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56.xml" ContentType="application/vnd.openxmlformats-officedocument.drawing+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ml.chartshapes+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xml"/>
  <Override PartName="/xl/drawings/_rels/drawing28.xml.rels" ContentType="application/vnd.openxmlformats-package.relationships+xml"/>
  <Override PartName="/xl/drawings/_rels/drawing13.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1.xml.rels" ContentType="application/vnd.openxmlformats-package.relationships+xml"/>
  <Override PartName="/xl/drawings/_rels/drawing59.xml.rels" ContentType="application/vnd.openxmlformats-package.relationships+xml"/>
  <Override PartName="/xl/drawings/_rels/drawing66.xml.rels" ContentType="application/vnd.openxmlformats-package.relationships+xml"/>
  <Override PartName="/xl/drawings/_rels/drawing51.xml.rels" ContentType="application/vnd.openxmlformats-package.relationships+xml"/>
  <Override PartName="/xl/drawings/_rels/drawing1.xml.rels" ContentType="application/vnd.openxmlformats-package.relationships+xml"/>
  <Override PartName="/xl/drawings/_rels/drawing61.xml.rels" ContentType="application/vnd.openxmlformats-package.relationships+xml"/>
  <Override PartName="/xl/drawings/_rels/drawing65.xml.rels" ContentType="application/vnd.openxmlformats-package.relationships+xml"/>
  <Override PartName="/xl/drawings/_rels/drawing43.xml.rels" ContentType="application/vnd.openxmlformats-package.relationships+xml"/>
  <Override PartName="/xl/drawings/_rels/drawing58.xml.rels" ContentType="application/vnd.openxmlformats-package.relationships+xml"/>
  <Override PartName="/xl/drawings/_rels/drawing74.xml.rels" ContentType="application/vnd.openxmlformats-package.relationships+xml"/>
  <Override PartName="/xl/drawings/_rels/drawing50.xml.rels" ContentType="application/vnd.openxmlformats-package.relationships+xml"/>
  <Override PartName="/xl/drawings/_rels/drawing77.xml.rels" ContentType="application/vnd.openxmlformats-package.relationships+xml"/>
  <Override PartName="/xl/drawings/_rels/drawing7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46.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68.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75.xml.rels" ContentType="application/vnd.openxmlformats-package.relationships+xml"/>
  <Override PartName="/xl/drawings/_rels/drawing56.xml.rels" ContentType="application/vnd.openxmlformats-package.relationships+xml"/>
  <Override PartName="/xl/drawings/_rels/drawing72.xml.rels" ContentType="application/vnd.openxmlformats-package.relationships+xml"/>
  <Override PartName="/xl/drawings/_rels/drawing63.xml.rels" ContentType="application/vnd.openxmlformats-package.relationships+xml"/>
  <Override PartName="/xl/drawings/_rels/drawing78.xml.rels" ContentType="application/vnd.openxmlformats-package.relationships+xml"/>
  <Override PartName="/xl/drawings/_rels/drawing70.xml.rels" ContentType="application/vnd.openxmlformats-package.relationships+xml"/>
  <Override PartName="/xl/drawings/_rels/drawing69.xml.rels" ContentType="application/vnd.openxmlformats-package.relationships+xml"/>
  <Override PartName="/xl/drawings/_rels/drawing76.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ml.chartshapes+xml"/>
  <Override PartName="/xl/drawings/drawing31.xml" ContentType="application/vnd.openxmlformats-officedocument.drawing+xml"/>
  <Override PartName="/xl/drawings/drawing20.xml" ContentType="application/vnd.openxmlformats-officedocument.drawing+xml"/>
  <Override PartName="/xl/drawings/drawing57.xml" ContentType="application/vnd.openxmlformats-officedocument.drawingml.chartshapes+xml"/>
  <Override PartName="/xl/drawings/drawing19.xml" ContentType="application/vnd.openxmlformats-officedocument.drawingml.chartshapes+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xml"/>
  <Override PartName="/xl/drawings/drawing23.xml" ContentType="application/vnd.openxmlformats-officedocument.drawing+xml"/>
  <Override PartName="/xl/drawings/drawing60.xml" ContentType="application/vnd.openxmlformats-officedocument.drawingml.chartshapes+xml"/>
  <Override PartName="/xl/drawings/drawing18.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xml"/>
  <Override PartName="/xl/drawings/drawing62.xml" ContentType="application/vnd.openxmlformats-officedocument.drawingml.chartshapes+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ml.chartshapes+xml"/>
  <Override PartName="/xl/drawings/drawing65.xml" ContentType="application/vnd.openxmlformats-officedocument.drawing+xml"/>
  <Override PartName="/xl/drawings/drawing78.xml" ContentType="application/vnd.openxmlformats-officedocument.drawing+xml"/>
  <Override PartName="/xl/drawings/drawing66.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xml"/>
  <Override PartName="/xl/drawings/drawing74.xml" ContentType="application/vnd.openxmlformats-officedocument.drawing+xml"/>
  <Override PartName="/xl/drawings/drawing73.xml" ContentType="application/vnd.openxmlformats-officedocument.drawingml.chartshapes+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ml.chartshapes+xml"/>
  <Override PartName="/xl/drawings/drawing69.xml" ContentType="application/vnd.openxmlformats-officedocument.drawing+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67.xml" ContentType="application/vnd.openxmlformats-officedocument.drawingml.chartshapes+xml"/>
  <Override PartName="/xl/drawings/drawing30.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ml.chartshapes+xml"/>
  <Override PartName="/xl/drawings/drawing43.xml" ContentType="application/vnd.openxmlformats-officedocument.drawing+xml"/>
  <Override PartName="/xl/drawings/drawing44.xml" ContentType="application/vnd.openxmlformats-officedocument.drawingml.chartshapes+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ml.chartshapes+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Ålder - översikt" sheetId="6" state="visible" r:id="rId7"/>
    <sheet name="1.2 Ålder - kategorier" sheetId="7" state="visible" r:id="rId8"/>
    <sheet name="1.3 Ålder - län_" sheetId="8" state="visible" r:id="rId9"/>
    <sheet name="2.1 Födelseland" sheetId="9" state="visible" r:id="rId10"/>
    <sheet name="3.1 Utbildning - översikt" sheetId="10" state="visible" r:id="rId11"/>
    <sheet name="3.2 Utbildning - utfall" sheetId="11" state="visible" r:id="rId12"/>
    <sheet name="4.1 BMI - översikt" sheetId="12" state="visible" r:id="rId13"/>
    <sheet name="4.2 BMI - paritet" sheetId="13" state="visible" r:id="rId14"/>
    <sheet name="4.3 BMI - övervikt, fetma" sheetId="14" state="visible" r:id="rId15"/>
    <sheet name="4.4 BMI - län" sheetId="15" state="visible" r:id="rId16"/>
    <sheet name="4.5 BMI - län, kategorier" sheetId="16" state="visible" r:id="rId17"/>
    <sheet name="5.1 Tobak - översikt" sheetId="17" state="visible" r:id="rId18"/>
    <sheet name="5.2 Tobak - ålder" sheetId="18" state="visible" r:id="rId19"/>
    <sheet name="5.3 Tobak - län" sheetId="19" state="visible" r:id="rId20"/>
    <sheet name="5.4 Tobak vecka 8-12 -Dödlighet" sheetId="20" state="visible" r:id="rId21"/>
    <sheet name="5.5 Tobak - kommun" sheetId="21" state="visible" r:id="rId22"/>
    <sheet name="6.1 Paritet - översikt" sheetId="22" state="visible" r:id="rId23"/>
    <sheet name="6.2 Paritet - län" sheetId="23" state="visible" r:id="rId24"/>
    <sheet name="6.3 Paritet - sjukhus" sheetId="24" state="visible" r:id="rId25"/>
    <sheet name="6.4 Paritet - förlossningar" sheetId="25" state="visible" r:id="rId26"/>
    <sheet name="6.5 Paritet - flerbördsförl." sheetId="26" state="visible" r:id="rId27"/>
    <sheet name="7.1 Induktion - översikt" sheetId="27" state="visible" r:id="rId28"/>
    <sheet name="7.2 Induktion - enkelbörd" sheetId="28" state="visible" r:id="rId29"/>
    <sheet name="8.1 Smärtlindring - översikt" sheetId="29" state="visible" r:id="rId30"/>
    <sheet name="8.2 Smärtlindring - sjukhus" sheetId="30" state="visible" r:id="rId31"/>
    <sheet name="9.1 Förlossningssätt - bördtyp" sheetId="31" state="visible" r:id="rId32"/>
    <sheet name="9.2 Förlossningssätt - sjukhus" sheetId="32" state="visible" r:id="rId33"/>
    <sheet name="9.3 Förlossningssätt - sjukhus" sheetId="33" state="visible" r:id="rId34"/>
    <sheet name="10.1 Sätesbjudning - översikt" sheetId="34" state="visible" r:id="rId35"/>
    <sheet name="10.2 Sätesbjudning - region" sheetId="35" state="visible" r:id="rId36"/>
    <sheet name="11.1 Perinealklipp - översikt" sheetId="36" state="visible" r:id="rId37"/>
    <sheet name="11.2 Perinealklipp - sjukhus" sheetId="37" state="visible" r:id="rId38"/>
    <sheet name="12.1 Perinealbristn. - översikt" sheetId="38" state="visible" r:id="rId39"/>
    <sheet name="12.2 Perinealbristn. - region" sheetId="39" state="visible" r:id="rId40"/>
    <sheet name="12.3 Perinealbristn. - sjukhus" sheetId="40" state="visible" r:id="rId41"/>
    <sheet name="12.4 Perinealbristn. - föd.vikt" sheetId="41" state="visible" r:id="rId42"/>
    <sheet name="12.5 Perinealbristn. - instr." sheetId="42" state="visible" r:id="rId43"/>
    <sheet name="13.1 Vårdtid - översikt" sheetId="43" state="visible" r:id="rId44"/>
    <sheet name="13.2 Vårdtid - sjukhus" sheetId="44" state="visible" r:id="rId45"/>
    <sheet name="14.1 Födelsevikt - översikt&#9;" sheetId="45" state="visible" r:id="rId46"/>
    <sheet name="14.2 Födelsevikt - detaljerad" sheetId="46" state="visible" r:id="rId47"/>
    <sheet name="14.3 Födelsevikt - 37+, enkel" sheetId="47" state="visible" r:id="rId48"/>
    <sheet name="15.1 Gestationsålder - översikt" sheetId="48" state="visible" r:id="rId49"/>
    <sheet name="15.2 Gestationsålder - paritet" sheetId="49" state="visible" r:id="rId50"/>
    <sheet name="16.1 Dödlighet - översikt" sheetId="50" state="visible" r:id="rId51"/>
    <sheet name="16.2 Dödlighet - grav.längd" sheetId="51" state="visible" r:id="rId52"/>
    <sheet name="16.3 Dödlighet - vikt" sheetId="52" state="visible" r:id="rId53"/>
    <sheet name="16.4 Dödlighet - neonatal" sheetId="53" state="visible" r:id="rId54"/>
    <sheet name="16.5 Dödlighet - neonatal" sheetId="54" state="visible" r:id="rId55"/>
    <sheet name="16.6 Dödlighet - bakgrundsdata" sheetId="55" state="visible" r:id="rId56"/>
  </sheets>
  <externalReferences>
    <externalReference r:id="rId57"/>
  </externalReferences>
  <definedNames>
    <definedName function="false" hidden="false" name="innehållsförteckning" vbProcedure="false">Innehållsförteckning!$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7" uniqueCount="1322">
  <si>
    <t xml:space="preserve">Hälso- och sjukvård, publiceringsår 2020</t>
  </si>
  <si>
    <t xml:space="preserve">Statistik om graviditeter, förlossningar och nyfödda barn 2018</t>
  </si>
  <si>
    <t xml:space="preserve">Statistics on Pregnancies, Deliveries and Newborn Infants 2018</t>
  </si>
  <si>
    <t xml:space="preserve">Artikelnummer</t>
  </si>
  <si>
    <t xml:space="preserve">2020-2-6622</t>
  </si>
  <si>
    <t xml:space="preserve">Artikelnummer-eng</t>
  </si>
  <si>
    <t xml:space="preserve">2020-2-662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statistik-och-data/statistik/statistikamnen/graviditeter-forlossningar-och-nyfodda/</t>
  </si>
  <si>
    <t xml:space="preserve">Statistikdatabas</t>
  </si>
  <si>
    <t xml:space="preserve">https://sdb.socialstyrelsen.se/if_mfr_004/val.aspx</t>
  </si>
  <si>
    <t xml:space="preserve">Kontakt</t>
  </si>
  <si>
    <t xml:space="preserve">Namn</t>
  </si>
  <si>
    <t xml:space="preserve">Henny Rydberg (statistikfrågor)</t>
  </si>
  <si>
    <t xml:space="preserve">Telefon</t>
  </si>
  <si>
    <t xml:space="preserve">075-247 30 00</t>
  </si>
  <si>
    <t xml:space="preserve">e-post</t>
  </si>
  <si>
    <t xml:space="preserve">henny.rydberg@socialstyrelsen.se</t>
  </si>
  <si>
    <t xml:space="preserve">Anna Sandström (sakfrågor)</t>
  </si>
  <si>
    <t xml:space="preserve">anna.sandstrom@ki.se</t>
  </si>
  <si>
    <t xml:space="preserve">Innehållsförteckning</t>
  </si>
  <si>
    <t xml:space="preserve">Mer information</t>
  </si>
  <si>
    <t xml:space="preserve">Om statistiken</t>
  </si>
  <si>
    <t xml:space="preserve">Definitioner och mått</t>
  </si>
  <si>
    <t xml:space="preserve">Ordlista - List of Terms</t>
  </si>
  <si>
    <t xml:space="preserve">1.1 Ålder - översikt</t>
  </si>
  <si>
    <t xml:space="preserve">Tabell 1.1 Mödrarnas medel- och medianålder, 1973─2018</t>
  </si>
  <si>
    <t xml:space="preserve">Mean and median maternal age, 1973─2018</t>
  </si>
  <si>
    <t xml:space="preserve">1.2 Ålder - kategorier</t>
  </si>
  <si>
    <t xml:space="preserve">Tabell 1.2 Mödrarnas ålder, fördelat på paritet, 1973–2018</t>
  </si>
  <si>
    <t xml:space="preserve">Maternal age, by parity, 1973–2018</t>
  </si>
  <si>
    <t xml:space="preserve">1.3 Ålder - län_</t>
  </si>
  <si>
    <t xml:space="preserve">Tabell 1.3 Förstföderskors medelålder, per län 1978─2018</t>
  </si>
  <si>
    <t xml:space="preserve">Mean age among primaparas, by county, 1978–2018</t>
  </si>
  <si>
    <t xml:space="preserve">2.1 Födelseland</t>
  </si>
  <si>
    <t xml:space="preserve">Tabell 2.1 Mödrarnas födelseland, 1973–2018</t>
  </si>
  <si>
    <t xml:space="preserve">Mothers' country of birth, 1973–2018</t>
  </si>
  <si>
    <t xml:space="preserve">3.1 Utbildning - översikt</t>
  </si>
  <si>
    <t xml:space="preserve">Tabell 3.1 Bakgrundsfaktorer hos kvinnor som fött barn under 2018, fördelat på utbildningsgrupp</t>
  </si>
  <si>
    <t xml:space="preserve">Maternal background in relation to level of education, 2018</t>
  </si>
  <si>
    <t xml:space="preserve">3.2 Utbildning - utfall</t>
  </si>
  <si>
    <t xml:space="preserve">Tabell 3.2 Bakgrundsfaktorer och förlossningsutfall fördelat på utbildningsgrupp, 2018. Åldersstandardiserade tal</t>
  </si>
  <si>
    <t xml:space="preserve">Maternal background and delivery outcomes related to level of education, 2018. Age standardised numbers</t>
  </si>
  <si>
    <t xml:space="preserve">4.1 BMI - översikt</t>
  </si>
  <si>
    <t xml:space="preserve">Tabell 4.1 BMI (medelvärde) vid inskrivning i mödrahälsovård, 1992–2018</t>
  </si>
  <si>
    <t xml:space="preserve">BMI (mean) at registration to antenatal care, 1992–2018</t>
  </si>
  <si>
    <t xml:space="preserve">4.2 BMI - paritet</t>
  </si>
  <si>
    <t xml:space="preserve">Tabell 4.2 BMI vid inskrivning i mödrahälsovård, fördelat på paritet, 1992–2018</t>
  </si>
  <si>
    <t xml:space="preserve">BMI at registration to antenatal care, by parity, 1992–2018</t>
  </si>
  <si>
    <t xml:space="preserve">4.3 BMI - övervikt, fetma</t>
  </si>
  <si>
    <t xml:space="preserve">Tabell 4.3 Andel gravida kvinnor med övervikt (BMI 25,0–29,9) och fetma (BMI 30,0 eller mer) vid inskrivning i mödrahälsovård, 1992–2018</t>
  </si>
  <si>
    <t xml:space="preserve">Proportion of pregnant women with overweight (BMI 25.0–29.9) and obesity (BMI 30.0 or more) at registration to antenatal care, 1992–2018</t>
  </si>
  <si>
    <t xml:space="preserve">4.4 BMI - län</t>
  </si>
  <si>
    <t xml:space="preserve">Tabell 4.4 BMI (medelvärde) vid inskrivning i mödrahälsovård, per län, 1993–2018</t>
  </si>
  <si>
    <t xml:space="preserve">BMI (mean) at registration to antenatal care, by county, 1993–2018</t>
  </si>
  <si>
    <t xml:space="preserve">4.5 BMI - län, kategorier</t>
  </si>
  <si>
    <t xml:space="preserve">Tabell 4.5 BMI vid inskrivning i mödrahälsovård, per län, 2018</t>
  </si>
  <si>
    <t xml:space="preserve">BMI at registration to antenatal care, by county, 2018</t>
  </si>
  <si>
    <t xml:space="preserve">5.1 Tobak - översikt</t>
  </si>
  <si>
    <t xml:space="preserve">Tabell 5.1 Gravida kvinnors tobaksvanor före och i tidig graviditet, 1983–2018</t>
  </si>
  <si>
    <t xml:space="preserve">Maternal tobacco use before and during early pregnancy, 1983–2018</t>
  </si>
  <si>
    <t xml:space="preserve">5.2 Tobak - ålder</t>
  </si>
  <si>
    <t xml:space="preserve">Tabell 5.2 Gravida kvinnors tobaksvanor före och i tidig graviditet, fördelat på moderns ålder, 1983─2018</t>
  </si>
  <si>
    <t xml:space="preserve">Maternal tobacco use before and during early pregnancy, by maternal age, 1983─2018</t>
  </si>
  <si>
    <t xml:space="preserve">5.3 Tobak - län</t>
  </si>
  <si>
    <t xml:space="preserve">Tabell 5.3 Gravida kvinnors tobaksvanor före och i tidig graviditet, per län, 2018</t>
  </si>
  <si>
    <t xml:space="preserve">Maternal tobacco use before and during early pregnancy, by county, 2018</t>
  </si>
  <si>
    <t xml:space="preserve">5.4 Tobak vecka 8-12 -Dödlighet</t>
  </si>
  <si>
    <t xml:space="preserve">Tabell 5.4 Dödlighet bland barn i relation till kvinnans tobaksvanor vid inskrivning i mödrahälsovård (graviditetsvecka 8–12), 2014–2018</t>
  </si>
  <si>
    <t xml:space="preserve">Infant mortality related to maternal tobacco use at registration to antenatal care (gestational week 8–12), 2014–2018</t>
  </si>
  <si>
    <t xml:space="preserve">5.5 Tobak - kommun</t>
  </si>
  <si>
    <t xml:space="preserve">Tabell 5.5 Gravida kvinnors tobaksvanor före och i tidig graviditet, per kommun, 2018</t>
  </si>
  <si>
    <t xml:space="preserve">Maternal tobacco use before and during early pregnancy, by municipality, 2018</t>
  </si>
  <si>
    <t xml:space="preserve">6.1 Paritet - översikt</t>
  </si>
  <si>
    <t xml:space="preserve">Tabell 6.1 Antal förlossningar och födda barn i MFR, antal levande födda barn registrerade hos SCB, bördtyp samt könsfördelning bland barnen, 1973–2018</t>
  </si>
  <si>
    <t xml:space="preserve">Number of deliveries and births in the Medical Birth Registry, number of live births registered at Statistics Sweden, type of birth and sex distribution, 1973–2018</t>
  </si>
  <si>
    <t xml:space="preserve">6.2 Paritet - län</t>
  </si>
  <si>
    <t xml:space="preserve">Tabell 6.2 Antal förlossningar, födda barn, enkel- och flerbörder samt könsfördelning, per län, 2018</t>
  </si>
  <si>
    <t xml:space="preserve">Number of deliveries, births, singletons, multiples, and sex distribution, by county, 2018</t>
  </si>
  <si>
    <t xml:space="preserve">6.3 Paritet - sjukhus</t>
  </si>
  <si>
    <t xml:space="preserve">Tabell 6.3 Antal förlossningar, födda barn, enkel- och flerbörder samt könsfördelning, per sjukhus, 2018</t>
  </si>
  <si>
    <t xml:space="preserve">Number of deliveries, births, singletons, multiples, and sex distribution, by hospital, 2018</t>
  </si>
  <si>
    <t xml:space="preserve">6.4 Paritet - förlossningar</t>
  </si>
  <si>
    <r>
      <rPr>
        <b val="true"/>
        <sz val="8"/>
        <rFont val="Century Gothic"/>
        <family val="2"/>
      </rPr>
      <t xml:space="preserve">Tabell 6.4 Andel kvinnor som genomgått sin 1:a, 2:a, 3:e, 4:e, 5:e eller 5+ förlossning, 1973</t>
    </r>
    <r>
      <rPr>
        <b val="true"/>
        <sz val="8"/>
        <rFont val="Calibri"/>
        <family val="2"/>
      </rPr>
      <t xml:space="preserve">–</t>
    </r>
    <r>
      <rPr>
        <b val="true"/>
        <sz val="8"/>
        <rFont val="Century Gothic"/>
        <family val="2"/>
      </rPr>
      <t xml:space="preserve">2018</t>
    </r>
  </si>
  <si>
    <t xml:space="preserve">Proportion of women who underwent their 1st, 2nd, 3rd, 4th, 5th or 5th+ delivery, 1973–2018</t>
  </si>
  <si>
    <t xml:space="preserve">6.5 Paritet - flerbördsförl.</t>
  </si>
  <si>
    <t xml:space="preserve">Tabell 6.5 Antal flerbördsförlossningar (tvillingar, trillingar och fyrlingar), 1973–2018</t>
  </si>
  <si>
    <t xml:space="preserve">Number of twin, triplet and quadruplet deliveries, 1973–2018</t>
  </si>
  <si>
    <t xml:space="preserve">7.1 Induktion - översikt</t>
  </si>
  <si>
    <t xml:space="preserve">Tabell 7.1 Förlossningsstart vid vaginal förlossning (inducerad respektive spontan start), 1991–2018</t>
  </si>
  <si>
    <t xml:space="preserve">Mode of onset at vaginal delivery (induced or spontaneous labour), 1991–2018</t>
  </si>
  <si>
    <t xml:space="preserve">7.2 Induktion - enkelbörd</t>
  </si>
  <si>
    <t xml:space="preserve">Tabell 7.2 Inducerad start oavsett förlossningssätt, vid enkelbörd och fullgången graviditet (37+ veckor), 1991–2018</t>
  </si>
  <si>
    <t xml:space="preserve">Induced singleton deliveries at full-term pregnancy (37+ weeks) regardless of delivery mode, 1991–2018</t>
  </si>
  <si>
    <t xml:space="preserve">8.1 Smärtlindring - översikt</t>
  </si>
  <si>
    <t xml:space="preserve">Tabell 8.1 Smärtlindring vid vaginal förlossning, fördelat på paritet, 1973–2018</t>
  </si>
  <si>
    <t xml:space="preserve">Pain relief during vaginal delivery, by parity, 1973–2018</t>
  </si>
  <si>
    <t xml:space="preserve">8.2 Smärtlindring - sjukhus</t>
  </si>
  <si>
    <t xml:space="preserve">Tabell 8.2 Smärtlindring vid vaginal förlossning bland förstföderskor, per sjukhus och region, 2018</t>
  </si>
  <si>
    <t xml:space="preserve">Pain relief during vaginal delivery among primaparas, per hospital and county council, 2018</t>
  </si>
  <si>
    <t xml:space="preserve">9.1 Förlossningssätt - bördtyp</t>
  </si>
  <si>
    <t xml:space="preserve">Tabell 9.1 Kejsarsnitt (totalt, akuta och planerade) och vaginala förlossningar (samtliga och instrumentella), fördelat på bördtyp, 1973–2018</t>
  </si>
  <si>
    <t xml:space="preserve">Caesarean sections (total, elective and emergency) and vaginal deliveries (total and instrumental), by plurality,1973–2018</t>
  </si>
  <si>
    <t xml:space="preserve">9.2 Förlossningssätt - sjukhus</t>
  </si>
  <si>
    <t xml:space="preserve">Tabell 9.2 Totalt antal kejsarsnitt och typ av kejsarsnitt (akuta och planerade) samt instrumentella vaginala förlossningar, per sjukhus och region, 2018</t>
  </si>
  <si>
    <t xml:space="preserve">Total, elective and emergency caesarean sections, and instrumental vaginal deliveries, by hospital and county council, 2018</t>
  </si>
  <si>
    <t xml:space="preserve">9.3 Förlossningssätt - sjukhus</t>
  </si>
  <si>
    <t xml:space="preserve">Tabell 9.3 Totalt antal kejsarsnitt, per sjukhus och region, 2013–2018</t>
  </si>
  <si>
    <t xml:space="preserve">Total number of caesarean sections, by hospital and county council, 2013–2018</t>
  </si>
  <si>
    <t xml:space="preserve">10.1 Sätesbjudning - översikt</t>
  </si>
  <si>
    <t xml:space="preserve">Tabell 10.1 Sätesbjudning efter förlossningssätt bland enkelbörder, 1973–2018</t>
  </si>
  <si>
    <t xml:space="preserve">Mode of delivery at breech presentation among singleton pregnancies, 1973–2018</t>
  </si>
  <si>
    <t xml:space="preserve">10.2 Sätesbjudning - region</t>
  </si>
  <si>
    <t xml:space="preserve">Tabell 10.2 Sätesbjudning vid enkelbörd, samt andel förlösta med kejsarsnitt, per region, 2018</t>
  </si>
  <si>
    <t xml:space="preserve">Breech delivery (singletons), and proportion delivered by caesarian section, by county council, 2018</t>
  </si>
  <si>
    <t xml:space="preserve">11.1 Perinealklipp - översikt</t>
  </si>
  <si>
    <t xml:space="preserve">Tabell 11.1 Perinealklipp vid vaginal förlossning, fördelat på paritet, 2000–2018</t>
  </si>
  <si>
    <t xml:space="preserve">Episiotomy at vaginal delivery, by parity, 2000–2018</t>
  </si>
  <si>
    <t xml:space="preserve">11.2 Perinealklipp - sjukhus</t>
  </si>
  <si>
    <t xml:space="preserve">Tabell 11.2 Perinealklipp vid vaginal förlossning fördelat på paritet, per sjukhus och region, 2018</t>
  </si>
  <si>
    <t xml:space="preserve">Episiotomy at vaginal delivery, by parity and hospital/county council, 2018</t>
  </si>
  <si>
    <t xml:space="preserve">12.1 Perinealbristn. - översikt</t>
  </si>
  <si>
    <t xml:space="preserve">Tabell 12.1 Bristningar grad III och IV vid vaginal förlossning, fördelat på paritet, 1990–2018</t>
  </si>
  <si>
    <t xml:space="preserve">Anal sphincter rupture of the 3rd and 4th degree at vaginal delivery, by parity, 1990–2018</t>
  </si>
  <si>
    <t xml:space="preserve">12.2 Perinealbristn. - region</t>
  </si>
  <si>
    <t xml:space="preserve">Tabell 12.2 Bristningar grad III och IV vid vaginal förlossning, fördelat på paritet, per region, 2018</t>
  </si>
  <si>
    <t xml:space="preserve">Anal sphincter rupture of the 3rd and 4th degree at vaginal delivery, by parity and county council, 2018</t>
  </si>
  <si>
    <t xml:space="preserve">12.3 Perinealbristn. - sjukhus</t>
  </si>
  <si>
    <t xml:space="preserve">Tabell 12.3 Bristningar grad III och IV vid vaginal förlossning, per sjukhus, femårsperioderna 2009–2013 och 2014–2018 samt år 2018 särredovisat</t>
  </si>
  <si>
    <t xml:space="preserve">Anal sphincter rupture of the 3rd and 4th degree at vaginal delivery, by hospital, five year periods 2009–2013 and 2014–2018 and 2018.</t>
  </si>
  <si>
    <t xml:space="preserve">12.4 Perinealbristn. - föd.vikt</t>
  </si>
  <si>
    <t xml:space="preserve">Tabell 12.4 Bristning av grad III och IV vid vaginal förlossning, fördelat på barnets födelsevikt, 1990–2018</t>
  </si>
  <si>
    <t xml:space="preserve">Anal sphincter rupture of the 3rd and 4th degree at vaginal delivery, by birth weight, 1990–2018</t>
  </si>
  <si>
    <t xml:space="preserve">12.5 Perinealbristn. - instr.</t>
  </si>
  <si>
    <t xml:space="preserve">Tabell 12.5 Bristning av grad III och IV vid instrumentell respektive icke-instrumentell vaginal förlossning, fördelat på paritet, 1990–2018</t>
  </si>
  <si>
    <t xml:space="preserve">Anal sphincter rupture of the 3rd and 4th degree at instrumental and non-instrumental vaginal delivery, by parity, 1990–2018</t>
  </si>
  <si>
    <t xml:space="preserve">13.1 Vårdtid - översikt</t>
  </si>
  <si>
    <t xml:space="preserve">Tabell 13.1 Medelvårdtid i dygn efter förlossning, enkelbörd, fördelat på förlossningssätt och paritet, 1973–2018</t>
  </si>
  <si>
    <t xml:space="preserve">Mean time at in-patient care (days) post partum, by delivery mode (singleton) and parity, 1973–2018</t>
  </si>
  <si>
    <t xml:space="preserve">13.2 Vårdtid - sjukhus</t>
  </si>
  <si>
    <t xml:space="preserve">Tabell 13.2 Medelvårdtid i dygn efter förlossning, enkelbörd, födelat på paritet, förlossningssätt och sjukhus, 2018</t>
  </si>
  <si>
    <t xml:space="preserve">Mean time at in-patient care (days) post partum after singleton delivery, by parity, delivery mode and hospital, 2018</t>
  </si>
  <si>
    <t xml:space="preserve">14.1 Födelsevikt - översikt	</t>
  </si>
  <si>
    <t xml:space="preserve">Tabell 14.1 Genomsnittlig födelsevikt (i gram), alla födda barn oavsett gestationsålder, fördelat på kön, 1973–2018</t>
  </si>
  <si>
    <t xml:space="preserve">Mean birth weight among newborns, by sex, 1973–2018</t>
  </si>
  <si>
    <t xml:space="preserve">14.2 Födelsevikt - detaljerad</t>
  </si>
  <si>
    <t xml:space="preserve">Tabell 14.2 Födelsevikt (i gram) hos nyfödda barn, 1973–2018</t>
  </si>
  <si>
    <t xml:space="preserve">Birth weight among newborns, 1973–2018</t>
  </si>
  <si>
    <t xml:space="preserve">14.3 Födelsevikt - 37+, enkel</t>
  </si>
  <si>
    <t xml:space="preserve">Tabell 14.3 Födelsevikt hos levande födda barn med fullgången graviditetslängd (37+ veckor), enkelbörd, 1973–2018</t>
  </si>
  <si>
    <t xml:space="preserve">Birth weight among livebirths born full-term (gestational age 37 weeks or later), singletons, 1973–2018</t>
  </si>
  <si>
    <t xml:space="preserve">15.1 Gestationsålder - översikt</t>
  </si>
  <si>
    <t xml:space="preserve">Tabell 15.1 Gestationsålder bland levande födda barn vid enkel- och flerbörd, 1985–2018</t>
  </si>
  <si>
    <t xml:space="preserve">Gestational age among livebirths at single and multiple birth, 1985–2018</t>
  </si>
  <si>
    <t xml:space="preserve">15.2 Gestationsålder - paritet</t>
  </si>
  <si>
    <t xml:space="preserve">Tabell 15.2 Graviditetslängd för först- och omföderskor, 1985–2018</t>
  </si>
  <si>
    <t xml:space="preserve">Length of gestation among primaparas and multiparas, 1985–2018</t>
  </si>
  <si>
    <t xml:space="preserve">16.1 Dödlighet - översikt</t>
  </si>
  <si>
    <t xml:space="preserve">Tabell 16.1 Dödföddhet och neonatal dödlighet inom 0–27 dygn efter födseln, 1973–2018</t>
  </si>
  <si>
    <t xml:space="preserve">Stillbirth and neonatal death within 0–27 days, 1973–2018</t>
  </si>
  <si>
    <t xml:space="preserve">16.2 Dödlighet - grav.längd</t>
  </si>
  <si>
    <t xml:space="preserve">Tabell 16.2 Dödföddhet fördelat på graviditetslängd, antal samt antal per 1 000 födda barn, 2009–2018</t>
  </si>
  <si>
    <t xml:space="preserve">Stillbirth by gestational age, number and number per 1,000 total births, 2009–2018</t>
  </si>
  <si>
    <t xml:space="preserve">16.3 Dödlighet - vikt</t>
  </si>
  <si>
    <t xml:space="preserve">Tabell 16.3 Dödföddhet fördelat på barnets födelsevikt, antal samt antal per 1 000 födda barn, 1973–2018</t>
  </si>
  <si>
    <t xml:space="preserve">Stillbirth by birth weight, number and number per 1,000 total births, 1973–2018</t>
  </si>
  <si>
    <t xml:space="preserve">16.4 Dödlighet - neonatal</t>
  </si>
  <si>
    <t xml:space="preserve">Tabell 16.4 Neonatal dödlighet inom 0–27 dygn efter födseln, antal samt antal per 1 000 levande födda barn, fördelat på gestationsålder, 1973–2018 </t>
  </si>
  <si>
    <t xml:space="preserve">Neonatal death (0–27 days), number and number per 1,000 live births, by gestational age, 1973–2018</t>
  </si>
  <si>
    <t xml:space="preserve">16.5 Dödlighet - neonatal</t>
  </si>
  <si>
    <t xml:space="preserve">Tabell 16.5 Neonatal dödlighet inom 0–27 dygn efter födseln, antal samt antal per 1 000 levande födda barn, fördelat på barnets födelsevikt, 1973–2018</t>
  </si>
  <si>
    <t xml:space="preserve">Neonatal death (0–27 days), number and number per 1,000 live births, by birth weight, 1973–2018</t>
  </si>
  <si>
    <t xml:space="preserve">16.6 Dödlighet - bakgrundsdata</t>
  </si>
  <si>
    <t xml:space="preserve">Tabell 16.6 Bakgrundsfaktorer hos modern i relation till antalet födda barn, dödföddhet och neonatal dödlighet, 2009–2018</t>
  </si>
  <si>
    <t xml:space="preserve">Maternal background in relation to livebirths, stillbirth and neonatal death, 2009–2018</t>
  </si>
  <si>
    <t xml:space="preserve">Material och metod</t>
  </si>
  <si>
    <t xml:space="preserve">• All statistik baseras på Medicinska födelseregistret (MFR) som startade 1973 och innehåller detaljerad information om graviditeter som lett till förlossning i Sverige.
• Registret omfattar uppgifter om graviditeter, förlossningar och nyfödda barn, och bygger på journaluppgifter från mödrahälsovård, förlossningsvård och nyföddhetsvård. 
• I registret ingår levande födda samt dödfödda barn som har en graviditetslängd på minst 22+0 veckor (före 1 juli 2008 ingick dödfödda från och med vecka 28+0). 
• Spontana aborter (det vill säga missfall) och inducerade aborter ingår inte.
</t>
  </si>
  <si>
    <t xml:space="preserve">Kvalitet och bortfall</t>
  </si>
  <si>
    <r>
      <rPr>
        <b val="true"/>
        <sz val="8"/>
        <rFont val="Century Gothic"/>
        <family val="2"/>
      </rPr>
      <t xml:space="preserve">Täckningsgrad
</t>
    </r>
    <r>
      <rPr>
        <sz val="8"/>
        <rFont val="Century Gothic"/>
        <family val="2"/>
      </rPr>
      <t xml:space="preserve">• För de mödrar som har ett giltigt personnummer i MFR kan matchning ske med mödrar till nyfödda barn i data från Statistiska centralbyrån för att uppskatta täckningsgraden. Totalt uppskattas bortfallet till cirka 1–4 procent per år.
• Bland de kvinnor för vilka uppgifter rapporterats till MFR år 2018 var ca 2 300 (2 procent) vid tiden för förlossningen inte folkbokförda i Sverige och saknade därmed giltigt personnummer.
</t>
    </r>
  </si>
  <si>
    <r>
      <rPr>
        <b val="true"/>
        <sz val="8"/>
        <rFont val="Century Gothic"/>
        <family val="2"/>
      </rPr>
      <t xml:space="preserve">Bortfall
• </t>
    </r>
    <r>
      <rPr>
        <sz val="8"/>
        <rFont val="Century Gothic"/>
        <family val="2"/>
      </rPr>
      <t xml:space="preserve">Bortfallet för enskilda variabler är större för mödrahälsovårdsuppgifter än för uppgifter från förlossningsvården. Det kan till exempel bero på att modern bytt mödrahälsovårdsmottagning under graviditeten och samtliga uppgifter inte skickats till MFR, att modern förlösts i ett annan region än där hon deltagit i mödrahälsovård, eller att hon inte deltagit i mödrahälsovårdsprogrammet. 
• I denna statistik är det främst BMI och tobaksvanor som påverkas av bortfall. I tabeller på läns- eller kommunnivå redovisas större bortfall i respektive fotnot. 
</t>
    </r>
  </si>
  <si>
    <r>
      <rPr>
        <b val="true"/>
        <sz val="8"/>
        <rFont val="Century Gothic"/>
        <family val="2"/>
      </rPr>
      <t xml:space="preserve">Skillnader i sjukhusens patientsammansättning
</t>
    </r>
    <r>
      <rPr>
        <sz val="8"/>
        <rFont val="Century Gothic"/>
        <family val="2"/>
      </rPr>
      <t xml:space="preserve">Vid tolkning av statistiken på regional nivå är det viktigt att ta hänsyn till patientsammansättningen såsom mödrarnas ålder, utbildningsnivå och födelsebakgrund. Även sjukhusens upptagningsområde har betydelse. 
Från och med mars 2014 till och med 31 maj 2016 finns förlossningar som ägt rum på förlossningskliniken BB Sophia i Stockholms läns landsting med i registret. År 2014 hade denna klinik enbart tillstånd att ta emot födande kvinnor från och med graviditetsvecka 37+0 (fullgångna graviditeter), dock inte blivande mödrar med förhöjd risk för medicinska komplikationer. Från år 2015 och fram till klinikens stängning i maj 2016 hade man tillstånd att ta emot gravida från graviditetsvecka 32+0. Det kan antas att övriga Stockholmssjukhus har tagit emot en större andel blivande mödrar med högre risk för medicinska komplikationer och därmed haft fler komplicerade förlossningar under denna period. Detta kan exempelvis bidra till att förklara skillnader i kejsarsnittsfrekvens. 
Liknande situation råder vid andra mindre sjukhus som också företrädesvis tar emot kvinnor med låg risk för medicinska komplikationer och remitterar de med högre komplikationsrisk till högre vårdnivå. Det gäller exempelvis Sollefteå sjukhus (förlossningsavdelning stängd i början av 2017) som remitterade patienter som behövde genomgå kejsarsnitt till Sundsvall, liksom Höglandssjukhuset som remitterar till Länssjukhuset Ryhov av samma anledning. I region Östergötland remitteras majoriteten av planerade kejsarsnitt från Universitetssjukhuset i Linköping till Vrinnevisjukhuset.</t>
    </r>
  </si>
  <si>
    <t xml:space="preserve">Förändringar i statistiken</t>
  </si>
  <si>
    <r>
      <rPr>
        <b val="true"/>
        <sz val="8"/>
        <rFont val="Century Gothic"/>
        <family val="2"/>
      </rPr>
      <t xml:space="preserve">Tobaksvanor
</t>
    </r>
    <r>
      <rPr>
        <sz val="8"/>
        <rFont val="Century Gothic"/>
        <family val="2"/>
      </rPr>
      <t xml:space="preserve">På grund av stort bortfall av uppgifter om tobaksvanor i sen graviditet (graviditetsvecka 30–32) utgår denna del av statistiken från och med 2017 års rapport. </t>
    </r>
  </si>
  <si>
    <t xml:space="preserve">För ytterligare information om kvalitet och bortfall, se dokumentet ”Kvalitetsdeklaration”, se länk (välj visa bilagor)</t>
  </si>
  <si>
    <t xml:space="preserve">https://www.socialstyrelsen.se/statistik-och-data/statistik/statistikamnen/graviditeter-forlossningar-och-nyfodda/</t>
  </si>
  <si>
    <t xml:space="preserve">Definitions</t>
  </si>
  <si>
    <t xml:space="preserve">Akupunktur</t>
  </si>
  <si>
    <t xml:space="preserve">Nålar placeras på särskilda punkter på huden och kan stimulera frisättningen av endorfiner och minska smärta</t>
  </si>
  <si>
    <t xml:space="preserve">Acupuncture</t>
  </si>
  <si>
    <t xml:space="preserve">Pain relief by inserting needles along specific pathways or meridians</t>
  </si>
  <si>
    <t xml:space="preserve">Åldersstandardisering</t>
  </si>
  <si>
    <t xml:space="preserve">Metod som underlättar jämförelser mellan grupper genom att eliminera skillnader som hänger samman med olikheter i ålderssammansättning. Varje åldersgrupp i det åldersintervall som ska standardiseras får en vikt motsvarande dess andel av en standardpopulation. I den här statistiken används 2018 års förlossningar som jämförelsebas i tabeller som är åldersstandardiserade.</t>
  </si>
  <si>
    <t xml:space="preserve">Age standardisation</t>
  </si>
  <si>
    <t xml:space="preserve">Method that facilitates comparisons between groups by eliminating differences that are associated with differences in age composition. In this report, age-standardised tables use all births in 2018 for comparison.</t>
  </si>
  <si>
    <t xml:space="preserve">Body mass index (BMI)</t>
  </si>
  <si>
    <t xml:space="preserve">Beskriver kroppsvikten (kg) i förhållande till kroppslängden (m) och beräknas enligt: vikt/längd² </t>
  </si>
  <si>
    <t xml:space="preserve">Body mass index</t>
  </si>
  <si>
    <t xml:space="preserve">Describes body weight (in kilograms) in relation to height (in metres) and is expressed in units of kg/m²</t>
  </si>
  <si>
    <t xml:space="preserve">Bristning, grad III (tredje gradens bristning)</t>
  </si>
  <si>
    <t xml:space="preserve">Skada på den yttre och ibland den inre ändtarmsmuskeln (perineum och analsfinkter). Not. I den officiella statistiken redovisas enbart statistik om bristning grad III och IV sammantaget
</t>
  </si>
  <si>
    <t xml:space="preserve">Third-degree perineal laceration</t>
  </si>
  <si>
    <t xml:space="preserve">A tear or laceration through the perineal muscles and the muscle layer that surrounds the anal canal. Note. In the report, statistics on third- and fourth-degree perineal laceration is presented combined only</t>
  </si>
  <si>
    <t xml:space="preserve">Bristning, grad IV (fjärde gradens bristning)</t>
  </si>
  <si>
    <t xml:space="preserve">Skada på ändtarmsmusklerna (analsfinktrar) och väggen i ändtarmskanalen. Not. I den officiella statistiken redovisas enbart statistik om bristning grad III och IV sammantaget</t>
  </si>
  <si>
    <t xml:space="preserve">Fourth-degree perineal laceration</t>
  </si>
  <si>
    <t xml:space="preserve">A tear or laceration extending to the anal canal or rectum (anal sphincter). Note. In the report, statistics on third- and fourth-degree perineal laceration is presented combined only</t>
  </si>
  <si>
    <t xml:space="preserve">Dödföddhet (intrauterin fosterdöd)</t>
  </si>
  <si>
    <t xml:space="preserve">Innebär att ett barn med en gestationsålder på minst 22+0 veckor är dödfödd (före 1 juli år 2008 gällde gestationsåldrar på minst 28+0 veckor)</t>
  </si>
  <si>
    <t xml:space="preserve">Stillbirth, fetal death</t>
  </si>
  <si>
    <t xml:space="preserve">The event that a baby is born dead after 22 completed weeks of pregnancy, i.e. at least 22+0 weeks of gestational age (or at least 28+0 weeks before 1 of July 2008)</t>
  </si>
  <si>
    <t xml:space="preserve">Död inom ett år (0–365 dygn)</t>
  </si>
  <si>
    <t xml:space="preserve">Död hos ett levande fött barn inom det första levnadsåret</t>
  </si>
  <si>
    <t xml:space="preserve">Death within the first year of life (0–365 days)</t>
  </si>
  <si>
    <t xml:space="preserve">The death of a live-born infant within its first year of life (infant mortality)</t>
  </si>
  <si>
    <t xml:space="preserve">Flerbörd</t>
  </si>
  <si>
    <t xml:space="preserve">Kvinnan föder fler än ett barn i samma graviditet</t>
  </si>
  <si>
    <t xml:space="preserve">Multiple birth</t>
  </si>
  <si>
    <t xml:space="preserve">The birth of more than one child from a single pregnancy</t>
  </si>
  <si>
    <t xml:space="preserve">Födelsevikt</t>
  </si>
  <si>
    <t xml:space="preserve">Barnets vikt i gram direkt efter födseln</t>
  </si>
  <si>
    <t xml:space="preserve">Birth weight</t>
  </si>
  <si>
    <t xml:space="preserve">Child's birth weight in grams directly after birth</t>
  </si>
  <si>
    <t xml:space="preserve">För tidigt född, prematur</t>
  </si>
  <si>
    <t xml:space="preserve">Graviditetslängd &lt;37+0 (veckor + dagar)</t>
  </si>
  <si>
    <t xml:space="preserve">Preterm birth</t>
  </si>
  <si>
    <t xml:space="preserve">Length of gestation &lt;37+0 (weeks + days)</t>
  </si>
  <si>
    <t xml:space="preserve">Fullgången graviditet</t>
  </si>
  <si>
    <t xml:space="preserve">Graviditetslängd 37+0 – 41+6 (veckor + dagar)</t>
  </si>
  <si>
    <t xml:space="preserve">Full-term pregnancy</t>
  </si>
  <si>
    <t xml:space="preserve">Length of gestation 37+0 – 41+6 (weeks + days)</t>
  </si>
  <si>
    <t xml:space="preserve">Gestationsålder</t>
  </si>
  <si>
    <t xml:space="preserve">Åldern på ett foster, räknat från sista menstruationens första dag (i de flesta fall är graviditetsdatering baserad på ultraljud)</t>
  </si>
  <si>
    <t xml:space="preserve">Gestational age</t>
  </si>
  <si>
    <t xml:space="preserve">The age of the fetus, beginning from the first day of the last menstrual period (in most cases pregnancy dating is based on ultrasound)</t>
  </si>
  <si>
    <t xml:space="preserve">Hemort (län och kommun)</t>
  </si>
  <si>
    <t xml:space="preserve">Avser kvinnans folkbokföringsadress vid förlossningen</t>
  </si>
  <si>
    <t xml:space="preserve">Domicile (county, municipality)</t>
  </si>
  <si>
    <t xml:space="preserve">Refers to the woman's registered address at delivery</t>
  </si>
  <si>
    <t xml:space="preserve">Induktion/inducerad start/framkallat värkarbete</t>
  </si>
  <si>
    <t xml:space="preserve">På konstgjord väg framkallas livmodersammandragningar för att sätta igång förlossningsvärkar</t>
  </si>
  <si>
    <t xml:space="preserve">Induced labour</t>
  </si>
  <si>
    <t xml:space="preserve">Artificially induced uterine contraction. Generally, labour is induced with the intent to cause delivery of the baby</t>
  </si>
  <si>
    <t xml:space="preserve">Infiltration</t>
  </si>
  <si>
    <t xml:space="preserve">Smärtlindring genom lokal infiltration av anestetika i perineum. 
</t>
  </si>
  <si>
    <t xml:space="preserve">Local anesthetic method</t>
  </si>
  <si>
    <t xml:space="preserve">Instrumentell vaginal förlossning</t>
  </si>
  <si>
    <t xml:space="preserve">Barnet förlöses med hjälp av instrument, t.ex. sugklocka eller förlossningstång</t>
  </si>
  <si>
    <t xml:space="preserve">Instrumental vaginal delivery</t>
  </si>
  <si>
    <t xml:space="preserve">The baby is delivered by means of obstetrical instruments, e.g. vacuum extractor/ventouse or forceps</t>
  </si>
  <si>
    <t xml:space="preserve">Kejsarsnitt</t>
  </si>
  <si>
    <t xml:space="preserve">Kirurgisk förlossningsmetod, där barn tas ut genom en öppning i bukväggen och livmodern. Det kan ske planerat i förväg eller akut</t>
  </si>
  <si>
    <t xml:space="preserve">Caesarean section</t>
  </si>
  <si>
    <t xml:space="preserve">Delivery of the baby through an incision through the mother's lower abdomen and uterus</t>
  </si>
  <si>
    <t xml:space="preserve">Kommun</t>
  </si>
  <si>
    <t xml:space="preserve">Avser den kommun kvinnan är folkbokförd i vid förlossningen</t>
  </si>
  <si>
    <t xml:space="preserve">Municipality</t>
  </si>
  <si>
    <t xml:space="preserve">Refers to the municipality where the woman is registered at delivery</t>
  </si>
  <si>
    <t xml:space="preserve">Kvaddlar</t>
  </si>
  <si>
    <t xml:space="preserve">Injektion av sterilt vatten under huden (intrakutant) i smärtlindrande syfte</t>
  </si>
  <si>
    <t xml:space="preserve">Injection of sterile water</t>
  </si>
  <si>
    <t xml:space="preserve">Subcutaneous injections of sterile water as treatment for pain during labour</t>
  </si>
  <si>
    <t xml:space="preserve">Region</t>
  </si>
  <si>
    <t xml:space="preserve">Avser den region/det landsting där förlossningen skedde. Den aktuella benämningen (region respektive landsting) vid tidpunkten för publiceringen har tillämpats.</t>
  </si>
  <si>
    <t xml:space="preserve">County council</t>
  </si>
  <si>
    <t xml:space="preserve">Refers to the county council where the delivery occured</t>
  </si>
  <si>
    <t xml:space="preserve">Län</t>
  </si>
  <si>
    <t xml:space="preserve">Avser det län kvinnan är folkbokförd i vid förlossningen</t>
  </si>
  <si>
    <t xml:space="preserve">County</t>
  </si>
  <si>
    <t xml:space="preserve">Refers to the county where the woman is registered at delivery</t>
  </si>
  <si>
    <t xml:space="preserve">Lustgas (eller dikvävemonoxid)</t>
  </si>
  <si>
    <t xml:space="preserve">Uppblandat med syre ger denna gas en bedövande effekt vid förlossning
</t>
  </si>
  <si>
    <t xml:space="preserve">Nitrous oxide</t>
  </si>
  <si>
    <t xml:space="preserve">A gas that is used as an anesthetic and analgesic</t>
  </si>
  <si>
    <t xml:space="preserve">Neonatal död (död inom 0–27 dygn)</t>
  </si>
  <si>
    <t xml:space="preserve">Avser dödsfall under de första 27 dygnen efter födseln. Det finns två kategorier, dels  tidig neonatal död som inträffar inom 0─6 dygn, dels sen neonatal död som sker 7─27 dygn efter födseln</t>
  </si>
  <si>
    <t xml:space="preserve">Neonatal death 7–27 days after live birth</t>
  </si>
  <si>
    <t xml:space="preserve">Neonatal mortality represents deaths from birth to 27 days after birth. Subdivided by timing of death into early neonatal death (0─6 days after live birth), and late neonatal mortality (7─27 days after live birth)</t>
  </si>
  <si>
    <t xml:space="preserve">Neonatal död, sen (död inom 7–27 dygn)</t>
  </si>
  <si>
    <t xml:space="preserve">Avser dödsfall under de första 7–27 dygnen efter födseln</t>
  </si>
  <si>
    <t xml:space="preserve">Neonatal mortality that occure 7─27 days after live birth</t>
  </si>
  <si>
    <t xml:space="preserve">Neonatal död, tidig (död inom 0–6 dygn)</t>
  </si>
  <si>
    <t xml:space="preserve">Avser dödsfall bland levande födda barn under de första 6 dygnen efter födseln</t>
  </si>
  <si>
    <t xml:space="preserve">Neonatal death 0–6 days after live birth</t>
  </si>
  <si>
    <t xml:space="preserve">Neonatal mortality that occure 0─6 days after live birth</t>
  </si>
  <si>
    <t xml:space="preserve">Normalvikt</t>
  </si>
  <si>
    <t xml:space="preserve">Body mass index: 18.5–24.9 (kg/m²)</t>
  </si>
  <si>
    <t xml:space="preserve">Normal weight</t>
  </si>
  <si>
    <t xml:space="preserve">BMI range: 18.5–24.9 (kg/m²)</t>
  </si>
  <si>
    <t xml:space="preserve">Paracervikalblockad (PCB)</t>
  </si>
  <si>
    <t xml:space="preserve">Smärtlindringsmetod som lokalbedövar livmodern</t>
  </si>
  <si>
    <t xml:space="preserve">Paracervical block</t>
  </si>
  <si>
    <t xml:space="preserve">Paritet</t>
  </si>
  <si>
    <t xml:space="preserve">Antalet förlossningar en kvinna har genomgått</t>
  </si>
  <si>
    <t xml:space="preserve">Parity</t>
  </si>
  <si>
    <t xml:space="preserve">The number of deliveries a woman has undergone</t>
  </si>
  <si>
    <t xml:space="preserve">Perinatal död</t>
  </si>
  <si>
    <t xml:space="preserve">Avser dödfödda och dödsfall under de första 6 dygnen efter födseln (dvs. tidig neonatal död)</t>
  </si>
  <si>
    <t xml:space="preserve">Perinatal mortality</t>
  </si>
  <si>
    <t xml:space="preserve">Stillbirths and neonatal death that occure 0–6 days after live birth</t>
  </si>
  <si>
    <t xml:space="preserve">Perinealklipp (perineotomi)</t>
  </si>
  <si>
    <t xml:space="preserve">Ett klipp i perineum för att vidga slidöppningen och ge mer plats för barnet i slutet av förlossningen</t>
  </si>
  <si>
    <t xml:space="preserve">Episiotomy</t>
  </si>
  <si>
    <t xml:space="preserve">An incision of the posterior vaginal wall to enlarge the vaginal introitus to facilitate delivery</t>
  </si>
  <si>
    <t xml:space="preserve">Prematuritet, extrem </t>
  </si>
  <si>
    <t xml:space="preserve">Graviditeteslängd 22+0 – 27+6 (veckor + dagar)</t>
  </si>
  <si>
    <t xml:space="preserve">Extreme preterm birth</t>
  </si>
  <si>
    <t xml:space="preserve">Length of gestation 22+0 – 27+6 (weeks + days)</t>
  </si>
  <si>
    <t xml:space="preserve">Prematuritet, mycket</t>
  </si>
  <si>
    <t xml:space="preserve">Graviditetslängd 28+0 – 31+6 (veckor + dagar)</t>
  </si>
  <si>
    <t xml:space="preserve">Severe preterm birth</t>
  </si>
  <si>
    <t xml:space="preserve">Length of gestation 28+0 – 31+6 (weeks + days)</t>
  </si>
  <si>
    <t xml:space="preserve">Prematuritet, måttlig</t>
  </si>
  <si>
    <t xml:space="preserve">Graviditetslängd 32+0 – 36+6 (veckor + dagar)</t>
  </si>
  <si>
    <t xml:space="preserve">Moderate preterm birth</t>
  </si>
  <si>
    <t xml:space="preserve">Length of gestation 32+0 – 36+6 (weeks + days)</t>
  </si>
  <si>
    <t xml:space="preserve">Pudendusblockad (PDB)</t>
  </si>
  <si>
    <t xml:space="preserve">Smärtlindringsmetod som bedövar pudendusnerven och därmed bäckenbotten</t>
  </si>
  <si>
    <t xml:space="preserve">Pudendal nerve block</t>
  </si>
  <si>
    <t xml:space="preserve">Ryggbedövning/epiduralanestesi (EDA)</t>
  </si>
  <si>
    <t xml:space="preserve">Anestesi genom att bedövningsmedel insprutas i epiduralrummet</t>
  </si>
  <si>
    <t xml:space="preserve">Epidural analgesia</t>
  </si>
  <si>
    <t xml:space="preserve">Procedure in which an anesthetic is injected into the epidural space</t>
  </si>
  <si>
    <t xml:space="preserve">Sätesbjudning</t>
  </si>
  <si>
    <t xml:space="preserve">Fosterläge som innebär att barnet vid förlossning visar bakdelen (eventuellt med fot eller knä) först</t>
  </si>
  <si>
    <t xml:space="preserve">Breech presentation at delivery</t>
  </si>
  <si>
    <t xml:space="preserve">Labour malpresentation where child has bottom instead of head first</t>
  </si>
  <si>
    <t xml:space="preserve">Spontan start</t>
  </si>
  <si>
    <t xml:space="preserve">Förlossningsförloppet startar spontant genom värkar eller vattenavgång</t>
  </si>
  <si>
    <t xml:space="preserve">Spontaneous onset of labour</t>
  </si>
  <si>
    <t xml:space="preserve">Labour starts spontaneously most often by regular uterine contractions or rupture of the membranes</t>
  </si>
  <si>
    <t xml:space="preserve">Standardpopulation</t>
  </si>
  <si>
    <t xml:space="preserve">Den population som används som jämförelsebas vid åldersstandardisering.
I den här statistiken används 2018 års förlossningar som standardpopulation i tabeller som är åldersstandardiserade.</t>
  </si>
  <si>
    <t xml:space="preserve">Standard population</t>
  </si>
  <si>
    <t xml:space="preserve">The population used for comparison for age standardisation.
In this report, age-standardised tables use all births in 2018 for comparison.</t>
  </si>
  <si>
    <t xml:space="preserve">Transkutan elektrisk nervstimulering (TENS)</t>
  </si>
  <si>
    <t xml:space="preserve">Apparatur som avger elektriska impulser och som fästs i området för smärta</t>
  </si>
  <si>
    <t xml:space="preserve">Transcutaneous electrical nerve stimulation (TENS or TNS)</t>
  </si>
  <si>
    <t xml:space="preserve">A device used to produce electric current to stimulate the nerves for therapeutic purposes</t>
  </si>
  <si>
    <t xml:space="preserve">Undervikt</t>
  </si>
  <si>
    <t xml:space="preserve">Body mass index: &lt; 18.5 (kg/m²)</t>
  </si>
  <si>
    <t xml:space="preserve">Underweight</t>
  </si>
  <si>
    <t xml:space="preserve">BMI range: &lt; 18.5 (kg/m²)</t>
  </si>
  <si>
    <t xml:space="preserve">Överburenhet</t>
  </si>
  <si>
    <t xml:space="preserve">Graviditetslängd 42+0 eller längre (veckor + dagar)</t>
  </si>
  <si>
    <t xml:space="preserve">Postmature</t>
  </si>
  <si>
    <t xml:space="preserve">Length of gestation 42+0 or more (weeks + days)</t>
  </si>
  <si>
    <t xml:space="preserve">Övervikt</t>
  </si>
  <si>
    <t xml:space="preserve">Body mass index: 25.0–29.9 (kg/m²)</t>
  </si>
  <si>
    <t xml:space="preserve">Overweight</t>
  </si>
  <si>
    <t xml:space="preserve">BMI range: 25.0–29.9 (kg/m²)</t>
  </si>
  <si>
    <t xml:space="preserve">Ordlista</t>
  </si>
  <si>
    <t xml:space="preserve">List of Terms</t>
  </si>
  <si>
    <t xml:space="preserve">10 eller fler cigaretter per dag </t>
  </si>
  <si>
    <t xml:space="preserve">10 or more cigarettes per day</t>
  </si>
  <si>
    <t xml:space="preserve">1–9 cigaretter per dag</t>
  </si>
  <si>
    <t xml:space="preserve">1–9 cigarettes per day</t>
  </si>
  <si>
    <t xml:space="preserve">akupunktur</t>
  </si>
  <si>
    <t xml:space="preserve">acupuncture (as non-pharmacological pain relief)</t>
  </si>
  <si>
    <t xml:space="preserve">alla</t>
  </si>
  <si>
    <t xml:space="preserve">all</t>
  </si>
  <si>
    <t xml:space="preserve">alla födda barn</t>
  </si>
  <si>
    <t xml:space="preserve">total number of births</t>
  </si>
  <si>
    <t xml:space="preserve">alla åldrar</t>
  </si>
  <si>
    <t xml:space="preserve">all ages</t>
  </si>
  <si>
    <t xml:space="preserve">anal sfinkterruptur, bristning grad III och IV eller bristning i ändtarmens slutmuskel</t>
  </si>
  <si>
    <t xml:space="preserve">anal sphincter rupture, 3rd or 4th degree tear</t>
  </si>
  <si>
    <t xml:space="preserve">andel</t>
  </si>
  <si>
    <t xml:space="preserve">proportion</t>
  </si>
  <si>
    <t xml:space="preserve">antal</t>
  </si>
  <si>
    <t xml:space="preserve">number</t>
  </si>
  <si>
    <t xml:space="preserve">antal levande födda</t>
  </si>
  <si>
    <t xml:space="preserve">number of live births</t>
  </si>
  <si>
    <t xml:space="preserve">bad</t>
  </si>
  <si>
    <t xml:space="preserve">bath, shower (as non-pharmacological pain relief)</t>
  </si>
  <si>
    <t xml:space="preserve">barnet</t>
  </si>
  <si>
    <t xml:space="preserve">the child</t>
  </si>
  <si>
    <t xml:space="preserve">body mass index (BMI)</t>
  </si>
  <si>
    <t xml:space="preserve">bristning i bäckenbotten, grad III och IV</t>
  </si>
  <si>
    <t xml:space="preserve">anal sphincter rupture, 3rd or 4th degree pelvic floor tear</t>
  </si>
  <si>
    <t xml:space="preserve">bördtyp</t>
  </si>
  <si>
    <t xml:space="preserve">plurality</t>
  </si>
  <si>
    <t xml:space="preserve">diagram</t>
  </si>
  <si>
    <t xml:space="preserve">dygn</t>
  </si>
  <si>
    <t xml:space="preserve">day(s)</t>
  </si>
  <si>
    <t xml:space="preserve">död inom 0–6 dygn</t>
  </si>
  <si>
    <t xml:space="preserve">neonatal death 0–6 days after live birth (early neonatal death)</t>
  </si>
  <si>
    <t xml:space="preserve">död inom 7–27 dygn</t>
  </si>
  <si>
    <t xml:space="preserve">neonatal death 7–27 days after live birth (late neonatal death)</t>
  </si>
  <si>
    <t xml:space="preserve">död inom ett år (0–365 dygn)</t>
  </si>
  <si>
    <t xml:space="preserve">death within the first year of life (0–365 days) (infant death)</t>
  </si>
  <si>
    <t xml:space="preserve">dödfödd</t>
  </si>
  <si>
    <t xml:space="preserve">stillbirth, fetal death</t>
  </si>
  <si>
    <t xml:space="preserve">dödföddhet</t>
  </si>
  <si>
    <t xml:space="preserve">Dödsorsaksregistret, DORS</t>
  </si>
  <si>
    <t xml:space="preserve">Swedish Cause of Death Register</t>
  </si>
  <si>
    <t xml:space="preserve">eftergymnasial utbildning</t>
  </si>
  <si>
    <t xml:space="preserve">post-secondary education</t>
  </si>
  <si>
    <t xml:space="preserve">eller mer</t>
  </si>
  <si>
    <t xml:space="preserve">or more</t>
  </si>
  <si>
    <t xml:space="preserve">eller mindre</t>
  </si>
  <si>
    <t xml:space="preserve">or less</t>
  </si>
  <si>
    <t xml:space="preserve">enkelbörd</t>
  </si>
  <si>
    <t xml:space="preserve">singleton birth</t>
  </si>
  <si>
    <t xml:space="preserve">epiduralbedövning, ryggbedövning</t>
  </si>
  <si>
    <t xml:space="preserve">epidural analgesia</t>
  </si>
  <si>
    <t xml:space="preserve">Europa utom Norden</t>
  </si>
  <si>
    <t xml:space="preserve">Europe excluding the Nordic countries</t>
  </si>
  <si>
    <t xml:space="preserve">farmakologisk smärtlindring</t>
  </si>
  <si>
    <t xml:space="preserve">pharmacological pain relief</t>
  </si>
  <si>
    <t xml:space="preserve">fetma</t>
  </si>
  <si>
    <t xml:space="preserve">obesity</t>
  </si>
  <si>
    <t xml:space="preserve">flerbörd</t>
  </si>
  <si>
    <t xml:space="preserve">multiple birth</t>
  </si>
  <si>
    <t xml:space="preserve">flickor</t>
  </si>
  <si>
    <t xml:space="preserve">girls</t>
  </si>
  <si>
    <t xml:space="preserve">fullgången graviditet (graviditetslängd 37+0 – 41+6)</t>
  </si>
  <si>
    <t xml:space="preserve">full-term pregnancy (length of gestation 37+0 – 41+6)</t>
  </si>
  <si>
    <t xml:space="preserve">födelseland</t>
  </si>
  <si>
    <t xml:space="preserve">country of birth</t>
  </si>
  <si>
    <t xml:space="preserve">födelsevikt</t>
  </si>
  <si>
    <t xml:space="preserve">birth weight</t>
  </si>
  <si>
    <t xml:space="preserve">födelseår</t>
  </si>
  <si>
    <t xml:space="preserve">year of birth</t>
  </si>
  <si>
    <t xml:space="preserve">födsel</t>
  </si>
  <si>
    <t xml:space="preserve">birth</t>
  </si>
  <si>
    <t xml:space="preserve">för tidigt född, extrem (graviditeteslängd 22+0 – 27+6)</t>
  </si>
  <si>
    <t xml:space="preserve">extreme preterm birth (length of gestation 22+0 – 27+6)</t>
  </si>
  <si>
    <t xml:space="preserve">för tidigt född, mycket (graviditetslängd 28+0 – 31+6)</t>
  </si>
  <si>
    <t xml:space="preserve">severe preterm birth (length of gestation 28+0 – 31+6)</t>
  </si>
  <si>
    <t xml:space="preserve">för tidigt född, måttlig (graviditetslängd 32+0 – 36+6)</t>
  </si>
  <si>
    <t xml:space="preserve">moderate preterm birth  (length of gestation 32+0 – 36+6)</t>
  </si>
  <si>
    <t xml:space="preserve">för tidigt född, prematur</t>
  </si>
  <si>
    <t xml:space="preserve">preterm</t>
  </si>
  <si>
    <t xml:space="preserve">förgymnasial utbildning</t>
  </si>
  <si>
    <t xml:space="preserve">compulsory education (only), primary and lower secondary education</t>
  </si>
  <si>
    <t xml:space="preserve">förlossning</t>
  </si>
  <si>
    <t xml:space="preserve">delivery</t>
  </si>
  <si>
    <t xml:space="preserve">förlossningssätt</t>
  </si>
  <si>
    <t xml:space="preserve">mode of delivery</t>
  </si>
  <si>
    <t xml:space="preserve">förstföderskor</t>
  </si>
  <si>
    <t xml:space="preserve">primaparas</t>
  </si>
  <si>
    <t xml:space="preserve">genomsnitt</t>
  </si>
  <si>
    <t xml:space="preserve">average</t>
  </si>
  <si>
    <t xml:space="preserve">gestationsålder</t>
  </si>
  <si>
    <t xml:space="preserve">gestational age</t>
  </si>
  <si>
    <t xml:space="preserve">gram</t>
  </si>
  <si>
    <t xml:space="preserve">graviditetslängd i veckor</t>
  </si>
  <si>
    <t xml:space="preserve">length of gestation in weeks</t>
  </si>
  <si>
    <t xml:space="preserve">graviditetsveckor</t>
  </si>
  <si>
    <t xml:space="preserve">gestational age (weeks)</t>
  </si>
  <si>
    <t xml:space="preserve">gymnasial utbildning</t>
  </si>
  <si>
    <t xml:space="preserve">upper secondary education</t>
  </si>
  <si>
    <t xml:space="preserve">hela riket</t>
  </si>
  <si>
    <t xml:space="preserve">the whole country</t>
  </si>
  <si>
    <t xml:space="preserve">huvudbjudning</t>
  </si>
  <si>
    <t xml:space="preserve">cephalic presentation</t>
  </si>
  <si>
    <t xml:space="preserve">hälso- och sjukvård</t>
  </si>
  <si>
    <t xml:space="preserve">health and medical care</t>
  </si>
  <si>
    <t xml:space="preserve">icke-farmakologisk smärtlindring</t>
  </si>
  <si>
    <t xml:space="preserve">non-pharmacological pain relief</t>
  </si>
  <si>
    <t xml:space="preserve">inducerad start</t>
  </si>
  <si>
    <t xml:space="preserve">induced labour</t>
  </si>
  <si>
    <t xml:space="preserve">induktion</t>
  </si>
  <si>
    <t xml:space="preserve">induction</t>
  </si>
  <si>
    <t xml:space="preserve">infiltration</t>
  </si>
  <si>
    <t xml:space="preserve">inskrivning i mödrahälsovård</t>
  </si>
  <si>
    <t xml:space="preserve">registration to antenatal care</t>
  </si>
  <si>
    <t xml:space="preserve">instrumentell vaginal förlossning</t>
  </si>
  <si>
    <t xml:space="preserve">instrumental vaginal delivery</t>
  </si>
  <si>
    <t xml:space="preserve">intrauterin fosterdöd</t>
  </si>
  <si>
    <t xml:space="preserve">kejsarsnitt</t>
  </si>
  <si>
    <t xml:space="preserve">caesarean section</t>
  </si>
  <si>
    <t xml:space="preserve">kejsarsnitt, akut</t>
  </si>
  <si>
    <t xml:space="preserve">caesarean section, emergency</t>
  </si>
  <si>
    <t xml:space="preserve">kejsarsnitt, planerat (elektivt)</t>
  </si>
  <si>
    <t xml:space="preserve">caesarean section, elective</t>
  </si>
  <si>
    <t xml:space="preserve">kommun</t>
  </si>
  <si>
    <t xml:space="preserve">municipality</t>
  </si>
  <si>
    <t xml:space="preserve">kvaddlar</t>
  </si>
  <si>
    <t xml:space="preserve">injection of sterile water (non-pharmacological pain relief method)</t>
  </si>
  <si>
    <t xml:space="preserve">kvinnor</t>
  </si>
  <si>
    <t xml:space="preserve">women/females</t>
  </si>
  <si>
    <t xml:space="preserve">källa</t>
  </si>
  <si>
    <t xml:space="preserve">source</t>
  </si>
  <si>
    <t xml:space="preserve">kön</t>
  </si>
  <si>
    <t xml:space="preserve">gender/sex</t>
  </si>
  <si>
    <t xml:space="preserve">landsting/region</t>
  </si>
  <si>
    <t xml:space="preserve">county council</t>
  </si>
  <si>
    <t xml:space="preserve">levande född</t>
  </si>
  <si>
    <t xml:space="preserve">live birth</t>
  </si>
  <si>
    <t xml:space="preserve">lustgas</t>
  </si>
  <si>
    <t xml:space="preserve">nitrous oxide</t>
  </si>
  <si>
    <t xml:space="preserve">län</t>
  </si>
  <si>
    <t xml:space="preserve">county</t>
  </si>
  <si>
    <t xml:space="preserve">medel, medelvärde, medeltal</t>
  </si>
  <si>
    <t xml:space="preserve">mean</t>
  </si>
  <si>
    <t xml:space="preserve">medelfolkmängd</t>
  </si>
  <si>
    <t xml:space="preserve">mean population</t>
  </si>
  <si>
    <t xml:space="preserve">medelålder</t>
  </si>
  <si>
    <t xml:space="preserve">mean age</t>
  </si>
  <si>
    <t xml:space="preserve">medicinska födelseregistret, MFR</t>
  </si>
  <si>
    <t xml:space="preserve">Medical Birth Register</t>
  </si>
  <si>
    <t xml:space="preserve">minskning</t>
  </si>
  <si>
    <t xml:space="preserve">decrease</t>
  </si>
  <si>
    <t xml:space="preserve">moderns födelseland</t>
  </si>
  <si>
    <t xml:space="preserve">maternal country of birth</t>
  </si>
  <si>
    <t xml:space="preserve">moderns ålder</t>
  </si>
  <si>
    <t xml:space="preserve">maternal age</t>
  </si>
  <si>
    <t xml:space="preserve">mortalitet</t>
  </si>
  <si>
    <t xml:space="preserve">mortality</t>
  </si>
  <si>
    <t xml:space="preserve">månader</t>
  </si>
  <si>
    <t xml:space="preserve">months</t>
  </si>
  <si>
    <t xml:space="preserve">mödrahälsovård</t>
  </si>
  <si>
    <t xml:space="preserve">antenatal care</t>
  </si>
  <si>
    <t xml:space="preserve">neonatal död</t>
  </si>
  <si>
    <t xml:space="preserve">neonatal death</t>
  </si>
  <si>
    <t xml:space="preserve">neonatal död, 0–27 dygn</t>
  </si>
  <si>
    <t xml:space="preserve">neonatal death 0–27 days after live birth</t>
  </si>
  <si>
    <t xml:space="preserve">neonatal död, sen, 7–27 dygn</t>
  </si>
  <si>
    <t xml:space="preserve">late neonatal death 7–27 days after live birth</t>
  </si>
  <si>
    <t xml:space="preserve">neonatal död, tidig, 0–6 dygn</t>
  </si>
  <si>
    <t xml:space="preserve">early neonatal death 0–6 days after live birth</t>
  </si>
  <si>
    <t xml:space="preserve">Norden utom Sverige</t>
  </si>
  <si>
    <t xml:space="preserve">the Nordic countries except Sweden</t>
  </si>
  <si>
    <t xml:space="preserve">normalvikt</t>
  </si>
  <si>
    <t xml:space="preserve">normal weight</t>
  </si>
  <si>
    <t xml:space="preserve">okänd</t>
  </si>
  <si>
    <t xml:space="preserve">unknown</t>
  </si>
  <si>
    <t xml:space="preserve">omföderskor</t>
  </si>
  <si>
    <t xml:space="preserve">multiparas</t>
  </si>
  <si>
    <t xml:space="preserve">ospecificerat</t>
  </si>
  <si>
    <t xml:space="preserve">unspecified</t>
  </si>
  <si>
    <t xml:space="preserve">paracervikalblockad</t>
  </si>
  <si>
    <t xml:space="preserve">paracervical block</t>
  </si>
  <si>
    <t xml:space="preserve">paritet</t>
  </si>
  <si>
    <t xml:space="preserve">parity</t>
  </si>
  <si>
    <t xml:space="preserve">per 1 000 födda barn</t>
  </si>
  <si>
    <t xml:space="preserve">per 1,000 total births</t>
  </si>
  <si>
    <t xml:space="preserve">per 1 000 kvinnor</t>
  </si>
  <si>
    <t xml:space="preserve">per 1,000 women</t>
  </si>
  <si>
    <t xml:space="preserve">per 1 000 levande födda barn</t>
  </si>
  <si>
    <t xml:space="preserve">per 1,000 live births</t>
  </si>
  <si>
    <t xml:space="preserve">perinatal död</t>
  </si>
  <si>
    <t xml:space="preserve">perinatal death</t>
  </si>
  <si>
    <t xml:space="preserve">perinealklipp, perineotomi</t>
  </si>
  <si>
    <t xml:space="preserve">episiotomy</t>
  </si>
  <si>
    <t xml:space="preserve">personer</t>
  </si>
  <si>
    <t xml:space="preserve">persons</t>
  </si>
  <si>
    <t xml:space="preserve">personnummer</t>
  </si>
  <si>
    <t xml:space="preserve">personal identification number</t>
  </si>
  <si>
    <t xml:space="preserve">pojkar</t>
  </si>
  <si>
    <t xml:space="preserve">boys</t>
  </si>
  <si>
    <t xml:space="preserve">prevalens</t>
  </si>
  <si>
    <t xml:space="preserve">prevalence</t>
  </si>
  <si>
    <t xml:space="preserve">procent</t>
  </si>
  <si>
    <t xml:space="preserve">percent</t>
  </si>
  <si>
    <t xml:space="preserve">procentuell förändring</t>
  </si>
  <si>
    <t xml:space="preserve">percentage change</t>
  </si>
  <si>
    <t xml:space="preserve">promille</t>
  </si>
  <si>
    <t xml:space="preserve">per mille</t>
  </si>
  <si>
    <t xml:space="preserve">pudendusblockad</t>
  </si>
  <si>
    <t xml:space="preserve">pudendal nerve block</t>
  </si>
  <si>
    <t xml:space="preserve">regional</t>
  </si>
  <si>
    <t xml:space="preserve">riket</t>
  </si>
  <si>
    <t xml:space="preserve">country</t>
  </si>
  <si>
    <t xml:space="preserve">ryggbedövning, epiduralbedövning</t>
  </si>
  <si>
    <t xml:space="preserve">röker</t>
  </si>
  <si>
    <t xml:space="preserve">smoker</t>
  </si>
  <si>
    <t xml:space="preserve">röker 3 mån (månader) före aktuell graviditet</t>
  </si>
  <si>
    <t xml:space="preserve">maternal smoking three months before actual pregnancy</t>
  </si>
  <si>
    <t xml:space="preserve">röker ej</t>
  </si>
  <si>
    <t xml:space="preserve">non-smoker</t>
  </si>
  <si>
    <t xml:space="preserve">röker i vecka (graviditetsvecka) 8–12</t>
  </si>
  <si>
    <t xml:space="preserve">maternal smoking at gestational week 8–12 (1st trimester)</t>
  </si>
  <si>
    <t xml:space="preserve">röker vid inskrivning i mödrahälsovård</t>
  </si>
  <si>
    <t xml:space="preserve">maternal smoking at registration to antenatal care (1st trimester)</t>
  </si>
  <si>
    <t xml:space="preserve">saknar rökuppgift</t>
  </si>
  <si>
    <t xml:space="preserve">missing data on maternal smoking</t>
  </si>
  <si>
    <t xml:space="preserve">saknar snusuppgift</t>
  </si>
  <si>
    <t xml:space="preserve">missing data on maternal snuff use</t>
  </si>
  <si>
    <t xml:space="preserve">samtliga</t>
  </si>
  <si>
    <t xml:space="preserve">samtliga födda</t>
  </si>
  <si>
    <t xml:space="preserve">total birth</t>
  </si>
  <si>
    <t xml:space="preserve">sjukhus</t>
  </si>
  <si>
    <t xml:space="preserve">hospital</t>
  </si>
  <si>
    <t xml:space="preserve">snusar</t>
  </si>
  <si>
    <t xml:space="preserve">use snuff</t>
  </si>
  <si>
    <t xml:space="preserve">Socialstyrelsen</t>
  </si>
  <si>
    <t xml:space="preserve">National Board of Health and Welfare</t>
  </si>
  <si>
    <t xml:space="preserve">spontan start</t>
  </si>
  <si>
    <t xml:space="preserve">spontaneous onset of labour</t>
  </si>
  <si>
    <t xml:space="preserve">Statistiska centralbyrån, SCB</t>
  </si>
  <si>
    <t xml:space="preserve">Statistics Sweden</t>
  </si>
  <si>
    <t xml:space="preserve">sugklocka</t>
  </si>
  <si>
    <t xml:space="preserve">vacuum extraction</t>
  </si>
  <si>
    <t xml:space="preserve">summa</t>
  </si>
  <si>
    <t xml:space="preserve">sum</t>
  </si>
  <si>
    <t xml:space="preserve">Sverige</t>
  </si>
  <si>
    <t xml:space="preserve">Sweden</t>
  </si>
  <si>
    <t xml:space="preserve">sätesbjudning</t>
  </si>
  <si>
    <t xml:space="preserve">breech presentation at delivery</t>
  </si>
  <si>
    <t xml:space="preserve">tabell</t>
  </si>
  <si>
    <t xml:space="preserve">table</t>
  </si>
  <si>
    <t xml:space="preserve">TENS (transkutan elektrisk nervstimulering)</t>
  </si>
  <si>
    <t xml:space="preserve">transcutaneous electrical nerve stimulation (TENS or TNS)</t>
  </si>
  <si>
    <t xml:space="preserve">tidigare födda barn</t>
  </si>
  <si>
    <t xml:space="preserve">previous births</t>
  </si>
  <si>
    <t xml:space="preserve">tobaksvanor</t>
  </si>
  <si>
    <t xml:space="preserve">tobacco use</t>
  </si>
  <si>
    <t xml:space="preserve">totalt</t>
  </si>
  <si>
    <t xml:space="preserve">total</t>
  </si>
  <si>
    <t xml:space="preserve">trillingar eller fyrlingar</t>
  </si>
  <si>
    <t xml:space="preserve">triplets or quadruplets</t>
  </si>
  <si>
    <t xml:space="preserve">tvillingförlossning</t>
  </si>
  <si>
    <t xml:space="preserve">twin delivery</t>
  </si>
  <si>
    <t xml:space="preserve">tång, förlossningstång</t>
  </si>
  <si>
    <t xml:space="preserve">forceps</t>
  </si>
  <si>
    <t xml:space="preserve">undervikt</t>
  </si>
  <si>
    <t xml:space="preserve">underweight</t>
  </si>
  <si>
    <t xml:space="preserve">uppgift saknas</t>
  </si>
  <si>
    <t xml:space="preserve">missing data</t>
  </si>
  <si>
    <t xml:space="preserve">utbildningsgrupp</t>
  </si>
  <si>
    <t xml:space="preserve">educational level</t>
  </si>
  <si>
    <t xml:space="preserve">vaginal</t>
  </si>
  <si>
    <t xml:space="preserve">varken röker eller snusar</t>
  </si>
  <si>
    <t xml:space="preserve">does not smoke or use snuff</t>
  </si>
  <si>
    <t xml:space="preserve">veckor</t>
  </si>
  <si>
    <t xml:space="preserve">weeks</t>
  </si>
  <si>
    <t xml:space="preserve">vårdtid</t>
  </si>
  <si>
    <t xml:space="preserve">time at in-patient care post partum</t>
  </si>
  <si>
    <t xml:space="preserve">ålder (vid förlossningsdatumet)</t>
  </si>
  <si>
    <t xml:space="preserve">maternal age (at the date of delivery)</t>
  </si>
  <si>
    <t xml:space="preserve">åldersklass</t>
  </si>
  <si>
    <t xml:space="preserve">age group</t>
  </si>
  <si>
    <t xml:space="preserve">åldersstandardiserad</t>
  </si>
  <si>
    <t xml:space="preserve">age standardised</t>
  </si>
  <si>
    <t xml:space="preserve">år</t>
  </si>
  <si>
    <t xml:space="preserve">year</t>
  </si>
  <si>
    <t xml:space="preserve">ökning</t>
  </si>
  <si>
    <t xml:space="preserve">increase</t>
  </si>
  <si>
    <t xml:space="preserve">över</t>
  </si>
  <si>
    <t xml:space="preserve">over</t>
  </si>
  <si>
    <t xml:space="preserve">överburenhet (graviditetslängd 42+0 eller längre)</t>
  </si>
  <si>
    <t xml:space="preserve">postterm (length of gestation 42+0 or more)</t>
  </si>
  <si>
    <t xml:space="preserve">övervikt</t>
  </si>
  <si>
    <t xml:space="preserve">overweight</t>
  </si>
  <si>
    <t xml:space="preserve">övriga</t>
  </si>
  <si>
    <t xml:space="preserve">others</t>
  </si>
  <si>
    <t xml:space="preserve">övriga världen</t>
  </si>
  <si>
    <t xml:space="preserve">other countries</t>
  </si>
  <si>
    <t xml:space="preserve">Tabell 1.1 Mödrarnas medel- och medianålder, 1973–2018</t>
  </si>
  <si>
    <t xml:space="preserve">Mean and median maternal age, 1973–2018</t>
  </si>
  <si>
    <t xml:space="preserve">År</t>
  </si>
  <si>
    <t xml:space="preserve">Förstföderskor</t>
  </si>
  <si>
    <t xml:space="preserve">Omföderskor</t>
  </si>
  <si>
    <t xml:space="preserve">Total</t>
  </si>
  <si>
    <t xml:space="preserve">Medelvärde</t>
  </si>
  <si>
    <t xml:space="preserve">Median</t>
  </si>
  <si>
    <t xml:space="preserve">Källa: medicinska födelseregistret, Socialstyrelsen</t>
  </si>
  <si>
    <t xml:space="preserve">-19 år</t>
  </si>
  <si>
    <t xml:space="preserve">20-24 år</t>
  </si>
  <si>
    <t xml:space="preserve">25-29 år</t>
  </si>
  <si>
    <t xml:space="preserve">30-34 år</t>
  </si>
  <si>
    <t xml:space="preserve">35-39 år</t>
  </si>
  <si>
    <t xml:space="preserve">40+ år</t>
  </si>
  <si>
    <t xml:space="preserve">N</t>
  </si>
  <si>
    <t xml:space="preserve">%</t>
  </si>
  <si>
    <t xml:space="preserve">Tabell 1.3 Förstföderskors medelålder, per län, 1978─2018</t>
  </si>
  <si>
    <t xml:space="preserve">Mean age among primaparas, by county, 1978─2018</t>
  </si>
  <si>
    <t xml:space="preserve">Gävleborg</t>
  </si>
  <si>
    <t xml:space="preserve">Blekinge</t>
  </si>
  <si>
    <t xml:space="preserve">Kalmar</t>
  </si>
  <si>
    <t xml:space="preserve">Jönköping</t>
  </si>
  <si>
    <t xml:space="preserve">Värmland</t>
  </si>
  <si>
    <t xml:space="preserve">Dalarna</t>
  </si>
  <si>
    <t xml:space="preserve">Kronoberg</t>
  </si>
  <si>
    <t xml:space="preserve">Södermanland</t>
  </si>
  <si>
    <t xml:space="preserve">Norrbotten</t>
  </si>
  <si>
    <t xml:space="preserve">Örebro</t>
  </si>
  <si>
    <t xml:space="preserve">Västernorrland</t>
  </si>
  <si>
    <t xml:space="preserve">Västmanland</t>
  </si>
  <si>
    <t xml:space="preserve">Östergötland</t>
  </si>
  <si>
    <t xml:space="preserve">Västerbotten</t>
  </si>
  <si>
    <t xml:space="preserve">Halland</t>
  </si>
  <si>
    <t xml:space="preserve">Jämtland</t>
  </si>
  <si>
    <t xml:space="preserve">Skåne</t>
  </si>
  <si>
    <t xml:space="preserve">RIKET</t>
  </si>
  <si>
    <t xml:space="preserve">Västra Götaland</t>
  </si>
  <si>
    <t xml:space="preserve">Uppsala</t>
  </si>
  <si>
    <t xml:space="preserve">Gotland</t>
  </si>
  <si>
    <t xml:space="preserve">Stockholm</t>
  </si>
  <si>
    <t xml:space="preserve">Mödrarnas födelseland</t>
  </si>
  <si>
    <t xml:space="preserve">Afrika</t>
  </si>
  <si>
    <t xml:space="preserve">Asien</t>
  </si>
  <si>
    <t xml:space="preserve">Övriga världen</t>
  </si>
  <si>
    <t xml:space="preserve">Uppgift saknas*</t>
  </si>
  <si>
    <t xml:space="preserve">Källa: medicinska födelseregistret, Socialstyrelsen och registret över totalbefolkningen, SCB</t>
  </si>
  <si>
    <t xml:space="preserve">*Uppgift om födelseland saknas eller så kan härkomsten inte klassificeras</t>
  </si>
  <si>
    <t xml:space="preserve">Bakgrundsfaktorer</t>
  </si>
  <si>
    <t xml:space="preserve">Utbildningsgrupp</t>
  </si>
  <si>
    <t xml:space="preserve">Förgymnasial</t>
  </si>
  <si>
    <t xml:space="preserve">Gymnasial</t>
  </si>
  <si>
    <t xml:space="preserve">Eftergymnasial</t>
  </si>
  <si>
    <t xml:space="preserve">Ålder</t>
  </si>
  <si>
    <t xml:space="preserve">35+ år</t>
  </si>
  <si>
    <t xml:space="preserve">Första barnet</t>
  </si>
  <si>
    <t xml:space="preserve">Andra eller tredje barnet</t>
  </si>
  <si>
    <t xml:space="preserve">Fjärde eller efterföljande barn</t>
  </si>
  <si>
    <t xml:space="preserve">Födelseland</t>
  </si>
  <si>
    <t xml:space="preserve">Källa: medicinska födelseregistret, Socialstyrelsen och utbildningsregistret, SCB</t>
  </si>
  <si>
    <t xml:space="preserve">Graviditet</t>
  </si>
  <si>
    <t xml:space="preserve">Övervikt*</t>
  </si>
  <si>
    <t xml:space="preserve">Fetma*</t>
  </si>
  <si>
    <t xml:space="preserve">Röker i tidig graviditet</t>
  </si>
  <si>
    <t xml:space="preserve">Förlossning</t>
  </si>
  <si>
    <t xml:space="preserve">Epiduralbedövning**</t>
  </si>
  <si>
    <t xml:space="preserve">Lustgas**</t>
  </si>
  <si>
    <t xml:space="preserve">Icke-farmakologisk smärtlindring**</t>
  </si>
  <si>
    <t xml:space="preserve">Vaginal förlossning, samtliga</t>
  </si>
  <si>
    <t xml:space="preserve">Kejsarsnitt, samtliga</t>
  </si>
  <si>
    <t xml:space="preserve">Akut kejsarsnitt</t>
  </si>
  <si>
    <t xml:space="preserve">Planerat kejsarsnitt</t>
  </si>
  <si>
    <t xml:space="preserve">*Avser vid inskrivning i mödrahälsovård</t>
  </si>
  <si>
    <t xml:space="preserve">**Vid vaginala förlossningar</t>
  </si>
  <si>
    <t xml:space="preserve">Not. År avser vid förlossningen</t>
  </si>
  <si>
    <t xml:space="preserve">-18.4</t>
  </si>
  <si>
    <t xml:space="preserve">18.5-24.9</t>
  </si>
  <si>
    <t xml:space="preserve">25.0-29.9</t>
  </si>
  <si>
    <t xml:space="preserve">30.0-34.9</t>
  </si>
  <si>
    <t xml:space="preserve">35.0-39.9</t>
  </si>
  <si>
    <t xml:space="preserve">40.0+</t>
  </si>
  <si>
    <t xml:space="preserve">Uppgift saknas</t>
  </si>
  <si>
    <t xml:space="preserve">Övervikt, %</t>
  </si>
  <si>
    <t xml:space="preserve">Fetma, %</t>
  </si>
  <si>
    <t xml:space="preserve">2008</t>
  </si>
  <si>
    <t xml:space="preserve">2013</t>
  </si>
  <si>
    <t xml:space="preserve">2018</t>
  </si>
  <si>
    <t xml:space="preserve">1993 uppgår bortfallet till &gt;20 procent för Jämtland, Norrbotten, Värmland, Västerbotten, Västernorrland, Västmanland, Västra Götaland samt Örebro; </t>
  </si>
  <si>
    <t xml:space="preserve">1998 för Stockholm, Västerbotten. Västernorrland och Örebro; 2003 för Västernorrland; 2018 för Norrbotten. Inga län hade bortfall &gt;20 procent år 2008 eller 2012.</t>
  </si>
  <si>
    <t xml:space="preserve">Fetma</t>
  </si>
  <si>
    <t xml:space="preserve">Norrbotten*</t>
  </si>
  <si>
    <t xml:space="preserve">*För Norrbotten uppgår bortfallet till &gt;20 procent vilket betyder att viss försiktighet bör iaktas vid tolkning av siffrorna</t>
  </si>
  <si>
    <t xml:space="preserve">Tre månader före aktuell graviditet</t>
  </si>
  <si>
    <t xml:space="preserve"> Vid inskrivning i mödrahälsovård</t>
  </si>
  <si>
    <t xml:space="preserve">Rökare, %</t>
  </si>
  <si>
    <t xml:space="preserve">Röker 
1–9 cig/dag, %</t>
  </si>
  <si>
    <t xml:space="preserve">Röker 
10+ cig/dag, %</t>
  </si>
  <si>
    <t xml:space="preserve">Saknar 
rökuppgift, %</t>
  </si>
  <si>
    <t xml:space="preserve">Snusare, %</t>
  </si>
  <si>
    <t xml:space="preserve">Saknar 
snusuppgift, %</t>
  </si>
  <si>
    <t xml:space="preserve">Varken röker 
el. snusar, %</t>
  </si>
  <si>
    <t xml:space="preserve">Not. Uppgift om tobaksvanor tre månader före aktuell graviditet samt om snusvanor finns i registret från och med år 2000</t>
  </si>
  <si>
    <t xml:space="preserve">20–24 år</t>
  </si>
  <si>
    <t xml:space="preserve">25–29 år</t>
  </si>
  <si>
    <t xml:space="preserve">30–34 år</t>
  </si>
  <si>
    <t xml:space="preserve">Tabell 5.4 Dödlighet bland barn i relation till kvinnans tobaksvanor vid inskrivning i mödrahälsovård (graviditetsvecka 8-12), 2014-2018</t>
  </si>
  <si>
    <t xml:space="preserve">Infant mortality related to maternal tobacco use at registration to antena­tal care (gestational week 8-12), 2014-2018</t>
  </si>
  <si>
    <t xml:space="preserve">Tobak</t>
  </si>
  <si>
    <t xml:space="preserve">Dödföddhet, per 1 000 födda</t>
  </si>
  <si>
    <t xml:space="preserve">Neonatal dödlighet 0-27 dygn, per 1 000 levande födda</t>
  </si>
  <si>
    <t xml:space="preserve">Dödlighet inom ett år, per 1 000 levande födda</t>
  </si>
  <si>
    <t xml:space="preserve">Röker 1-9 cigaretter/dag</t>
  </si>
  <si>
    <t xml:space="preserve">Röker 10 eller fler cigaretter/dag</t>
  </si>
  <si>
    <t xml:space="preserve">Snusar*</t>
  </si>
  <si>
    <t xml:space="preserve">Varken röker eller snusar</t>
  </si>
  <si>
    <t xml:space="preserve">Källa: medicinska födelseregistret och dödsorsaksregistret, Socialstyrelsen</t>
  </si>
  <si>
    <t xml:space="preserve">*Icke-rökare</t>
  </si>
  <si>
    <t xml:space="preserve">Moderns hemort</t>
  </si>
  <si>
    <t xml:space="preserve">Bortfall rökning, %</t>
  </si>
  <si>
    <t xml:space="preserve">Bortfall snusning, %</t>
  </si>
  <si>
    <t xml:space="preserve">Bortfall  snusning, %</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t xml:space="preserve">*Andel rökare/snusare redovisas ej om bortfallet är &gt;=40 procent. För 2018 är värden för kommunerna 0319 Älvkarleby och 0767 Markaryd exkluderade av detta skäl. Samtliga kommuner ingår i beräkning av läns- och riksvärden.</t>
  </si>
  <si>
    <t xml:space="preserve">Antal förlossningar</t>
  </si>
  <si>
    <t xml:space="preserve">Antal förlossningar 
per 1 000 kvinnor 15–44 år</t>
  </si>
  <si>
    <t xml:space="preserve">Födda barn i MFR</t>
  </si>
  <si>
    <t xml:space="preserve">Levande födda hos SCB</t>
  </si>
  <si>
    <t xml:space="preserve">Levande födda i MFR</t>
  </si>
  <si>
    <t xml:space="preserve">Antal enkelbörder</t>
  </si>
  <si>
    <t xml:space="preserve">Antal flerbörder</t>
  </si>
  <si>
    <t xml:space="preserve">Antal flickor</t>
  </si>
  <si>
    <t xml:space="preserve">Flickor, %</t>
  </si>
  <si>
    <t xml:space="preserve">Antal pojkar</t>
  </si>
  <si>
    <t xml:space="preserve">Pojkar, %</t>
  </si>
  <si>
    <t xml:space="preserve">Källa: medicinska födelseregistret, Socialstyrelsen och SCB:s statistikdatabas, levande födda</t>
  </si>
  <si>
    <t xml:space="preserve">Not. Statistiken från SCB inkluderar folkbokförda, medan även icke folkbokförda rapporteras till medicinska födelseregistret</t>
  </si>
  <si>
    <t xml:space="preserve">Antal födda barn</t>
  </si>
  <si>
    <t xml:space="preserve">Number of deliveries, births, singletons, multiples and sex distribution, by hospital, 2018</t>
  </si>
  <si>
    <t xml:space="preserve">Sjukhus</t>
  </si>
  <si>
    <t xml:space="preserve">10 REGION STOCKHOLM</t>
  </si>
  <si>
    <t xml:space="preserve">10013 Södersjukhuset</t>
  </si>
  <si>
    <t xml:space="preserve">11001 Karolinska universitetssjukhuset Solna</t>
  </si>
  <si>
    <t xml:space="preserve">11002 Karolinska universitetssjukhuset Huddinge</t>
  </si>
  <si>
    <t xml:space="preserve">11010 Danderyds sjukhus</t>
  </si>
  <si>
    <t xml:space="preserve">11011 Södertälje sjukhus</t>
  </si>
  <si>
    <t xml:space="preserve">110BB BB Stockholm</t>
  </si>
  <si>
    <t xml:space="preserve">12 REGION UPPSALA</t>
  </si>
  <si>
    <t xml:space="preserve">12001 Akademiska sjukhuset</t>
  </si>
  <si>
    <t xml:space="preserve">13 REGION SÖRMLAND</t>
  </si>
  <si>
    <t xml:space="preserve">13010 Mälarsjukhuset</t>
  </si>
  <si>
    <t xml:space="preserve">13011 Nyköpings lasarett</t>
  </si>
  <si>
    <t xml:space="preserve">21 REGION ÖSTERGÖTLAND</t>
  </si>
  <si>
    <t xml:space="preserve">21001 Universitetssjukhuset i Linköping</t>
  </si>
  <si>
    <t xml:space="preserve">21013 Vrinnevisjukhuset i Norrköping</t>
  </si>
  <si>
    <t xml:space="preserve">22 REGION JÖNKÖPINGS LÄN</t>
  </si>
  <si>
    <t xml:space="preserve">22010 Länssjukhuset Ryhov</t>
  </si>
  <si>
    <t xml:space="preserve">22011 Höglandssjukhuset Eksjö</t>
  </si>
  <si>
    <t xml:space="preserve">22012 Värnamo sjukhus</t>
  </si>
  <si>
    <t xml:space="preserve">23 REGION KRONOBERG</t>
  </si>
  <si>
    <t xml:space="preserve">23010 Centrallasarettet Växjö</t>
  </si>
  <si>
    <t xml:space="preserve">24 REGION KALMAR LÄN</t>
  </si>
  <si>
    <t xml:space="preserve">24010 Västerviks sjukhus</t>
  </si>
  <si>
    <t xml:space="preserve">25010 Länssjukhuset i Kalmar</t>
  </si>
  <si>
    <t xml:space="preserve">26 REGION GOTLAND</t>
  </si>
  <si>
    <t xml:space="preserve">26010 Visby lasarett</t>
  </si>
  <si>
    <t xml:space="preserve">27 REGION BLEKINGE</t>
  </si>
  <si>
    <t xml:space="preserve">27012 Blekingesjukhuset</t>
  </si>
  <si>
    <t xml:space="preserve">28 REGION SKÅNE</t>
  </si>
  <si>
    <t xml:space="preserve">28010 Centralsjukhuset Kristianstad</t>
  </si>
  <si>
    <t xml:space="preserve">30001 Skånes Universitetssjukhus Malmö</t>
  </si>
  <si>
    <t xml:space="preserve">41001 Skånes Universitetssjukhus Lund</t>
  </si>
  <si>
    <t xml:space="preserve">41002 Skånes Universitetssjukhus*</t>
  </si>
  <si>
    <t xml:space="preserve">41012 Helsingborgs lasarett</t>
  </si>
  <si>
    <t xml:space="preserve">41013 Lasarettet i Ystad</t>
  </si>
  <si>
    <t xml:space="preserve">42 REGION HALLAND</t>
  </si>
  <si>
    <t xml:space="preserve">42010 Hallands sjukhus Halmstad</t>
  </si>
  <si>
    <t xml:space="preserve">42011 Hallands sjukhus Varberg</t>
  </si>
  <si>
    <t xml:space="preserve">50 VÄSTRA GÖTALANDSREGIONEN</t>
  </si>
  <si>
    <t xml:space="preserve">50001 Sahlgrenska universitetssjukhuset</t>
  </si>
  <si>
    <t xml:space="preserve">51013 NU-sjukvården</t>
  </si>
  <si>
    <t xml:space="preserve">51014 Södra Älvsborgs sjukhus (SÄS)</t>
  </si>
  <si>
    <t xml:space="preserve">53014 Skaraborgs sjukhus</t>
  </si>
  <si>
    <t xml:space="preserve">54 REGION VÄRMLAND</t>
  </si>
  <si>
    <t xml:space="preserve">54010 Centralsjukhuset Karlstad</t>
  </si>
  <si>
    <t xml:space="preserve">55 REGION ÖREBRO LÄN</t>
  </si>
  <si>
    <t xml:space="preserve">55010 Universitetssjukhuset Örebro</t>
  </si>
  <si>
    <t xml:space="preserve">55011 Karlskoga lasarett</t>
  </si>
  <si>
    <t xml:space="preserve">56 REGION VÄSTMANLAND</t>
  </si>
  <si>
    <t xml:space="preserve">56010 Västmanlands sjukhus Västerås</t>
  </si>
  <si>
    <t xml:space="preserve">57 REGION DALARNA</t>
  </si>
  <si>
    <t xml:space="preserve">57010 Falu lasarett</t>
  </si>
  <si>
    <t xml:space="preserve">61 REGION GÄVLEBORG</t>
  </si>
  <si>
    <t xml:space="preserve">61010 Gävle sjukhus</t>
  </si>
  <si>
    <t xml:space="preserve">61012 Hudiksvalls sjukhus</t>
  </si>
  <si>
    <t xml:space="preserve">62 REGION VÄSTERNORRLAND</t>
  </si>
  <si>
    <t xml:space="preserve">62010 Länssjukhuset i Sundsvall</t>
  </si>
  <si>
    <t xml:space="preserve">62011 Örnsköldsviks sjukhus</t>
  </si>
  <si>
    <t xml:space="preserve">63 REGION JÄMTLAND HÄRJEDALEN</t>
  </si>
  <si>
    <t xml:space="preserve">63010 Östersunds sjukhus</t>
  </si>
  <si>
    <t xml:space="preserve">64 REGION VÄSTERBOTTEN</t>
  </si>
  <si>
    <t xml:space="preserve">64001 Norrlands universitetssjukhus</t>
  </si>
  <si>
    <t xml:space="preserve">64010 Skellefteå lasarett</t>
  </si>
  <si>
    <t xml:space="preserve">64011 Lycksele lasarett</t>
  </si>
  <si>
    <t xml:space="preserve">65 REGION NORRBOTTEN</t>
  </si>
  <si>
    <t xml:space="preserve">65012 Gällivare sjukhus</t>
  </si>
  <si>
    <t xml:space="preserve">65016 Sunderby sjukhus</t>
  </si>
  <si>
    <t xml:space="preserve">*Födslar som sker på Skånes Universitetssjukhus Malmö och Skånes Universitetssjukhus Lund rapporteras som Skånes Universitetssjukhus, och kopplas till respektive sjukhus via patientregistret. I de fall modern inte är folkbokförd kvarstår dessa födslar som Skånes Universitetssjukhus.</t>
  </si>
  <si>
    <t xml:space="preserve">Tabell 6.4 Andel kvinnor som genomgått sin 1:a, 2:a, 3:e, 4:e, 5:e eller 5+ förlossning, 1973–2018</t>
  </si>
  <si>
    <t xml:space="preserve">1:a förlossningen, %</t>
  </si>
  <si>
    <t xml:space="preserve">2:a förlossningen, %</t>
  </si>
  <si>
    <t xml:space="preserve">3:e förlossningen, %</t>
  </si>
  <si>
    <t xml:space="preserve">4:e förlossningen, %</t>
  </si>
  <si>
    <t xml:space="preserve">5:e eller 5+ förlossningen, %</t>
  </si>
  <si>
    <t xml:space="preserve">Enkelbörds-förlossningar, N</t>
  </si>
  <si>
    <t xml:space="preserve">Enkelbörds-förlossningar, ‰</t>
  </si>
  <si>
    <t xml:space="preserve">Tvilling-förlossningar, N</t>
  </si>
  <si>
    <t xml:space="preserve">Tvilling-förlossningar, ‰</t>
  </si>
  <si>
    <t xml:space="preserve">Trilling- och fyrling-förlossningar, N</t>
  </si>
  <si>
    <t xml:space="preserve">Trilling- och fyrling-förlossningar, ‰</t>
  </si>
  <si>
    <t xml:space="preserve">Inducerad start, N</t>
  </si>
  <si>
    <t xml:space="preserve">Inducerad start, %</t>
  </si>
  <si>
    <t xml:space="preserve">Spontan start, N</t>
  </si>
  <si>
    <t xml:space="preserve">Spontan start, %</t>
  </si>
  <si>
    <t xml:space="preserve">Epiduralbedövning, %</t>
  </si>
  <si>
    <t xml:space="preserve">Infiltration, %</t>
  </si>
  <si>
    <t xml:space="preserve">Paracervikalblockad, %</t>
  </si>
  <si>
    <t xml:space="preserve">Pudendusblockad, %</t>
  </si>
  <si>
    <t xml:space="preserve">Lustgas, %</t>
  </si>
  <si>
    <t xml:space="preserve">TENS,%</t>
  </si>
  <si>
    <t xml:space="preserve">Akupunktur,%</t>
  </si>
  <si>
    <t xml:space="preserve">Bad,%</t>
  </si>
  <si>
    <t xml:space="preserve">Kvaddlar,%</t>
  </si>
  <si>
    <t xml:space="preserve">Först-
föderskor</t>
  </si>
  <si>
    <t xml:space="preserve">Om-
föderskor</t>
  </si>
  <si>
    <t xml:space="preserve">Not. Uppgifter om icke-farmakologiska smärtlindringsmetoder finns i registret från och med år 1995</t>
  </si>
  <si>
    <t xml:space="preserve">Caesarean sections (total, elective and emergency) and vaginal deliveries (total and instrumental), by plurality, 1973–2018</t>
  </si>
  <si>
    <t xml:space="preserve">Samtliga kejsarsnitt</t>
  </si>
  <si>
    <t xml:space="preserve">Samtliga vaginala förlossningar</t>
  </si>
  <si>
    <t xml:space="preserve">Enkelbörd</t>
  </si>
  <si>
    <t xml:space="preserve">Not. Uppgift om typ av kejsarsnitt finns i registret från och med år 1991</t>
  </si>
  <si>
    <t xml:space="preserve">Not. I vissa fall saknas uppgift om huruvida ett kejsasnittt var akut eller planerat. Därför blir summan av akuta kejsarsnitt och planerade kejsarsnitt mindre än antalet samtliga kejsarsnitt</t>
  </si>
  <si>
    <t xml:space="preserve">Sjukhus/region</t>
  </si>
  <si>
    <t xml:space="preserve">41002 Skånes Universitetssjukhus</t>
  </si>
  <si>
    <t xml:space="preserve">Tabell 9.3 Totalt antal kejsarsnitt, per sjukhus och region, 2014–2018</t>
  </si>
  <si>
    <t xml:space="preserve">10498 BB Sophia*</t>
  </si>
  <si>
    <t xml:space="preserve">41002 Skånes Universitetssjukhus**</t>
  </si>
  <si>
    <t xml:space="preserve">62010 Länssjukhuset i Sundsvall***</t>
  </si>
  <si>
    <t xml:space="preserve">62013 Sollefteå sjukhus***</t>
  </si>
  <si>
    <t xml:space="preserve">*BB Sophia var aktivt mars 2014 till maj 2016</t>
  </si>
  <si>
    <t xml:space="preserve">**Födslar som sker på Skånes Universitetssjukhus Malmö och Skånes Universitetssjukhus Lund rapporteras som Skånes Universitetssjukhus, och kopplas till respektive sjukhus via patientregistret. I de fall modern inte är folkbokförd kvarstår dessa födslar som Skånes Universitetssjukhus.</t>
  </si>
  <si>
    <t xml:space="preserve">***Födslar som ägde rum på Sollefteå sjukhus innan förlossningsavdelningen stängde i början av 2017 räknas in i statistiken för Länssjukhuset i Sundsvall</t>
  </si>
  <si>
    <t xml:space="preserve">Barn födda i sätesbjudning, N</t>
  </si>
  <si>
    <t xml:space="preserve">Barn födda i sätesbjudning, %</t>
  </si>
  <si>
    <t xml:space="preserve">Förlösta med kejsarsnitt, N</t>
  </si>
  <si>
    <t xml:space="preserve">Förlösta med kejsarsnitt, %</t>
  </si>
  <si>
    <t xml:space="preserve">Födda vid vaginal förlossning, N</t>
  </si>
  <si>
    <t xml:space="preserve">Födda vid vaginal förlossning, %</t>
  </si>
  <si>
    <t xml:space="preserve">1978*</t>
  </si>
  <si>
    <t xml:space="preserve">*Tillförlitliga uppgifter saknas för år 1978</t>
  </si>
  <si>
    <t xml:space="preserve">Barn födda i sätebjudning, N</t>
  </si>
  <si>
    <t xml:space="preserve">Barn födda i sätebjudning, %</t>
  </si>
  <si>
    <t xml:space="preserve">10 Stockholm</t>
  </si>
  <si>
    <t xml:space="preserve">12 Uppsala</t>
  </si>
  <si>
    <t xml:space="preserve">13 Sörmland</t>
  </si>
  <si>
    <t xml:space="preserve">21 Östergötland</t>
  </si>
  <si>
    <t xml:space="preserve">22 Jönköping</t>
  </si>
  <si>
    <t xml:space="preserve">23 Kronoberg</t>
  </si>
  <si>
    <t xml:space="preserve">24 Kalmar</t>
  </si>
  <si>
    <t xml:space="preserve">26 Gotland</t>
  </si>
  <si>
    <t xml:space="preserve">27 Blekinge</t>
  </si>
  <si>
    <t xml:space="preserve">28 Skåne</t>
  </si>
  <si>
    <t xml:space="preserve">42 Halland</t>
  </si>
  <si>
    <t xml:space="preserve">50 Västra Götaland</t>
  </si>
  <si>
    <t xml:space="preserve">54 Värmland</t>
  </si>
  <si>
    <t xml:space="preserve">55 Örebro</t>
  </si>
  <si>
    <t xml:space="preserve">56 Västmanland</t>
  </si>
  <si>
    <t xml:space="preserve">57 Dalarna</t>
  </si>
  <si>
    <t xml:space="preserve">61 Gävleborg</t>
  </si>
  <si>
    <t xml:space="preserve">62 Västernorrland</t>
  </si>
  <si>
    <t xml:space="preserve">63 Jämtland Härjedalen</t>
  </si>
  <si>
    <t xml:space="preserve">64 Västerbotten</t>
  </si>
  <si>
    <t xml:space="preserve">65 Norrbotten</t>
  </si>
  <si>
    <t xml:space="preserve">Perinealklipp vid vaginal förlossning</t>
  </si>
  <si>
    <t xml:space="preserve">Förstföderskor, N</t>
  </si>
  <si>
    <t xml:space="preserve">Förstföderskor, %</t>
  </si>
  <si>
    <t xml:space="preserve">Omföderskor, N</t>
  </si>
  <si>
    <t xml:space="preserve">Omföderskor, %</t>
  </si>
  <si>
    <t xml:space="preserve">Total, N</t>
  </si>
  <si>
    <t xml:space="preserve">Total, %</t>
  </si>
  <si>
    <t xml:space="preserve">x</t>
  </si>
  <si>
    <t xml:space="preserve">Bristning grad III och IV vid vaginal förlossning</t>
  </si>
  <si>
    <t xml:space="preserve">Jämtland Härjedalen</t>
  </si>
  <si>
    <t xml:space="preserve">Sörmland</t>
  </si>
  <si>
    <t xml:space="preserve">2009-2013, N</t>
  </si>
  <si>
    <t xml:space="preserve">2009-2013, %</t>
  </si>
  <si>
    <t xml:space="preserve">2014-2018, N</t>
  </si>
  <si>
    <t xml:space="preserve">2014-2018, %</t>
  </si>
  <si>
    <t xml:space="preserve">2018, N</t>
  </si>
  <si>
    <t xml:space="preserve">2018, %</t>
  </si>
  <si>
    <t xml:space="preserve">57011 Mora lasarett*</t>
  </si>
  <si>
    <t xml:space="preserve">*BB Sophia var aktivt mars 2014 till maj 2016. Förlossningsavdelningen på Mora lasarett stängde i juni 2009.</t>
  </si>
  <si>
    <t xml:space="preserve">Födelsevikt -4499 g</t>
  </si>
  <si>
    <t xml:space="preserve">Födelsevikt 4500+ g</t>
  </si>
  <si>
    <t xml:space="preserve">Ej instrumentell</t>
  </si>
  <si>
    <t xml:space="preserve">Instrumentell</t>
  </si>
  <si>
    <t xml:space="preserve">Vaginal förlossning</t>
  </si>
  <si>
    <t xml:space="preserve">Vaginal förlossning, förstföderskor</t>
  </si>
  <si>
    <t xml:space="preserve">Kejsarsnitt, förstföderskor</t>
  </si>
  <si>
    <t xml:space="preserve">Vaginal förlossning, omföderskor</t>
  </si>
  <si>
    <t xml:space="preserve">Kejsarsnitt, omföderskor</t>
  </si>
  <si>
    <t xml:space="preserve">Vaginal förlossning, total</t>
  </si>
  <si>
    <t xml:space="preserve">Kejsarsnitt, total</t>
  </si>
  <si>
    <t xml:space="preserve">Flickor</t>
  </si>
  <si>
    <t xml:space="preserve">Pojkar</t>
  </si>
  <si>
    <t xml:space="preserve">Födelsevikt hos nyfödda barn</t>
  </si>
  <si>
    <t xml:space="preserve">-999 g</t>
  </si>
  <si>
    <t xml:space="preserve">1000-1499 g</t>
  </si>
  <si>
    <t xml:space="preserve">1500-1999 g</t>
  </si>
  <si>
    <t xml:space="preserve">2000-2499 g</t>
  </si>
  <si>
    <t xml:space="preserve">2500-2999 g</t>
  </si>
  <si>
    <t xml:space="preserve">3000-3499 g</t>
  </si>
  <si>
    <t xml:space="preserve">3500-3999 g</t>
  </si>
  <si>
    <t xml:space="preserve">4000-4499 g</t>
  </si>
  <si>
    <t xml:space="preserve">4500+ g</t>
  </si>
  <si>
    <t xml:space="preserve">Födelsevikt hos levande födda barn 37+ veckor, enkelbörd</t>
  </si>
  <si>
    <t xml:space="preserve">-1999 g</t>
  </si>
  <si>
    <t xml:space="preserve">-27 veckor</t>
  </si>
  <si>
    <t xml:space="preserve">28-31 veckor</t>
  </si>
  <si>
    <t xml:space="preserve">32-36 veckor</t>
  </si>
  <si>
    <t xml:space="preserve">37-41 veckor</t>
  </si>
  <si>
    <t xml:space="preserve">42+ veckor</t>
  </si>
  <si>
    <t xml:space="preserve">Not. Graviditetslängden/gestationsåldern avser fullgångna graviditetsveckor. Till exempel, kategorin "32–36 veckor" motsvarar 32 hela avslutade veckor och 0 dagar, till och med 36 fullgångna veckor och 6 dagar (32+0–36+6)</t>
  </si>
  <si>
    <t xml:space="preserve">Tabell 16.1 Dödföddhet och neonatal dödlighet inom 0-27 dygn efter födseln, 1973–2018</t>
  </si>
  <si>
    <t xml:space="preserve">Stillbirth and neonatal death within 0-27 days, 1973–2018</t>
  </si>
  <si>
    <t xml:space="preserve">Levandefödda, N</t>
  </si>
  <si>
    <t xml:space="preserve">Dödföddhet, N</t>
  </si>
  <si>
    <t xml:space="preserve">Neonatal dödlighet 0-6 dygn, N</t>
  </si>
  <si>
    <t xml:space="preserve">Neonatal dödlighet 0-6 dygn, per 1 000 levande födda</t>
  </si>
  <si>
    <t xml:space="preserve">Neonatal dödlighet 7-27 dygn, N</t>
  </si>
  <si>
    <t xml:space="preserve">Neonatal dödlighet 7-27 dygn, per 1 000 levande födda</t>
  </si>
  <si>
    <t xml:space="preserve">Neonatal dödlighet 0-27 dygn, N</t>
  </si>
  <si>
    <t xml:space="preserve">Not. Från och med 2008-07-01 ingår barn med graviditetslängd 22+0 veckor, dessförinnan var gränsen 28+0 veckor</t>
  </si>
  <si>
    <t xml:space="preserve">Dödföddhet</t>
  </si>
  <si>
    <t xml:space="preserve">per 1 000 födda</t>
  </si>
  <si>
    <t xml:space="preserve">4000+ g</t>
  </si>
  <si>
    <t xml:space="preserve">Neonatal dödlighet inom 0-27 dygn efter födseln</t>
  </si>
  <si>
    <t xml:space="preserve">37+ veckor</t>
  </si>
  <si>
    <t xml:space="preserve">per 1 000 levande födda</t>
  </si>
  <si>
    <t xml:space="preserve">Tabell 16.5 Neonatal dödlighet inom 0-27 dygn efter födseln, antal samt antal per 1 000 levande födda barn, fördelat på barnets födelsevikt, 1973–2018</t>
  </si>
  <si>
    <t xml:space="preserve">Utfall</t>
  </si>
  <si>
    <t xml:space="preserve">Födda barn, N</t>
  </si>
  <si>
    <t xml:space="preserve">Tobaksvanor i tidig graviditet</t>
  </si>
  <si>
    <t xml:space="preserve">1-9 cigaretter per dag</t>
  </si>
  <si>
    <t xml:space="preserve">10 eller fler cigaretter per dag</t>
  </si>
  <si>
    <t xml:space="preserve">Röker ej</t>
  </si>
  <si>
    <t xml:space="preserve">BMI vid inskrivning i mödrahälsovård</t>
  </si>
  <si>
    <t xml:space="preserve">Not. Det totala antalet skiljer sig mellan de olika fördelningarna eftersom bortfallet av uppgifter om respektive bakgrundsfaktor är olika stort</t>
  </si>
</sst>
</file>

<file path=xl/styles.xml><?xml version="1.0" encoding="utf-8"?>
<styleSheet xmlns="http://schemas.openxmlformats.org/spreadsheetml/2006/main">
  <numFmts count="8">
    <numFmt numFmtId="164" formatCode="General"/>
    <numFmt numFmtId="165" formatCode="@"/>
    <numFmt numFmtId="166" formatCode="[$-409]m/d/yyyy"/>
    <numFmt numFmtId="167" formatCode="0.0"/>
    <numFmt numFmtId="168" formatCode="0"/>
    <numFmt numFmtId="169" formatCode="#,##0\ _k_r"/>
    <numFmt numFmtId="170" formatCode="#,##0"/>
    <numFmt numFmtId="171" formatCode="#,##0.0"/>
  </numFmts>
  <fonts count="51">
    <font>
      <sz val="11"/>
      <color rgb="FF000000"/>
      <name val="Century Gothic"/>
      <family val="2"/>
    </font>
    <font>
      <sz val="10"/>
      <name val="Arial"/>
      <family val="0"/>
    </font>
    <font>
      <sz val="10"/>
      <name val="Arial"/>
      <family val="0"/>
    </font>
    <font>
      <sz val="10"/>
      <name val="Arial"/>
      <family val="0"/>
    </font>
    <font>
      <sz val="8"/>
      <color rgb="FF000000"/>
      <name val="Century Gothic"/>
      <family val="2"/>
    </font>
    <font>
      <b val="true"/>
      <sz val="8"/>
      <color rgb="FF000000"/>
      <name val="Century Gothic"/>
      <family val="2"/>
    </font>
    <font>
      <u val="single"/>
      <sz val="11"/>
      <color rgb="FF000000"/>
      <name val="Century Gothic"/>
      <family val="2"/>
    </font>
    <font>
      <u val="single"/>
      <sz val="8"/>
      <color rgb="FF0066CC"/>
      <name val="Calibri"/>
      <family val="2"/>
    </font>
    <font>
      <sz val="8"/>
      <color rgb="FF000000"/>
      <name val="Calibri"/>
      <family val="2"/>
    </font>
    <font>
      <sz val="9"/>
      <color rgb="FF000000"/>
      <name val="Arial"/>
      <family val="2"/>
    </font>
    <font>
      <b val="true"/>
      <sz val="10"/>
      <color rgb="FF000000"/>
      <name val="Century Gothic"/>
      <family val="2"/>
    </font>
    <font>
      <sz val="10"/>
      <color rgb="FF000000"/>
      <name val="Century Gothic"/>
      <family val="2"/>
    </font>
    <font>
      <i val="true"/>
      <sz val="8"/>
      <color rgb="FF000000"/>
      <name val="Century Gothic"/>
      <family val="2"/>
    </font>
    <font>
      <u val="single"/>
      <sz val="8"/>
      <color rgb="FF0066CC"/>
      <name val="Century Gothic"/>
      <family val="2"/>
    </font>
    <font>
      <u val="single"/>
      <sz val="11"/>
      <color rgb="FF0066CC"/>
      <name val="Century Gothic"/>
      <family val="2"/>
    </font>
    <font>
      <b val="true"/>
      <sz val="10"/>
      <color rgb="FF000000"/>
      <name val="Century Gothic"/>
      <family val="0"/>
    </font>
    <font>
      <sz val="9"/>
      <name val="Arial"/>
      <family val="2"/>
    </font>
    <font>
      <sz val="8"/>
      <name val="Century Gothic"/>
      <family val="2"/>
    </font>
    <font>
      <sz val="9"/>
      <name val="Calibri"/>
      <family val="2"/>
    </font>
    <font>
      <b val="true"/>
      <sz val="10"/>
      <name val="Century Gothic"/>
      <family val="2"/>
    </font>
    <font>
      <sz val="9"/>
      <name val="Century Gothic"/>
      <family val="2"/>
    </font>
    <font>
      <sz val="10"/>
      <name val="Century Gothic"/>
      <family val="2"/>
    </font>
    <font>
      <b val="true"/>
      <u val="single"/>
      <sz val="8"/>
      <color rgb="FF0000FF"/>
      <name val="Century Gothic"/>
      <family val="2"/>
    </font>
    <font>
      <b val="true"/>
      <sz val="8"/>
      <name val="Century Gothic"/>
      <family val="2"/>
    </font>
    <font>
      <b val="true"/>
      <sz val="9"/>
      <name val="Arial"/>
      <family val="2"/>
    </font>
    <font>
      <b val="true"/>
      <sz val="8"/>
      <name val="Calibri"/>
      <family val="2"/>
    </font>
    <font>
      <sz val="11"/>
      <name val="Century Gothic"/>
      <family val="2"/>
    </font>
    <font>
      <sz val="11"/>
      <name val="Calibri"/>
      <family val="2"/>
    </font>
    <font>
      <sz val="8"/>
      <color rgb="FFFF0000"/>
      <name val="Century Gothic"/>
      <family val="2"/>
    </font>
    <font>
      <b val="true"/>
      <sz val="11"/>
      <name val="Century Gothic"/>
      <family val="2"/>
    </font>
    <font>
      <i val="true"/>
      <sz val="9"/>
      <name val="Arial"/>
      <family val="2"/>
    </font>
    <font>
      <sz val="9"/>
      <color rgb="FF000000"/>
      <name val="Century Gothic"/>
      <family val="2"/>
    </font>
    <font>
      <b val="true"/>
      <sz val="9"/>
      <color rgb="FF000000"/>
      <name val="Arial"/>
      <family val="2"/>
    </font>
    <font>
      <sz val="10"/>
      <name val="Arial"/>
      <family val="2"/>
    </font>
    <font>
      <sz val="10"/>
      <color rgb="FF333399"/>
      <name val="Arial"/>
      <family val="2"/>
    </font>
    <font>
      <sz val="7"/>
      <color rgb="FF000000"/>
      <name val="Century Gothic"/>
      <family val="2"/>
    </font>
    <font>
      <sz val="7"/>
      <name val="Century Gothic"/>
      <family val="2"/>
    </font>
    <font>
      <sz val="5.85"/>
      <color rgb="FF000000"/>
      <name val="Century Gothic"/>
      <family val="2"/>
    </font>
    <font>
      <sz val="11"/>
      <color rgb="FF000000"/>
      <name val="Symbol"/>
      <family val="1"/>
      <charset val="2"/>
    </font>
    <font>
      <sz val="7"/>
      <color rgb="FF000000"/>
      <name val="Century Gothic"/>
      <family val="0"/>
    </font>
    <font>
      <b val="true"/>
      <sz val="8"/>
      <color rgb="FF000000"/>
      <name val="Century Gothic"/>
      <family val="0"/>
    </font>
    <font>
      <sz val="8"/>
      <color rgb="FF000000"/>
      <name val="Century Gothic"/>
      <family val="0"/>
    </font>
    <font>
      <sz val="5.35"/>
      <color rgb="FF000000"/>
      <name val="Century Gothic"/>
      <family val="2"/>
    </font>
    <font>
      <sz val="8"/>
      <color rgb="FF000000"/>
      <name val="Calibri"/>
      <family val="0"/>
    </font>
    <font>
      <sz val="10"/>
      <color rgb="FFFFFFFF"/>
      <name val="Arial"/>
      <family val="2"/>
    </font>
    <font>
      <b val="true"/>
      <sz val="11"/>
      <color rgb="FF000000"/>
      <name val="Century Gothic"/>
      <family val="0"/>
    </font>
    <font>
      <sz val="6.4"/>
      <color rgb="FF000000"/>
      <name val="Century Gothic"/>
      <family val="2"/>
    </font>
    <font>
      <sz val="8"/>
      <color rgb="FFFF0000"/>
      <name val="Century Gothic"/>
      <family val="0"/>
    </font>
    <font>
      <sz val="12"/>
      <color rgb="FF000000"/>
      <name val="Times New Roman"/>
      <family val="1"/>
    </font>
    <font>
      <i val="true"/>
      <sz val="8"/>
      <color rgb="FF000000"/>
      <name val="Century Gothic"/>
      <family val="0"/>
    </font>
    <font>
      <sz val="10"/>
      <color rgb="FFFF0000"/>
      <name val="Arial"/>
      <family val="2"/>
    </font>
  </fonts>
  <fills count="4">
    <fill>
      <patternFill patternType="none"/>
    </fill>
    <fill>
      <patternFill patternType="gray125"/>
    </fill>
    <fill>
      <patternFill patternType="solid">
        <fgColor rgb="FFFFFF99"/>
        <bgColor rgb="FFCCFFCC"/>
      </patternFill>
    </fill>
    <fill>
      <patternFill patternType="solid">
        <fgColor rgb="FFFFFFFF"/>
        <bgColor rgb="FFE8E1EA"/>
      </patternFill>
    </fill>
  </fills>
  <borders count="39">
    <border diagonalUp="false" diagonalDown="false">
      <left/>
      <right/>
      <top/>
      <bottom/>
      <diagonal/>
    </border>
    <border diagonalUp="false" diagonalDown="false">
      <left/>
      <right/>
      <top/>
      <bottom style="thin"/>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style="thin">
        <color rgb="FFFF6600"/>
      </top>
      <bottom/>
      <diagonal/>
    </border>
    <border diagonalUp="false" diagonalDown="false">
      <left/>
      <right style="thin">
        <color rgb="FFFF6600"/>
      </right>
      <top/>
      <bottom style="medium">
        <color rgb="FFFF6600"/>
      </bottom>
      <diagonal/>
    </border>
    <border diagonalUp="false" diagonalDown="false">
      <left/>
      <right/>
      <top/>
      <bottom style="medium">
        <color rgb="FFFF6600"/>
      </bottom>
      <diagonal/>
    </border>
    <border diagonalUp="false" diagonalDown="false">
      <left/>
      <right style="thin">
        <color rgb="FFFF6600"/>
      </right>
      <top style="thick">
        <color rgb="FFFF6600"/>
      </top>
      <bottom style="thin">
        <color rgb="FFFF6600"/>
      </bottom>
      <diagonal/>
    </border>
    <border diagonalUp="false" diagonalDown="false">
      <left/>
      <right style="thin"/>
      <top/>
      <bottom/>
      <diagonal/>
    </border>
    <border diagonalUp="false" diagonalDown="false">
      <left style="thin"/>
      <right/>
      <top/>
      <bottom/>
      <diagonal/>
    </border>
    <border diagonalUp="false" diagonalDown="false">
      <left style="thin">
        <color rgb="FFFF6600"/>
      </left>
      <right/>
      <top/>
      <bottom/>
      <diagonal/>
    </border>
    <border diagonalUp="false" diagonalDown="false">
      <left style="thin">
        <color rgb="FFFF6600"/>
      </left>
      <right/>
      <top/>
      <bottom style="thick">
        <color rgb="FFFF6600"/>
      </bottom>
      <diagonal/>
    </border>
    <border diagonalUp="false" diagonalDown="false">
      <left/>
      <right style="thin">
        <color rgb="FFFF6600"/>
      </right>
      <top/>
      <bottom style="thick">
        <color rgb="FFFF6600"/>
      </bottom>
      <diagonal/>
    </border>
    <border diagonalUp="false" diagonalDown="false">
      <left style="thin">
        <color rgb="FFFF6600"/>
      </left>
      <right style="thin">
        <color rgb="FFFF6600"/>
      </right>
      <top/>
      <bottom style="thick">
        <color rgb="FFFF6600"/>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right/>
      <top style="thin">
        <color rgb="FFFF6600"/>
      </top>
      <bottom style="thin">
        <color rgb="FFFF6600"/>
      </bottom>
      <diagonal/>
    </border>
    <border diagonalUp="false" diagonalDown="false">
      <left/>
      <right style="thin">
        <color rgb="FFFF6600"/>
      </right>
      <top style="thick">
        <color rgb="FFFF6600"/>
      </top>
      <bottom/>
      <diagonal/>
    </border>
    <border diagonalUp="false" diagonalDown="false">
      <left/>
      <right style="thin">
        <color rgb="FFFF6600"/>
      </right>
      <top/>
      <bottom style="thin">
        <color rgb="FFFF6600"/>
      </bottom>
      <diagonal/>
    </border>
    <border diagonalUp="false" diagonalDown="false">
      <left style="thin">
        <color rgb="FFFF6600"/>
      </left>
      <right/>
      <top/>
      <bottom style="medium">
        <color rgb="FFFF6600"/>
      </bottom>
      <diagonal/>
    </border>
    <border diagonalUp="false" diagonalDown="false">
      <left/>
      <right style="thin"/>
      <top style="thick">
        <color rgb="FFFF6600"/>
      </top>
      <bottom/>
      <diagonal/>
    </border>
    <border diagonalUp="false" diagonalDown="false">
      <left/>
      <right style="thin">
        <color rgb="FFFFFF99"/>
      </right>
      <top style="thin">
        <color rgb="FFFF6600"/>
      </top>
      <bottom/>
      <diagonal/>
    </border>
    <border diagonalUp="false" diagonalDown="false">
      <left/>
      <right/>
      <top style="thin">
        <color rgb="FFFF6600"/>
      </top>
      <bottom/>
      <diagonal/>
    </border>
    <border diagonalUp="false" diagonalDown="false">
      <left/>
      <right style="thin">
        <color rgb="FFFFFF99"/>
      </right>
      <top/>
      <bottom/>
      <diagonal/>
    </border>
    <border diagonalUp="false" diagonalDown="false">
      <left/>
      <right style="thin">
        <color rgb="FFFFFF99"/>
      </right>
      <top/>
      <bottom style="medium">
        <color rgb="FFFF6600"/>
      </bottom>
      <diagonal/>
    </border>
    <border diagonalUp="false" diagonalDown="false">
      <left/>
      <right style="thin"/>
      <top style="thick">
        <color rgb="FFFF6600"/>
      </top>
      <bottom style="thin">
        <color rgb="FFFF66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339966"/>
      </left>
      <right style="thin">
        <color rgb="FFFF6600"/>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right style="thin">
        <color rgb="FFFF6600"/>
      </right>
      <top style="thick">
        <color rgb="FFFF6600"/>
      </top>
      <bottom style="thin">
        <color rgb="FF339966"/>
      </bottom>
      <diagonal/>
    </border>
    <border diagonalUp="false" diagonalDown="false">
      <left style="thin">
        <color rgb="FFFF6600"/>
      </left>
      <right style="thin">
        <color rgb="FFFF6600"/>
      </right>
      <top style="thin">
        <color rgb="FFFF6600"/>
      </top>
      <bottom style="thin">
        <color rgb="FF339966"/>
      </bottom>
      <diagonal/>
    </border>
    <border diagonalUp="false" diagonalDown="false">
      <left/>
      <right style="thin">
        <color rgb="FFFF6600"/>
      </right>
      <top/>
      <bottom style="thin">
        <color rgb="FF339966"/>
      </bottom>
      <diagonal/>
    </border>
    <border diagonalUp="false" diagonalDown="false">
      <left/>
      <right style="thin">
        <color rgb="FFFF6600"/>
      </right>
      <top style="thin">
        <color rgb="FFFF6600"/>
      </top>
      <bottom style="thin">
        <color rgb="FF339966"/>
      </bottom>
      <diagonal/>
    </border>
    <border diagonalUp="false" diagonalDown="false">
      <left/>
      <right/>
      <top/>
      <bottom style="thin">
        <color rgb="FF339966"/>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6" fontId="4"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3" fillId="0" borderId="0" xfId="26" applyFont="true" applyBorder="false" applyAlignment="true" applyProtection="false">
      <alignment horizontal="general" vertical="top" textRotation="0" wrapText="true" indent="0" shrinkToFit="false"/>
      <protection locked="true" hidden="false"/>
    </xf>
    <xf numFmtId="164" fontId="17" fillId="0" borderId="0" xfId="26" applyFont="true" applyBorder="false" applyAlignment="true" applyProtection="false">
      <alignment horizontal="general" vertical="top" textRotation="0" wrapText="false" indent="0" shrinkToFit="false"/>
      <protection locked="true" hidden="false"/>
    </xf>
    <xf numFmtId="164" fontId="16" fillId="0" borderId="0" xfId="26" applyFont="true" applyBorder="false" applyAlignment="true" applyProtection="false">
      <alignment horizontal="general" vertical="top" textRotation="0" wrapText="true" indent="0" shrinkToFit="false"/>
      <protection locked="true" hidden="false"/>
    </xf>
    <xf numFmtId="164" fontId="16" fillId="0" borderId="0" xfId="26" applyFont="true" applyBorder="false" applyAlignment="true" applyProtection="fals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4" fillId="0" borderId="0" xfId="26"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0" xfId="25" applyFont="true" applyBorder="true" applyAlignment="true" applyProtection="false">
      <alignment horizontal="general" vertical="top" textRotation="0" wrapText="true" indent="0" shrinkToFit="false"/>
      <protection locked="true" hidden="false"/>
    </xf>
    <xf numFmtId="164" fontId="17" fillId="0" borderId="0" xfId="25" applyFont="true" applyBorder="false" applyAlignment="true" applyProtection="false">
      <alignment horizontal="general" vertical="top" textRotation="0" wrapText="true" indent="0" shrinkToFit="false"/>
      <protection locked="true" hidden="false"/>
    </xf>
    <xf numFmtId="164" fontId="16" fillId="0" borderId="0" xfId="25"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25" applyFont="true" applyBorder="false" applyAlignment="true" applyProtection="false">
      <alignment horizontal="general"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31"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0" xfId="25" applyFont="true" applyBorder="false" applyAlignment="true" applyProtection="false">
      <alignment horizontal="left" vertical="top" textRotation="0" wrapText="true" indent="0" shrinkToFit="false"/>
      <protection locked="true" hidden="false"/>
    </xf>
    <xf numFmtId="164" fontId="32"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left" vertical="top" textRotation="0" wrapText="true" indent="0" shrinkToFit="false"/>
      <protection locked="true" hidden="false"/>
    </xf>
    <xf numFmtId="164" fontId="23" fillId="0" borderId="0" xfId="25" applyFont="true" applyBorder="false" applyAlignment="true" applyProtection="false">
      <alignment horizontal="left" vertical="top" textRotation="0" wrapText="true" indent="0" shrinkToFit="fals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false" applyAlignment="true" applyProtection="false">
      <alignment horizontal="general" vertical="top" textRotation="0" wrapText="false" indent="0" shrinkToFit="false"/>
      <protection locked="true" hidden="false"/>
    </xf>
    <xf numFmtId="164" fontId="17" fillId="0" borderId="0" xfId="25" applyFont="true" applyBorder="false" applyAlignment="true" applyProtection="false">
      <alignment horizontal="left" vertical="top" textRotation="0" wrapText="true" indent="0" shrinkToFit="false"/>
      <protection locked="tru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8" fontId="4" fillId="0" borderId="9"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71" fontId="4" fillId="0" borderId="0" xfId="0" applyFont="true" applyBorder="true" applyAlignment="true" applyProtection="false">
      <alignment horizontal="right" vertical="center" textRotation="0" wrapText="true" indent="0" shrinkToFit="false"/>
      <protection locked="true" hidden="false"/>
    </xf>
    <xf numFmtId="171" fontId="4" fillId="0" borderId="8"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70" fontId="4" fillId="0" borderId="11" xfId="0" applyFont="true" applyBorder="true" applyAlignment="true" applyProtection="false">
      <alignment horizontal="right" vertical="center" textRotation="0" wrapText="true" indent="0" shrinkToFit="false"/>
      <protection locked="true" hidden="false"/>
    </xf>
    <xf numFmtId="171" fontId="4" fillId="0" borderId="11" xfId="0" applyFont="true" applyBorder="true" applyAlignment="true" applyProtection="false">
      <alignment horizontal="right" vertical="center" textRotation="0" wrapText="true" indent="0" shrinkToFit="false"/>
      <protection locked="true" hidden="false"/>
    </xf>
    <xf numFmtId="171" fontId="4"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6"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true" indent="0" shrinkToFit="false"/>
      <protection locked="true" hidden="false"/>
    </xf>
    <xf numFmtId="171" fontId="17" fillId="0" borderId="0" xfId="0" applyFont="true" applyBorder="true" applyAlignment="true" applyProtection="false">
      <alignment horizontal="right" vertical="center" textRotation="0" wrapText="true" indent="0" shrinkToFit="false"/>
      <protection locked="true" hidden="false"/>
    </xf>
    <xf numFmtId="170" fontId="17" fillId="0" borderId="11" xfId="0" applyFont="true" applyBorder="true" applyAlignment="true" applyProtection="false">
      <alignment horizontal="right" vertical="center" textRotation="0" wrapText="true" indent="0" shrinkToFit="false"/>
      <protection locked="true" hidden="false"/>
    </xf>
    <xf numFmtId="171" fontId="17" fillId="0" borderId="11" xfId="0" applyFont="true" applyBorder="true" applyAlignment="true" applyProtection="false">
      <alignment horizontal="right" vertical="center" textRotation="0" wrapText="true" indent="0" shrinkToFit="false"/>
      <protection locked="true" hidden="false"/>
    </xf>
    <xf numFmtId="164" fontId="23" fillId="2" borderId="12"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true" applyProtection="false">
      <alignment horizontal="right" vertical="center" textRotation="0" wrapText="true" indent="0" shrinkToFit="false"/>
      <protection locked="true" hidden="false"/>
    </xf>
    <xf numFmtId="170" fontId="4" fillId="0" borderId="15" xfId="0" applyFont="true" applyBorder="true" applyAlignment="true" applyProtection="false">
      <alignment horizontal="right"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right" vertical="center" textRotation="0" wrapText="true" indent="0" shrinkToFit="false"/>
      <protection locked="true" hidden="false"/>
    </xf>
    <xf numFmtId="171" fontId="4" fillId="0" borderId="17" xfId="0" applyFont="true" applyBorder="true" applyAlignment="true" applyProtection="false">
      <alignment horizontal="right" vertical="bottom" textRotation="0" wrapText="false" indent="0" shrinkToFit="false"/>
      <protection locked="true" hidden="false"/>
    </xf>
    <xf numFmtId="170" fontId="4" fillId="0" borderId="18" xfId="0" applyFont="true" applyBorder="true" applyAlignment="true" applyProtection="false">
      <alignment horizontal="right" vertical="center" textRotation="0" wrapText="true" indent="0" shrinkToFit="false"/>
      <protection locked="true" hidden="false"/>
    </xf>
    <xf numFmtId="171" fontId="4" fillId="0" borderId="18" xfId="0" applyFont="true" applyBorder="true" applyAlignment="true" applyProtection="false">
      <alignment horizontal="right" vertical="bottom" textRotation="0" wrapText="false" indent="0" shrinkToFit="false"/>
      <protection locked="true" hidden="false"/>
    </xf>
    <xf numFmtId="171" fontId="4" fillId="0" borderId="17" xfId="0" applyFont="true" applyBorder="true" applyAlignment="true" applyProtection="false">
      <alignment horizontal="right" vertical="center" textRotation="0" wrapText="tru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70" fontId="4" fillId="2"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right" vertical="bottom"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70" fontId="4" fillId="0" borderId="8" xfId="0" applyFont="true" applyBorder="true" applyAlignment="true" applyProtection="false">
      <alignment horizontal="right" vertical="bottom" textRotation="0" wrapText="false" indent="0" shrinkToFit="false"/>
      <protection locked="true" hidden="false"/>
    </xf>
    <xf numFmtId="170" fontId="4" fillId="0" borderId="10" xfId="0" applyFont="true" applyBorder="true" applyAlignment="true" applyProtection="false">
      <alignment horizontal="right" vertical="bottom" textRotation="0" wrapText="false" indent="0" shrinkToFit="false"/>
      <protection locked="true" hidden="false"/>
    </xf>
    <xf numFmtId="170" fontId="4" fillId="0" borderId="23"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right" vertical="bottom" textRotation="0" wrapText="true" indent="0" shrinkToFit="false"/>
      <protection locked="true" hidden="false"/>
    </xf>
    <xf numFmtId="164" fontId="5" fillId="2" borderId="7"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71"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right"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71" fontId="4" fillId="0" borderId="11" xfId="0" applyFont="true" applyBorder="true" applyAlignment="true" applyProtection="false">
      <alignment horizontal="right" vertical="center" textRotation="0" wrapText="false" indent="0" shrinkToFit="false"/>
      <protection locked="true" hidden="false"/>
    </xf>
    <xf numFmtId="171" fontId="4" fillId="0" borderId="1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7" fillId="2" borderId="30" xfId="0" applyFont="true" applyBorder="true" applyAlignment="true" applyProtection="true">
      <alignment horizontal="left" vertical="center" textRotation="0" wrapText="true" indent="0" shrinkToFit="false"/>
      <protection locked="true" hidden="false"/>
    </xf>
    <xf numFmtId="167" fontId="17" fillId="2" borderId="30" xfId="0" applyFont="true" applyBorder="true" applyAlignment="true" applyProtection="true">
      <alignment horizontal="right" vertical="center" textRotation="0" wrapText="true" indent="0" shrinkToFit="false"/>
      <protection locked="true" hidden="false"/>
    </xf>
    <xf numFmtId="164" fontId="17" fillId="3" borderId="30" xfId="0" applyFont="true" applyBorder="true" applyAlignment="true" applyProtection="true">
      <alignment horizontal="left" vertical="center" textRotation="0" wrapText="true" indent="0" shrinkToFit="false"/>
      <protection locked="true" hidden="false"/>
    </xf>
    <xf numFmtId="167" fontId="17" fillId="3" borderId="30" xfId="0" applyFont="true" applyBorder="true" applyAlignment="true" applyProtection="true">
      <alignment horizontal="right" vertical="center" textRotation="0" wrapText="true" indent="0" shrinkToFit="false"/>
      <protection locked="true" hidden="false"/>
    </xf>
    <xf numFmtId="164" fontId="17" fillId="0" borderId="30" xfId="0" applyFont="true" applyBorder="true" applyAlignment="true" applyProtection="true">
      <alignment horizontal="left" vertical="center" textRotation="0" wrapText="true" indent="0" shrinkToFit="false"/>
      <protection locked="true" hidden="false"/>
    </xf>
    <xf numFmtId="167" fontId="17" fillId="0" borderId="30" xfId="0" applyFont="true" applyBorder="true" applyAlignment="true" applyProtection="true">
      <alignment horizontal="right" vertical="center" textRotation="0" wrapText="true" indent="0" shrinkToFit="false"/>
      <protection locked="true" hidden="false"/>
    </xf>
    <xf numFmtId="164" fontId="23" fillId="3" borderId="31" xfId="0" applyFont="true" applyBorder="true" applyAlignment="true" applyProtection="true">
      <alignment horizontal="left" vertical="center" textRotation="0" wrapText="true" indent="0" shrinkToFit="false"/>
      <protection locked="true" hidden="false"/>
    </xf>
    <xf numFmtId="167" fontId="23" fillId="3" borderId="31"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70" fontId="17" fillId="2" borderId="30" xfId="0" applyFont="true" applyBorder="true" applyAlignment="true" applyProtection="true">
      <alignment horizontal="right" vertical="center" textRotation="0" wrapText="true" indent="0" shrinkToFit="false"/>
      <protection locked="true" hidden="false"/>
    </xf>
    <xf numFmtId="170" fontId="17" fillId="3" borderId="30" xfId="0" applyFont="true" applyBorder="true" applyAlignment="true" applyProtection="true">
      <alignment horizontal="right" vertical="center" textRotation="0" wrapText="true" indent="0" shrinkToFit="false"/>
      <protection locked="true" hidden="false"/>
    </xf>
    <xf numFmtId="170" fontId="23" fillId="3" borderId="31" xfId="0" applyFont="true" applyBorder="true" applyAlignment="true" applyProtection="true">
      <alignment horizontal="right"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true" applyProtection="false">
      <alignment horizontal="right" vertical="bottom" textRotation="0" wrapText="false" indent="0" shrinkToFit="false"/>
      <protection locked="true" hidden="false"/>
    </xf>
    <xf numFmtId="171" fontId="4" fillId="0" borderId="26" xfId="0" applyFont="true" applyBorder="true" applyAlignment="true" applyProtection="false">
      <alignment horizontal="right" vertical="center" textRotation="0" wrapText="tru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71" fontId="4" fillId="0" borderId="8"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true" applyProtection="false">
      <alignment horizontal="right" vertical="bottom"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17" fillId="2" borderId="32" xfId="0" applyFont="true" applyBorder="true" applyAlignment="true" applyProtection="true">
      <alignment horizontal="left" vertical="center" textRotation="0" wrapText="true" indent="0" shrinkToFit="false"/>
      <protection locked="true" hidden="false"/>
    </xf>
    <xf numFmtId="170" fontId="17" fillId="2" borderId="33" xfId="0" applyFont="true" applyBorder="true" applyAlignment="true" applyProtection="true">
      <alignment horizontal="right" vertical="center" textRotation="0" wrapText="true" indent="0" shrinkToFit="false"/>
      <protection locked="true" hidden="false"/>
    </xf>
    <xf numFmtId="167" fontId="17" fillId="2" borderId="32" xfId="0" applyFont="true" applyBorder="true" applyAlignment="true" applyProtection="true">
      <alignment horizontal="right" vertical="center" textRotation="0" wrapText="true" indent="0" shrinkToFit="false"/>
      <protection locked="true" hidden="false"/>
    </xf>
    <xf numFmtId="167" fontId="17" fillId="3" borderId="32" xfId="0" applyFont="true" applyBorder="true" applyAlignment="true" applyProtection="true">
      <alignment horizontal="right" vertical="center" textRotation="0" wrapText="true" indent="0" shrinkToFit="false"/>
      <protection locked="true" hidden="false"/>
    </xf>
    <xf numFmtId="170" fontId="17" fillId="3" borderId="33" xfId="0" applyFont="true" applyBorder="true" applyAlignment="true" applyProtection="true">
      <alignment horizontal="right" vertical="center" textRotation="0" wrapText="true" indent="0" shrinkToFit="false"/>
      <protection locked="true" hidden="false"/>
    </xf>
    <xf numFmtId="164" fontId="5" fillId="2" borderId="34" xfId="0" applyFont="true" applyBorder="true" applyAlignment="true" applyProtection="false">
      <alignment horizontal="left" vertical="center" textRotation="0" wrapText="false" indent="0" shrinkToFit="false"/>
      <protection locked="true" hidden="false"/>
    </xf>
    <xf numFmtId="164" fontId="5" fillId="2" borderId="35" xfId="0" applyFont="true" applyBorder="true" applyAlignment="true" applyProtection="false">
      <alignment horizontal="center" vertical="bottom" textRotation="0" wrapText="true" indent="0" shrinkToFit="false"/>
      <protection locked="true" hidden="false"/>
    </xf>
    <xf numFmtId="164" fontId="5" fillId="2" borderId="36" xfId="0" applyFont="true" applyBorder="true" applyAlignment="true" applyProtection="false">
      <alignment horizontal="center" vertical="bottom" textRotation="0" wrapText="true" indent="0" shrinkToFit="false"/>
      <protection locked="true" hidden="false"/>
    </xf>
    <xf numFmtId="164" fontId="5" fillId="2" borderId="37" xfId="0" applyFont="true" applyBorder="true" applyAlignment="true" applyProtection="false">
      <alignment horizontal="center" vertical="bottom" textRotation="0" wrapText="true" indent="0" shrinkToFit="false"/>
      <protection locked="true" hidden="false"/>
    </xf>
    <xf numFmtId="164" fontId="5" fillId="2" borderId="38" xfId="0" applyFont="true" applyBorder="true" applyAlignment="true" applyProtection="false">
      <alignment horizontal="center" vertical="bottom" textRotation="0" wrapText="true" indent="0" shrinkToFit="false"/>
      <protection locked="true" hidden="false"/>
    </xf>
    <xf numFmtId="170" fontId="17" fillId="3" borderId="32" xfId="0" applyFont="true" applyBorder="true" applyAlignment="true" applyProtection="true">
      <alignment horizontal="right" vertical="center" textRotation="0" wrapText="true" indent="0" shrinkToFit="false"/>
      <protection locked="true" hidden="false"/>
    </xf>
    <xf numFmtId="167" fontId="17" fillId="3" borderId="33"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true" applyProtection="false">
      <alignment horizontal="right" vertical="bottom" textRotation="0" wrapText="true" indent="0" shrinkToFit="false"/>
      <protection locked="true" hidden="false"/>
    </xf>
    <xf numFmtId="164" fontId="23" fillId="2" borderId="3"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70" fontId="5" fillId="0" borderId="11" xfId="0" applyFont="true" applyBorder="true" applyAlignment="true" applyProtection="false">
      <alignment horizontal="right" vertical="center" textRotation="0" wrapText="tru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17" fillId="0" borderId="30" xfId="0"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71" fontId="5" fillId="0" borderId="8"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right" vertical="center" textRotation="0" wrapText="true" indent="0" shrinkToFit="false"/>
      <protection locked="true" hidden="false"/>
    </xf>
    <xf numFmtId="171" fontId="4" fillId="0" borderId="1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70" fontId="28" fillId="0" borderId="11" xfId="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ntal" xfId="21"/>
    <cellStyle name="Diagramrubrik" xfId="22"/>
    <cellStyle name="HyperlÃƒÂ¤nk" xfId="23"/>
    <cellStyle name="Hyperlänk 2" xfId="24"/>
    <cellStyle name="Normal 2" xfId="25"/>
    <cellStyle name="Normal 3"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1EA"/>
      <rgbColor rgb="FFDAD7CB"/>
      <rgbColor rgb="FF660066"/>
      <rgbColor rgb="FFED7D3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98300"/>
      <rgbColor rgb="FFCC99FF"/>
      <rgbColor rgb="FFF4B183"/>
      <rgbColor rgb="FF3366FF"/>
      <rgbColor rgb="FF33CCCC"/>
      <rgbColor rgb="FF99CC00"/>
      <rgbColor rgb="FFF2B566"/>
      <rgbColor rgb="FFED8B00"/>
      <rgbColor rgb="FFFF6600"/>
      <rgbColor rgb="FF666699"/>
      <rgbColor rgb="FFBAA7C0"/>
      <rgbColor rgb="FF003366"/>
      <rgbColor rgb="FF339966"/>
      <rgbColor rgb="FF003300"/>
      <rgbColor rgb="FF333300"/>
      <rgbColor rgb="FF993300"/>
      <rgbColor rgb="FF993366"/>
      <rgbColor rgb="FF333399"/>
      <rgbColor rgb="FF4636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32.xml"/>
</Relationships>
</file>

<file path=xl/charts/_rels/chart11.xml.rels><?xml version="1.0" encoding="UTF-8"?>
<Relationships xmlns="http://schemas.openxmlformats.org/package/2006/relationships"><Relationship Id="rId1" Type="http://schemas.openxmlformats.org/officeDocument/2006/relationships/chartUserShapes" Target="../drawings/drawing36.xml"/>
</Relationships>
</file>

<file path=xl/charts/_rels/chart12.xml.rels><?xml version="1.0" encoding="UTF-8"?>
<Relationships xmlns="http://schemas.openxmlformats.org/package/2006/relationships"><Relationship Id="rId1" Type="http://schemas.openxmlformats.org/officeDocument/2006/relationships/chartUserShapes" Target="../drawings/drawing38.xml"/>
</Relationships>
</file>

<file path=xl/charts/_rels/chart13.xml.rels><?xml version="1.0" encoding="UTF-8"?>
<Relationships xmlns="http://schemas.openxmlformats.org/package/2006/relationships"><Relationship Id="rId1" Type="http://schemas.openxmlformats.org/officeDocument/2006/relationships/chartUserShapes" Target="../drawings/drawing44.xml"/>
</Relationships>
</file>

<file path=xl/charts/_rels/chart14.xml.rels><?xml version="1.0" encoding="UTF-8"?>
<Relationships xmlns="http://schemas.openxmlformats.org/package/2006/relationships"><Relationship Id="rId1" Type="http://schemas.openxmlformats.org/officeDocument/2006/relationships/chartUserShapes" Target="../drawings/drawing45.xml"/>
</Relationships>
</file>

<file path=xl/charts/_rels/chart15.xml.rels><?xml version="1.0" encoding="UTF-8"?>
<Relationships xmlns="http://schemas.openxmlformats.org/package/2006/relationships"><Relationship Id="rId1" Type="http://schemas.openxmlformats.org/officeDocument/2006/relationships/chartUserShapes" Target="../drawings/drawing49.xml"/>
</Relationships>
</file>

<file path=xl/charts/_rels/chart16.xml.rels><?xml version="1.0" encoding="UTF-8"?>
<Relationships xmlns="http://schemas.openxmlformats.org/package/2006/relationships"><Relationship Id="rId1" Type="http://schemas.openxmlformats.org/officeDocument/2006/relationships/chartUserShapes" Target="../drawings/drawing52.xml"/>
</Relationships>
</file>

<file path=xl/charts/_rels/chart17.xml.rels><?xml version="1.0" encoding="UTF-8"?>
<Relationships xmlns="http://schemas.openxmlformats.org/package/2006/relationships"><Relationship Id="rId1" Type="http://schemas.openxmlformats.org/officeDocument/2006/relationships/chartUserShapes" Target="../drawings/drawing55.xml"/>
</Relationships>
</file>

<file path=xl/charts/_rels/chart18.xml.rels><?xml version="1.0" encoding="UTF-8"?>
<Relationships xmlns="http://schemas.openxmlformats.org/package/2006/relationships"><Relationship Id="rId1" Type="http://schemas.openxmlformats.org/officeDocument/2006/relationships/chartUserShapes" Target="../drawings/drawing57.xml"/>
</Relationships>
</file>

<file path=xl/charts/_rels/chart19.xml.rels><?xml version="1.0" encoding="UTF-8"?>
<Relationships xmlns="http://schemas.openxmlformats.org/package/2006/relationships"><Relationship Id="rId1" Type="http://schemas.openxmlformats.org/officeDocument/2006/relationships/chartUserShapes" Target="../drawings/drawing60.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20.xml.rels><?xml version="1.0" encoding="UTF-8"?>
<Relationships xmlns="http://schemas.openxmlformats.org/package/2006/relationships"><Relationship Id="rId1" Type="http://schemas.openxmlformats.org/officeDocument/2006/relationships/chartUserShapes" Target="../drawings/drawing62.xml"/>
</Relationships>
</file>

<file path=xl/charts/_rels/chart21.xml.rels><?xml version="1.0" encoding="UTF-8"?>
<Relationships xmlns="http://schemas.openxmlformats.org/package/2006/relationships"><Relationship Id="rId1" Type="http://schemas.openxmlformats.org/officeDocument/2006/relationships/chartUserShapes" Target="../drawings/drawing64.xml"/>
</Relationships>
</file>

<file path=xl/charts/_rels/chart22.xml.rels><?xml version="1.0" encoding="UTF-8"?>
<Relationships xmlns="http://schemas.openxmlformats.org/package/2006/relationships"><Relationship Id="rId1" Type="http://schemas.openxmlformats.org/officeDocument/2006/relationships/chartUserShapes" Target="../drawings/drawing67.xml"/>
</Relationships>
</file>

<file path=xl/charts/_rels/chart23.xml.rels><?xml version="1.0" encoding="UTF-8"?>
<Relationships xmlns="http://schemas.openxmlformats.org/package/2006/relationships"><Relationship Id="rId1" Type="http://schemas.openxmlformats.org/officeDocument/2006/relationships/chartUserShapes" Target="../drawings/drawing73.xml"/>
</Relationships>
</file>

<file path=xl/charts/_rels/chart3.xml.rels><?xml version="1.0" encoding="UTF-8"?>
<Relationships xmlns="http://schemas.openxmlformats.org/package/2006/relationships"><Relationship Id="rId1" Type="http://schemas.openxmlformats.org/officeDocument/2006/relationships/chartUserShapes" Target="../drawings/drawing12.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5.xml.rels><?xml version="1.0" encoding="UTF-8"?>
<Relationships xmlns="http://schemas.openxmlformats.org/package/2006/relationships"><Relationship Id="rId1" Type="http://schemas.openxmlformats.org/officeDocument/2006/relationships/chartUserShapes" Target="../drawings/drawing19.xml"/>
</Relationships>
</file>

<file path=xl/charts/_rels/chart6.xml.rels><?xml version="1.0" encoding="UTF-8"?>
<Relationships xmlns="http://schemas.openxmlformats.org/package/2006/relationships"><Relationship Id="rId1" Type="http://schemas.openxmlformats.org/officeDocument/2006/relationships/chartUserShapes" Target="../drawings/drawing22.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2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293066476054"/>
          <c:y val="0.139518121911038"/>
          <c:w val="0.953895639742673"/>
          <c:h val="0.73424629324547"/>
        </c:manualLayout>
      </c:layout>
      <c:lineChart>
        <c:grouping val="standard"/>
        <c:varyColors val="0"/>
        <c:ser>
          <c:idx val="0"/>
          <c:order val="0"/>
          <c:tx>
            <c:strRef>
              <c:f>'1.1 Ålder - översikt'!$B$6:$C$6</c:f>
              <c:strCache>
                <c:ptCount val="1"/>
                <c:pt idx="0">
                  <c:v>Förstföders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3</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1 Ålder - översikt'!$B$8:$B$53</c:f>
              <c:numCache>
                <c:formatCode>General</c:formatCode>
                <c:ptCount val="46"/>
                <c:pt idx="0">
                  <c:v>23.744516235</c:v>
                </c:pt>
                <c:pt idx="1">
                  <c:v>23.800004142</c:v>
                </c:pt>
                <c:pt idx="2">
                  <c:v>24.001599825</c:v>
                </c:pt>
                <c:pt idx="3">
                  <c:v>24.2188152</c:v>
                </c:pt>
                <c:pt idx="4">
                  <c:v>24.396180974</c:v>
                </c:pt>
                <c:pt idx="5">
                  <c:v>24.602019726</c:v>
                </c:pt>
                <c:pt idx="6">
                  <c:v>24.791340503</c:v>
                </c:pt>
                <c:pt idx="7">
                  <c:v>24.914710976</c:v>
                </c:pt>
                <c:pt idx="8">
                  <c:v>25.01336548</c:v>
                </c:pt>
                <c:pt idx="9">
                  <c:v>25.142569635</c:v>
                </c:pt>
                <c:pt idx="10">
                  <c:v>25.314496381</c:v>
                </c:pt>
                <c:pt idx="11">
                  <c:v>25.48038021</c:v>
                </c:pt>
                <c:pt idx="12">
                  <c:v>25.516954558</c:v>
                </c:pt>
                <c:pt idx="13">
                  <c:v>25.542626922</c:v>
                </c:pt>
                <c:pt idx="14">
                  <c:v>25.610679791</c:v>
                </c:pt>
                <c:pt idx="15">
                  <c:v>25.611021314</c:v>
                </c:pt>
                <c:pt idx="16">
                  <c:v>25.688625348</c:v>
                </c:pt>
                <c:pt idx="17">
                  <c:v>25.717288175</c:v>
                </c:pt>
                <c:pt idx="18">
                  <c:v>25.938501831</c:v>
                </c:pt>
                <c:pt idx="19">
                  <c:v>26.193936398</c:v>
                </c:pt>
                <c:pt idx="20">
                  <c:v>26.435431185</c:v>
                </c:pt>
                <c:pt idx="21">
                  <c:v>26.649627312</c:v>
                </c:pt>
                <c:pt idx="22">
                  <c:v>26.825148901</c:v>
                </c:pt>
                <c:pt idx="23">
                  <c:v>27.041506792</c:v>
                </c:pt>
                <c:pt idx="24">
                  <c:v>27.192540793</c:v>
                </c:pt>
                <c:pt idx="25">
                  <c:v>27.494238083</c:v>
                </c:pt>
                <c:pt idx="26">
                  <c:v>27.606601822</c:v>
                </c:pt>
                <c:pt idx="27">
                  <c:v>27.690297929</c:v>
                </c:pt>
                <c:pt idx="28">
                  <c:v>27.951218281</c:v>
                </c:pt>
                <c:pt idx="29">
                  <c:v>28.04738231</c:v>
                </c:pt>
                <c:pt idx="30">
                  <c:v>28.257717719</c:v>
                </c:pt>
                <c:pt idx="31">
                  <c:v>28.437678744</c:v>
                </c:pt>
                <c:pt idx="32">
                  <c:v>28.447231263</c:v>
                </c:pt>
                <c:pt idx="33">
                  <c:v>28.48059194</c:v>
                </c:pt>
                <c:pt idx="34">
                  <c:v>28.417736189</c:v>
                </c:pt>
                <c:pt idx="35">
                  <c:v>28.330267593</c:v>
                </c:pt>
                <c:pt idx="36">
                  <c:v>28.343769335</c:v>
                </c:pt>
                <c:pt idx="37">
                  <c:v>28.39187156</c:v>
                </c:pt>
                <c:pt idx="38">
                  <c:v>28.404901494</c:v>
                </c:pt>
                <c:pt idx="39">
                  <c:v>28.43206494</c:v>
                </c:pt>
                <c:pt idx="40">
                  <c:v>28.48163501</c:v>
                </c:pt>
                <c:pt idx="41">
                  <c:v>28.532371742</c:v>
                </c:pt>
                <c:pt idx="42">
                  <c:v>28.555867672</c:v>
                </c:pt>
                <c:pt idx="43">
                  <c:v>28.554786711</c:v>
                </c:pt>
                <c:pt idx="44">
                  <c:v>28.750788191</c:v>
                </c:pt>
                <c:pt idx="45">
                  <c:v>28.845054456</c:v>
                </c:pt>
              </c:numCache>
            </c:numRef>
          </c:val>
          <c:smooth val="0"/>
        </c:ser>
        <c:ser>
          <c:idx val="1"/>
          <c:order val="1"/>
          <c:tx>
            <c:strRef>
              <c:f>'1.1 Ålder - översikt'!$D$6:$E$6</c:f>
              <c:strCache>
                <c:ptCount val="1"/>
                <c:pt idx="0">
                  <c:v>Omföderskor</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3</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1 Ålder - översikt'!$D$8:$D$53</c:f>
              <c:numCache>
                <c:formatCode>General</c:formatCode>
                <c:ptCount val="46"/>
                <c:pt idx="0">
                  <c:v>27.87921963</c:v>
                </c:pt>
                <c:pt idx="1">
                  <c:v>27.925756006</c:v>
                </c:pt>
                <c:pt idx="2">
                  <c:v>27.985958208</c:v>
                </c:pt>
                <c:pt idx="3">
                  <c:v>28.169133732</c:v>
                </c:pt>
                <c:pt idx="4">
                  <c:v>28.271682762</c:v>
                </c:pt>
                <c:pt idx="5">
                  <c:v>28.469484002</c:v>
                </c:pt>
                <c:pt idx="6">
                  <c:v>28.793984291</c:v>
                </c:pt>
                <c:pt idx="7">
                  <c:v>28.971955443</c:v>
                </c:pt>
                <c:pt idx="8">
                  <c:v>29.159836741</c:v>
                </c:pt>
                <c:pt idx="9">
                  <c:v>29.304526749</c:v>
                </c:pt>
                <c:pt idx="10">
                  <c:v>29.419823657</c:v>
                </c:pt>
                <c:pt idx="11">
                  <c:v>29.567773821</c:v>
                </c:pt>
                <c:pt idx="12">
                  <c:v>29.654574132</c:v>
                </c:pt>
                <c:pt idx="13">
                  <c:v>29.69687174</c:v>
                </c:pt>
                <c:pt idx="14">
                  <c:v>29.75055232</c:v>
                </c:pt>
                <c:pt idx="15">
                  <c:v>29.705694118</c:v>
                </c:pt>
                <c:pt idx="16">
                  <c:v>29.700514375</c:v>
                </c:pt>
                <c:pt idx="17">
                  <c:v>29.667958489</c:v>
                </c:pt>
                <c:pt idx="18">
                  <c:v>29.69894287</c:v>
                </c:pt>
                <c:pt idx="19">
                  <c:v>29.659029352</c:v>
                </c:pt>
                <c:pt idx="20">
                  <c:v>29.699290002</c:v>
                </c:pt>
                <c:pt idx="21">
                  <c:v>29.879986672</c:v>
                </c:pt>
                <c:pt idx="22">
                  <c:v>30.025517517</c:v>
                </c:pt>
                <c:pt idx="23">
                  <c:v>30.250334084</c:v>
                </c:pt>
                <c:pt idx="24">
                  <c:v>30.411667907</c:v>
                </c:pt>
                <c:pt idx="25">
                  <c:v>30.700932685</c:v>
                </c:pt>
                <c:pt idx="26">
                  <c:v>30.823628242</c:v>
                </c:pt>
                <c:pt idx="27">
                  <c:v>31.098387521</c:v>
                </c:pt>
                <c:pt idx="28">
                  <c:v>31.253140449</c:v>
                </c:pt>
                <c:pt idx="29">
                  <c:v>31.378935598</c:v>
                </c:pt>
                <c:pt idx="30">
                  <c:v>31.524970855</c:v>
                </c:pt>
                <c:pt idx="31">
                  <c:v>31.634733158</c:v>
                </c:pt>
                <c:pt idx="32">
                  <c:v>31.724359904</c:v>
                </c:pt>
                <c:pt idx="33">
                  <c:v>31.801796091</c:v>
                </c:pt>
                <c:pt idx="34">
                  <c:v>31.903433364</c:v>
                </c:pt>
                <c:pt idx="35">
                  <c:v>31.862203439</c:v>
                </c:pt>
                <c:pt idx="36">
                  <c:v>31.879222973</c:v>
                </c:pt>
                <c:pt idx="37">
                  <c:v>31.853455187</c:v>
                </c:pt>
                <c:pt idx="38">
                  <c:v>31.812840544</c:v>
                </c:pt>
                <c:pt idx="39">
                  <c:v>31.773189668</c:v>
                </c:pt>
                <c:pt idx="40">
                  <c:v>31.712431913</c:v>
                </c:pt>
                <c:pt idx="41">
                  <c:v>31.640942878</c:v>
                </c:pt>
                <c:pt idx="42">
                  <c:v>31.576446854</c:v>
                </c:pt>
                <c:pt idx="43">
                  <c:v>31.642669827</c:v>
                </c:pt>
                <c:pt idx="44">
                  <c:v>31.732446292</c:v>
                </c:pt>
                <c:pt idx="45">
                  <c:v>31.775823541</c:v>
                </c:pt>
              </c:numCache>
            </c:numRef>
          </c:val>
          <c:smooth val="0"/>
        </c:ser>
        <c:ser>
          <c:idx val="2"/>
          <c:order val="2"/>
          <c:tx>
            <c:strRef>
              <c:f>'1.1 Ålder - översikt'!$F$6:$G$6</c:f>
              <c:strCache>
                <c:ptCount val="1"/>
                <c:pt idx="0">
                  <c:v>Total</c:v>
                </c:pt>
              </c:strCache>
            </c:strRef>
          </c:tx>
          <c:spPr>
            <a:solidFill>
              <a:srgbClr val="660066"/>
            </a:solidFill>
            <a:ln w="25200">
              <a:solidFill>
                <a:srgbClr val="660066"/>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3</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1 Ålder - översikt'!$F$8:$F$53</c:f>
              <c:numCache>
                <c:formatCode>General</c:formatCode>
                <c:ptCount val="46"/>
                <c:pt idx="0">
                  <c:v>26.026690145</c:v>
                </c:pt>
                <c:pt idx="1">
                  <c:v>26.099744269</c:v>
                </c:pt>
                <c:pt idx="2">
                  <c:v>26.215244366</c:v>
                </c:pt>
                <c:pt idx="3">
                  <c:v>26.441069396</c:v>
                </c:pt>
                <c:pt idx="4">
                  <c:v>26.616268817</c:v>
                </c:pt>
                <c:pt idx="5">
                  <c:v>26.867779788</c:v>
                </c:pt>
                <c:pt idx="6">
                  <c:v>27.152058789</c:v>
                </c:pt>
                <c:pt idx="7">
                  <c:v>27.285680009</c:v>
                </c:pt>
                <c:pt idx="8">
                  <c:v>27.454776658</c:v>
                </c:pt>
                <c:pt idx="9">
                  <c:v>27.604098145</c:v>
                </c:pt>
                <c:pt idx="10">
                  <c:v>27.748609973</c:v>
                </c:pt>
                <c:pt idx="11">
                  <c:v>27.926513924</c:v>
                </c:pt>
                <c:pt idx="12">
                  <c:v>27.980812699</c:v>
                </c:pt>
                <c:pt idx="13">
                  <c:v>27.96746401</c:v>
                </c:pt>
                <c:pt idx="14">
                  <c:v>28.011521364</c:v>
                </c:pt>
                <c:pt idx="15">
                  <c:v>27.980817242</c:v>
                </c:pt>
                <c:pt idx="16">
                  <c:v>27.99133621</c:v>
                </c:pt>
                <c:pt idx="17">
                  <c:v>27.99005805</c:v>
                </c:pt>
                <c:pt idx="18">
                  <c:v>28.132621926</c:v>
                </c:pt>
                <c:pt idx="19">
                  <c:v>28.267673426</c:v>
                </c:pt>
                <c:pt idx="20">
                  <c:v>28.398460283</c:v>
                </c:pt>
                <c:pt idx="21">
                  <c:v>28.59756699</c:v>
                </c:pt>
                <c:pt idx="22">
                  <c:v>28.736494759</c:v>
                </c:pt>
                <c:pt idx="23">
                  <c:v>28.922306033</c:v>
                </c:pt>
                <c:pt idx="24">
                  <c:v>29.070288307</c:v>
                </c:pt>
                <c:pt idx="25">
                  <c:v>29.370525916</c:v>
                </c:pt>
                <c:pt idx="26">
                  <c:v>29.462865317</c:v>
                </c:pt>
                <c:pt idx="27">
                  <c:v>29.601025397</c:v>
                </c:pt>
                <c:pt idx="28">
                  <c:v>29.783140927</c:v>
                </c:pt>
                <c:pt idx="29">
                  <c:v>29.865348591</c:v>
                </c:pt>
                <c:pt idx="30">
                  <c:v>30.056074766</c:v>
                </c:pt>
                <c:pt idx="31">
                  <c:v>30.204591472</c:v>
                </c:pt>
                <c:pt idx="32">
                  <c:v>30.271191401</c:v>
                </c:pt>
                <c:pt idx="33">
                  <c:v>30.317600538</c:v>
                </c:pt>
                <c:pt idx="34">
                  <c:v>30.340917618</c:v>
                </c:pt>
                <c:pt idx="35">
                  <c:v>30.264927023</c:v>
                </c:pt>
                <c:pt idx="36">
                  <c:v>30.287372546</c:v>
                </c:pt>
                <c:pt idx="37">
                  <c:v>30.304445271</c:v>
                </c:pt>
                <c:pt idx="38">
                  <c:v>30.306429311</c:v>
                </c:pt>
                <c:pt idx="39">
                  <c:v>30.292353144</c:v>
                </c:pt>
                <c:pt idx="40">
                  <c:v>30.29993959</c:v>
                </c:pt>
                <c:pt idx="41">
                  <c:v>30.301212373</c:v>
                </c:pt>
                <c:pt idx="42">
                  <c:v>30.270108463</c:v>
                </c:pt>
                <c:pt idx="43">
                  <c:v>30.315583154</c:v>
                </c:pt>
                <c:pt idx="44">
                  <c:v>30.463322818</c:v>
                </c:pt>
                <c:pt idx="45">
                  <c:v>30.518896346</c:v>
                </c:pt>
              </c:numCache>
            </c:numRef>
          </c:val>
          <c:smooth val="0"/>
        </c:ser>
        <c:hiLowLines>
          <c:spPr>
            <a:ln w="0">
              <a:noFill/>
            </a:ln>
          </c:spPr>
        </c:hiLowLines>
        <c:marker val="0"/>
        <c:axId val="94844608"/>
        <c:axId val="82046060"/>
      </c:lineChart>
      <c:catAx>
        <c:axId val="948446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2046060"/>
        <c:crossesAt val="0"/>
        <c:auto val="1"/>
        <c:lblAlgn val="ctr"/>
        <c:lblOffset val="100"/>
        <c:noMultiLvlLbl val="0"/>
      </c:catAx>
      <c:valAx>
        <c:axId val="82046060"/>
        <c:scaling>
          <c:orientation val="minMax"/>
          <c:max val="35"/>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Medelålder</a:t>
                </a:r>
              </a:p>
            </c:rich>
          </c:tx>
          <c:layout>
            <c:manualLayout>
              <c:xMode val="edge"/>
              <c:yMode val="edge"/>
              <c:x val="0.111007862759114"/>
              <c:y val="0.0826812191103789"/>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4844608"/>
        <c:crossesAt val="1"/>
        <c:crossBetween val="midCat"/>
      </c:valAx>
      <c:spPr>
        <a:solidFill>
          <a:srgbClr val="ffffff"/>
        </a:solidFill>
        <a:ln w="0">
          <a:solidFill>
            <a:srgbClr val="000000"/>
          </a:solidFill>
        </a:ln>
      </c:spPr>
    </c:plotArea>
    <c:legend>
      <c:legendPos val="r"/>
      <c:layout>
        <c:manualLayout>
          <c:xMode val="edge"/>
          <c:yMode val="edge"/>
          <c:x val="0.0185847033595425"/>
          <c:y val="0.757001647446458"/>
          <c:w val="0.625375268048606"/>
          <c:h val="0.050864909390444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5948697865675"/>
          <c:w val="1"/>
          <c:h val="0.744370471901312"/>
        </c:manualLayout>
      </c:layout>
      <c:lineChart>
        <c:grouping val="standard"/>
        <c:varyColors val="0"/>
        <c:ser>
          <c:idx val="0"/>
          <c:order val="0"/>
          <c:tx>
            <c:strRef>
              <c:f>'6.1 Paritet - översikt'!$B$6</c:f>
              <c:strCache>
                <c:ptCount val="1"/>
                <c:pt idx="0">
                  <c:v>Antal förlossninga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Paritet - översikt'!$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1 Paritet - översikt'!$B$7:$B$52</c:f>
              <c:numCache>
                <c:formatCode>General</c:formatCode>
                <c:ptCount val="46"/>
                <c:pt idx="0">
                  <c:v>108476</c:v>
                </c:pt>
                <c:pt idx="1">
                  <c:v>109104</c:v>
                </c:pt>
                <c:pt idx="2">
                  <c:v>102677</c:v>
                </c:pt>
                <c:pt idx="3">
                  <c:v>97516</c:v>
                </c:pt>
                <c:pt idx="4">
                  <c:v>95267</c:v>
                </c:pt>
                <c:pt idx="5">
                  <c:v>92299</c:v>
                </c:pt>
                <c:pt idx="6">
                  <c:v>94985</c:v>
                </c:pt>
                <c:pt idx="7">
                  <c:v>95862</c:v>
                </c:pt>
                <c:pt idx="8">
                  <c:v>92805</c:v>
                </c:pt>
                <c:pt idx="9">
                  <c:v>91224</c:v>
                </c:pt>
                <c:pt idx="10">
                  <c:v>90292</c:v>
                </c:pt>
                <c:pt idx="11">
                  <c:v>91968</c:v>
                </c:pt>
                <c:pt idx="12">
                  <c:v>96908</c:v>
                </c:pt>
                <c:pt idx="13">
                  <c:v>100258</c:v>
                </c:pt>
                <c:pt idx="14">
                  <c:v>103125</c:v>
                </c:pt>
                <c:pt idx="15">
                  <c:v>110211</c:v>
                </c:pt>
                <c:pt idx="16">
                  <c:v>113855</c:v>
                </c:pt>
                <c:pt idx="17">
                  <c:v>121216</c:v>
                </c:pt>
                <c:pt idx="18">
                  <c:v>122016</c:v>
                </c:pt>
                <c:pt idx="19">
                  <c:v>121107</c:v>
                </c:pt>
                <c:pt idx="20">
                  <c:v>115362</c:v>
                </c:pt>
                <c:pt idx="21">
                  <c:v>109550</c:v>
                </c:pt>
                <c:pt idx="22">
                  <c:v>100595</c:v>
                </c:pt>
                <c:pt idx="23">
                  <c:v>93272</c:v>
                </c:pt>
                <c:pt idx="24">
                  <c:v>87632</c:v>
                </c:pt>
                <c:pt idx="25">
                  <c:v>84423</c:v>
                </c:pt>
                <c:pt idx="26">
                  <c:v>84722</c:v>
                </c:pt>
                <c:pt idx="27">
                  <c:v>88324</c:v>
                </c:pt>
                <c:pt idx="28">
                  <c:v>89087</c:v>
                </c:pt>
                <c:pt idx="29">
                  <c:v>93596</c:v>
                </c:pt>
                <c:pt idx="30">
                  <c:v>96847</c:v>
                </c:pt>
                <c:pt idx="31">
                  <c:v>99565</c:v>
                </c:pt>
                <c:pt idx="32">
                  <c:v>99357</c:v>
                </c:pt>
                <c:pt idx="33">
                  <c:v>103125</c:v>
                </c:pt>
                <c:pt idx="34">
                  <c:v>104447</c:v>
                </c:pt>
                <c:pt idx="35">
                  <c:v>106793</c:v>
                </c:pt>
                <c:pt idx="36">
                  <c:v>108195</c:v>
                </c:pt>
                <c:pt idx="37">
                  <c:v>113459</c:v>
                </c:pt>
                <c:pt idx="38">
                  <c:v>109767</c:v>
                </c:pt>
                <c:pt idx="39">
                  <c:v>110969</c:v>
                </c:pt>
                <c:pt idx="40">
                  <c:v>111520</c:v>
                </c:pt>
                <c:pt idx="41">
                  <c:v>113970</c:v>
                </c:pt>
                <c:pt idx="42">
                  <c:v>115235</c:v>
                </c:pt>
                <c:pt idx="43">
                  <c:v>120109</c:v>
                </c:pt>
                <c:pt idx="44">
                  <c:v>115745</c:v>
                </c:pt>
                <c:pt idx="45">
                  <c:v>116079</c:v>
                </c:pt>
              </c:numCache>
            </c:numRef>
          </c:val>
          <c:smooth val="0"/>
        </c:ser>
        <c:hiLowLines>
          <c:spPr>
            <a:ln w="0">
              <a:noFill/>
            </a:ln>
          </c:spPr>
        </c:hiLowLines>
        <c:marker val="0"/>
        <c:axId val="56790459"/>
        <c:axId val="81997691"/>
      </c:lineChart>
      <c:lineChart>
        <c:grouping val="standard"/>
        <c:varyColors val="0"/>
        <c:ser>
          <c:idx val="1"/>
          <c:order val="1"/>
          <c:tx>
            <c:strRef>
              <c:f>'6.1 Paritet - översikt'!$C$6</c:f>
              <c:strCache>
                <c:ptCount val="1"/>
                <c:pt idx="0">
                  <c:v>Antal förlossningar 
per 1 000 kvinnor 15–44 å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Paritet - översikt'!$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1 Paritet - översikt'!$C$7:$C$52</c:f>
              <c:numCache>
                <c:formatCode>General</c:formatCode>
                <c:ptCount val="46"/>
                <c:pt idx="0">
                  <c:v>68.120454819</c:v>
                </c:pt>
                <c:pt idx="1">
                  <c:v>68.335704535</c:v>
                </c:pt>
                <c:pt idx="2">
                  <c:v>64.007425777</c:v>
                </c:pt>
                <c:pt idx="3">
                  <c:v>60.431621685</c:v>
                </c:pt>
                <c:pt idx="4">
                  <c:v>58.556137325</c:v>
                </c:pt>
                <c:pt idx="5">
                  <c:v>56.162536018</c:v>
                </c:pt>
                <c:pt idx="6">
                  <c:v>57.109238968</c:v>
                </c:pt>
                <c:pt idx="7">
                  <c:v>56.91468408</c:v>
                </c:pt>
                <c:pt idx="8">
                  <c:v>54.509620459</c:v>
                </c:pt>
                <c:pt idx="9">
                  <c:v>53.107994231</c:v>
                </c:pt>
                <c:pt idx="10">
                  <c:v>52.222546754</c:v>
                </c:pt>
                <c:pt idx="11">
                  <c:v>52.987733105</c:v>
                </c:pt>
                <c:pt idx="12">
                  <c:v>55.623381014</c:v>
                </c:pt>
                <c:pt idx="13">
                  <c:v>57.269096149</c:v>
                </c:pt>
                <c:pt idx="14">
                  <c:v>58.691374431</c:v>
                </c:pt>
                <c:pt idx="15">
                  <c:v>62.647063087</c:v>
                </c:pt>
                <c:pt idx="16">
                  <c:v>64.691002522</c:v>
                </c:pt>
                <c:pt idx="17">
                  <c:v>68.93322009</c:v>
                </c:pt>
                <c:pt idx="18">
                  <c:v>69.688385269</c:v>
                </c:pt>
                <c:pt idx="19">
                  <c:v>69.62693389</c:v>
                </c:pt>
                <c:pt idx="20">
                  <c:v>66.722267592</c:v>
                </c:pt>
                <c:pt idx="21">
                  <c:v>63.518734983</c:v>
                </c:pt>
                <c:pt idx="22">
                  <c:v>58.450157143</c:v>
                </c:pt>
                <c:pt idx="23">
                  <c:v>54.427977259</c:v>
                </c:pt>
                <c:pt idx="24">
                  <c:v>51.366217591</c:v>
                </c:pt>
                <c:pt idx="25">
                  <c:v>49.693327369</c:v>
                </c:pt>
                <c:pt idx="26">
                  <c:v>50.007938986</c:v>
                </c:pt>
                <c:pt idx="27">
                  <c:v>52.163872898</c:v>
                </c:pt>
                <c:pt idx="28">
                  <c:v>52.535921002</c:v>
                </c:pt>
                <c:pt idx="29">
                  <c:v>55.035459992</c:v>
                </c:pt>
                <c:pt idx="30">
                  <c:v>56.683837202</c:v>
                </c:pt>
                <c:pt idx="31">
                  <c:v>57.914659275</c:v>
                </c:pt>
                <c:pt idx="32">
                  <c:v>57.349381178</c:v>
                </c:pt>
                <c:pt idx="33">
                  <c:v>58.915509019</c:v>
                </c:pt>
                <c:pt idx="34">
                  <c:v>59.015789508</c:v>
                </c:pt>
                <c:pt idx="35">
                  <c:v>59.761001879</c:v>
                </c:pt>
                <c:pt idx="36">
                  <c:v>60.087886761</c:v>
                </c:pt>
                <c:pt idx="37">
                  <c:v>62.763921546</c:v>
                </c:pt>
                <c:pt idx="38">
                  <c:v>60.712172081</c:v>
                </c:pt>
                <c:pt idx="39">
                  <c:v>61.445020276</c:v>
                </c:pt>
                <c:pt idx="40">
                  <c:v>61.732512558</c:v>
                </c:pt>
                <c:pt idx="41">
                  <c:v>62.909137777</c:v>
                </c:pt>
                <c:pt idx="42">
                  <c:v>63.339460151</c:v>
                </c:pt>
                <c:pt idx="43">
                  <c:v>65.582497938</c:v>
                </c:pt>
                <c:pt idx="44">
                  <c:v>62.737734657</c:v>
                </c:pt>
                <c:pt idx="45">
                  <c:v>62.235393507</c:v>
                </c:pt>
              </c:numCache>
            </c:numRef>
          </c:val>
          <c:smooth val="0"/>
        </c:ser>
        <c:hiLowLines>
          <c:spPr>
            <a:ln w="0">
              <a:noFill/>
            </a:ln>
          </c:spPr>
        </c:hiLowLines>
        <c:marker val="0"/>
        <c:axId val="48814557"/>
        <c:axId val="71376533"/>
      </c:lineChart>
      <c:catAx>
        <c:axId val="5679045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1997691"/>
        <c:crossesAt val="0"/>
        <c:auto val="1"/>
        <c:lblAlgn val="ctr"/>
        <c:lblOffset val="100"/>
        <c:noMultiLvlLbl val="0"/>
      </c:catAx>
      <c:valAx>
        <c:axId val="81997691"/>
        <c:scaling>
          <c:orientation val="minMax"/>
          <c:max val="140000"/>
          <c:min val="8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80809681602075"/>
              <c:y val="0.13550029371451"/>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6790459"/>
        <c:crossesAt val="1"/>
        <c:crossBetween val="midCat"/>
      </c:valAx>
      <c:catAx>
        <c:axId val="48814557"/>
        <c:scaling>
          <c:orientation val="minMax"/>
        </c:scaling>
        <c:delete val="1"/>
        <c:axPos val="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904840801037315"/>
              <c:y val="0.773937732523987"/>
            </c:manualLayout>
          </c:layout>
          <c:overlay val="0"/>
          <c:spPr>
            <a:noFill/>
            <a:ln w="0">
              <a:noFill/>
            </a:ln>
          </c:spPr>
        </c:title>
        <c:numFmt formatCode="General" sourceLinked="1"/>
        <c:majorTickMark val="out"/>
        <c:minorTickMark val="none"/>
        <c:tickLblPos val="nextTo"/>
        <c:spPr>
          <a:ln w="0">
            <a:noFill/>
          </a:ln>
        </c:spPr>
        <c:txPr>
          <a:bodyPr/>
          <a:lstStyle/>
          <a:p>
            <a:pPr>
              <a:defRPr b="0" sz="700" spc="-1" strike="noStrike">
                <a:solidFill>
                  <a:srgbClr val="000000"/>
                </a:solidFill>
                <a:latin typeface="Century Gothic"/>
              </a:defRPr>
            </a:pPr>
          </a:p>
        </c:txPr>
        <c:crossAx val="71376533"/>
        <c:auto val="1"/>
        <c:lblAlgn val="ctr"/>
        <c:lblOffset val="100"/>
        <c:noMultiLvlLbl val="0"/>
      </c:catAx>
      <c:valAx>
        <c:axId val="71376533"/>
        <c:scaling>
          <c:orientation val="minMax"/>
          <c:min val="45"/>
        </c:scaling>
        <c:delete val="0"/>
        <c:axPos val="r"/>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48814557"/>
        <c:crosses val="max"/>
        <c:crossBetween val="midCat"/>
      </c:valAx>
      <c:spPr>
        <a:solidFill>
          <a:srgbClr val="ffffff"/>
        </a:solidFill>
        <a:ln w="0">
          <a:solidFill>
            <a:srgbClr val="000000"/>
          </a:solidFill>
        </a:ln>
      </c:spPr>
    </c:plotArea>
    <c:legend>
      <c:legendPos val="r"/>
      <c:layout>
        <c:manualLayout>
          <c:xMode val="edge"/>
          <c:yMode val="edge"/>
          <c:x val="-0.0874513758824377"/>
          <c:y val="0.811924809085569"/>
          <c:w val="0.747154588675983"/>
          <c:h val="0.0655962404542784"/>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6430383416685"/>
          <c:y val="0.147657755803235"/>
          <c:w val="0.969848517793723"/>
          <c:h val="0.688259448587949"/>
        </c:manualLayout>
      </c:layout>
      <c:lineChart>
        <c:grouping val="standard"/>
        <c:varyColors val="0"/>
        <c:ser>
          <c:idx val="0"/>
          <c:order val="0"/>
          <c:tx>
            <c:strRef>
              <c:f>"1:a förlossningen"</c:f>
              <c:strCache>
                <c:ptCount val="1"/>
                <c:pt idx="0">
                  <c:v>1:a förlossningen</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 förlossningar'!$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4 Paritet - förlossningar'!$B$7:$B$52</c:f>
              <c:numCache>
                <c:formatCode>General</c:formatCode>
                <c:ptCount val="46"/>
                <c:pt idx="0">
                  <c:v>44.803997492</c:v>
                </c:pt>
                <c:pt idx="1">
                  <c:v>44.258884133</c:v>
                </c:pt>
                <c:pt idx="2">
                  <c:v>44.441630793</c:v>
                </c:pt>
                <c:pt idx="3">
                  <c:v>43.744936573</c:v>
                </c:pt>
                <c:pt idx="4">
                  <c:v>42.714828578</c:v>
                </c:pt>
                <c:pt idx="5">
                  <c:v>41.415476629</c:v>
                </c:pt>
                <c:pt idx="6">
                  <c:v>41.021024815</c:v>
                </c:pt>
                <c:pt idx="7">
                  <c:v>41.56208598</c:v>
                </c:pt>
                <c:pt idx="8">
                  <c:v>41.119863789</c:v>
                </c:pt>
                <c:pt idx="9">
                  <c:v>40.857716046</c:v>
                </c:pt>
                <c:pt idx="10">
                  <c:v>40.709072181</c:v>
                </c:pt>
                <c:pt idx="11">
                  <c:v>40.1548432</c:v>
                </c:pt>
                <c:pt idx="12">
                  <c:v>40.451989061</c:v>
                </c:pt>
                <c:pt idx="13">
                  <c:v>41.637404732</c:v>
                </c:pt>
                <c:pt idx="14">
                  <c:v>42.023236869</c:v>
                </c:pt>
                <c:pt idx="15">
                  <c:v>42.129335536</c:v>
                </c:pt>
                <c:pt idx="16">
                  <c:v>42.607542231</c:v>
                </c:pt>
                <c:pt idx="17">
                  <c:v>42.485515739</c:v>
                </c:pt>
                <c:pt idx="18">
                  <c:v>41.665163269</c:v>
                </c:pt>
                <c:pt idx="19">
                  <c:v>40.156438623</c:v>
                </c:pt>
                <c:pt idx="20">
                  <c:v>39.853934826</c:v>
                </c:pt>
                <c:pt idx="21">
                  <c:v>39.698845789</c:v>
                </c:pt>
                <c:pt idx="22">
                  <c:v>40.280844124</c:v>
                </c:pt>
                <c:pt idx="23">
                  <c:v>41.3914032</c:v>
                </c:pt>
                <c:pt idx="24">
                  <c:v>41.669996917</c:v>
                </c:pt>
                <c:pt idx="25">
                  <c:v>41.49455813</c:v>
                </c:pt>
                <c:pt idx="26">
                  <c:v>42.310190489</c:v>
                </c:pt>
                <c:pt idx="27">
                  <c:v>43.937659394</c:v>
                </c:pt>
                <c:pt idx="28">
                  <c:v>44.520871266</c:v>
                </c:pt>
                <c:pt idx="29">
                  <c:v>45.436352935</c:v>
                </c:pt>
                <c:pt idx="30">
                  <c:v>44.960061253</c:v>
                </c:pt>
                <c:pt idx="31">
                  <c:v>44.740154467</c:v>
                </c:pt>
                <c:pt idx="32">
                  <c:v>44.353333938</c:v>
                </c:pt>
                <c:pt idx="33">
                  <c:v>44.715928963</c:v>
                </c:pt>
                <c:pt idx="34">
                  <c:v>44.855248386</c:v>
                </c:pt>
                <c:pt idx="35">
                  <c:v>45.250621278</c:v>
                </c:pt>
                <c:pt idx="36">
                  <c:v>45.033222899</c:v>
                </c:pt>
                <c:pt idx="37">
                  <c:v>44.75679397</c:v>
                </c:pt>
                <c:pt idx="38">
                  <c:v>44.216651011</c:v>
                </c:pt>
                <c:pt idx="39">
                  <c:v>44.352174462</c:v>
                </c:pt>
                <c:pt idx="40">
                  <c:v>43.730689085</c:v>
                </c:pt>
                <c:pt idx="41">
                  <c:v>43.126691743</c:v>
                </c:pt>
                <c:pt idx="42">
                  <c:v>43.297250844</c:v>
                </c:pt>
                <c:pt idx="43">
                  <c:v>42.964830413</c:v>
                </c:pt>
                <c:pt idx="44">
                  <c:v>42.610500822</c:v>
                </c:pt>
                <c:pt idx="45">
                  <c:v>42.93364839</c:v>
                </c:pt>
              </c:numCache>
            </c:numRef>
          </c:val>
          <c:smooth val="0"/>
        </c:ser>
        <c:ser>
          <c:idx val="1"/>
          <c:order val="1"/>
          <c:tx>
            <c:strRef>
              <c:f>"2:a förlossningen"</c:f>
              <c:strCache>
                <c:ptCount val="1"/>
                <c:pt idx="0">
                  <c:v>2:a förlossning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 förlossningar'!$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4 Paritet - förlossningar'!$C$7:$C$52</c:f>
              <c:numCache>
                <c:formatCode>General</c:formatCode>
                <c:ptCount val="46"/>
                <c:pt idx="0">
                  <c:v>36.04841981</c:v>
                </c:pt>
                <c:pt idx="1">
                  <c:v>37.09199901</c:v>
                </c:pt>
                <c:pt idx="2">
                  <c:v>37.641467168</c:v>
                </c:pt>
                <c:pt idx="3">
                  <c:v>38.585624481</c:v>
                </c:pt>
                <c:pt idx="4">
                  <c:v>39.429153283</c:v>
                </c:pt>
                <c:pt idx="5">
                  <c:v>39.680802652</c:v>
                </c:pt>
                <c:pt idx="6">
                  <c:v>38.522683006</c:v>
                </c:pt>
                <c:pt idx="7">
                  <c:v>37.538467958</c:v>
                </c:pt>
                <c:pt idx="8">
                  <c:v>37.318016746</c:v>
                </c:pt>
                <c:pt idx="9">
                  <c:v>37.195101898</c:v>
                </c:pt>
                <c:pt idx="10">
                  <c:v>36.779381306</c:v>
                </c:pt>
                <c:pt idx="11">
                  <c:v>36.54690966</c:v>
                </c:pt>
                <c:pt idx="12">
                  <c:v>35.465662247</c:v>
                </c:pt>
                <c:pt idx="13">
                  <c:v>34.800087786</c:v>
                </c:pt>
                <c:pt idx="14">
                  <c:v>35.131701451</c:v>
                </c:pt>
                <c:pt idx="15">
                  <c:v>35.17342142</c:v>
                </c:pt>
                <c:pt idx="16">
                  <c:v>34.615553545</c:v>
                </c:pt>
                <c:pt idx="17">
                  <c:v>34.530313784</c:v>
                </c:pt>
                <c:pt idx="18">
                  <c:v>34.957276171</c:v>
                </c:pt>
                <c:pt idx="19">
                  <c:v>36.257048833</c:v>
                </c:pt>
                <c:pt idx="20">
                  <c:v>36.556192591</c:v>
                </c:pt>
                <c:pt idx="21">
                  <c:v>37.426035503</c:v>
                </c:pt>
                <c:pt idx="22">
                  <c:v>37.364997912</c:v>
                </c:pt>
                <c:pt idx="23">
                  <c:v>37.512333233</c:v>
                </c:pt>
                <c:pt idx="24">
                  <c:v>37.570934335</c:v>
                </c:pt>
                <c:pt idx="25">
                  <c:v>37.322457497</c:v>
                </c:pt>
                <c:pt idx="26">
                  <c:v>36.560104869</c:v>
                </c:pt>
                <c:pt idx="27">
                  <c:v>35.01728535</c:v>
                </c:pt>
                <c:pt idx="28">
                  <c:v>35.378874727</c:v>
                </c:pt>
                <c:pt idx="29">
                  <c:v>35.432607416</c:v>
                </c:pt>
                <c:pt idx="30">
                  <c:v>35.763802665</c:v>
                </c:pt>
                <c:pt idx="31">
                  <c:v>36.366291071</c:v>
                </c:pt>
                <c:pt idx="32">
                  <c:v>37.073234692</c:v>
                </c:pt>
                <c:pt idx="33">
                  <c:v>36.7669918</c:v>
                </c:pt>
                <c:pt idx="34">
                  <c:v>36.429236276</c:v>
                </c:pt>
                <c:pt idx="35">
                  <c:v>36.120410747</c:v>
                </c:pt>
                <c:pt idx="36">
                  <c:v>36.718243906</c:v>
                </c:pt>
                <c:pt idx="37">
                  <c:v>36.863520419</c:v>
                </c:pt>
                <c:pt idx="38">
                  <c:v>37.357616438</c:v>
                </c:pt>
                <c:pt idx="39">
                  <c:v>37.200548806</c:v>
                </c:pt>
                <c:pt idx="40">
                  <c:v>37.487425451</c:v>
                </c:pt>
                <c:pt idx="41">
                  <c:v>37.431890885</c:v>
                </c:pt>
                <c:pt idx="42">
                  <c:v>37.040252086</c:v>
                </c:pt>
                <c:pt idx="43">
                  <c:v>36.36166323</c:v>
                </c:pt>
                <c:pt idx="44">
                  <c:v>36.457053888</c:v>
                </c:pt>
                <c:pt idx="45">
                  <c:v>36.662412253</c:v>
                </c:pt>
              </c:numCache>
            </c:numRef>
          </c:val>
          <c:smooth val="0"/>
        </c:ser>
        <c:ser>
          <c:idx val="2"/>
          <c:order val="2"/>
          <c:tx>
            <c:strRef>
              <c:f>"3:e förlossningen"</c:f>
              <c:strCache>
                <c:ptCount val="1"/>
                <c:pt idx="0">
                  <c:v>3:e förlossning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 förlossningar'!$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4 Paritet - förlossningar'!$D$7:$D$52</c:f>
              <c:numCache>
                <c:formatCode>General</c:formatCode>
                <c:ptCount val="46"/>
                <c:pt idx="0">
                  <c:v>13.760740495</c:v>
                </c:pt>
                <c:pt idx="1">
                  <c:v>13.575743132</c:v>
                </c:pt>
                <c:pt idx="2">
                  <c:v>13.134776087</c:v>
                </c:pt>
                <c:pt idx="3">
                  <c:v>13.063899172</c:v>
                </c:pt>
                <c:pt idx="4">
                  <c:v>13.202536163</c:v>
                </c:pt>
                <c:pt idx="5">
                  <c:v>14.001993629</c:v>
                </c:pt>
                <c:pt idx="6">
                  <c:v>15.166924608</c:v>
                </c:pt>
                <c:pt idx="7">
                  <c:v>15.322504929</c:v>
                </c:pt>
                <c:pt idx="8">
                  <c:v>15.985430563</c:v>
                </c:pt>
                <c:pt idx="9">
                  <c:v>16.269636808</c:v>
                </c:pt>
                <c:pt idx="10">
                  <c:v>16.545017555</c:v>
                </c:pt>
                <c:pt idx="11">
                  <c:v>16.880518464</c:v>
                </c:pt>
                <c:pt idx="12">
                  <c:v>17.315927971</c:v>
                </c:pt>
                <c:pt idx="13">
                  <c:v>16.854874107</c:v>
                </c:pt>
                <c:pt idx="14">
                  <c:v>16.236713477</c:v>
                </c:pt>
                <c:pt idx="15">
                  <c:v>16.122474908</c:v>
                </c:pt>
                <c:pt idx="16">
                  <c:v>16.088510967</c:v>
                </c:pt>
                <c:pt idx="17">
                  <c:v>15.90050014</c:v>
                </c:pt>
                <c:pt idx="18">
                  <c:v>16.199793351</c:v>
                </c:pt>
                <c:pt idx="19">
                  <c:v>16.139967919</c:v>
                </c:pt>
                <c:pt idx="20">
                  <c:v>16.087986053</c:v>
                </c:pt>
                <c:pt idx="21">
                  <c:v>15.65581854</c:v>
                </c:pt>
                <c:pt idx="22">
                  <c:v>15.517035623</c:v>
                </c:pt>
                <c:pt idx="23">
                  <c:v>14.55107031</c:v>
                </c:pt>
                <c:pt idx="24">
                  <c:v>14.215412019</c:v>
                </c:pt>
                <c:pt idx="25">
                  <c:v>14.542479786</c:v>
                </c:pt>
                <c:pt idx="26">
                  <c:v>14.490357476</c:v>
                </c:pt>
                <c:pt idx="27">
                  <c:v>14.366676112</c:v>
                </c:pt>
                <c:pt idx="28">
                  <c:v>13.768067076</c:v>
                </c:pt>
                <c:pt idx="29">
                  <c:v>13.191717053</c:v>
                </c:pt>
                <c:pt idx="30">
                  <c:v>13.380514858</c:v>
                </c:pt>
                <c:pt idx="31">
                  <c:v>13.181081272</c:v>
                </c:pt>
                <c:pt idx="32">
                  <c:v>12.965596538</c:v>
                </c:pt>
                <c:pt idx="33">
                  <c:v>13.034819104</c:v>
                </c:pt>
                <c:pt idx="34">
                  <c:v>13.200848263</c:v>
                </c:pt>
                <c:pt idx="35">
                  <c:v>13.164533221</c:v>
                </c:pt>
                <c:pt idx="36">
                  <c:v>12.83292306</c:v>
                </c:pt>
                <c:pt idx="37">
                  <c:v>12.951570623</c:v>
                </c:pt>
                <c:pt idx="38">
                  <c:v>12.900931136</c:v>
                </c:pt>
                <c:pt idx="39">
                  <c:v>12.886104742</c:v>
                </c:pt>
                <c:pt idx="40">
                  <c:v>13.299382051</c:v>
                </c:pt>
                <c:pt idx="41">
                  <c:v>13.484725982</c:v>
                </c:pt>
                <c:pt idx="42">
                  <c:v>13.541784217</c:v>
                </c:pt>
                <c:pt idx="43">
                  <c:v>14.000217045</c:v>
                </c:pt>
                <c:pt idx="44">
                  <c:v>14.157079837</c:v>
                </c:pt>
                <c:pt idx="45">
                  <c:v>13.937805067</c:v>
                </c:pt>
              </c:numCache>
            </c:numRef>
          </c:val>
          <c:smooth val="0"/>
        </c:ser>
        <c:ser>
          <c:idx val="3"/>
          <c:order val="3"/>
          <c:tx>
            <c:strRef>
              <c:f>"4:e förlossningen"</c:f>
              <c:strCache>
                <c:ptCount val="1"/>
                <c:pt idx="0">
                  <c:v>4:e förlossningen</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 förlossningar'!$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4 Paritet - förlossningar'!$E$7:$E$52</c:f>
              <c:numCache>
                <c:formatCode>General</c:formatCode>
                <c:ptCount val="46"/>
                <c:pt idx="0">
                  <c:v>3.6609875724</c:v>
                </c:pt>
                <c:pt idx="1">
                  <c:v>3.501406979</c:v>
                </c:pt>
                <c:pt idx="2">
                  <c:v>3.2871028693</c:v>
                </c:pt>
                <c:pt idx="3">
                  <c:v>3.1688082615</c:v>
                </c:pt>
                <c:pt idx="4">
                  <c:v>3.2688795112</c:v>
                </c:pt>
                <c:pt idx="5">
                  <c:v>3.4747654235</c:v>
                </c:pt>
                <c:pt idx="6">
                  <c:v>3.7701483423</c:v>
                </c:pt>
                <c:pt idx="7">
                  <c:v>3.9985812495</c:v>
                </c:pt>
                <c:pt idx="8">
                  <c:v>4.0464670194</c:v>
                </c:pt>
                <c:pt idx="9">
                  <c:v>4.0506911937</c:v>
                </c:pt>
                <c:pt idx="10">
                  <c:v>4.3993044403</c:v>
                </c:pt>
                <c:pt idx="11">
                  <c:v>4.6561698056</c:v>
                </c:pt>
                <c:pt idx="12">
                  <c:v>4.9192508127</c:v>
                </c:pt>
                <c:pt idx="13">
                  <c:v>4.8641315191</c:v>
                </c:pt>
                <c:pt idx="14">
                  <c:v>4.726898906</c:v>
                </c:pt>
                <c:pt idx="15">
                  <c:v>4.6935404831</c:v>
                </c:pt>
                <c:pt idx="16">
                  <c:v>4.8015179332</c:v>
                </c:pt>
                <c:pt idx="17">
                  <c:v>5.0137827443</c:v>
                </c:pt>
                <c:pt idx="18">
                  <c:v>4.9940137438</c:v>
                </c:pt>
                <c:pt idx="19">
                  <c:v>5.2066279704</c:v>
                </c:pt>
                <c:pt idx="20">
                  <c:v>5.0394219844</c:v>
                </c:pt>
                <c:pt idx="21">
                  <c:v>4.817736869</c:v>
                </c:pt>
                <c:pt idx="22">
                  <c:v>4.6373093064</c:v>
                </c:pt>
                <c:pt idx="23">
                  <c:v>4.2576466046</c:v>
                </c:pt>
                <c:pt idx="24">
                  <c:v>4.3319898151</c:v>
                </c:pt>
                <c:pt idx="25">
                  <c:v>4.3072581984</c:v>
                </c:pt>
                <c:pt idx="26">
                  <c:v>4.3494691593</c:v>
                </c:pt>
                <c:pt idx="27">
                  <c:v>4.2595636158</c:v>
                </c:pt>
                <c:pt idx="28">
                  <c:v>4.0798435498</c:v>
                </c:pt>
                <c:pt idx="29">
                  <c:v>3.8279201669</c:v>
                </c:pt>
                <c:pt idx="30">
                  <c:v>3.87695555</c:v>
                </c:pt>
                <c:pt idx="31">
                  <c:v>3.6945291967</c:v>
                </c:pt>
                <c:pt idx="32">
                  <c:v>3.691488396</c:v>
                </c:pt>
                <c:pt idx="33">
                  <c:v>3.5411728131</c:v>
                </c:pt>
                <c:pt idx="34">
                  <c:v>3.5580973583</c:v>
                </c:pt>
                <c:pt idx="35">
                  <c:v>3.5091667839</c:v>
                </c:pt>
                <c:pt idx="36">
                  <c:v>3.4213107775</c:v>
                </c:pt>
                <c:pt idx="37">
                  <c:v>3.4510454638</c:v>
                </c:pt>
                <c:pt idx="38">
                  <c:v>3.4938121859</c:v>
                </c:pt>
                <c:pt idx="39">
                  <c:v>3.5193977578</c:v>
                </c:pt>
                <c:pt idx="40">
                  <c:v>3.435546454</c:v>
                </c:pt>
                <c:pt idx="41">
                  <c:v>3.7341371674</c:v>
                </c:pt>
                <c:pt idx="42">
                  <c:v>3.7969079593</c:v>
                </c:pt>
                <c:pt idx="43">
                  <c:v>4.0988054194</c:v>
                </c:pt>
                <c:pt idx="44">
                  <c:v>4.1492950437</c:v>
                </c:pt>
                <c:pt idx="45">
                  <c:v>4.0135221373</c:v>
                </c:pt>
              </c:numCache>
            </c:numRef>
          </c:val>
          <c:smooth val="0"/>
        </c:ser>
        <c:ser>
          <c:idx val="4"/>
          <c:order val="4"/>
          <c:tx>
            <c:strRef>
              <c:f>"5:e eller 5+ förlossningen"</c:f>
              <c:strCache>
                <c:ptCount val="1"/>
                <c:pt idx="0">
                  <c:v>5:e eller 5+ förlossningen</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 förlossningar'!$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4 Paritet - förlossningar'!$F$7:$F$52</c:f>
              <c:numCache>
                <c:formatCode>General</c:formatCode>
                <c:ptCount val="46"/>
                <c:pt idx="0">
                  <c:v>1.7258546299</c:v>
                </c:pt>
                <c:pt idx="1">
                  <c:v>1.5719667458</c:v>
                </c:pt>
                <c:pt idx="2">
                  <c:v>1.4950230828</c:v>
                </c:pt>
                <c:pt idx="3">
                  <c:v>1.4367315127</c:v>
                </c:pt>
                <c:pt idx="4">
                  <c:v>1.3846024648</c:v>
                </c:pt>
                <c:pt idx="5">
                  <c:v>1.426961666</c:v>
                </c:pt>
                <c:pt idx="6">
                  <c:v>1.5192192287</c:v>
                </c:pt>
                <c:pt idx="7">
                  <c:v>1.5783598827</c:v>
                </c:pt>
                <c:pt idx="8">
                  <c:v>1.5302218822</c:v>
                </c:pt>
                <c:pt idx="9">
                  <c:v>1.6268540545</c:v>
                </c:pt>
                <c:pt idx="10">
                  <c:v>1.5672245174</c:v>
                </c:pt>
                <c:pt idx="11">
                  <c:v>1.7615588709</c:v>
                </c:pt>
                <c:pt idx="12">
                  <c:v>1.8471699087</c:v>
                </c:pt>
                <c:pt idx="13">
                  <c:v>1.8435018555</c:v>
                </c:pt>
                <c:pt idx="14">
                  <c:v>1.8814492979</c:v>
                </c:pt>
                <c:pt idx="15">
                  <c:v>1.881227653</c:v>
                </c:pt>
                <c:pt idx="16">
                  <c:v>1.8868753239</c:v>
                </c:pt>
                <c:pt idx="17">
                  <c:v>2.0698875922</c:v>
                </c:pt>
                <c:pt idx="18">
                  <c:v>2.1837534646</c:v>
                </c:pt>
                <c:pt idx="19">
                  <c:v>2.2399166543</c:v>
                </c:pt>
                <c:pt idx="20">
                  <c:v>2.4624645462</c:v>
                </c:pt>
                <c:pt idx="21">
                  <c:v>2.401563299</c:v>
                </c:pt>
                <c:pt idx="22">
                  <c:v>2.1998130358</c:v>
                </c:pt>
                <c:pt idx="23">
                  <c:v>2.2875466518</c:v>
                </c:pt>
                <c:pt idx="24">
                  <c:v>2.2116669141</c:v>
                </c:pt>
                <c:pt idx="25">
                  <c:v>2.3332463899</c:v>
                </c:pt>
                <c:pt idx="26">
                  <c:v>2.289878007</c:v>
                </c:pt>
                <c:pt idx="27">
                  <c:v>2.4188155285</c:v>
                </c:pt>
                <c:pt idx="28">
                  <c:v>2.2523433812</c:v>
                </c:pt>
                <c:pt idx="29">
                  <c:v>2.1114024292</c:v>
                </c:pt>
                <c:pt idx="30">
                  <c:v>2.0186656734</c:v>
                </c:pt>
                <c:pt idx="31">
                  <c:v>2.017943993</c:v>
                </c:pt>
                <c:pt idx="32">
                  <c:v>1.9163464351</c:v>
                </c:pt>
                <c:pt idx="33">
                  <c:v>1.9410873198</c:v>
                </c:pt>
                <c:pt idx="34">
                  <c:v>1.9565697178</c:v>
                </c:pt>
                <c:pt idx="35">
                  <c:v>1.9552679702</c:v>
                </c:pt>
                <c:pt idx="36">
                  <c:v>1.9942993578</c:v>
                </c:pt>
                <c:pt idx="37">
                  <c:v>1.977069524</c:v>
                </c:pt>
                <c:pt idx="38">
                  <c:v>2.0309892295</c:v>
                </c:pt>
                <c:pt idx="39">
                  <c:v>2.0417742314</c:v>
                </c:pt>
                <c:pt idx="40">
                  <c:v>2.0469569591</c:v>
                </c:pt>
                <c:pt idx="41">
                  <c:v>2.2225542236</c:v>
                </c:pt>
                <c:pt idx="42">
                  <c:v>2.3238048941</c:v>
                </c:pt>
                <c:pt idx="43">
                  <c:v>2.5744838928</c:v>
                </c:pt>
                <c:pt idx="44">
                  <c:v>2.6260704091</c:v>
                </c:pt>
                <c:pt idx="45">
                  <c:v>2.4526121527</c:v>
                </c:pt>
              </c:numCache>
            </c:numRef>
          </c:val>
          <c:smooth val="0"/>
        </c:ser>
        <c:hiLowLines>
          <c:spPr>
            <a:ln w="0">
              <a:noFill/>
            </a:ln>
          </c:spPr>
        </c:hiLowLines>
        <c:marker val="1"/>
        <c:axId val="16716532"/>
        <c:axId val="54448894"/>
      </c:lineChart>
      <c:catAx>
        <c:axId val="167165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448894"/>
        <c:crossesAt val="0"/>
        <c:auto val="1"/>
        <c:lblAlgn val="ctr"/>
        <c:lblOffset val="100"/>
        <c:noMultiLvlLbl val="0"/>
      </c:catAx>
      <c:valAx>
        <c:axId val="5444889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88577226933391"/>
              <c:y val="0.12151177407190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716532"/>
        <c:crossesAt val="1"/>
        <c:crossBetween val="midCat"/>
      </c:valAx>
      <c:spPr>
        <a:solidFill>
          <a:srgbClr val="ffffff"/>
        </a:solidFill>
        <a:ln w="0">
          <a:solidFill>
            <a:srgbClr val="000000"/>
          </a:solidFill>
        </a:ln>
      </c:spPr>
    </c:plotArea>
    <c:legend>
      <c:legendPos val="r"/>
      <c:layout>
        <c:manualLayout>
          <c:xMode val="edge"/>
          <c:yMode val="edge"/>
          <c:x val="-0.180836413713126"/>
          <c:y val="0.783373837258024"/>
          <c:w val="0.836123795027905"/>
          <c:h val="0.088661694460739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73596886521917"/>
          <c:w val="0.994525284541132"/>
          <c:h val="0.71446128635805"/>
        </c:manualLayout>
      </c:layout>
      <c:lineChart>
        <c:grouping val="standard"/>
        <c:varyColors val="0"/>
        <c:ser>
          <c:idx val="0"/>
          <c:order val="0"/>
          <c:tx>
            <c:strRef>
              <c:f>"tvillingförlossningar,‰"</c:f>
              <c:strCache>
                <c:ptCount val="1"/>
                <c:pt idx="0">
                  <c:v>"tvillingförlossninga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 flerbördsförl.'!$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5 Paritet - flerbördsförl.'!$E$7:$E$52</c:f>
              <c:numCache>
                <c:formatCode>General</c:formatCode>
                <c:ptCount val="46"/>
                <c:pt idx="0">
                  <c:v>8.352077879</c:v>
                </c:pt>
                <c:pt idx="1">
                  <c:v>8.2673412524</c:v>
                </c:pt>
                <c:pt idx="2">
                  <c:v>8.3757803598</c:v>
                </c:pt>
                <c:pt idx="3">
                  <c:v>8.3370934001</c:v>
                </c:pt>
                <c:pt idx="4">
                  <c:v>8.2504959745</c:v>
                </c:pt>
                <c:pt idx="5">
                  <c:v>8.9383416938</c:v>
                </c:pt>
                <c:pt idx="6">
                  <c:v>9.717323788</c:v>
                </c:pt>
                <c:pt idx="7">
                  <c:v>8.929502827</c:v>
                </c:pt>
                <c:pt idx="8">
                  <c:v>9.1374387156</c:v>
                </c:pt>
                <c:pt idx="9">
                  <c:v>8.9450144699</c:v>
                </c:pt>
                <c:pt idx="10">
                  <c:v>9.3917512072</c:v>
                </c:pt>
                <c:pt idx="11">
                  <c:v>9.8512526096</c:v>
                </c:pt>
                <c:pt idx="12">
                  <c:v>9.6792834441</c:v>
                </c:pt>
                <c:pt idx="13">
                  <c:v>10.413134114</c:v>
                </c:pt>
                <c:pt idx="14">
                  <c:v>9.5709090909</c:v>
                </c:pt>
                <c:pt idx="15">
                  <c:v>11.024307918</c:v>
                </c:pt>
                <c:pt idx="16">
                  <c:v>10.399191955</c:v>
                </c:pt>
                <c:pt idx="17">
                  <c:v>11.046396515</c:v>
                </c:pt>
                <c:pt idx="18">
                  <c:v>11.850904799</c:v>
                </c:pt>
                <c:pt idx="19">
                  <c:v>12.608684882</c:v>
                </c:pt>
                <c:pt idx="20">
                  <c:v>13.938731991</c:v>
                </c:pt>
                <c:pt idx="21">
                  <c:v>13.372889092</c:v>
                </c:pt>
                <c:pt idx="22">
                  <c:v>14.46393956</c:v>
                </c:pt>
                <c:pt idx="23">
                  <c:v>14.420190411</c:v>
                </c:pt>
                <c:pt idx="24">
                  <c:v>15.953076502</c:v>
                </c:pt>
                <c:pt idx="25">
                  <c:v>16.215960106</c:v>
                </c:pt>
                <c:pt idx="26">
                  <c:v>16.323977243</c:v>
                </c:pt>
                <c:pt idx="27">
                  <c:v>15.963950908</c:v>
                </c:pt>
                <c:pt idx="28">
                  <c:v>15.905799948</c:v>
                </c:pt>
                <c:pt idx="29">
                  <c:v>15.299799137</c:v>
                </c:pt>
                <c:pt idx="30">
                  <c:v>16.314392805</c:v>
                </c:pt>
                <c:pt idx="31">
                  <c:v>13.749811681</c:v>
                </c:pt>
                <c:pt idx="32">
                  <c:v>13.577302052</c:v>
                </c:pt>
                <c:pt idx="33">
                  <c:v>13.924848485</c:v>
                </c:pt>
                <c:pt idx="34">
                  <c:v>13.537966624</c:v>
                </c:pt>
                <c:pt idx="35">
                  <c:v>14.064592249</c:v>
                </c:pt>
                <c:pt idx="36">
                  <c:v>14.205832062</c:v>
                </c:pt>
                <c:pt idx="37">
                  <c:v>13.978617827</c:v>
                </c:pt>
                <c:pt idx="38">
                  <c:v>13.783741926</c:v>
                </c:pt>
                <c:pt idx="39">
                  <c:v>13.553334715</c:v>
                </c:pt>
                <c:pt idx="40">
                  <c:v>13.925753228</c:v>
                </c:pt>
                <c:pt idx="41">
                  <c:v>14.53013951</c:v>
                </c:pt>
                <c:pt idx="42">
                  <c:v>14.223109298</c:v>
                </c:pt>
                <c:pt idx="43">
                  <c:v>14.020597957</c:v>
                </c:pt>
                <c:pt idx="44">
                  <c:v>14.151799214</c:v>
                </c:pt>
                <c:pt idx="45">
                  <c:v>13.249597257</c:v>
                </c:pt>
              </c:numCache>
            </c:numRef>
          </c:val>
          <c:smooth val="0"/>
        </c:ser>
        <c:ser>
          <c:idx val="1"/>
          <c:order val="1"/>
          <c:tx>
            <c:strRef>
              <c:f>"trilling- och fyrlingförlossningar,‰"</c:f>
              <c:strCache>
                <c:ptCount val="1"/>
                <c:pt idx="0">
                  <c:v>"trilling- och fyrlingförlossningar</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 flerbördsförl.'!$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6.5 Paritet - flerbördsförl.'!$G$7:$G$52</c:f>
              <c:numCache>
                <c:formatCode>General</c:formatCode>
                <c:ptCount val="46"/>
                <c:pt idx="0">
                  <c:v>0.0921862901</c:v>
                </c:pt>
                <c:pt idx="1">
                  <c:v>0.1008212348</c:v>
                </c:pt>
                <c:pt idx="2">
                  <c:v>0.0779142359</c:v>
                </c:pt>
                <c:pt idx="3">
                  <c:v>0.1025472743</c:v>
                </c:pt>
                <c:pt idx="4">
                  <c:v>0.0839745137</c:v>
                </c:pt>
                <c:pt idx="5">
                  <c:v>0.1083435357</c:v>
                </c:pt>
                <c:pt idx="6">
                  <c:v>0.1579196715</c:v>
                </c:pt>
                <c:pt idx="7">
                  <c:v>0.0938849596</c:v>
                </c:pt>
                <c:pt idx="8">
                  <c:v>0.0969775335</c:v>
                </c:pt>
                <c:pt idx="9">
                  <c:v>0.1205823029</c:v>
                </c:pt>
                <c:pt idx="10">
                  <c:v>0</c:v>
                </c:pt>
                <c:pt idx="11">
                  <c:v>0.130480167</c:v>
                </c:pt>
                <c:pt idx="12">
                  <c:v>0.0515953275</c:v>
                </c:pt>
                <c:pt idx="13">
                  <c:v>0.1595882623</c:v>
                </c:pt>
                <c:pt idx="14">
                  <c:v>0.1939393939</c:v>
                </c:pt>
                <c:pt idx="15">
                  <c:v>0.1451760714</c:v>
                </c:pt>
                <c:pt idx="16">
                  <c:v>0.2898423433</c:v>
                </c:pt>
                <c:pt idx="17">
                  <c:v>0.2639915523</c:v>
                </c:pt>
                <c:pt idx="18">
                  <c:v>0.3360215054</c:v>
                </c:pt>
                <c:pt idx="19">
                  <c:v>0.4954296614</c:v>
                </c:pt>
                <c:pt idx="20">
                  <c:v>0.5547754026</c:v>
                </c:pt>
                <c:pt idx="21">
                  <c:v>0.2921040621</c:v>
                </c:pt>
                <c:pt idx="22">
                  <c:v>0.3876932253</c:v>
                </c:pt>
                <c:pt idx="23">
                  <c:v>0.3966892529</c:v>
                </c:pt>
                <c:pt idx="24">
                  <c:v>0.2282271316</c:v>
                </c:pt>
                <c:pt idx="25">
                  <c:v>0.2605924926</c:v>
                </c:pt>
                <c:pt idx="26">
                  <c:v>0.2478695026</c:v>
                </c:pt>
                <c:pt idx="27">
                  <c:v>0.192473167</c:v>
                </c:pt>
                <c:pt idx="28">
                  <c:v>0.2469496111</c:v>
                </c:pt>
                <c:pt idx="29">
                  <c:v>0.1923159109</c:v>
                </c:pt>
                <c:pt idx="30">
                  <c:v>0.1755346061</c:v>
                </c:pt>
                <c:pt idx="31">
                  <c:v>0.1506553508</c:v>
                </c:pt>
                <c:pt idx="32">
                  <c:v>0.1811648902</c:v>
                </c:pt>
                <c:pt idx="33">
                  <c:v>0.1648484848</c:v>
                </c:pt>
                <c:pt idx="34">
                  <c:v>0.2010589103</c:v>
                </c:pt>
                <c:pt idx="35">
                  <c:v>0.2060060116</c:v>
                </c:pt>
                <c:pt idx="36">
                  <c:v>0.2033365682</c:v>
                </c:pt>
                <c:pt idx="37">
                  <c:v>0.2555989388</c:v>
                </c:pt>
                <c:pt idx="38">
                  <c:v>0.2459755664</c:v>
                </c:pt>
                <c:pt idx="39">
                  <c:v>0.1081383089</c:v>
                </c:pt>
                <c:pt idx="40">
                  <c:v>0.2331420373</c:v>
                </c:pt>
                <c:pt idx="41">
                  <c:v>0.2456786874</c:v>
                </c:pt>
                <c:pt idx="42">
                  <c:v>0.1995921378</c:v>
                </c:pt>
                <c:pt idx="43">
                  <c:v>0.1914927274</c:v>
                </c:pt>
                <c:pt idx="44">
                  <c:v>0.1987126874</c:v>
                </c:pt>
                <c:pt idx="45">
                  <c:v>0.1550668079</c:v>
                </c:pt>
              </c:numCache>
            </c:numRef>
          </c:val>
          <c:smooth val="0"/>
        </c:ser>
        <c:hiLowLines>
          <c:spPr>
            <a:ln w="0">
              <a:noFill/>
            </a:ln>
          </c:spPr>
        </c:hiLowLines>
        <c:marker val="0"/>
        <c:axId val="67443779"/>
        <c:axId val="15212481"/>
      </c:lineChart>
      <c:catAx>
        <c:axId val="6744377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5212481"/>
        <c:crossesAt val="0"/>
        <c:auto val="1"/>
        <c:lblAlgn val="ctr"/>
        <c:lblOffset val="100"/>
        <c:noMultiLvlLbl val="0"/>
      </c:catAx>
      <c:valAx>
        <c:axId val="15212481"/>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0471834029678721"/>
              <c:y val="0.13590741499385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443779"/>
        <c:crossesAt val="1"/>
        <c:crossBetween val="midCat"/>
      </c:valAx>
      <c:spPr>
        <a:solidFill>
          <a:srgbClr val="ffffff"/>
        </a:solidFill>
        <a:ln w="0">
          <a:solidFill>
            <a:srgbClr val="000000"/>
          </a:solidFill>
        </a:ln>
      </c:spPr>
    </c:plotArea>
    <c:legend>
      <c:legendPos val="r"/>
      <c:layout>
        <c:manualLayout>
          <c:xMode val="edge"/>
          <c:yMode val="edge"/>
          <c:x val="-0.163160927820199"/>
          <c:y val="0.782466202376075"/>
          <c:w val="0.785261489698891"/>
          <c:h val="0.083060221220811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297137926075"/>
          <c:y val="0.193666129898014"/>
          <c:w val="0.966633108010931"/>
          <c:h val="0.677724100912507"/>
        </c:manualLayout>
      </c:layout>
      <c:lineChart>
        <c:grouping val="standard"/>
        <c:varyColors val="0"/>
        <c:ser>
          <c:idx val="0"/>
          <c:order val="0"/>
          <c:tx>
            <c:strRef>
              <c:f>'9.1 Förlossningssätt - bördtyp'!$B$6:$G$6</c:f>
              <c:strCache>
                <c:ptCount val="1"/>
                <c:pt idx="0">
                  <c:v>Samtliga kejsarsnit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9.1 Förlossningssätt - bördtyp'!$G$9:$G$54</c:f>
              <c:numCache>
                <c:formatCode>General</c:formatCode>
                <c:ptCount val="46"/>
                <c:pt idx="0">
                  <c:v>5.3062428556</c:v>
                </c:pt>
                <c:pt idx="1">
                  <c:v>6.553380261</c:v>
                </c:pt>
                <c:pt idx="2">
                  <c:v>7.5771594417</c:v>
                </c:pt>
                <c:pt idx="3">
                  <c:v>9.3646170885</c:v>
                </c:pt>
                <c:pt idx="4">
                  <c:v>10.586037138</c:v>
                </c:pt>
                <c:pt idx="5">
                  <c:v>11.275311759</c:v>
                </c:pt>
                <c:pt idx="6">
                  <c:v>11.419697847</c:v>
                </c:pt>
                <c:pt idx="7">
                  <c:v>11.722058793</c:v>
                </c:pt>
                <c:pt idx="8">
                  <c:v>12.068315285</c:v>
                </c:pt>
                <c:pt idx="9">
                  <c:v>11.934833136</c:v>
                </c:pt>
                <c:pt idx="10">
                  <c:v>11.989499219</c:v>
                </c:pt>
                <c:pt idx="11">
                  <c:v>11.510940015</c:v>
                </c:pt>
                <c:pt idx="12">
                  <c:v>11.808472215</c:v>
                </c:pt>
                <c:pt idx="13">
                  <c:v>11.301632901</c:v>
                </c:pt>
                <c:pt idx="14">
                  <c:v>10.980080299</c:v>
                </c:pt>
                <c:pt idx="15">
                  <c:v>10.909651893</c:v>
                </c:pt>
                <c:pt idx="16">
                  <c:v>10.701768256</c:v>
                </c:pt>
                <c:pt idx="17">
                  <c:v>10.584827176</c:v>
                </c:pt>
                <c:pt idx="18">
                  <c:v>10.888839678</c:v>
                </c:pt>
                <c:pt idx="19">
                  <c:v>10.821185698</c:v>
                </c:pt>
                <c:pt idx="20">
                  <c:v>11.219968961</c:v>
                </c:pt>
                <c:pt idx="21">
                  <c:v>11.417527893</c:v>
                </c:pt>
                <c:pt idx="22">
                  <c:v>11.664859164</c:v>
                </c:pt>
                <c:pt idx="23">
                  <c:v>12.057939914</c:v>
                </c:pt>
                <c:pt idx="24">
                  <c:v>12.940490882</c:v>
                </c:pt>
                <c:pt idx="25">
                  <c:v>13.836418251</c:v>
                </c:pt>
                <c:pt idx="26">
                  <c:v>14.20128155</c:v>
                </c:pt>
                <c:pt idx="27">
                  <c:v>14.821833863</c:v>
                </c:pt>
                <c:pt idx="28">
                  <c:v>16.043936256</c:v>
                </c:pt>
                <c:pt idx="29">
                  <c:v>16.174293622</c:v>
                </c:pt>
                <c:pt idx="30">
                  <c:v>16.373137417</c:v>
                </c:pt>
                <c:pt idx="31">
                  <c:v>16.786684099</c:v>
                </c:pt>
                <c:pt idx="32">
                  <c:v>17.206012735</c:v>
                </c:pt>
                <c:pt idx="33">
                  <c:v>17.744818074</c:v>
                </c:pt>
                <c:pt idx="34">
                  <c:v>17.554248203</c:v>
                </c:pt>
                <c:pt idx="35">
                  <c:v>17.137315894</c:v>
                </c:pt>
                <c:pt idx="36">
                  <c:v>17.41245676</c:v>
                </c:pt>
                <c:pt idx="37">
                  <c:v>16.886587754</c:v>
                </c:pt>
                <c:pt idx="38">
                  <c:v>16.925011619</c:v>
                </c:pt>
                <c:pt idx="39">
                  <c:v>17.028851614</c:v>
                </c:pt>
                <c:pt idx="40">
                  <c:v>17.258978867</c:v>
                </c:pt>
                <c:pt idx="41">
                  <c:v>17.669776791</c:v>
                </c:pt>
                <c:pt idx="42">
                  <c:v>17.39002118</c:v>
                </c:pt>
                <c:pt idx="43">
                  <c:v>17.632504124</c:v>
                </c:pt>
                <c:pt idx="44">
                  <c:v>17.214233867</c:v>
                </c:pt>
                <c:pt idx="45">
                  <c:v>17.277716984</c:v>
                </c:pt>
              </c:numCache>
            </c:numRef>
          </c:val>
          <c:smooth val="0"/>
        </c:ser>
        <c:ser>
          <c:idx val="1"/>
          <c:order val="1"/>
          <c:tx>
            <c:strRef>
              <c:f>'9.1 Förlossningssätt - bördtyp'!$Z$6:$AE$6</c:f>
              <c:strCache>
                <c:ptCount val="1"/>
                <c:pt idx="0">
                  <c:v>Instrumentell vaginal förlossning</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9.1 Förlossningssätt - bördtyp'!$AE$9:$AE$54</c:f>
              <c:numCache>
                <c:formatCode>General</c:formatCode>
                <c:ptCount val="46"/>
                <c:pt idx="0">
                  <c:v>4.5989096573</c:v>
                </c:pt>
                <c:pt idx="1">
                  <c:v>5.0463934716</c:v>
                </c:pt>
                <c:pt idx="2">
                  <c:v>5.594486654</c:v>
                </c:pt>
                <c:pt idx="3">
                  <c:v>6.7987418537</c:v>
                </c:pt>
                <c:pt idx="4">
                  <c:v>7.7363762297</c:v>
                </c:pt>
                <c:pt idx="5">
                  <c:v>8.2034875201</c:v>
                </c:pt>
                <c:pt idx="6">
                  <c:v>7.8002804916</c:v>
                </c:pt>
                <c:pt idx="7">
                  <c:v>7.5036927622</c:v>
                </c:pt>
                <c:pt idx="8">
                  <c:v>7.4137614117</c:v>
                </c:pt>
                <c:pt idx="9">
                  <c:v>7.3288847945</c:v>
                </c:pt>
                <c:pt idx="10">
                  <c:v>7.4683783274</c:v>
                </c:pt>
                <c:pt idx="11">
                  <c:v>7.6501456293</c:v>
                </c:pt>
                <c:pt idx="12">
                  <c:v>7.3050010531</c:v>
                </c:pt>
                <c:pt idx="13">
                  <c:v>6.7633067554</c:v>
                </c:pt>
                <c:pt idx="14">
                  <c:v>6.3415112428</c:v>
                </c:pt>
                <c:pt idx="15">
                  <c:v>6.2878155112</c:v>
                </c:pt>
                <c:pt idx="16">
                  <c:v>5.950343308</c:v>
                </c:pt>
                <c:pt idx="17">
                  <c:v>6.0615290892</c:v>
                </c:pt>
                <c:pt idx="18">
                  <c:v>6.5100739091</c:v>
                </c:pt>
                <c:pt idx="19">
                  <c:v>6.6376607232</c:v>
                </c:pt>
                <c:pt idx="20">
                  <c:v>7.2618605832</c:v>
                </c:pt>
                <c:pt idx="21">
                  <c:v>7.4209321037</c:v>
                </c:pt>
                <c:pt idx="22">
                  <c:v>7.3583906829</c:v>
                </c:pt>
                <c:pt idx="23">
                  <c:v>7.4022107806</c:v>
                </c:pt>
                <c:pt idx="24">
                  <c:v>8.1125067265</c:v>
                </c:pt>
                <c:pt idx="25">
                  <c:v>8.1752166784</c:v>
                </c:pt>
                <c:pt idx="26">
                  <c:v>8.208285592</c:v>
                </c:pt>
                <c:pt idx="27">
                  <c:v>8.6758416712</c:v>
                </c:pt>
                <c:pt idx="28">
                  <c:v>8.9235924933</c:v>
                </c:pt>
                <c:pt idx="29">
                  <c:v>8.9936527437</c:v>
                </c:pt>
                <c:pt idx="30">
                  <c:v>9.3804521326</c:v>
                </c:pt>
                <c:pt idx="31">
                  <c:v>9.4356953794</c:v>
                </c:pt>
                <c:pt idx="32">
                  <c:v>9.4842901993</c:v>
                </c:pt>
                <c:pt idx="33">
                  <c:v>9.6711342032</c:v>
                </c:pt>
                <c:pt idx="34">
                  <c:v>9.7269108095</c:v>
                </c:pt>
                <c:pt idx="35">
                  <c:v>9.472981988</c:v>
                </c:pt>
                <c:pt idx="36">
                  <c:v>9.3603010348</c:v>
                </c:pt>
                <c:pt idx="37">
                  <c:v>9.1903766356</c:v>
                </c:pt>
                <c:pt idx="38">
                  <c:v>8.8181738406</c:v>
                </c:pt>
                <c:pt idx="39">
                  <c:v>8.594955135</c:v>
                </c:pt>
                <c:pt idx="40">
                  <c:v>7.8889455026</c:v>
                </c:pt>
                <c:pt idx="41">
                  <c:v>7.5758544958</c:v>
                </c:pt>
                <c:pt idx="42">
                  <c:v>7.1713775349</c:v>
                </c:pt>
                <c:pt idx="43">
                  <c:v>6.8292386896</c:v>
                </c:pt>
                <c:pt idx="44">
                  <c:v>6.2565890421</c:v>
                </c:pt>
                <c:pt idx="45">
                  <c:v>6.0371855633</c:v>
                </c:pt>
              </c:numCache>
            </c:numRef>
          </c:val>
          <c:smooth val="0"/>
        </c:ser>
        <c:hiLowLines>
          <c:spPr>
            <a:ln w="0">
              <a:noFill/>
            </a:ln>
          </c:spPr>
        </c:hiLowLines>
        <c:marker val="0"/>
        <c:axId val="72268991"/>
        <c:axId val="3909370"/>
      </c:lineChart>
      <c:catAx>
        <c:axId val="722689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909370"/>
        <c:crossesAt val="0"/>
        <c:auto val="1"/>
        <c:lblAlgn val="ctr"/>
        <c:lblOffset val="100"/>
        <c:noMultiLvlLbl val="0"/>
      </c:catAx>
      <c:valAx>
        <c:axId val="3909370"/>
        <c:scaling>
          <c:orientation val="minMax"/>
          <c:max val="2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44959010499065"/>
              <c:y val="0.12860976918947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268991"/>
        <c:crossesAt val="1"/>
        <c:crossBetween val="midCat"/>
      </c:valAx>
      <c:spPr>
        <a:solidFill>
          <a:srgbClr val="ffffff"/>
        </a:solidFill>
        <a:ln w="0">
          <a:solidFill>
            <a:srgbClr val="000000"/>
          </a:solidFill>
        </a:ln>
      </c:spPr>
    </c:plotArea>
    <c:legend>
      <c:legendPos val="r"/>
      <c:layout>
        <c:manualLayout>
          <c:xMode val="edge"/>
          <c:yMode val="edge"/>
          <c:x val="-0.113548108730045"/>
          <c:y val="0.785077831454643"/>
          <c:w val="0.766144110455918"/>
          <c:h val="0.049275362318840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59866220735786"/>
          <c:w val="0.974179082887314"/>
          <c:h val="0.739353400222966"/>
        </c:manualLayout>
      </c:layout>
      <c:lineChart>
        <c:grouping val="standard"/>
        <c:varyColors val="0"/>
        <c:ser>
          <c:idx val="0"/>
          <c:order val="0"/>
          <c:tx>
            <c:strRef>
              <c:f>'9.1 Förlossningssätt - bördtyp'!$N$7:$O$7</c:f>
              <c:strCache>
                <c:ptCount val="1"/>
                <c:pt idx="0">
                  <c:v>Enkelbör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9.1 Förlossningssätt - bördtyp'!$C$9:$C$54</c:f>
              <c:numCache>
                <c:formatCode>General</c:formatCode>
                <c:ptCount val="46"/>
                <c:pt idx="0">
                  <c:v>5.2752442845</c:v>
                </c:pt>
                <c:pt idx="1">
                  <c:v>6.5182227398</c:v>
                </c:pt>
                <c:pt idx="2">
                  <c:v>7.5161087537</c:v>
                </c:pt>
                <c:pt idx="3">
                  <c:v>9.2615575551</c:v>
                </c:pt>
                <c:pt idx="4">
                  <c:v>10.448487928</c:v>
                </c:pt>
                <c:pt idx="5">
                  <c:v>11.100663656</c:v>
                </c:pt>
                <c:pt idx="6">
                  <c:v>11.175263432</c:v>
                </c:pt>
                <c:pt idx="7">
                  <c:v>11.447970946</c:v>
                </c:pt>
                <c:pt idx="8">
                  <c:v>11.779740282</c:v>
                </c:pt>
                <c:pt idx="9">
                  <c:v>11.63784041</c:v>
                </c:pt>
                <c:pt idx="10">
                  <c:v>11.70149721</c:v>
                </c:pt>
                <c:pt idx="11">
                  <c:v>11.188611474</c:v>
                </c:pt>
                <c:pt idx="12">
                  <c:v>11.503511807</c:v>
                </c:pt>
                <c:pt idx="13">
                  <c:v>10.969634648</c:v>
                </c:pt>
                <c:pt idx="14">
                  <c:v>10.671158686</c:v>
                </c:pt>
                <c:pt idx="15">
                  <c:v>10.575872987</c:v>
                </c:pt>
                <c:pt idx="16">
                  <c:v>10.341857574</c:v>
                </c:pt>
                <c:pt idx="17">
                  <c:v>10.245429502</c:v>
                </c:pt>
                <c:pt idx="18">
                  <c:v>10.518930588</c:v>
                </c:pt>
                <c:pt idx="19">
                  <c:v>10.432872854</c:v>
                </c:pt>
                <c:pt idx="20">
                  <c:v>10.761854491</c:v>
                </c:pt>
                <c:pt idx="21">
                  <c:v>10.969373576</c:v>
                </c:pt>
                <c:pt idx="22">
                  <c:v>11.154428846</c:v>
                </c:pt>
                <c:pt idx="23">
                  <c:v>11.589562642</c:v>
                </c:pt>
                <c:pt idx="24">
                  <c:v>12.436562961</c:v>
                </c:pt>
                <c:pt idx="25">
                  <c:v>13.270662628</c:v>
                </c:pt>
                <c:pt idx="26">
                  <c:v>13.647965326</c:v>
                </c:pt>
                <c:pt idx="27">
                  <c:v>14.243874315</c:v>
                </c:pt>
                <c:pt idx="28">
                  <c:v>15.444969291</c:v>
                </c:pt>
                <c:pt idx="29">
                  <c:v>15.595720573</c:v>
                </c:pt>
                <c:pt idx="30">
                  <c:v>15.737984284</c:v>
                </c:pt>
                <c:pt idx="31">
                  <c:v>16.240553964</c:v>
                </c:pt>
                <c:pt idx="32">
                  <c:v>16.667688159</c:v>
                </c:pt>
                <c:pt idx="33">
                  <c:v>17.232445425</c:v>
                </c:pt>
                <c:pt idx="34">
                  <c:v>17.071461934</c:v>
                </c:pt>
                <c:pt idx="35">
                  <c:v>16.626904542</c:v>
                </c:pt>
                <c:pt idx="36">
                  <c:v>16.870149492</c:v>
                </c:pt>
                <c:pt idx="37">
                  <c:v>16.346196863</c:v>
                </c:pt>
                <c:pt idx="38">
                  <c:v>16.380473559</c:v>
                </c:pt>
                <c:pt idx="39">
                  <c:v>16.490445685</c:v>
                </c:pt>
                <c:pt idx="40">
                  <c:v>16.736725261</c:v>
                </c:pt>
                <c:pt idx="41">
                  <c:v>17.067868788</c:v>
                </c:pt>
                <c:pt idx="42">
                  <c:v>16.838024757</c:v>
                </c:pt>
                <c:pt idx="43">
                  <c:v>17.098379913</c:v>
                </c:pt>
                <c:pt idx="44">
                  <c:v>16.68887642</c:v>
                </c:pt>
                <c:pt idx="45">
                  <c:v>16.818038914</c:v>
                </c:pt>
              </c:numCache>
            </c:numRef>
          </c:val>
          <c:smooth val="0"/>
        </c:ser>
        <c:ser>
          <c:idx val="1"/>
          <c:order val="1"/>
          <c:tx>
            <c:strRef>
              <c:f>'9.1 Förlossningssätt - bördtyp'!$D$7:$E$7</c:f>
              <c:strCache>
                <c:ptCount val="1"/>
                <c:pt idx="0">
                  <c:v>Flerbörd</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9.1 Förlossningssätt - bördtyp'!$E$9:$E$54</c:f>
              <c:numCache>
                <c:formatCode>General</c:formatCode>
                <c:ptCount val="46"/>
                <c:pt idx="0">
                  <c:v>8.9422028353</c:v>
                </c:pt>
                <c:pt idx="1">
                  <c:v>10.710382514</c:v>
                </c:pt>
                <c:pt idx="2">
                  <c:v>14.729574223</c:v>
                </c:pt>
                <c:pt idx="3">
                  <c:v>21.428571429</c:v>
                </c:pt>
                <c:pt idx="4">
                  <c:v>26.952141058</c:v>
                </c:pt>
                <c:pt idx="5">
                  <c:v>30.38277512</c:v>
                </c:pt>
                <c:pt idx="6">
                  <c:v>35.92750533</c:v>
                </c:pt>
                <c:pt idx="7">
                  <c:v>41.753171857</c:v>
                </c:pt>
                <c:pt idx="8">
                  <c:v>42.956926659</c:v>
                </c:pt>
                <c:pt idx="9">
                  <c:v>43.772241993</c:v>
                </c:pt>
                <c:pt idx="10">
                  <c:v>42.43498818</c:v>
                </c:pt>
                <c:pt idx="11">
                  <c:v>43.511450382</c:v>
                </c:pt>
                <c:pt idx="12">
                  <c:v>42.841993637</c:v>
                </c:pt>
                <c:pt idx="13">
                  <c:v>42.398489141</c:v>
                </c:pt>
                <c:pt idx="14">
                  <c:v>42.30387289</c:v>
                </c:pt>
                <c:pt idx="15">
                  <c:v>40.454914703</c:v>
                </c:pt>
                <c:pt idx="16">
                  <c:v>43.898443898</c:v>
                </c:pt>
                <c:pt idx="17">
                  <c:v>40.174672489</c:v>
                </c:pt>
                <c:pt idx="18">
                  <c:v>40.93054619</c:v>
                </c:pt>
                <c:pt idx="19">
                  <c:v>40.177439797</c:v>
                </c:pt>
                <c:pt idx="20">
                  <c:v>42.420611144</c:v>
                </c:pt>
                <c:pt idx="21">
                  <c:v>43.863179074</c:v>
                </c:pt>
                <c:pt idx="22">
                  <c:v>45.424181697</c:v>
                </c:pt>
                <c:pt idx="23">
                  <c:v>43.313953488</c:v>
                </c:pt>
                <c:pt idx="24">
                  <c:v>43.781094527</c:v>
                </c:pt>
                <c:pt idx="25">
                  <c:v>48.308823529</c:v>
                </c:pt>
                <c:pt idx="26">
                  <c:v>47.772096421</c:v>
                </c:pt>
                <c:pt idx="27">
                  <c:v>50.752688172</c:v>
                </c:pt>
                <c:pt idx="28">
                  <c:v>52.846099789</c:v>
                </c:pt>
                <c:pt idx="29">
                  <c:v>53.207810321</c:v>
                </c:pt>
                <c:pt idx="30">
                  <c:v>54.660748256</c:v>
                </c:pt>
                <c:pt idx="31">
                  <c:v>55.79024035</c:v>
                </c:pt>
                <c:pt idx="32">
                  <c:v>55.955882353</c:v>
                </c:pt>
                <c:pt idx="33">
                  <c:v>53.814147018</c:v>
                </c:pt>
                <c:pt idx="34">
                  <c:v>52.274317705</c:v>
                </c:pt>
                <c:pt idx="35">
                  <c:v>52.396585686</c:v>
                </c:pt>
                <c:pt idx="36">
                  <c:v>54.527938343</c:v>
                </c:pt>
                <c:pt idx="37">
                  <c:v>54.376163873</c:v>
                </c:pt>
                <c:pt idx="38">
                  <c:v>55.309446254</c:v>
                </c:pt>
                <c:pt idx="39">
                  <c:v>55.789473684</c:v>
                </c:pt>
                <c:pt idx="40">
                  <c:v>53.680203046</c:v>
                </c:pt>
                <c:pt idx="41">
                  <c:v>57.813428402</c:v>
                </c:pt>
                <c:pt idx="42">
                  <c:v>54.267216009</c:v>
                </c:pt>
                <c:pt idx="43">
                  <c:v>54.657293497</c:v>
                </c:pt>
                <c:pt idx="44">
                  <c:v>53.313253012</c:v>
                </c:pt>
                <c:pt idx="45">
                  <c:v>51.258876695</c:v>
                </c:pt>
              </c:numCache>
            </c:numRef>
          </c:val>
          <c:smooth val="0"/>
        </c:ser>
        <c:hiLowLines>
          <c:spPr>
            <a:ln w="0">
              <a:noFill/>
            </a:ln>
          </c:spPr>
        </c:hiLowLines>
        <c:marker val="0"/>
        <c:axId val="90268737"/>
        <c:axId val="48956827"/>
      </c:lineChart>
      <c:catAx>
        <c:axId val="9026873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8956827"/>
        <c:crossesAt val="0"/>
        <c:auto val="1"/>
        <c:lblAlgn val="ctr"/>
        <c:lblOffset val="100"/>
        <c:noMultiLvlLbl val="0"/>
      </c:catAx>
      <c:valAx>
        <c:axId val="48956827"/>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327643570085346"/>
              <c:y val="0.10668896321070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0268737"/>
        <c:crossesAt val="1"/>
        <c:crossBetween val="midCat"/>
      </c:valAx>
      <c:spPr>
        <a:solidFill>
          <a:srgbClr val="ffffff"/>
        </a:solidFill>
        <a:ln w="0">
          <a:solidFill>
            <a:srgbClr val="000000"/>
          </a:solidFill>
        </a:ln>
      </c:spPr>
    </c:plotArea>
    <c:legend>
      <c:legendPos val="r"/>
      <c:layout>
        <c:manualLayout>
          <c:xMode val="edge"/>
          <c:yMode val="edge"/>
          <c:x val="-0.0488210617676841"/>
          <c:y val="0.822965440356745"/>
          <c:w val="0.648126717778099"/>
          <c:h val="0.043255295429208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2506343388779"/>
          <c:y val="0.168760296540362"/>
          <c:w val="0.955878206935438"/>
          <c:h val="0.714888797364086"/>
        </c:manualLayout>
      </c:layout>
      <c:lineChart>
        <c:grouping val="standard"/>
        <c:varyColors val="0"/>
        <c:ser>
          <c:idx val="0"/>
          <c:order val="0"/>
          <c:tx>
            <c:strRef>
              <c:f>'10.1 Sätesbjudning - översikt'!$E$6</c:f>
              <c:strCache>
                <c:ptCount val="1"/>
                <c:pt idx="0">
                  <c:v>Förlösta med kejsarsnitt,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 Sätesbjudning - översikt'!$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0.1 Sätesbjudning - översikt'!$E$7:$E$52</c:f>
              <c:numCache>
                <c:formatCode>General</c:formatCode>
                <c:ptCount val="46"/>
                <c:pt idx="0">
                  <c:v>14.344262295</c:v>
                </c:pt>
                <c:pt idx="1">
                  <c:v>21.131713555</c:v>
                </c:pt>
                <c:pt idx="2">
                  <c:v>31.283602151</c:v>
                </c:pt>
                <c:pt idx="3">
                  <c:v>43.1670282</c:v>
                </c:pt>
                <c:pt idx="4">
                  <c:v>52.68074736</c:v>
                </c:pt>
                <c:pt idx="6">
                  <c:v>59.142978362</c:v>
                </c:pt>
                <c:pt idx="7">
                  <c:v>60.51980198</c:v>
                </c:pt>
                <c:pt idx="8">
                  <c:v>65.414507772</c:v>
                </c:pt>
                <c:pt idx="9">
                  <c:v>66.409109394</c:v>
                </c:pt>
                <c:pt idx="10">
                  <c:v>65.264423077</c:v>
                </c:pt>
                <c:pt idx="11">
                  <c:v>66.386217949</c:v>
                </c:pt>
                <c:pt idx="12">
                  <c:v>65.151515152</c:v>
                </c:pt>
                <c:pt idx="13">
                  <c:v>63.977746871</c:v>
                </c:pt>
                <c:pt idx="14">
                  <c:v>64.841389728</c:v>
                </c:pt>
                <c:pt idx="15">
                  <c:v>61.607142857</c:v>
                </c:pt>
                <c:pt idx="16">
                  <c:v>61.717612809</c:v>
                </c:pt>
                <c:pt idx="17">
                  <c:v>62.246442628</c:v>
                </c:pt>
                <c:pt idx="18">
                  <c:v>65.576772168</c:v>
                </c:pt>
                <c:pt idx="19">
                  <c:v>65.150214592</c:v>
                </c:pt>
                <c:pt idx="20">
                  <c:v>65.437923916</c:v>
                </c:pt>
                <c:pt idx="21">
                  <c:v>68.617836347</c:v>
                </c:pt>
                <c:pt idx="22">
                  <c:v>67.873158232</c:v>
                </c:pt>
                <c:pt idx="23">
                  <c:v>68.997588701</c:v>
                </c:pt>
                <c:pt idx="24">
                  <c:v>70.167917113</c:v>
                </c:pt>
                <c:pt idx="25">
                  <c:v>71.575468234</c:v>
                </c:pt>
                <c:pt idx="26">
                  <c:v>74.238435502</c:v>
                </c:pt>
                <c:pt idx="27">
                  <c:v>76.539693841</c:v>
                </c:pt>
                <c:pt idx="28">
                  <c:v>86.716259299</c:v>
                </c:pt>
                <c:pt idx="29">
                  <c:v>89.202657807</c:v>
                </c:pt>
                <c:pt idx="30">
                  <c:v>92.066601371</c:v>
                </c:pt>
                <c:pt idx="31">
                  <c:v>91.848312929</c:v>
                </c:pt>
                <c:pt idx="32">
                  <c:v>92.868169188</c:v>
                </c:pt>
                <c:pt idx="33">
                  <c:v>92.667060911</c:v>
                </c:pt>
                <c:pt idx="34">
                  <c:v>92.48502994</c:v>
                </c:pt>
                <c:pt idx="35">
                  <c:v>90.192592593</c:v>
                </c:pt>
                <c:pt idx="36">
                  <c:v>91.540964212</c:v>
                </c:pt>
                <c:pt idx="37">
                  <c:v>90.606242497</c:v>
                </c:pt>
                <c:pt idx="38">
                  <c:v>90.470335075</c:v>
                </c:pt>
                <c:pt idx="39">
                  <c:v>90.791954745</c:v>
                </c:pt>
                <c:pt idx="40">
                  <c:v>90.625</c:v>
                </c:pt>
                <c:pt idx="41">
                  <c:v>90.955223881</c:v>
                </c:pt>
                <c:pt idx="42">
                  <c:v>89.833080425</c:v>
                </c:pt>
                <c:pt idx="43">
                  <c:v>90.476190476</c:v>
                </c:pt>
                <c:pt idx="44">
                  <c:v>89.834219581</c:v>
                </c:pt>
                <c:pt idx="45">
                  <c:v>89.406648027</c:v>
                </c:pt>
              </c:numCache>
            </c:numRef>
          </c:val>
          <c:smooth val="0"/>
        </c:ser>
        <c:hiLowLines>
          <c:spPr>
            <a:ln w="0">
              <a:noFill/>
            </a:ln>
          </c:spPr>
        </c:hiLowLines>
        <c:marker val="0"/>
        <c:axId val="38681932"/>
        <c:axId val="2908438"/>
      </c:lineChart>
      <c:catAx>
        <c:axId val="3868193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908438"/>
        <c:crossesAt val="0"/>
        <c:auto val="1"/>
        <c:lblAlgn val="ctr"/>
        <c:lblOffset val="100"/>
        <c:noMultiLvlLbl val="0"/>
      </c:catAx>
      <c:valAx>
        <c:axId val="290843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28615731604173"/>
              <c:y val="0.11799835255354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8681932"/>
        <c:crossesAt val="1"/>
        <c:crossBetween val="midCat"/>
        <c:majorUnit val="2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5170466728611"/>
          <c:y val="0.187899608741292"/>
          <c:w val="0.968408262454435"/>
          <c:h val="0.688042752171009"/>
        </c:manualLayout>
      </c:layout>
      <c:lineChart>
        <c:grouping val="standard"/>
        <c:varyColors val="0"/>
        <c:ser>
          <c:idx val="0"/>
          <c:order val="0"/>
          <c:tx>
            <c:strRef>
              <c:f>'11.1 Perinealklipp - översikt'!$B$7:$C$7</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7</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11.1 Perinealklipp - översikt'!$C$9:$C$27</c:f>
              <c:numCache>
                <c:formatCode>General</c:formatCode>
                <c:ptCount val="19"/>
                <c:pt idx="0">
                  <c:v>21.892103206</c:v>
                </c:pt>
                <c:pt idx="1">
                  <c:v>20.796914367</c:v>
                </c:pt>
                <c:pt idx="2">
                  <c:v>18.061150558</c:v>
                </c:pt>
                <c:pt idx="3">
                  <c:v>17.657041039</c:v>
                </c:pt>
                <c:pt idx="4">
                  <c:v>16.789052069</c:v>
                </c:pt>
                <c:pt idx="5">
                  <c:v>15.592627092</c:v>
                </c:pt>
                <c:pt idx="6">
                  <c:v>14.333315273</c:v>
                </c:pt>
                <c:pt idx="7">
                  <c:v>12.980513257</c:v>
                </c:pt>
                <c:pt idx="8">
                  <c:v>12.52173913</c:v>
                </c:pt>
                <c:pt idx="9">
                  <c:v>12.506374299</c:v>
                </c:pt>
                <c:pt idx="10">
                  <c:v>11.940624848</c:v>
                </c:pt>
                <c:pt idx="11">
                  <c:v>10.614596021</c:v>
                </c:pt>
                <c:pt idx="12">
                  <c:v>10.715004023</c:v>
                </c:pt>
                <c:pt idx="13">
                  <c:v>12.023909878</c:v>
                </c:pt>
                <c:pt idx="14">
                  <c:v>11.301943275</c:v>
                </c:pt>
                <c:pt idx="15">
                  <c:v>11.382073482</c:v>
                </c:pt>
                <c:pt idx="16">
                  <c:v>11.285387303</c:v>
                </c:pt>
                <c:pt idx="17">
                  <c:v>10.47134774</c:v>
                </c:pt>
                <c:pt idx="18">
                  <c:v>10.079261216</c:v>
                </c:pt>
              </c:numCache>
            </c:numRef>
          </c:val>
          <c:smooth val="0"/>
        </c:ser>
        <c:ser>
          <c:idx val="1"/>
          <c:order val="1"/>
          <c:tx>
            <c:strRef>
              <c:f>'11.1 Perinealklipp - översikt'!$D$7:$E$7</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7</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11.1 Perinealklipp - översikt'!$E$9:$E$27</c:f>
              <c:numCache>
                <c:formatCode>General</c:formatCode>
                <c:ptCount val="19"/>
                <c:pt idx="0">
                  <c:v>5.7950792986</c:v>
                </c:pt>
                <c:pt idx="1">
                  <c:v>5.5933323889</c:v>
                </c:pt>
                <c:pt idx="2">
                  <c:v>4.7922221201</c:v>
                </c:pt>
                <c:pt idx="3">
                  <c:v>4.4367922654</c:v>
                </c:pt>
                <c:pt idx="4">
                  <c:v>4.247236828</c:v>
                </c:pt>
                <c:pt idx="5">
                  <c:v>3.8982505098</c:v>
                </c:pt>
                <c:pt idx="6">
                  <c:v>3.2646120255</c:v>
                </c:pt>
                <c:pt idx="7">
                  <c:v>2.9778839165</c:v>
                </c:pt>
                <c:pt idx="8">
                  <c:v>2.7757457531</c:v>
                </c:pt>
                <c:pt idx="9">
                  <c:v>2.7918426161</c:v>
                </c:pt>
                <c:pt idx="10">
                  <c:v>2.5217703394</c:v>
                </c:pt>
                <c:pt idx="11">
                  <c:v>2.378694331</c:v>
                </c:pt>
                <c:pt idx="12">
                  <c:v>2.4572239699</c:v>
                </c:pt>
                <c:pt idx="13">
                  <c:v>2.5574191599</c:v>
                </c:pt>
                <c:pt idx="14">
                  <c:v>2.4368214411</c:v>
                </c:pt>
                <c:pt idx="15">
                  <c:v>2.3745691306</c:v>
                </c:pt>
                <c:pt idx="16">
                  <c:v>2.3631971432</c:v>
                </c:pt>
                <c:pt idx="17">
                  <c:v>2.0154034406</c:v>
                </c:pt>
                <c:pt idx="18">
                  <c:v>1.8714695638</c:v>
                </c:pt>
              </c:numCache>
            </c:numRef>
          </c:val>
          <c:smooth val="0"/>
        </c:ser>
        <c:ser>
          <c:idx val="2"/>
          <c:order val="2"/>
          <c:tx>
            <c:strRef>
              <c:f>'11.1 Perinealklipp - översikt'!$F$7:$G$7</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7</c:f>
              <c:strCache>
                <c:ptCount val="19"/>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strCache>
            </c:strRef>
          </c:cat>
          <c:val>
            <c:numRef>
              <c:f>'11.1 Perinealklipp - översikt'!$G$9:$G$27</c:f>
              <c:numCache>
                <c:formatCode>General</c:formatCode>
                <c:ptCount val="19"/>
                <c:pt idx="0">
                  <c:v>12.659882364</c:v>
                </c:pt>
                <c:pt idx="1">
                  <c:v>12.153872998</c:v>
                </c:pt>
                <c:pt idx="2">
                  <c:v>10.661043672</c:v>
                </c:pt>
                <c:pt idx="3">
                  <c:v>10.231837342</c:v>
                </c:pt>
                <c:pt idx="4">
                  <c:v>9.7096199741</c:v>
                </c:pt>
                <c:pt idx="5">
                  <c:v>8.9499097693</c:v>
                </c:pt>
                <c:pt idx="6">
                  <c:v>8.0973671138</c:v>
                </c:pt>
                <c:pt idx="7">
                  <c:v>7.3612617973</c:v>
                </c:pt>
                <c:pt idx="8">
                  <c:v>7.0907690914</c:v>
                </c:pt>
                <c:pt idx="9">
                  <c:v>7.0638097481</c:v>
                </c:pt>
                <c:pt idx="10">
                  <c:v>6.6417997683</c:v>
                </c:pt>
                <c:pt idx="11">
                  <c:v>5.9423552018</c:v>
                </c:pt>
                <c:pt idx="12">
                  <c:v>6.031031031</c:v>
                </c:pt>
                <c:pt idx="13">
                  <c:v>6.5815334832</c:v>
                </c:pt>
                <c:pt idx="14">
                  <c:v>6.1674620205</c:v>
                </c:pt>
                <c:pt idx="15">
                  <c:v>6.1908766029</c:v>
                </c:pt>
                <c:pt idx="16">
                  <c:v>6.1177520252</c:v>
                </c:pt>
                <c:pt idx="17">
                  <c:v>5.5606065356</c:v>
                </c:pt>
                <c:pt idx="18">
                  <c:v>5.3372953811</c:v>
                </c:pt>
              </c:numCache>
            </c:numRef>
          </c:val>
          <c:smooth val="0"/>
        </c:ser>
        <c:hiLowLines>
          <c:spPr>
            <a:ln w="0">
              <a:noFill/>
            </a:ln>
          </c:spPr>
        </c:hiLowLines>
        <c:marker val="0"/>
        <c:axId val="78440655"/>
        <c:axId val="96239408"/>
      </c:lineChart>
      <c:catAx>
        <c:axId val="784406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239408"/>
        <c:crossesAt val="0"/>
        <c:auto val="1"/>
        <c:lblAlgn val="ctr"/>
        <c:lblOffset val="100"/>
        <c:noMultiLvlLbl val="0"/>
      </c:catAx>
      <c:valAx>
        <c:axId val="96239408"/>
        <c:scaling>
          <c:orientation val="minMax"/>
          <c:max val="3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52626688585519"/>
              <c:y val="0.1504914591086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440655"/>
        <c:crossesAt val="1"/>
        <c:crossBetween val="midCat"/>
      </c:valAx>
      <c:spPr>
        <a:solidFill>
          <a:srgbClr val="ffffff"/>
        </a:solidFill>
        <a:ln w="0">
          <a:solidFill>
            <a:srgbClr val="000000"/>
          </a:solidFill>
        </a:ln>
      </c:spPr>
    </c:plotArea>
    <c:legend>
      <c:legendPos val="r"/>
      <c:layout>
        <c:manualLayout>
          <c:xMode val="edge"/>
          <c:yMode val="edge"/>
          <c:x val="-0.0929168751340147"/>
          <c:y val="0.812863822883863"/>
          <c:w val="0.711028518333214"/>
          <c:h val="0.0538219295734326"/>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90761847630474"/>
          <c:w val="0.967024598278882"/>
          <c:h val="0.690461907618476"/>
        </c:manualLayout>
      </c:layout>
      <c:lineChart>
        <c:grouping val="standard"/>
        <c:varyColors val="0"/>
        <c:ser>
          <c:idx val="0"/>
          <c:order val="0"/>
          <c:tx>
            <c:strRef>
              <c:f>'12.1 Perinealbristn. - översikt'!$B$7:$C$7</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1 Perinealbristn. - översikt'!$C$9:$C$37</c:f>
              <c:numCache>
                <c:formatCode>General</c:formatCode>
                <c:ptCount val="29"/>
                <c:pt idx="0">
                  <c:v>2.9033678186</c:v>
                </c:pt>
                <c:pt idx="1">
                  <c:v>3.1753170819</c:v>
                </c:pt>
                <c:pt idx="2">
                  <c:v>3.6501685963</c:v>
                </c:pt>
                <c:pt idx="3">
                  <c:v>3.9579359502</c:v>
                </c:pt>
                <c:pt idx="4">
                  <c:v>4.610912582</c:v>
                </c:pt>
                <c:pt idx="5">
                  <c:v>4.768607624</c:v>
                </c:pt>
                <c:pt idx="6">
                  <c:v>5.0488204257</c:v>
                </c:pt>
                <c:pt idx="7">
                  <c:v>5.2326710245</c:v>
                </c:pt>
                <c:pt idx="8">
                  <c:v>5.568915762</c:v>
                </c:pt>
                <c:pt idx="9">
                  <c:v>6.2094687679</c:v>
                </c:pt>
                <c:pt idx="10">
                  <c:v>6.7114933542</c:v>
                </c:pt>
                <c:pt idx="11">
                  <c:v>6.7467106286</c:v>
                </c:pt>
                <c:pt idx="12">
                  <c:v>6.6425155775</c:v>
                </c:pt>
                <c:pt idx="13">
                  <c:v>6.8246740391</c:v>
                </c:pt>
                <c:pt idx="14">
                  <c:v>7.0232532265</c:v>
                </c:pt>
                <c:pt idx="15">
                  <c:v>6.8168346177</c:v>
                </c:pt>
                <c:pt idx="16">
                  <c:v>6.4094923335</c:v>
                </c:pt>
                <c:pt idx="17">
                  <c:v>6.0137365563</c:v>
                </c:pt>
                <c:pt idx="18">
                  <c:v>5.8976982097</c:v>
                </c:pt>
                <c:pt idx="19">
                  <c:v>5.5201427843</c:v>
                </c:pt>
                <c:pt idx="20">
                  <c:v>6.0444098926</c:v>
                </c:pt>
                <c:pt idx="21">
                  <c:v>5.9708688591</c:v>
                </c:pt>
                <c:pt idx="22">
                  <c:v>5.7949517297</c:v>
                </c:pt>
                <c:pt idx="23">
                  <c:v>6.2712340665</c:v>
                </c:pt>
                <c:pt idx="24">
                  <c:v>6.0200923436</c:v>
                </c:pt>
                <c:pt idx="25">
                  <c:v>5.3982981468</c:v>
                </c:pt>
                <c:pt idx="26">
                  <c:v>5.0596313697</c:v>
                </c:pt>
                <c:pt idx="27">
                  <c:v>5.1446945338</c:v>
                </c:pt>
                <c:pt idx="28">
                  <c:v>4.535914467</c:v>
                </c:pt>
              </c:numCache>
            </c:numRef>
          </c:val>
          <c:smooth val="0"/>
        </c:ser>
        <c:ser>
          <c:idx val="1"/>
          <c:order val="1"/>
          <c:tx>
            <c:strRef>
              <c:f>'12.1 Perinealbristn. - översikt'!$D$7:$E$7</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1 Perinealbristn. - översikt'!$E$9:$E$37</c:f>
              <c:numCache>
                <c:formatCode>General</c:formatCode>
                <c:ptCount val="29"/>
                <c:pt idx="0">
                  <c:v>0.7667223415</c:v>
                </c:pt>
                <c:pt idx="1">
                  <c:v>0.8499953211</c:v>
                </c:pt>
                <c:pt idx="2">
                  <c:v>0.9488335019</c:v>
                </c:pt>
                <c:pt idx="3">
                  <c:v>0.9888791103</c:v>
                </c:pt>
                <c:pt idx="4">
                  <c:v>1.2859787914</c:v>
                </c:pt>
                <c:pt idx="5">
                  <c:v>1.3940899485</c:v>
                </c:pt>
                <c:pt idx="6">
                  <c:v>1.4112985581</c:v>
                </c:pt>
                <c:pt idx="7">
                  <c:v>1.4808920717</c:v>
                </c:pt>
                <c:pt idx="8">
                  <c:v>1.5759279312</c:v>
                </c:pt>
                <c:pt idx="9">
                  <c:v>1.7776318567</c:v>
                </c:pt>
                <c:pt idx="10">
                  <c:v>1.7766615506</c:v>
                </c:pt>
                <c:pt idx="11">
                  <c:v>1.9030079804</c:v>
                </c:pt>
                <c:pt idx="12">
                  <c:v>1.8088627379</c:v>
                </c:pt>
                <c:pt idx="13">
                  <c:v>1.8652186389</c:v>
                </c:pt>
                <c:pt idx="14">
                  <c:v>1.9744607791</c:v>
                </c:pt>
                <c:pt idx="15">
                  <c:v>1.9061929806</c:v>
                </c:pt>
                <c:pt idx="16">
                  <c:v>1.6669465905</c:v>
                </c:pt>
                <c:pt idx="17">
                  <c:v>1.6114629841</c:v>
                </c:pt>
                <c:pt idx="18">
                  <c:v>1.5158904332</c:v>
                </c:pt>
                <c:pt idx="19">
                  <c:v>1.655092361</c:v>
                </c:pt>
                <c:pt idx="20">
                  <c:v>1.6547346946</c:v>
                </c:pt>
                <c:pt idx="21">
                  <c:v>1.6141831343</c:v>
                </c:pt>
                <c:pt idx="22">
                  <c:v>1.6554131819</c:v>
                </c:pt>
                <c:pt idx="23">
                  <c:v>1.6621335751</c:v>
                </c:pt>
                <c:pt idx="24">
                  <c:v>1.5317689996</c:v>
                </c:pt>
                <c:pt idx="25">
                  <c:v>1.3331874305</c:v>
                </c:pt>
                <c:pt idx="26">
                  <c:v>1.3023842033</c:v>
                </c:pt>
                <c:pt idx="27">
                  <c:v>1.2686244872</c:v>
                </c:pt>
                <c:pt idx="28">
                  <c:v>1.1098879284</c:v>
                </c:pt>
              </c:numCache>
            </c:numRef>
          </c:val>
          <c:smooth val="0"/>
        </c:ser>
        <c:ser>
          <c:idx val="2"/>
          <c:order val="2"/>
          <c:tx>
            <c:strRef>
              <c:f>'12.1 Perinealbristn. - översikt'!$F$7:$G$7</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1 Perinealbristn. - översikt'!$G$9:$G$37</c:f>
              <c:numCache>
                <c:formatCode>General</c:formatCode>
                <c:ptCount val="29"/>
                <c:pt idx="0">
                  <c:v>1.6630500023</c:v>
                </c:pt>
                <c:pt idx="1">
                  <c:v>1.802258118</c:v>
                </c:pt>
                <c:pt idx="2">
                  <c:v>2.0130612093</c:v>
                </c:pt>
                <c:pt idx="3">
                  <c:v>2.1448323708</c:v>
                </c:pt>
                <c:pt idx="4">
                  <c:v>2.5725430305</c:v>
                </c:pt>
                <c:pt idx="5">
                  <c:v>2.7176546145</c:v>
                </c:pt>
                <c:pt idx="6">
                  <c:v>2.8752745912</c:v>
                </c:pt>
                <c:pt idx="7">
                  <c:v>3.0034802022</c:v>
                </c:pt>
                <c:pt idx="8">
                  <c:v>3.1788280399</c:v>
                </c:pt>
                <c:pt idx="9">
                  <c:v>3.5993480843</c:v>
                </c:pt>
                <c:pt idx="10">
                  <c:v>3.8811902317</c:v>
                </c:pt>
                <c:pt idx="11">
                  <c:v>3.9931277935</c:v>
                </c:pt>
                <c:pt idx="12">
                  <c:v>3.9467781011</c:v>
                </c:pt>
                <c:pt idx="13">
                  <c:v>4.0391767915</c:v>
                </c:pt>
                <c:pt idx="14">
                  <c:v>4.1733800138</c:v>
                </c:pt>
                <c:pt idx="15">
                  <c:v>4.0274593962</c:v>
                </c:pt>
                <c:pt idx="16">
                  <c:v>3.737610295</c:v>
                </c:pt>
                <c:pt idx="17">
                  <c:v>3.5406385982</c:v>
                </c:pt>
                <c:pt idx="18">
                  <c:v>3.4559289791</c:v>
                </c:pt>
                <c:pt idx="19">
                  <c:v>3.3547490105</c:v>
                </c:pt>
                <c:pt idx="20">
                  <c:v>3.5748823073</c:v>
                </c:pt>
                <c:pt idx="21">
                  <c:v>3.4993137524</c:v>
                </c:pt>
                <c:pt idx="22">
                  <c:v>3.4469251861</c:v>
                </c:pt>
                <c:pt idx="23">
                  <c:v>3.6214179453</c:v>
                </c:pt>
                <c:pt idx="24">
                  <c:v>3.4205553598</c:v>
                </c:pt>
                <c:pt idx="25">
                  <c:v>3.0554971621</c:v>
                </c:pt>
                <c:pt idx="26">
                  <c:v>2.8834747696</c:v>
                </c:pt>
                <c:pt idx="27">
                  <c:v>2.8936890617</c:v>
                </c:pt>
                <c:pt idx="28">
                  <c:v>2.5565634449</c:v>
                </c:pt>
              </c:numCache>
            </c:numRef>
          </c:val>
          <c:smooth val="0"/>
        </c:ser>
        <c:hiLowLines>
          <c:spPr>
            <a:ln w="0">
              <a:noFill/>
            </a:ln>
          </c:spPr>
        </c:hiLowLines>
        <c:marker val="0"/>
        <c:axId val="31686692"/>
        <c:axId val="14302067"/>
      </c:lineChart>
      <c:catAx>
        <c:axId val="3168669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4302067"/>
        <c:crossesAt val="0"/>
        <c:auto val="1"/>
        <c:lblAlgn val="ctr"/>
        <c:lblOffset val="100"/>
        <c:noMultiLvlLbl val="0"/>
      </c:catAx>
      <c:valAx>
        <c:axId val="14302067"/>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80306145761937"/>
              <c:y val="0.1444711057788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686692"/>
        <c:crossesAt val="1"/>
        <c:crossBetween val="midCat"/>
      </c:valAx>
      <c:spPr>
        <a:solidFill>
          <a:srgbClr val="ffffff"/>
        </a:solidFill>
        <a:ln w="0">
          <a:solidFill>
            <a:srgbClr val="000000"/>
          </a:solidFill>
        </a:ln>
      </c:spPr>
    </c:plotArea>
    <c:legend>
      <c:legendPos val="r"/>
      <c:layout>
        <c:manualLayout>
          <c:xMode val="edge"/>
          <c:yMode val="edge"/>
          <c:x val="-0.0409717462493336"/>
          <c:y val="0.812037592481504"/>
          <c:w val="0.687761785088721"/>
          <c:h val="0.045890821835632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7865870986076"/>
          <c:y val="0.154684619700248"/>
          <c:w val="0.894217107132708"/>
          <c:h val="0.767572333092891"/>
        </c:manualLayout>
      </c:layout>
      <c:barChart>
        <c:barDir val="bar"/>
        <c:grouping val="clustered"/>
        <c:varyColors val="0"/>
        <c:ser>
          <c:idx val="0"/>
          <c:order val="0"/>
          <c:tx>
            <c:strRef>
              <c:f>'12.2 Perinealbristn. - region'!$B$7:$C$7</c:f>
              <c:strCache>
                <c:ptCount val="1"/>
                <c:pt idx="0">
                  <c:v>Förstföderskor</c:v>
                </c:pt>
              </c:strCache>
            </c:strRef>
          </c:tx>
          <c:spPr>
            <a:solidFill>
              <a:srgbClr val="baa7c0"/>
            </a:solidFill>
            <a:ln w="12600">
              <a:solidFill>
                <a:srgbClr val="ccccff"/>
              </a:solidFill>
              <a:round/>
            </a:ln>
          </c:spPr>
          <c:invertIfNegative val="0"/>
          <c:dPt>
            <c:idx val="2"/>
            <c:invertIfNegative val="0"/>
            <c:spPr>
              <a:solidFill>
                <a:srgbClr val="baa7c0"/>
              </a:solidFill>
              <a:ln w="12600">
                <a:solidFill>
                  <a:srgbClr val="ccccff"/>
                </a:solidFill>
                <a:round/>
              </a:ln>
            </c:spPr>
          </c:dPt>
          <c:dPt>
            <c:idx val="11"/>
            <c:invertIfNegative val="0"/>
            <c:spPr>
              <a:solidFill>
                <a:srgbClr val="e98300"/>
              </a:solidFill>
              <a:ln w="0">
                <a:noFill/>
              </a:ln>
            </c:spPr>
          </c:dPt>
          <c:dPt>
            <c:idx val="12"/>
            <c:invertIfNegative val="0"/>
            <c:spPr>
              <a:solidFill>
                <a:srgbClr val="baa7c0"/>
              </a:solidFill>
              <a:ln w="0">
                <a:noFill/>
              </a:ln>
            </c:spPr>
          </c:dPt>
          <c:dPt>
            <c:idx val="13"/>
            <c:invertIfNegative val="0"/>
            <c:spPr>
              <a:solidFill>
                <a:srgbClr val="baa7c0"/>
              </a:solidFill>
              <a:ln w="12600">
                <a:solidFill>
                  <a:srgbClr val="ccccff"/>
                </a:solidFill>
                <a:round/>
              </a:ln>
            </c:spPr>
          </c:dPt>
          <c:dPt>
            <c:idx val="20"/>
            <c:invertIfNegative val="0"/>
            <c:spPr>
              <a:solidFill>
                <a:srgbClr val="baa7c0"/>
              </a:solidFill>
              <a:ln w="12600">
                <a:solidFill>
                  <a:srgbClr val="ccccff"/>
                </a:solidFill>
                <a:round/>
              </a:ln>
            </c:spPr>
          </c:dPt>
          <c:dLbls>
            <c:dLbl>
              <c:idx val="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 Perinealbristn. - region'!$A$9:$A$30</c:f>
              <c:strCache>
                <c:ptCount val="22"/>
                <c:pt idx="0">
                  <c:v>Gävleborg</c:v>
                </c:pt>
                <c:pt idx="1">
                  <c:v>Gotland</c:v>
                </c:pt>
                <c:pt idx="2">
                  <c:v>Norrbotten</c:v>
                </c:pt>
                <c:pt idx="3">
                  <c:v>Västra Götaland</c:v>
                </c:pt>
                <c:pt idx="4">
                  <c:v>Halland</c:v>
                </c:pt>
                <c:pt idx="5">
                  <c:v>Jönköping</c:v>
                </c:pt>
                <c:pt idx="6">
                  <c:v>Dalarna</c:v>
                </c:pt>
                <c:pt idx="7">
                  <c:v>Värmland</c:v>
                </c:pt>
                <c:pt idx="8">
                  <c:v>Uppsala</c:v>
                </c:pt>
                <c:pt idx="9">
                  <c:v>Jämtland Härjedalen</c:v>
                </c:pt>
                <c:pt idx="10">
                  <c:v>Kalmar</c:v>
                </c:pt>
                <c:pt idx="11">
                  <c:v>RIKET</c:v>
                </c:pt>
                <c:pt idx="12">
                  <c:v>Skåne</c:v>
                </c:pt>
                <c:pt idx="13">
                  <c:v>Östergötland</c:v>
                </c:pt>
                <c:pt idx="14">
                  <c:v>Stockholm</c:v>
                </c:pt>
                <c:pt idx="15">
                  <c:v>Örebro</c:v>
                </c:pt>
                <c:pt idx="16">
                  <c:v>Västernorrland</c:v>
                </c:pt>
                <c:pt idx="17">
                  <c:v>Västmanland</c:v>
                </c:pt>
                <c:pt idx="18">
                  <c:v>Västerbotten</c:v>
                </c:pt>
                <c:pt idx="19">
                  <c:v>Kronoberg</c:v>
                </c:pt>
                <c:pt idx="20">
                  <c:v>Sörmland</c:v>
                </c:pt>
                <c:pt idx="21">
                  <c:v>Blekinge</c:v>
                </c:pt>
              </c:strCache>
            </c:strRef>
          </c:cat>
          <c:val>
            <c:numRef>
              <c:f>'12.2 Perinealbristn. - region'!$C$9:$C$30</c:f>
              <c:numCache>
                <c:formatCode>General</c:formatCode>
                <c:ptCount val="22"/>
                <c:pt idx="0">
                  <c:v>2.3069207623</c:v>
                </c:pt>
                <c:pt idx="1">
                  <c:v>2.4390243902</c:v>
                </c:pt>
                <c:pt idx="2">
                  <c:v>3.1328320802</c:v>
                </c:pt>
                <c:pt idx="3">
                  <c:v>3.3020252421</c:v>
                </c:pt>
                <c:pt idx="4">
                  <c:v>3.4097954123</c:v>
                </c:pt>
                <c:pt idx="5">
                  <c:v>3.4505208333</c:v>
                </c:pt>
                <c:pt idx="6">
                  <c:v>3.6697247706</c:v>
                </c:pt>
                <c:pt idx="7">
                  <c:v>3.9344262295</c:v>
                </c:pt>
                <c:pt idx="8">
                  <c:v>4.1609822647</c:v>
                </c:pt>
                <c:pt idx="9">
                  <c:v>4.329004329</c:v>
                </c:pt>
                <c:pt idx="10">
                  <c:v>4.3820224719</c:v>
                </c:pt>
                <c:pt idx="11">
                  <c:v>4.535914467</c:v>
                </c:pt>
                <c:pt idx="12">
                  <c:v>4.6433878158</c:v>
                </c:pt>
                <c:pt idx="13">
                  <c:v>5.1816239316</c:v>
                </c:pt>
                <c:pt idx="14">
                  <c:v>5.2321586336</c:v>
                </c:pt>
                <c:pt idx="15">
                  <c:v>5.3514376997</c:v>
                </c:pt>
                <c:pt idx="16">
                  <c:v>5.4384017758</c:v>
                </c:pt>
                <c:pt idx="17">
                  <c:v>5.5837563452</c:v>
                </c:pt>
                <c:pt idx="18">
                  <c:v>5.8881256133</c:v>
                </c:pt>
                <c:pt idx="19">
                  <c:v>6.2787136294</c:v>
                </c:pt>
                <c:pt idx="20">
                  <c:v>6.9387755102</c:v>
                </c:pt>
                <c:pt idx="21">
                  <c:v>7.1146245059</c:v>
                </c:pt>
              </c:numCache>
            </c:numRef>
          </c:val>
        </c:ser>
        <c:gapWidth val="80"/>
        <c:overlap val="0"/>
        <c:axId val="25556113"/>
        <c:axId val="70036346"/>
      </c:barChart>
      <c:catAx>
        <c:axId val="25556113"/>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738704177323103"/>
              <c:y val="0.91255910876011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036346"/>
        <c:crossesAt val="0"/>
        <c:auto val="1"/>
        <c:lblAlgn val="ctr"/>
        <c:lblOffset val="100"/>
        <c:noMultiLvlLbl val="0"/>
      </c:catAx>
      <c:valAx>
        <c:axId val="70036346"/>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Region</a:t>
                </a:r>
              </a:p>
            </c:rich>
          </c:tx>
          <c:layout>
            <c:manualLayout>
              <c:xMode val="edge"/>
              <c:yMode val="edge"/>
              <c:x val="0.165174765558397"/>
              <c:y val="0.098020357457722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5556113"/>
        <c:crossesAt val="1"/>
        <c:crossBetween val="midCat"/>
        <c:majorUnit val="1"/>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9481054365733"/>
          <c:w val="0.968906361686919"/>
          <c:h val="0.737129324546952"/>
        </c:manualLayout>
      </c:layout>
      <c:lineChart>
        <c:grouping val="standard"/>
        <c:varyColors val="0"/>
        <c:ser>
          <c:idx val="0"/>
          <c:order val="0"/>
          <c:tx>
            <c:strRef>
              <c:f>'12.4 Perinealbristn. - föd.vikt'!$B$7:$C$7</c:f>
              <c:strCache>
                <c:ptCount val="1"/>
                <c:pt idx="0">
                  <c:v>Födelsevikt -4499 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 - föd.vikt'!$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4 Perinealbristn. - föd.vikt'!$C$9:$C$37</c:f>
              <c:numCache>
                <c:formatCode>General</c:formatCode>
                <c:ptCount val="29"/>
                <c:pt idx="0">
                  <c:v>1.6077108986</c:v>
                </c:pt>
                <c:pt idx="1">
                  <c:v>1.7305161992</c:v>
                </c:pt>
                <c:pt idx="2">
                  <c:v>1.929077741</c:v>
                </c:pt>
                <c:pt idx="3">
                  <c:v>2.0465050276</c:v>
                </c:pt>
                <c:pt idx="4">
                  <c:v>2.4913867356</c:v>
                </c:pt>
                <c:pt idx="5">
                  <c:v>2.5902484763</c:v>
                </c:pt>
                <c:pt idx="6">
                  <c:v>2.7401967647</c:v>
                </c:pt>
                <c:pt idx="7">
                  <c:v>2.8436278878</c:v>
                </c:pt>
                <c:pt idx="8">
                  <c:v>3.0637219615</c:v>
                </c:pt>
                <c:pt idx="9">
                  <c:v>3.4616217777</c:v>
                </c:pt>
                <c:pt idx="10">
                  <c:v>3.7213647328</c:v>
                </c:pt>
                <c:pt idx="11">
                  <c:v>3.837351343</c:v>
                </c:pt>
                <c:pt idx="12">
                  <c:v>3.7991494842</c:v>
                </c:pt>
                <c:pt idx="13">
                  <c:v>3.8708510446</c:v>
                </c:pt>
                <c:pt idx="14">
                  <c:v>4.026964027</c:v>
                </c:pt>
                <c:pt idx="15">
                  <c:v>3.869743914</c:v>
                </c:pt>
                <c:pt idx="16">
                  <c:v>3.5854671026</c:v>
                </c:pt>
                <c:pt idx="17">
                  <c:v>3.3910551287</c:v>
                </c:pt>
                <c:pt idx="18">
                  <c:v>3.3435503872</c:v>
                </c:pt>
                <c:pt idx="19">
                  <c:v>3.2197013678</c:v>
                </c:pt>
                <c:pt idx="20">
                  <c:v>3.4435322343</c:v>
                </c:pt>
                <c:pt idx="21">
                  <c:v>3.370377946</c:v>
                </c:pt>
                <c:pt idx="22">
                  <c:v>3.3297626431</c:v>
                </c:pt>
                <c:pt idx="23">
                  <c:v>3.5068800899</c:v>
                </c:pt>
                <c:pt idx="24">
                  <c:v>3.3160141642</c:v>
                </c:pt>
                <c:pt idx="25">
                  <c:v>2.9656596392</c:v>
                </c:pt>
                <c:pt idx="26">
                  <c:v>2.776672183</c:v>
                </c:pt>
                <c:pt idx="27">
                  <c:v>2.8067560854</c:v>
                </c:pt>
                <c:pt idx="28">
                  <c:v>2.4733654094</c:v>
                </c:pt>
              </c:numCache>
            </c:numRef>
          </c:val>
          <c:smooth val="0"/>
        </c:ser>
        <c:ser>
          <c:idx val="1"/>
          <c:order val="1"/>
          <c:tx>
            <c:strRef>
              <c:f>'12.4 Perinealbristn. - föd.vikt'!$D$7:$E$7</c:f>
              <c:strCache>
                <c:ptCount val="1"/>
                <c:pt idx="0">
                  <c:v>Födelsevikt 4500+ g</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 - föd.vikt'!$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4 Perinealbristn. - föd.vikt'!$E$9:$E$37</c:f>
              <c:numCache>
                <c:formatCode>General</c:formatCode>
                <c:ptCount val="29"/>
                <c:pt idx="0">
                  <c:v>3.4736532234</c:v>
                </c:pt>
                <c:pt idx="1">
                  <c:v>3.95212914</c:v>
                </c:pt>
                <c:pt idx="2">
                  <c:v>4.4329616535</c:v>
                </c:pt>
                <c:pt idx="3">
                  <c:v>4.8431480462</c:v>
                </c:pt>
                <c:pt idx="4">
                  <c:v>4.8813744205</c:v>
                </c:pt>
                <c:pt idx="5">
                  <c:v>6.1523748805</c:v>
                </c:pt>
                <c:pt idx="6">
                  <c:v>6.2148760331</c:v>
                </c:pt>
                <c:pt idx="7">
                  <c:v>6.8717948718</c:v>
                </c:pt>
                <c:pt idx="8">
                  <c:v>6.2366357805</c:v>
                </c:pt>
                <c:pt idx="9">
                  <c:v>6.9875222816</c:v>
                </c:pt>
                <c:pt idx="10">
                  <c:v>7.6721311475</c:v>
                </c:pt>
                <c:pt idx="11">
                  <c:v>7.5428194993</c:v>
                </c:pt>
                <c:pt idx="12">
                  <c:v>7.7071912286</c:v>
                </c:pt>
                <c:pt idx="13">
                  <c:v>8.4552845528</c:v>
                </c:pt>
                <c:pt idx="14">
                  <c:v>8.0692584123</c:v>
                </c:pt>
                <c:pt idx="15">
                  <c:v>8.3769633508</c:v>
                </c:pt>
                <c:pt idx="16">
                  <c:v>8.1309398099</c:v>
                </c:pt>
                <c:pt idx="17">
                  <c:v>8.2544490723</c:v>
                </c:pt>
                <c:pt idx="18">
                  <c:v>6.8743286788</c:v>
                </c:pt>
                <c:pt idx="19">
                  <c:v>7.0323014805</c:v>
                </c:pt>
                <c:pt idx="20">
                  <c:v>7.4228791774</c:v>
                </c:pt>
                <c:pt idx="21">
                  <c:v>7.2502505847</c:v>
                </c:pt>
                <c:pt idx="22">
                  <c:v>6.8697342839</c:v>
                </c:pt>
                <c:pt idx="23">
                  <c:v>7.0769230769</c:v>
                </c:pt>
                <c:pt idx="24">
                  <c:v>6.5882352941</c:v>
                </c:pt>
                <c:pt idx="25">
                  <c:v>5.7672849916</c:v>
                </c:pt>
                <c:pt idx="26">
                  <c:v>6.262295082</c:v>
                </c:pt>
                <c:pt idx="27">
                  <c:v>5.5684454756</c:v>
                </c:pt>
                <c:pt idx="28">
                  <c:v>5.3925165077</c:v>
                </c:pt>
              </c:numCache>
            </c:numRef>
          </c:val>
          <c:smooth val="0"/>
        </c:ser>
        <c:hiLowLines>
          <c:spPr>
            <a:ln w="0">
              <a:noFill/>
            </a:ln>
          </c:spPr>
        </c:hiLowLines>
        <c:marker val="0"/>
        <c:axId val="16642457"/>
        <c:axId val="94049353"/>
      </c:lineChart>
      <c:catAx>
        <c:axId val="1664245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4049353"/>
        <c:crossesAt val="0"/>
        <c:auto val="1"/>
        <c:lblAlgn val="ctr"/>
        <c:lblOffset val="100"/>
        <c:noMultiLvlLbl val="0"/>
      </c:catAx>
      <c:valAx>
        <c:axId val="94049353"/>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441744102930665"/>
              <c:y val="0.1125411861614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642457"/>
        <c:crossesAt val="1"/>
        <c:crossBetween val="midCat"/>
        <c:majorUnit val="1"/>
      </c:valAx>
      <c:spPr>
        <a:solidFill>
          <a:srgbClr val="ffffff"/>
        </a:solidFill>
        <a:ln w="0">
          <a:solidFill>
            <a:srgbClr val="000000"/>
          </a:solidFill>
        </a:ln>
      </c:spPr>
    </c:plotArea>
    <c:legend>
      <c:legendPos val="r"/>
      <c:layout>
        <c:manualLayout>
          <c:xMode val="edge"/>
          <c:yMode val="edge"/>
          <c:x val="-0.000357398141529664"/>
          <c:y val="0.820840197693575"/>
          <c:w val="0.617798427448177"/>
          <c:h val="0.0472611202635914"/>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8448316274709"/>
          <c:y val="0.068907983648953"/>
        </c:manualLayout>
      </c:layout>
      <c:overlay val="0"/>
      <c:spPr>
        <a:noFill/>
        <a:ln w="0">
          <a:noFill/>
        </a:ln>
      </c:spPr>
    </c:title>
    <c:autoTitleDeleted val="0"/>
    <c:plotArea>
      <c:layout>
        <c:manualLayout>
          <c:xMode val="edge"/>
          <c:yMode val="edge"/>
          <c:x val="0.0279709352293148"/>
          <c:y val="0.120964378076249"/>
          <c:w val="0.894679271818111"/>
          <c:h val="0.791357303745725"/>
        </c:manualLayout>
      </c:layout>
      <c:barChart>
        <c:barDir val="bar"/>
        <c:grouping val="clustered"/>
        <c:varyColors val="0"/>
        <c:ser>
          <c:idx val="0"/>
          <c:order val="0"/>
          <c:tx>
            <c:strRef>
              <c:f>"Ålder"</c:f>
              <c:strCache>
                <c:ptCount val="1"/>
                <c:pt idx="0">
                  <c:v>Ålder</c:v>
                </c:pt>
              </c:strCache>
            </c:strRef>
          </c:tx>
          <c:spPr>
            <a:solidFill>
              <a:srgbClr val="baa7c0"/>
            </a:solidFill>
            <a:ln w="0">
              <a:noFill/>
            </a:ln>
          </c:spPr>
          <c:invertIfNegative val="0"/>
          <c:dPt>
            <c:idx val="17"/>
            <c:invertIfNegative val="0"/>
            <c:spPr>
              <a:solidFill>
                <a:srgbClr val="ed8b00"/>
              </a:solidFill>
              <a:ln w="0">
                <a:noFill/>
              </a:ln>
            </c:spPr>
          </c:dPt>
          <c:dPt>
            <c:idx val="18"/>
            <c:invertIfNegative val="0"/>
            <c:spPr>
              <a:solidFill>
                <a:srgbClr val="baa7c0"/>
              </a:solidFill>
              <a:ln w="0">
                <a:noFill/>
              </a:ln>
            </c:spPr>
          </c:dPt>
          <c:dPt>
            <c:idx val="19"/>
            <c:invertIfNegative val="0"/>
            <c:spPr>
              <a:solidFill>
                <a:srgbClr val="baa7c0"/>
              </a:solidFill>
              <a:ln w="0">
                <a:noFill/>
              </a:ln>
            </c:spPr>
          </c:dPt>
          <c:dLbls>
            <c:dLbl>
              <c:idx val="17"/>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9"/>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Ålder - län_'!$A$7:$A$28</c:f>
              <c:strCache>
                <c:ptCount val="22"/>
                <c:pt idx="0">
                  <c:v>Gävleborg</c:v>
                </c:pt>
                <c:pt idx="1">
                  <c:v>Blekinge</c:v>
                </c:pt>
                <c:pt idx="2">
                  <c:v>Kalmar</c:v>
                </c:pt>
                <c:pt idx="3">
                  <c:v>Jönköping</c:v>
                </c:pt>
                <c:pt idx="4">
                  <c:v>Värmland</c:v>
                </c:pt>
                <c:pt idx="5">
                  <c:v>Dalarna</c:v>
                </c:pt>
                <c:pt idx="6">
                  <c:v>Kronoberg</c:v>
                </c:pt>
                <c:pt idx="7">
                  <c:v>Södermanland</c:v>
                </c:pt>
                <c:pt idx="8">
                  <c:v>Norrbotten</c:v>
                </c:pt>
                <c:pt idx="9">
                  <c:v>Örebro</c:v>
                </c:pt>
                <c:pt idx="10">
                  <c:v>Västernorrland</c:v>
                </c:pt>
                <c:pt idx="11">
                  <c:v>Västmanland</c:v>
                </c:pt>
                <c:pt idx="12">
                  <c:v>Östergötland</c:v>
                </c:pt>
                <c:pt idx="13">
                  <c:v>Västerbotten</c:v>
                </c:pt>
                <c:pt idx="14">
                  <c:v>Halland</c:v>
                </c:pt>
                <c:pt idx="15">
                  <c:v>Jämtland</c:v>
                </c:pt>
                <c:pt idx="16">
                  <c:v>Skåne</c:v>
                </c:pt>
                <c:pt idx="17">
                  <c:v>RIKET</c:v>
                </c:pt>
                <c:pt idx="18">
                  <c:v>Västra Götaland</c:v>
                </c:pt>
                <c:pt idx="19">
                  <c:v>Uppsala</c:v>
                </c:pt>
                <c:pt idx="20">
                  <c:v>Gotland</c:v>
                </c:pt>
                <c:pt idx="21">
                  <c:v>Stockholm</c:v>
                </c:pt>
              </c:strCache>
            </c:strRef>
          </c:cat>
          <c:val>
            <c:numRef>
              <c:f>'1.3 Ålder - län_'!$J$7:$J$28</c:f>
              <c:numCache>
                <c:formatCode>General</c:formatCode>
                <c:ptCount val="22"/>
                <c:pt idx="0">
                  <c:v>27.399030695</c:v>
                </c:pt>
                <c:pt idx="1">
                  <c:v>27.536858974</c:v>
                </c:pt>
                <c:pt idx="2">
                  <c:v>27.556851312</c:v>
                </c:pt>
                <c:pt idx="3">
                  <c:v>27.590481786</c:v>
                </c:pt>
                <c:pt idx="4">
                  <c:v>27.615853659</c:v>
                </c:pt>
                <c:pt idx="5">
                  <c:v>27.707654723</c:v>
                </c:pt>
                <c:pt idx="6">
                  <c:v>27.715466352</c:v>
                </c:pt>
                <c:pt idx="7">
                  <c:v>27.759767249</c:v>
                </c:pt>
                <c:pt idx="8">
                  <c:v>27.76993865</c:v>
                </c:pt>
                <c:pt idx="9">
                  <c:v>27.830175439</c:v>
                </c:pt>
                <c:pt idx="10">
                  <c:v>27.916044776</c:v>
                </c:pt>
                <c:pt idx="11">
                  <c:v>27.939264328</c:v>
                </c:pt>
                <c:pt idx="12">
                  <c:v>28.116412214</c:v>
                </c:pt>
                <c:pt idx="13">
                  <c:v>28.452166803</c:v>
                </c:pt>
                <c:pt idx="14">
                  <c:v>28.459478506</c:v>
                </c:pt>
                <c:pt idx="15">
                  <c:v>28.632911392</c:v>
                </c:pt>
                <c:pt idx="16">
                  <c:v>28.640543042</c:v>
                </c:pt>
                <c:pt idx="17">
                  <c:v>28.845054456</c:v>
                </c:pt>
                <c:pt idx="18">
                  <c:v>28.943318407</c:v>
                </c:pt>
                <c:pt idx="19">
                  <c:v>29.075334821</c:v>
                </c:pt>
                <c:pt idx="20">
                  <c:v>29.391509434</c:v>
                </c:pt>
                <c:pt idx="21">
                  <c:v>30.387503895</c:v>
                </c:pt>
              </c:numCache>
            </c:numRef>
          </c:val>
        </c:ser>
        <c:gapWidth val="80"/>
        <c:overlap val="0"/>
        <c:axId val="85399015"/>
        <c:axId val="11622429"/>
      </c:barChart>
      <c:catAx>
        <c:axId val="853990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1622429"/>
        <c:crossesAt val="0"/>
        <c:auto val="1"/>
        <c:lblAlgn val="ctr"/>
        <c:lblOffset val="100"/>
        <c:noMultiLvlLbl val="0"/>
      </c:catAx>
      <c:valAx>
        <c:axId val="11622429"/>
        <c:scaling>
          <c:orientation val="minMax"/>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Medelålder</a:t>
                </a:r>
              </a:p>
            </c:rich>
          </c:tx>
          <c:layout>
            <c:manualLayout>
              <c:xMode val="edge"/>
              <c:yMode val="edge"/>
              <c:x val="0.517618563950309"/>
              <c:y val="0.808125469258363"/>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399015"/>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5131870488171"/>
          <c:y val="0.190199335548173"/>
          <c:w val="0.928882853262812"/>
          <c:h val="0.681789867109635"/>
        </c:manualLayout>
      </c:layout>
      <c:lineChart>
        <c:grouping val="standard"/>
        <c:varyColors val="0"/>
        <c:ser>
          <c:idx val="0"/>
          <c:order val="0"/>
          <c:tx>
            <c:strRef>
              <c:f>'12.5 Perinealbristn. - instr.'!$B$7:$C$7</c:f>
              <c:strCache>
                <c:ptCount val="1"/>
                <c:pt idx="0">
                  <c:v>Ej instrumentel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 - instr.'!$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5 Perinealbristn. - instr.'!$C$9:$C$37</c:f>
              <c:numCache>
                <c:formatCode>General</c:formatCode>
                <c:ptCount val="29"/>
                <c:pt idx="0">
                  <c:v>2.4410333209</c:v>
                </c:pt>
                <c:pt idx="1">
                  <c:v>2.602891529</c:v>
                </c:pt>
                <c:pt idx="2">
                  <c:v>2.9404551029</c:v>
                </c:pt>
                <c:pt idx="3">
                  <c:v>3.2073749006</c:v>
                </c:pt>
                <c:pt idx="4">
                  <c:v>3.7641822855</c:v>
                </c:pt>
                <c:pt idx="5">
                  <c:v>3.9957021019</c:v>
                </c:pt>
                <c:pt idx="6">
                  <c:v>4.0827879002</c:v>
                </c:pt>
                <c:pt idx="7">
                  <c:v>4.24660157</c:v>
                </c:pt>
                <c:pt idx="8">
                  <c:v>4.4918607972</c:v>
                </c:pt>
                <c:pt idx="9">
                  <c:v>4.8344739774</c:v>
                </c:pt>
                <c:pt idx="10">
                  <c:v>5.2686567164</c:v>
                </c:pt>
                <c:pt idx="11">
                  <c:v>5.0429224423</c:v>
                </c:pt>
                <c:pt idx="12">
                  <c:v>5.1003460208</c:v>
                </c:pt>
                <c:pt idx="13">
                  <c:v>5.0612189216</c:v>
                </c:pt>
                <c:pt idx="14">
                  <c:v>5.3461757895</c:v>
                </c:pt>
                <c:pt idx="15">
                  <c:v>5.0256060089</c:v>
                </c:pt>
                <c:pt idx="16">
                  <c:v>4.7018348624</c:v>
                </c:pt>
                <c:pt idx="17">
                  <c:v>4.4194611359</c:v>
                </c:pt>
                <c:pt idx="18">
                  <c:v>4.3369782843</c:v>
                </c:pt>
                <c:pt idx="19">
                  <c:v>4.1079920233</c:v>
                </c:pt>
                <c:pt idx="20">
                  <c:v>4.4963087834</c:v>
                </c:pt>
                <c:pt idx="21">
                  <c:v>4.4719631828</c:v>
                </c:pt>
                <c:pt idx="22">
                  <c:v>4.474986584</c:v>
                </c:pt>
                <c:pt idx="23">
                  <c:v>4.9330978537</c:v>
                </c:pt>
                <c:pt idx="24">
                  <c:v>4.8471047495</c:v>
                </c:pt>
                <c:pt idx="25">
                  <c:v>4.3132316323</c:v>
                </c:pt>
                <c:pt idx="26">
                  <c:v>4.0319681425</c:v>
                </c:pt>
                <c:pt idx="27">
                  <c:v>4.1997345158</c:v>
                </c:pt>
                <c:pt idx="28">
                  <c:v>3.73046875</c:v>
                </c:pt>
              </c:numCache>
            </c:numRef>
          </c:val>
          <c:smooth val="0"/>
        </c:ser>
        <c:ser>
          <c:idx val="1"/>
          <c:order val="1"/>
          <c:tx>
            <c:strRef>
              <c:f>'12.5 Perinealbristn. - instr.'!$D$7:$E$7</c:f>
              <c:strCache>
                <c:ptCount val="1"/>
                <c:pt idx="0">
                  <c:v>Instrumentell</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 - instr.'!$A$9:$A$37</c:f>
              <c:strCache>
                <c:ptCount val="29"/>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pt idx="28">
                  <c:v>2018</c:v>
                </c:pt>
              </c:strCache>
            </c:strRef>
          </c:cat>
          <c:val>
            <c:numRef>
              <c:f>'12.5 Perinealbristn. - instr.'!$E$9:$E$37</c:f>
              <c:numCache>
                <c:formatCode>General</c:formatCode>
                <c:ptCount val="29"/>
                <c:pt idx="0">
                  <c:v>6.3560111836</c:v>
                </c:pt>
                <c:pt idx="1">
                  <c:v>7.0962047661</c:v>
                </c:pt>
                <c:pt idx="2">
                  <c:v>8.2079103955</c:v>
                </c:pt>
                <c:pt idx="3">
                  <c:v>8.2838227805</c:v>
                </c:pt>
                <c:pt idx="4">
                  <c:v>9.4420600858</c:v>
                </c:pt>
                <c:pt idx="5">
                  <c:v>9.3457943925</c:v>
                </c:pt>
                <c:pt idx="6">
                  <c:v>10.842350944</c:v>
                </c:pt>
                <c:pt idx="7">
                  <c:v>10.612074368</c:v>
                </c:pt>
                <c:pt idx="8">
                  <c:v>11.311725038</c:v>
                </c:pt>
                <c:pt idx="9">
                  <c:v>13.674659754</c:v>
                </c:pt>
                <c:pt idx="10">
                  <c:v>14.183574879</c:v>
                </c:pt>
                <c:pt idx="11">
                  <c:v>15.496183206</c:v>
                </c:pt>
                <c:pt idx="12">
                  <c:v>14.5941124</c:v>
                </c:pt>
                <c:pt idx="13">
                  <c:v>15.390987409</c:v>
                </c:pt>
                <c:pt idx="14">
                  <c:v>15.142160845</c:v>
                </c:pt>
                <c:pt idx="15">
                  <c:v>15.365813916</c:v>
                </c:pt>
                <c:pt idx="16">
                  <c:v>14.560525493</c:v>
                </c:pt>
                <c:pt idx="17">
                  <c:v>13.479576399</c:v>
                </c:pt>
                <c:pt idx="18">
                  <c:v>13.534287867</c:v>
                </c:pt>
                <c:pt idx="19">
                  <c:v>12.467924528</c:v>
                </c:pt>
                <c:pt idx="20">
                  <c:v>13.928359976</c:v>
                </c:pt>
                <c:pt idx="21">
                  <c:v>13.730407524</c:v>
                </c:pt>
                <c:pt idx="22">
                  <c:v>12.897016362</c:v>
                </c:pt>
                <c:pt idx="23">
                  <c:v>14.059233449</c:v>
                </c:pt>
                <c:pt idx="24">
                  <c:v>13.097787295</c:v>
                </c:pt>
                <c:pt idx="25">
                  <c:v>12.458100559</c:v>
                </c:pt>
                <c:pt idx="26">
                  <c:v>12.013473054</c:v>
                </c:pt>
                <c:pt idx="27">
                  <c:v>12.24533107</c:v>
                </c:pt>
                <c:pt idx="28">
                  <c:v>10.73191672</c:v>
                </c:pt>
              </c:numCache>
            </c:numRef>
          </c:val>
          <c:smooth val="0"/>
        </c:ser>
        <c:hiLowLines>
          <c:spPr>
            <a:ln w="0">
              <a:noFill/>
            </a:ln>
          </c:spPr>
        </c:hiLowLines>
        <c:marker val="0"/>
        <c:axId val="46747900"/>
        <c:axId val="18184988"/>
      </c:lineChart>
      <c:catAx>
        <c:axId val="4674790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8184988"/>
        <c:crossesAt val="0"/>
        <c:auto val="1"/>
        <c:lblAlgn val="ctr"/>
        <c:lblOffset val="100"/>
        <c:noMultiLvlLbl val="0"/>
      </c:catAx>
      <c:valAx>
        <c:axId val="18184988"/>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53277106711457"/>
              <c:y val="0.13496677740863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6747900"/>
        <c:crossesAt val="1"/>
        <c:crossBetween val="midCat"/>
      </c:valAx>
      <c:spPr>
        <a:solidFill>
          <a:srgbClr val="ffffff"/>
        </a:solidFill>
        <a:ln w="0">
          <a:solidFill>
            <a:srgbClr val="000000"/>
          </a:solidFill>
        </a:ln>
      </c:spPr>
    </c:plotArea>
    <c:legend>
      <c:legendPos val="r"/>
      <c:layout>
        <c:manualLayout>
          <c:xMode val="edge"/>
          <c:yMode val="edge"/>
          <c:x val="0.0672575226931599"/>
          <c:y val="0.818521594684385"/>
          <c:w val="0.524480022871846"/>
          <c:h val="0.0476536544850498"/>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64202094886014"/>
          <c:w val="0.976348907854766"/>
          <c:h val="0.747586773464777"/>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3</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3.1 Vårdtid - översikt'!$F$8:$F$53</c:f>
              <c:numCache>
                <c:formatCode>General</c:formatCode>
                <c:ptCount val="46"/>
                <c:pt idx="0">
                  <c:v>6.0540699961</c:v>
                </c:pt>
                <c:pt idx="1">
                  <c:v>6.0772010057</c:v>
                </c:pt>
                <c:pt idx="2">
                  <c:v>6.0606057385</c:v>
                </c:pt>
                <c:pt idx="3">
                  <c:v>6.0304226766</c:v>
                </c:pt>
                <c:pt idx="4">
                  <c:v>5.9581125201</c:v>
                </c:pt>
                <c:pt idx="5">
                  <c:v>5.8653839052</c:v>
                </c:pt>
                <c:pt idx="6">
                  <c:v>5.7743497543</c:v>
                </c:pt>
                <c:pt idx="7">
                  <c:v>5.7354383376</c:v>
                </c:pt>
                <c:pt idx="8">
                  <c:v>5.699824726</c:v>
                </c:pt>
                <c:pt idx="9">
                  <c:v>5.6325784967</c:v>
                </c:pt>
                <c:pt idx="10">
                  <c:v>5.5448057709</c:v>
                </c:pt>
                <c:pt idx="11">
                  <c:v>5.4417868449</c:v>
                </c:pt>
                <c:pt idx="12">
                  <c:v>5.2371076433</c:v>
                </c:pt>
                <c:pt idx="13">
                  <c:v>5.0073728386</c:v>
                </c:pt>
                <c:pt idx="14">
                  <c:v>4.807960188</c:v>
                </c:pt>
                <c:pt idx="15">
                  <c:v>4.596291891</c:v>
                </c:pt>
                <c:pt idx="16">
                  <c:v>4.3771148304</c:v>
                </c:pt>
                <c:pt idx="17">
                  <c:v>4.0081248868</c:v>
                </c:pt>
                <c:pt idx="18">
                  <c:v>3.6948853616</c:v>
                </c:pt>
                <c:pt idx="19">
                  <c:v>3.5222798718</c:v>
                </c:pt>
                <c:pt idx="20">
                  <c:v>3.3440910868</c:v>
                </c:pt>
                <c:pt idx="21">
                  <c:v>3.2710332005</c:v>
                </c:pt>
                <c:pt idx="22">
                  <c:v>3.0756143667</c:v>
                </c:pt>
                <c:pt idx="23">
                  <c:v>2.9258545859</c:v>
                </c:pt>
                <c:pt idx="24">
                  <c:v>2.9365297542</c:v>
                </c:pt>
                <c:pt idx="25">
                  <c:v>2.8422901996</c:v>
                </c:pt>
                <c:pt idx="26">
                  <c:v>2.7308943439</c:v>
                </c:pt>
                <c:pt idx="27">
                  <c:v>2.6323991419</c:v>
                </c:pt>
                <c:pt idx="28">
                  <c:v>2.4983214291</c:v>
                </c:pt>
                <c:pt idx="29">
                  <c:v>2.4928395127</c:v>
                </c:pt>
                <c:pt idx="30">
                  <c:v>2.3874529867</c:v>
                </c:pt>
                <c:pt idx="31">
                  <c:v>2.2760869834</c:v>
                </c:pt>
                <c:pt idx="32">
                  <c:v>2.1963350132</c:v>
                </c:pt>
                <c:pt idx="33">
                  <c:v>2.1521581779</c:v>
                </c:pt>
                <c:pt idx="34">
                  <c:v>2.0810126281</c:v>
                </c:pt>
                <c:pt idx="35">
                  <c:v>2.0458574092</c:v>
                </c:pt>
                <c:pt idx="36">
                  <c:v>1.9687773995</c:v>
                </c:pt>
                <c:pt idx="37">
                  <c:v>1.9213781679</c:v>
                </c:pt>
                <c:pt idx="38">
                  <c:v>1.9143545237</c:v>
                </c:pt>
                <c:pt idx="39">
                  <c:v>1.9038713153</c:v>
                </c:pt>
                <c:pt idx="40">
                  <c:v>1.8876139234</c:v>
                </c:pt>
                <c:pt idx="41">
                  <c:v>1.862676778</c:v>
                </c:pt>
                <c:pt idx="42">
                  <c:v>1.8122793961</c:v>
                </c:pt>
                <c:pt idx="43">
                  <c:v>1.7558249144</c:v>
                </c:pt>
                <c:pt idx="44">
                  <c:v>1.7450326232</c:v>
                </c:pt>
                <c:pt idx="45">
                  <c:v>1.7505157895</c:v>
                </c:pt>
              </c:numCache>
            </c:numRef>
          </c:val>
          <c:smooth val="0"/>
        </c:ser>
        <c:ser>
          <c:idx val="1"/>
          <c:order val="1"/>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3</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3.1 Vårdtid - översikt'!$G$8:$G$53</c:f>
              <c:numCache>
                <c:formatCode>General</c:formatCode>
                <c:ptCount val="46"/>
                <c:pt idx="0">
                  <c:v>9.1152212389</c:v>
                </c:pt>
                <c:pt idx="1">
                  <c:v>8.9829327265</c:v>
                </c:pt>
                <c:pt idx="2">
                  <c:v>8.8805344511</c:v>
                </c:pt>
                <c:pt idx="3">
                  <c:v>8.7144296429</c:v>
                </c:pt>
                <c:pt idx="4">
                  <c:v>8.6100335127</c:v>
                </c:pt>
                <c:pt idx="5">
                  <c:v>8.4835555556</c:v>
                </c:pt>
                <c:pt idx="6">
                  <c:v>8.4320869897</c:v>
                </c:pt>
                <c:pt idx="7">
                  <c:v>8.3225122199</c:v>
                </c:pt>
                <c:pt idx="8">
                  <c:v>8.175980755</c:v>
                </c:pt>
                <c:pt idx="9">
                  <c:v>8.0873523145</c:v>
                </c:pt>
                <c:pt idx="10">
                  <c:v>7.9951300282</c:v>
                </c:pt>
                <c:pt idx="11">
                  <c:v>7.8530858003</c:v>
                </c:pt>
                <c:pt idx="12">
                  <c:v>7.6938943894</c:v>
                </c:pt>
                <c:pt idx="13">
                  <c:v>7.460243218</c:v>
                </c:pt>
                <c:pt idx="14">
                  <c:v>7.1811817418</c:v>
                </c:pt>
                <c:pt idx="15">
                  <c:v>7.0174197542</c:v>
                </c:pt>
                <c:pt idx="16">
                  <c:v>6.7678634284</c:v>
                </c:pt>
                <c:pt idx="17">
                  <c:v>6.5217354817</c:v>
                </c:pt>
                <c:pt idx="18">
                  <c:v>6.1560940267</c:v>
                </c:pt>
                <c:pt idx="19">
                  <c:v>5.9335417009</c:v>
                </c:pt>
                <c:pt idx="20">
                  <c:v>5.7344180225</c:v>
                </c:pt>
                <c:pt idx="21">
                  <c:v>5.6025707384</c:v>
                </c:pt>
                <c:pt idx="22">
                  <c:v>5.474112426</c:v>
                </c:pt>
                <c:pt idx="23">
                  <c:v>5.2143132716</c:v>
                </c:pt>
                <c:pt idx="24">
                  <c:v>5.0539633854</c:v>
                </c:pt>
                <c:pt idx="25">
                  <c:v>4.9835287549</c:v>
                </c:pt>
                <c:pt idx="26">
                  <c:v>4.7511865644</c:v>
                </c:pt>
                <c:pt idx="27">
                  <c:v>4.61888376</c:v>
                </c:pt>
                <c:pt idx="28">
                  <c:v>4.364491654</c:v>
                </c:pt>
                <c:pt idx="29">
                  <c:v>4.2365</c:v>
                </c:pt>
                <c:pt idx="30">
                  <c:v>4.0648292716</c:v>
                </c:pt>
                <c:pt idx="31">
                  <c:v>3.8640888208</c:v>
                </c:pt>
                <c:pt idx="32">
                  <c:v>3.703313159</c:v>
                </c:pt>
                <c:pt idx="33">
                  <c:v>3.6120164705</c:v>
                </c:pt>
                <c:pt idx="34">
                  <c:v>3.4872849447</c:v>
                </c:pt>
                <c:pt idx="35">
                  <c:v>3.4259312902</c:v>
                </c:pt>
                <c:pt idx="36">
                  <c:v>3.2879607711</c:v>
                </c:pt>
                <c:pt idx="37">
                  <c:v>3.2281794137</c:v>
                </c:pt>
                <c:pt idx="38">
                  <c:v>3.2309261988</c:v>
                </c:pt>
                <c:pt idx="39">
                  <c:v>3.1848074458</c:v>
                </c:pt>
                <c:pt idx="40">
                  <c:v>3.1367512024</c:v>
                </c:pt>
                <c:pt idx="41">
                  <c:v>3.0866806502</c:v>
                </c:pt>
                <c:pt idx="42">
                  <c:v>3.0408785204</c:v>
                </c:pt>
                <c:pt idx="43">
                  <c:v>2.912159475</c:v>
                </c:pt>
                <c:pt idx="44">
                  <c:v>2.9377173569</c:v>
                </c:pt>
                <c:pt idx="45">
                  <c:v>2.9185798324</c:v>
                </c:pt>
              </c:numCache>
            </c:numRef>
          </c:val>
          <c:smooth val="0"/>
        </c:ser>
        <c:hiLowLines>
          <c:spPr>
            <a:ln w="0">
              <a:noFill/>
            </a:ln>
          </c:spPr>
        </c:hiLowLines>
        <c:marker val="0"/>
        <c:axId val="10706983"/>
        <c:axId val="16008091"/>
      </c:lineChart>
      <c:catAx>
        <c:axId val="1070698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6008091"/>
        <c:crossesAt val="0"/>
        <c:auto val="1"/>
        <c:lblAlgn val="ctr"/>
        <c:lblOffset val="100"/>
        <c:noMultiLvlLbl val="0"/>
      </c:catAx>
      <c:valAx>
        <c:axId val="1600809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Dygn</a:t>
                </a:r>
              </a:p>
            </c:rich>
          </c:tx>
          <c:layout>
            <c:manualLayout>
              <c:xMode val="edge"/>
              <c:yMode val="edge"/>
              <c:x val="0.0180095472298568"/>
              <c:y val="0.10412815773259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706983"/>
        <c:crossesAt val="1"/>
        <c:crossBetween val="midCat"/>
        <c:majorUnit val="2"/>
      </c:valAx>
      <c:spPr>
        <a:solidFill>
          <a:srgbClr val="ffffff"/>
        </a:solidFill>
        <a:ln w="0">
          <a:solidFill>
            <a:srgbClr val="000000"/>
          </a:solidFill>
        </a:ln>
      </c:spPr>
    </c:plotArea>
    <c:legend>
      <c:legendPos val="r"/>
      <c:layout>
        <c:manualLayout>
          <c:xMode val="edge"/>
          <c:yMode val="edge"/>
          <c:x val="0.0296542745551859"/>
          <c:y val="0.80642842472787"/>
          <c:w val="0.558802256617966"/>
          <c:h val="0.0471349353049908"/>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013234975049"/>
          <c:y val="0.173506704591629"/>
          <c:w val="0.914659723728936"/>
          <c:h val="0.742076391710687"/>
        </c:manualLayout>
      </c:layout>
      <c:lineChart>
        <c:grouping val="standard"/>
        <c:varyColors val="0"/>
        <c:ser>
          <c:idx val="0"/>
          <c:order val="0"/>
          <c:tx>
            <c:strRef>
              <c:f>'14.1 Födelsevikt - översikt	'!$B$6</c:f>
              <c:strCache>
                <c:ptCount val="1"/>
                <c:pt idx="0">
                  <c:v>Fli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4.1 Födelsevikt - översikt	'!$B$7:$B$52</c:f>
              <c:numCache>
                <c:formatCode>General</c:formatCode>
                <c:ptCount val="46"/>
                <c:pt idx="0">
                  <c:v>3398.2883724</c:v>
                </c:pt>
                <c:pt idx="1">
                  <c:v>3391.706393</c:v>
                </c:pt>
                <c:pt idx="2">
                  <c:v>3390.6711188</c:v>
                </c:pt>
                <c:pt idx="3">
                  <c:v>3397.3769435</c:v>
                </c:pt>
                <c:pt idx="4">
                  <c:v>3414.3434369</c:v>
                </c:pt>
                <c:pt idx="5">
                  <c:v>3419.0309824</c:v>
                </c:pt>
                <c:pt idx="6">
                  <c:v>3419.9978351</c:v>
                </c:pt>
                <c:pt idx="7">
                  <c:v>3431.3719841</c:v>
                </c:pt>
                <c:pt idx="8">
                  <c:v>3420.68312</c:v>
                </c:pt>
                <c:pt idx="9">
                  <c:v>3418.7927773</c:v>
                </c:pt>
                <c:pt idx="10">
                  <c:v>3410.8441967</c:v>
                </c:pt>
                <c:pt idx="11">
                  <c:v>3420.2546528</c:v>
                </c:pt>
                <c:pt idx="12">
                  <c:v>3409.35384</c:v>
                </c:pt>
                <c:pt idx="13">
                  <c:v>3411.2916726</c:v>
                </c:pt>
                <c:pt idx="14">
                  <c:v>3416.6807656</c:v>
                </c:pt>
                <c:pt idx="15">
                  <c:v>3419.3046229</c:v>
                </c:pt>
                <c:pt idx="16">
                  <c:v>3434.0439305</c:v>
                </c:pt>
                <c:pt idx="17">
                  <c:v>3432.6227112</c:v>
                </c:pt>
                <c:pt idx="18">
                  <c:v>3435.0079878</c:v>
                </c:pt>
                <c:pt idx="19">
                  <c:v>3442.075726</c:v>
                </c:pt>
                <c:pt idx="20">
                  <c:v>3455.6355336</c:v>
                </c:pt>
                <c:pt idx="21">
                  <c:v>3461.8164838</c:v>
                </c:pt>
                <c:pt idx="22">
                  <c:v>3452.0168935</c:v>
                </c:pt>
                <c:pt idx="23">
                  <c:v>3455.5744261</c:v>
                </c:pt>
                <c:pt idx="24">
                  <c:v>3461.2457036</c:v>
                </c:pt>
                <c:pt idx="25">
                  <c:v>3465.1743022</c:v>
                </c:pt>
                <c:pt idx="26">
                  <c:v>3475.1764819</c:v>
                </c:pt>
                <c:pt idx="27">
                  <c:v>3467.4702891</c:v>
                </c:pt>
                <c:pt idx="28">
                  <c:v>3474.5652821</c:v>
                </c:pt>
                <c:pt idx="29">
                  <c:v>3463.5146354</c:v>
                </c:pt>
                <c:pt idx="30">
                  <c:v>3462.6260976</c:v>
                </c:pt>
                <c:pt idx="31">
                  <c:v>3464.6573412</c:v>
                </c:pt>
                <c:pt idx="32">
                  <c:v>3453.7824187</c:v>
                </c:pt>
                <c:pt idx="33">
                  <c:v>3441.9730646</c:v>
                </c:pt>
                <c:pt idx="34">
                  <c:v>3434.165447</c:v>
                </c:pt>
                <c:pt idx="35">
                  <c:v>3436.4605251</c:v>
                </c:pt>
                <c:pt idx="36">
                  <c:v>3442.5606978</c:v>
                </c:pt>
                <c:pt idx="37">
                  <c:v>3447.7485099</c:v>
                </c:pt>
                <c:pt idx="38">
                  <c:v>3440.5665071</c:v>
                </c:pt>
                <c:pt idx="39">
                  <c:v>3446.571269</c:v>
                </c:pt>
                <c:pt idx="40">
                  <c:v>3444.7459202</c:v>
                </c:pt>
                <c:pt idx="41">
                  <c:v>3439.5807698</c:v>
                </c:pt>
                <c:pt idx="42">
                  <c:v>3435.957305</c:v>
                </c:pt>
                <c:pt idx="43">
                  <c:v>3434.0832504</c:v>
                </c:pt>
                <c:pt idx="44">
                  <c:v>3438.1829446</c:v>
                </c:pt>
                <c:pt idx="45">
                  <c:v>3434.9162364</c:v>
                </c:pt>
              </c:numCache>
            </c:numRef>
          </c:val>
          <c:smooth val="0"/>
        </c:ser>
        <c:ser>
          <c:idx val="1"/>
          <c:order val="1"/>
          <c:tx>
            <c:strRef>
              <c:f>'14.1 Födelsevikt - översikt	'!$C$6</c:f>
              <c:strCache>
                <c:ptCount val="1"/>
                <c:pt idx="0">
                  <c:v>Pojkar</c:v>
                </c:pt>
              </c:strCache>
            </c:strRef>
          </c:tx>
          <c:spPr>
            <a:solidFill>
              <a:srgbClr val="808000"/>
            </a:solidFill>
            <a:ln w="12600">
              <a:solidFill>
                <a:srgbClr val="8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4.1 Födelsevikt - översikt	'!$C$7:$C$52</c:f>
              <c:numCache>
                <c:formatCode>General</c:formatCode>
                <c:ptCount val="46"/>
                <c:pt idx="0">
                  <c:v>3523.4507556</c:v>
                </c:pt>
                <c:pt idx="1">
                  <c:v>3518.8033687</c:v>
                </c:pt>
                <c:pt idx="2">
                  <c:v>3515.8408907</c:v>
                </c:pt>
                <c:pt idx="3">
                  <c:v>3516.4099539</c:v>
                </c:pt>
                <c:pt idx="4">
                  <c:v>3538.3134727</c:v>
                </c:pt>
                <c:pt idx="5">
                  <c:v>3541.9572006</c:v>
                </c:pt>
                <c:pt idx="6">
                  <c:v>3550.9539165</c:v>
                </c:pt>
                <c:pt idx="7">
                  <c:v>3553.2976411</c:v>
                </c:pt>
                <c:pt idx="8">
                  <c:v>3551.8243063</c:v>
                </c:pt>
                <c:pt idx="9">
                  <c:v>3543.6832346</c:v>
                </c:pt>
                <c:pt idx="10">
                  <c:v>3542.9056888</c:v>
                </c:pt>
                <c:pt idx="11">
                  <c:v>3542.2943812</c:v>
                </c:pt>
                <c:pt idx="12">
                  <c:v>3538.5355752</c:v>
                </c:pt>
                <c:pt idx="13">
                  <c:v>3538.0189753</c:v>
                </c:pt>
                <c:pt idx="14">
                  <c:v>3547.0025547</c:v>
                </c:pt>
                <c:pt idx="15">
                  <c:v>3551.0924759</c:v>
                </c:pt>
                <c:pt idx="16">
                  <c:v>3552.0102976</c:v>
                </c:pt>
                <c:pt idx="17">
                  <c:v>3553.3614813</c:v>
                </c:pt>
                <c:pt idx="18">
                  <c:v>3558.3199396</c:v>
                </c:pt>
                <c:pt idx="19">
                  <c:v>3564.6227525</c:v>
                </c:pt>
                <c:pt idx="20">
                  <c:v>3579.3424403</c:v>
                </c:pt>
                <c:pt idx="21">
                  <c:v>3587.5856226</c:v>
                </c:pt>
                <c:pt idx="22">
                  <c:v>3579.4748963</c:v>
                </c:pt>
                <c:pt idx="23">
                  <c:v>3581.6596621</c:v>
                </c:pt>
                <c:pt idx="24">
                  <c:v>3585.3909013</c:v>
                </c:pt>
                <c:pt idx="25">
                  <c:v>3596.0657179</c:v>
                </c:pt>
                <c:pt idx="26">
                  <c:v>3591.6356639</c:v>
                </c:pt>
                <c:pt idx="27">
                  <c:v>3597.4768937</c:v>
                </c:pt>
                <c:pt idx="28">
                  <c:v>3597.6896759</c:v>
                </c:pt>
                <c:pt idx="29">
                  <c:v>3590.0812646</c:v>
                </c:pt>
                <c:pt idx="30">
                  <c:v>3588.5023765</c:v>
                </c:pt>
                <c:pt idx="31">
                  <c:v>3585.6747645</c:v>
                </c:pt>
                <c:pt idx="32">
                  <c:v>3582.6429775</c:v>
                </c:pt>
                <c:pt idx="33">
                  <c:v>3566.4615857</c:v>
                </c:pt>
                <c:pt idx="34">
                  <c:v>3557.1109025</c:v>
                </c:pt>
                <c:pt idx="35">
                  <c:v>3559.3895352</c:v>
                </c:pt>
                <c:pt idx="36">
                  <c:v>3564.6181412</c:v>
                </c:pt>
                <c:pt idx="37">
                  <c:v>3566.7246026</c:v>
                </c:pt>
                <c:pt idx="38">
                  <c:v>3568.5252781</c:v>
                </c:pt>
                <c:pt idx="39">
                  <c:v>3569.2591424</c:v>
                </c:pt>
                <c:pt idx="40">
                  <c:v>3566.8088182</c:v>
                </c:pt>
                <c:pt idx="41">
                  <c:v>3553.5060371</c:v>
                </c:pt>
                <c:pt idx="42">
                  <c:v>3557.8501995</c:v>
                </c:pt>
                <c:pt idx="43">
                  <c:v>3557.4208468</c:v>
                </c:pt>
                <c:pt idx="44">
                  <c:v>3560.6409933</c:v>
                </c:pt>
                <c:pt idx="45">
                  <c:v>3555.498526</c:v>
                </c:pt>
              </c:numCache>
            </c:numRef>
          </c:val>
          <c:smooth val="0"/>
        </c:ser>
        <c:ser>
          <c:idx val="2"/>
          <c:order val="2"/>
          <c:tx>
            <c:strRef>
              <c:f>'14.1 Födelsevikt - översikt	'!$D$6</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4.1 Födelsevikt - översikt	'!$D$7:$D$52</c:f>
              <c:numCache>
                <c:formatCode>General</c:formatCode>
                <c:ptCount val="46"/>
                <c:pt idx="0">
                  <c:v>3462.7041246</c:v>
                </c:pt>
                <c:pt idx="1">
                  <c:v>3457.1611217</c:v>
                </c:pt>
                <c:pt idx="2">
                  <c:v>3454.958575</c:v>
                </c:pt>
                <c:pt idx="3">
                  <c:v>3458.5439268</c:v>
                </c:pt>
                <c:pt idx="4">
                  <c:v>3478.2397392</c:v>
                </c:pt>
                <c:pt idx="5">
                  <c:v>3482.1214969</c:v>
                </c:pt>
                <c:pt idx="6">
                  <c:v>3487.2250258</c:v>
                </c:pt>
                <c:pt idx="7">
                  <c:v>3494.0537545</c:v>
                </c:pt>
                <c:pt idx="8">
                  <c:v>3487.7612039</c:v>
                </c:pt>
                <c:pt idx="9">
                  <c:v>3483.0266928</c:v>
                </c:pt>
                <c:pt idx="10">
                  <c:v>3478.96891</c:v>
                </c:pt>
                <c:pt idx="11">
                  <c:v>3483.0542267</c:v>
                </c:pt>
                <c:pt idx="12">
                  <c:v>3475.9460179</c:v>
                </c:pt>
                <c:pt idx="13">
                  <c:v>3476.4028033</c:v>
                </c:pt>
                <c:pt idx="14">
                  <c:v>3483.3776581</c:v>
                </c:pt>
                <c:pt idx="15">
                  <c:v>3487.2910964</c:v>
                </c:pt>
                <c:pt idx="16">
                  <c:v>3494.7088895</c:v>
                </c:pt>
                <c:pt idx="17">
                  <c:v>3494.5443828</c:v>
                </c:pt>
                <c:pt idx="18">
                  <c:v>3498.5109744</c:v>
                </c:pt>
                <c:pt idx="19">
                  <c:v>3505.1318469</c:v>
                </c:pt>
                <c:pt idx="20">
                  <c:v>3518.9002974</c:v>
                </c:pt>
                <c:pt idx="21">
                  <c:v>3526.0688873</c:v>
                </c:pt>
                <c:pt idx="22">
                  <c:v>3517.5977717</c:v>
                </c:pt>
                <c:pt idx="23">
                  <c:v>3519.909392</c:v>
                </c:pt>
                <c:pt idx="24">
                  <c:v>3525.0031701</c:v>
                </c:pt>
                <c:pt idx="25">
                  <c:v>3532.7532936</c:v>
                </c:pt>
                <c:pt idx="26">
                  <c:v>3534.8445893</c:v>
                </c:pt>
                <c:pt idx="27">
                  <c:v>3534.4975984</c:v>
                </c:pt>
                <c:pt idx="28">
                  <c:v>3538.0572107</c:v>
                </c:pt>
                <c:pt idx="29">
                  <c:v>3528.5031629</c:v>
                </c:pt>
                <c:pt idx="30">
                  <c:v>3527.4170948</c:v>
                </c:pt>
                <c:pt idx="31">
                  <c:v>3527.0161415</c:v>
                </c:pt>
                <c:pt idx="32">
                  <c:v>3519.9052489</c:v>
                </c:pt>
                <c:pt idx="33">
                  <c:v>3505.9845311</c:v>
                </c:pt>
                <c:pt idx="34">
                  <c:v>3497.3507743</c:v>
                </c:pt>
                <c:pt idx="35">
                  <c:v>3499.8194257</c:v>
                </c:pt>
                <c:pt idx="36">
                  <c:v>3505.3556637</c:v>
                </c:pt>
                <c:pt idx="37">
                  <c:v>3508.8601015</c:v>
                </c:pt>
                <c:pt idx="38">
                  <c:v>3506.039859</c:v>
                </c:pt>
                <c:pt idx="39">
                  <c:v>3509.5797052</c:v>
                </c:pt>
                <c:pt idx="40">
                  <c:v>3507.5749719</c:v>
                </c:pt>
                <c:pt idx="41">
                  <c:v>3498.1660094</c:v>
                </c:pt>
                <c:pt idx="42">
                  <c:v>3499.0576913</c:v>
                </c:pt>
                <c:pt idx="43">
                  <c:v>3497.3109745</c:v>
                </c:pt>
                <c:pt idx="44">
                  <c:v>3501.0733814</c:v>
                </c:pt>
                <c:pt idx="45">
                  <c:v>3496.8701783</c:v>
                </c:pt>
              </c:numCache>
            </c:numRef>
          </c:val>
          <c:smooth val="0"/>
        </c:ser>
        <c:hiLowLines>
          <c:spPr>
            <a:ln w="0">
              <a:noFill/>
            </a:ln>
          </c:spPr>
        </c:hiLowLines>
        <c:marker val="0"/>
        <c:axId val="36551945"/>
        <c:axId val="39267011"/>
      </c:lineChart>
      <c:catAx>
        <c:axId val="3655194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9267011"/>
        <c:crossesAt val="0"/>
        <c:auto val="1"/>
        <c:lblAlgn val="ctr"/>
        <c:lblOffset val="100"/>
        <c:noMultiLvlLbl val="0"/>
      </c:catAx>
      <c:valAx>
        <c:axId val="39267011"/>
        <c:scaling>
          <c:orientation val="minMax"/>
          <c:max val="4000"/>
          <c:min val="3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Gram</a:t>
                </a:r>
              </a:p>
            </c:rich>
          </c:tx>
          <c:layout>
            <c:manualLayout>
              <c:xMode val="edge"/>
              <c:yMode val="edge"/>
              <c:x val="0.0410067259709265"/>
              <c:y val="0.119565217391304"/>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6551945"/>
        <c:crossesAt val="1"/>
        <c:crossBetween val="midCat"/>
      </c:valAx>
      <c:spPr>
        <a:solidFill>
          <a:srgbClr val="ffffff"/>
        </a:solidFill>
        <a:ln w="0">
          <a:solidFill>
            <a:srgbClr val="000000"/>
          </a:solidFill>
        </a:ln>
      </c:spPr>
    </c:plotArea>
    <c:legend>
      <c:legendPos val="r"/>
      <c:layout>
        <c:manualLayout>
          <c:xMode val="edge"/>
          <c:yMode val="edge"/>
          <c:x val="0.102625298329356"/>
          <c:y val="0.857375050792361"/>
          <c:w val="0.464381282997035"/>
          <c:h val="0.0215359609914669"/>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2825915006831"/>
          <c:y val="0.164519515220918"/>
          <c:w val="0.954555259941037"/>
          <c:h val="0.648344307662945"/>
        </c:manualLayout>
      </c:layout>
      <c:lineChart>
        <c:grouping val="standard"/>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6.1 Dödlighet - översikt'!$D$7:$D$52</c:f>
              <c:numCache>
                <c:formatCode>General</c:formatCode>
                <c:ptCount val="46"/>
                <c:pt idx="0">
                  <c:v>7.1753715654</c:v>
                </c:pt>
                <c:pt idx="1">
                  <c:v>6.6892671799</c:v>
                </c:pt>
                <c:pt idx="2">
                  <c:v>5.8905895418</c:v>
                </c:pt>
                <c:pt idx="3">
                  <c:v>5.6124938995</c:v>
                </c:pt>
                <c:pt idx="4">
                  <c:v>5.0692203602</c:v>
                </c:pt>
                <c:pt idx="5">
                  <c:v>4.9059074855</c:v>
                </c:pt>
                <c:pt idx="6">
                  <c:v>4.4090975422</c:v>
                </c:pt>
                <c:pt idx="7">
                  <c:v>4.3103448276</c:v>
                </c:pt>
                <c:pt idx="8">
                  <c:v>3.7895770619</c:v>
                </c:pt>
                <c:pt idx="9">
                  <c:v>3.8666232215</c:v>
                </c:pt>
                <c:pt idx="10">
                  <c:v>3.4662425273</c:v>
                </c:pt>
                <c:pt idx="11">
                  <c:v>3.6918639069</c:v>
                </c:pt>
                <c:pt idx="12">
                  <c:v>3.6484414921</c:v>
                </c:pt>
                <c:pt idx="13">
                  <c:v>3.9866191693</c:v>
                </c:pt>
                <c:pt idx="14">
                  <c:v>3.7826784051</c:v>
                </c:pt>
                <c:pt idx="15">
                  <c:v>3.5974450066</c:v>
                </c:pt>
                <c:pt idx="16">
                  <c:v>3.6745224424</c:v>
                </c:pt>
                <c:pt idx="17">
                  <c:v>3.5394765816</c:v>
                </c:pt>
                <c:pt idx="18">
                  <c:v>3.8120057949</c:v>
                </c:pt>
                <c:pt idx="19">
                  <c:v>3.2663500778</c:v>
                </c:pt>
                <c:pt idx="20">
                  <c:v>3.4586119437</c:v>
                </c:pt>
                <c:pt idx="21">
                  <c:v>3.1689728747</c:v>
                </c:pt>
                <c:pt idx="22">
                  <c:v>3.4272397011</c:v>
                </c:pt>
                <c:pt idx="23">
                  <c:v>3.4952481521</c:v>
                </c:pt>
                <c:pt idx="24">
                  <c:v>3.9401457068</c:v>
                </c:pt>
                <c:pt idx="25">
                  <c:v>3.7279092254</c:v>
                </c:pt>
                <c:pt idx="26">
                  <c:v>3.7028868588</c:v>
                </c:pt>
                <c:pt idx="27">
                  <c:v>3.8120715599</c:v>
                </c:pt>
                <c:pt idx="28">
                  <c:v>3.6677787843</c:v>
                </c:pt>
                <c:pt idx="29">
                  <c:v>3.4290522773</c:v>
                </c:pt>
                <c:pt idx="30">
                  <c:v>3.3718249495</c:v>
                </c:pt>
                <c:pt idx="31">
                  <c:v>3.0998078713</c:v>
                </c:pt>
                <c:pt idx="32">
                  <c:v>2.9282431534</c:v>
                </c:pt>
                <c:pt idx="33">
                  <c:v>2.9445225189</c:v>
                </c:pt>
                <c:pt idx="34">
                  <c:v>3.0305605121</c:v>
                </c:pt>
                <c:pt idx="35">
                  <c:v>3.5996787979</c:v>
                </c:pt>
                <c:pt idx="36">
                  <c:v>4.0900354348</c:v>
                </c:pt>
                <c:pt idx="37">
                  <c:v>3.7356871058</c:v>
                </c:pt>
                <c:pt idx="38">
                  <c:v>3.9785892623</c:v>
                </c:pt>
                <c:pt idx="39">
                  <c:v>3.8931949086</c:v>
                </c:pt>
                <c:pt idx="40">
                  <c:v>3.7745189035</c:v>
                </c:pt>
                <c:pt idx="41">
                  <c:v>4.0102676681</c:v>
                </c:pt>
                <c:pt idx="42">
                  <c:v>3.694549684</c:v>
                </c:pt>
                <c:pt idx="43">
                  <c:v>3.6522709739</c:v>
                </c:pt>
                <c:pt idx="44">
                  <c:v>3.6957558417</c:v>
                </c:pt>
                <c:pt idx="45">
                  <c:v>3.7058758532</c:v>
                </c:pt>
              </c:numCache>
            </c:numRef>
          </c:val>
          <c:smooth val="0"/>
        </c:ser>
        <c:ser>
          <c:idx val="1"/>
          <c:order val="1"/>
          <c:spPr>
            <a:solidFill>
              <a:srgbClr val="993366"/>
            </a:solidFill>
            <a:ln w="12600">
              <a:solidFill>
                <a:srgbClr val="99336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2</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16.1 Dödlighet - översikt'!$J$7:$J$52</c:f>
              <c:numCache>
                <c:formatCode>General</c:formatCode>
                <c:ptCount val="46"/>
                <c:pt idx="0">
                  <c:v>7.8716959592</c:v>
                </c:pt>
                <c:pt idx="1">
                  <c:v>7.3748067087</c:v>
                </c:pt>
                <c:pt idx="2">
                  <c:v>6.3917625917</c:v>
                </c:pt>
                <c:pt idx="3">
                  <c:v>6.0122699387</c:v>
                </c:pt>
                <c:pt idx="4">
                  <c:v>5.8797066424</c:v>
                </c:pt>
                <c:pt idx="5">
                  <c:v>5.2429446794</c:v>
                </c:pt>
                <c:pt idx="6">
                  <c:v>5.0672669214</c:v>
                </c:pt>
                <c:pt idx="7">
                  <c:v>4.8376882909</c:v>
                </c:pt>
                <c:pt idx="8">
                  <c:v>4.4147744929</c:v>
                </c:pt>
                <c:pt idx="9">
                  <c:v>4.2196393135</c:v>
                </c:pt>
                <c:pt idx="10">
                  <c:v>4.1497429801</c:v>
                </c:pt>
                <c:pt idx="11">
                  <c:v>3.9432176656</c:v>
                </c:pt>
                <c:pt idx="12">
                  <c:v>4.1438872534</c:v>
                </c:pt>
                <c:pt idx="13">
                  <c:v>3.5864665379</c:v>
                </c:pt>
                <c:pt idx="14">
                  <c:v>3.6621211391</c:v>
                </c:pt>
                <c:pt idx="15">
                  <c:v>3.4033511304</c:v>
                </c:pt>
                <c:pt idx="16">
                  <c:v>3.5747292796</c:v>
                </c:pt>
                <c:pt idx="17">
                  <c:v>3.4129134168</c:v>
                </c:pt>
                <c:pt idx="18">
                  <c:v>3.5991095657</c:v>
                </c:pt>
                <c:pt idx="19">
                  <c:v>3.1381266038</c:v>
                </c:pt>
                <c:pt idx="20">
                  <c:v>3.0935609372</c:v>
                </c:pt>
                <c:pt idx="21">
                  <c:v>2.9984195078</c:v>
                </c:pt>
                <c:pt idx="22">
                  <c:v>2.7806982205</c:v>
                </c:pt>
                <c:pt idx="23">
                  <c:v>2.426644343</c:v>
                </c:pt>
                <c:pt idx="24">
                  <c:v>2.2990578371</c:v>
                </c:pt>
                <c:pt idx="25">
                  <c:v>2.3035816602</c:v>
                </c:pt>
                <c:pt idx="26">
                  <c:v>2.2952347664</c:v>
                </c:pt>
                <c:pt idx="27">
                  <c:v>2.2937576225</c:v>
                </c:pt>
                <c:pt idx="28">
                  <c:v>2.4837557936</c:v>
                </c:pt>
                <c:pt idx="29">
                  <c:v>2.110951617</c:v>
                </c:pt>
                <c:pt idx="30">
                  <c:v>2.2215202128</c:v>
                </c:pt>
                <c:pt idx="31">
                  <c:v>2.096144485</c:v>
                </c:pt>
                <c:pt idx="32">
                  <c:v>1.4435329723</c:v>
                </c:pt>
                <c:pt idx="33">
                  <c:v>1.80261379</c:v>
                </c:pt>
                <c:pt idx="34">
                  <c:v>1.6761363636</c:v>
                </c:pt>
                <c:pt idx="35">
                  <c:v>1.6673922911</c:v>
                </c:pt>
                <c:pt idx="36">
                  <c:v>1.5732186957</c:v>
                </c:pt>
                <c:pt idx="37">
                  <c:v>1.5696396805</c:v>
                </c:pt>
                <c:pt idx="38">
                  <c:v>1.4427021812</c:v>
                </c:pt>
                <c:pt idx="39">
                  <c:v>1.4188067746</c:v>
                </c:pt>
                <c:pt idx="40">
                  <c:v>1.7568766637</c:v>
                </c:pt>
                <c:pt idx="41">
                  <c:v>1.5359383542</c:v>
                </c:pt>
                <c:pt idx="42">
                  <c:v>1.6738628463</c:v>
                </c:pt>
                <c:pt idx="43">
                  <c:v>1.5404005041</c:v>
                </c:pt>
                <c:pt idx="44">
                  <c:v>1.6496008479</c:v>
                </c:pt>
                <c:pt idx="45">
                  <c:v>1.2967623598</c:v>
                </c:pt>
              </c:numCache>
            </c:numRef>
          </c:val>
          <c:smooth val="0"/>
        </c:ser>
        <c:hiLowLines>
          <c:spPr>
            <a:ln w="0">
              <a:noFill/>
            </a:ln>
          </c:spPr>
        </c:hiLowLines>
        <c:marker val="0"/>
        <c:axId val="4411315"/>
        <c:axId val="32787467"/>
      </c:lineChart>
      <c:catAx>
        <c:axId val="441131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2787467"/>
        <c:crossesAt val="0"/>
        <c:auto val="1"/>
        <c:lblAlgn val="ctr"/>
        <c:lblOffset val="100"/>
        <c:noMultiLvlLbl val="0"/>
      </c:catAx>
      <c:valAx>
        <c:axId val="32787467"/>
        <c:scaling>
          <c:orientation val="minMax"/>
          <c:max val="1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11315"/>
        <c:crossesAt val="1"/>
        <c:crossBetween val="midCat"/>
      </c:valAx>
      <c:spPr>
        <a:solidFill>
          <a:srgbClr val="ffffff"/>
        </a:solidFill>
        <a:ln w="0">
          <a:solidFill>
            <a:srgbClr val="000000"/>
          </a:solidFill>
        </a:ln>
      </c:spPr>
    </c:plotArea>
    <c:legend>
      <c:legendPos val="r"/>
      <c:layout>
        <c:manualLayout>
          <c:xMode val="edge"/>
          <c:yMode val="edge"/>
          <c:x val="-0.220104983102035"/>
          <c:y val="0.756656169481821"/>
          <c:w val="0.918314517868699"/>
          <c:h val="0.0471419028533257"/>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178347498955"/>
          <c:y val="0.118941122774989"/>
          <c:w val="0.958966141841995"/>
          <c:h val="0.726700136923779"/>
        </c:manualLayout>
      </c:layout>
      <c:lineChart>
        <c:grouping val="standard"/>
        <c:varyColors val="0"/>
        <c:ser>
          <c:idx val="0"/>
          <c:order val="0"/>
          <c:tx>
            <c:strRef>
              <c:f>'2.1 Födelseland'!$D$7:$E$7</c:f>
              <c:strCache>
                <c:ptCount val="1"/>
                <c:pt idx="0">
                  <c:v>Norden utom Sverige</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2.1 Födelseland'!$E$9:$E$54</c:f>
              <c:numCache>
                <c:formatCode>General</c:formatCode>
                <c:ptCount val="46"/>
                <c:pt idx="0">
                  <c:v>6.4493528522</c:v>
                </c:pt>
                <c:pt idx="1">
                  <c:v>6.3114092976</c:v>
                </c:pt>
                <c:pt idx="2">
                  <c:v>6.5350565365</c:v>
                </c:pt>
                <c:pt idx="3">
                  <c:v>6.7209483572</c:v>
                </c:pt>
                <c:pt idx="4">
                  <c:v>6.6759738419</c:v>
                </c:pt>
                <c:pt idx="5">
                  <c:v>6.8592292441</c:v>
                </c:pt>
                <c:pt idx="6">
                  <c:v>6.8158130231</c:v>
                </c:pt>
                <c:pt idx="7">
                  <c:v>6.9965158248</c:v>
                </c:pt>
                <c:pt idx="8">
                  <c:v>6.6634340822</c:v>
                </c:pt>
                <c:pt idx="9">
                  <c:v>6.376611418</c:v>
                </c:pt>
                <c:pt idx="10">
                  <c:v>5.8587693262</c:v>
                </c:pt>
                <c:pt idx="11">
                  <c:v>5.791144746</c:v>
                </c:pt>
                <c:pt idx="12">
                  <c:v>5.3803607545</c:v>
                </c:pt>
                <c:pt idx="13">
                  <c:v>5.1507111652</c:v>
                </c:pt>
                <c:pt idx="14">
                  <c:v>4.8203636364</c:v>
                </c:pt>
                <c:pt idx="15">
                  <c:v>4.6365607789</c:v>
                </c:pt>
                <c:pt idx="16">
                  <c:v>4.4284396821</c:v>
                </c:pt>
                <c:pt idx="17">
                  <c:v>4.4886813622</c:v>
                </c:pt>
                <c:pt idx="18">
                  <c:v>4.2535405193</c:v>
                </c:pt>
                <c:pt idx="19">
                  <c:v>3.9295829308</c:v>
                </c:pt>
                <c:pt idx="20">
                  <c:v>3.5635651254</c:v>
                </c:pt>
                <c:pt idx="21">
                  <c:v>3.2770424464</c:v>
                </c:pt>
                <c:pt idx="22">
                  <c:v>3.0359361797</c:v>
                </c:pt>
                <c:pt idx="23">
                  <c:v>2.8422248906</c:v>
                </c:pt>
                <c:pt idx="24">
                  <c:v>2.7170440022</c:v>
                </c:pt>
                <c:pt idx="25">
                  <c:v>2.488658304</c:v>
                </c:pt>
                <c:pt idx="26">
                  <c:v>2.3063667052</c:v>
                </c:pt>
                <c:pt idx="27">
                  <c:v>2.222498981</c:v>
                </c:pt>
                <c:pt idx="28">
                  <c:v>2.0474367753</c:v>
                </c:pt>
                <c:pt idx="29">
                  <c:v>1.9958117868</c:v>
                </c:pt>
                <c:pt idx="30">
                  <c:v>1.9174574329</c:v>
                </c:pt>
                <c:pt idx="31">
                  <c:v>1.8420127555</c:v>
                </c:pt>
                <c:pt idx="32">
                  <c:v>1.8267459766</c:v>
                </c:pt>
                <c:pt idx="33">
                  <c:v>1.7115151515</c:v>
                </c:pt>
                <c:pt idx="34">
                  <c:v>1.7090007372</c:v>
                </c:pt>
                <c:pt idx="35">
                  <c:v>1.5731368161</c:v>
                </c:pt>
                <c:pt idx="36">
                  <c:v>1.4085678636</c:v>
                </c:pt>
                <c:pt idx="37">
                  <c:v>1.4401678139</c:v>
                </c:pt>
                <c:pt idx="38">
                  <c:v>1.3783741926</c:v>
                </c:pt>
                <c:pt idx="39">
                  <c:v>1.2372824843</c:v>
                </c:pt>
                <c:pt idx="40">
                  <c:v>1.237446198</c:v>
                </c:pt>
                <c:pt idx="41">
                  <c:v>1.1529349829</c:v>
                </c:pt>
                <c:pt idx="42">
                  <c:v>1.1558988155</c:v>
                </c:pt>
                <c:pt idx="43">
                  <c:v>1.1014994713</c:v>
                </c:pt>
                <c:pt idx="44">
                  <c:v>1.0790962893</c:v>
                </c:pt>
                <c:pt idx="45">
                  <c:v>1.1173424995</c:v>
                </c:pt>
              </c:numCache>
            </c:numRef>
          </c:val>
          <c:smooth val="0"/>
        </c:ser>
        <c:ser>
          <c:idx val="1"/>
          <c:order val="1"/>
          <c:tx>
            <c:strRef>
              <c:f>'2.1 Födelseland'!$F$7:$G$7</c:f>
              <c:strCache>
                <c:ptCount val="1"/>
                <c:pt idx="0">
                  <c:v>Europa utom Nord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2.1 Födelseland'!$G$9:$G$54</c:f>
              <c:numCache>
                <c:formatCode>General</c:formatCode>
                <c:ptCount val="46"/>
                <c:pt idx="0">
                  <c:v>3.2587853534</c:v>
                </c:pt>
                <c:pt idx="1">
                  <c:v>3.1437894119</c:v>
                </c:pt>
                <c:pt idx="2">
                  <c:v>3.2490236372</c:v>
                </c:pt>
                <c:pt idx="3">
                  <c:v>3.5614668362</c:v>
                </c:pt>
                <c:pt idx="4">
                  <c:v>3.5825626922</c:v>
                </c:pt>
                <c:pt idx="5">
                  <c:v>3.8570298703</c:v>
                </c:pt>
                <c:pt idx="6">
                  <c:v>3.904827078</c:v>
                </c:pt>
                <c:pt idx="7">
                  <c:v>3.8451106799</c:v>
                </c:pt>
                <c:pt idx="8">
                  <c:v>3.8198372932</c:v>
                </c:pt>
                <c:pt idx="9">
                  <c:v>3.7566868368</c:v>
                </c:pt>
                <c:pt idx="10">
                  <c:v>3.6204757897</c:v>
                </c:pt>
                <c:pt idx="11">
                  <c:v>3.7056367432</c:v>
                </c:pt>
                <c:pt idx="12">
                  <c:v>3.5755561976</c:v>
                </c:pt>
                <c:pt idx="13">
                  <c:v>3.4860061043</c:v>
                </c:pt>
                <c:pt idx="14">
                  <c:v>3.4899393939</c:v>
                </c:pt>
                <c:pt idx="15">
                  <c:v>3.3726216076</c:v>
                </c:pt>
                <c:pt idx="16">
                  <c:v>3.2602872074</c:v>
                </c:pt>
                <c:pt idx="17">
                  <c:v>3.3716671067</c:v>
                </c:pt>
                <c:pt idx="18">
                  <c:v>3.3167781275</c:v>
                </c:pt>
                <c:pt idx="19">
                  <c:v>3.3408473499</c:v>
                </c:pt>
                <c:pt idx="20">
                  <c:v>3.4092682166</c:v>
                </c:pt>
                <c:pt idx="21">
                  <c:v>4.4865358284</c:v>
                </c:pt>
                <c:pt idx="22">
                  <c:v>5.0738108256</c:v>
                </c:pt>
                <c:pt idx="23">
                  <c:v>5.072261772</c:v>
                </c:pt>
                <c:pt idx="24">
                  <c:v>5.0221380318</c:v>
                </c:pt>
                <c:pt idx="25">
                  <c:v>5.1940821814</c:v>
                </c:pt>
                <c:pt idx="26">
                  <c:v>5.1745709497</c:v>
                </c:pt>
                <c:pt idx="27">
                  <c:v>5.0258140483</c:v>
                </c:pt>
                <c:pt idx="28">
                  <c:v>5.0938969771</c:v>
                </c:pt>
                <c:pt idx="29">
                  <c:v>5.2042822343</c:v>
                </c:pt>
                <c:pt idx="30">
                  <c:v>5.3961403038</c:v>
                </c:pt>
                <c:pt idx="31">
                  <c:v>5.6676542962</c:v>
                </c:pt>
                <c:pt idx="32">
                  <c:v>5.856658313</c:v>
                </c:pt>
                <c:pt idx="33">
                  <c:v>6.2138181818</c:v>
                </c:pt>
                <c:pt idx="34">
                  <c:v>6.5794134824</c:v>
                </c:pt>
                <c:pt idx="35">
                  <c:v>6.8262901126</c:v>
                </c:pt>
                <c:pt idx="36">
                  <c:v>7.0067932899</c:v>
                </c:pt>
                <c:pt idx="37">
                  <c:v>7.0589375898</c:v>
                </c:pt>
                <c:pt idx="38">
                  <c:v>7.3674237248</c:v>
                </c:pt>
                <c:pt idx="39">
                  <c:v>7.5813966063</c:v>
                </c:pt>
                <c:pt idx="40">
                  <c:v>7.6067073171</c:v>
                </c:pt>
                <c:pt idx="41">
                  <c:v>7.8678599631</c:v>
                </c:pt>
                <c:pt idx="42">
                  <c:v>7.9359569575</c:v>
                </c:pt>
                <c:pt idx="43">
                  <c:v>7.8154010107</c:v>
                </c:pt>
                <c:pt idx="44">
                  <c:v>7.9199965441</c:v>
                </c:pt>
                <c:pt idx="45">
                  <c:v>8.1418688996</c:v>
                </c:pt>
              </c:numCache>
            </c:numRef>
          </c:val>
          <c:smooth val="0"/>
        </c:ser>
        <c:ser>
          <c:idx val="2"/>
          <c:order val="2"/>
          <c:tx>
            <c:strRef>
              <c:f>'2.1 Födelseland'!$H$7:$I$7</c:f>
              <c:strCache>
                <c:ptCount val="1"/>
                <c:pt idx="0">
                  <c:v>Afrika</c:v>
                </c:pt>
              </c:strCache>
            </c:strRef>
          </c:tx>
          <c:spPr>
            <a:solidFill>
              <a:srgbClr val="666699"/>
            </a:solidFill>
            <a:ln w="12600">
              <a:solidFill>
                <a:srgbClr val="666699"/>
              </a:solidFill>
              <a:custDash>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2.1 Födelseland'!$I$9:$I$54</c:f>
              <c:numCache>
                <c:formatCode>General</c:formatCode>
                <c:ptCount val="46"/>
                <c:pt idx="0">
                  <c:v>0.0820457981</c:v>
                </c:pt>
                <c:pt idx="1">
                  <c:v>0.0999046781</c:v>
                </c:pt>
                <c:pt idx="2">
                  <c:v>0.1090799303</c:v>
                </c:pt>
                <c:pt idx="3">
                  <c:v>0.1004963288</c:v>
                </c:pt>
                <c:pt idx="4">
                  <c:v>0.1333095406</c:v>
                </c:pt>
                <c:pt idx="5">
                  <c:v>0.1765999632</c:v>
                </c:pt>
                <c:pt idx="6">
                  <c:v>0.1821340212</c:v>
                </c:pt>
                <c:pt idx="7">
                  <c:v>0.2169785734</c:v>
                </c:pt>
                <c:pt idx="8">
                  <c:v>0.2812348473</c:v>
                </c:pt>
                <c:pt idx="9">
                  <c:v>0.2696658774</c:v>
                </c:pt>
                <c:pt idx="10">
                  <c:v>0.3189651353</c:v>
                </c:pt>
                <c:pt idx="11">
                  <c:v>0.3153270703</c:v>
                </c:pt>
                <c:pt idx="12">
                  <c:v>0.3921244892</c:v>
                </c:pt>
                <c:pt idx="13">
                  <c:v>0.4139320553</c:v>
                </c:pt>
                <c:pt idx="14">
                  <c:v>0.5090909091</c:v>
                </c:pt>
                <c:pt idx="15">
                  <c:v>0.5063015488</c:v>
                </c:pt>
                <c:pt idx="16">
                  <c:v>0.608668921</c:v>
                </c:pt>
                <c:pt idx="17">
                  <c:v>0.6764783527</c:v>
                </c:pt>
                <c:pt idx="18">
                  <c:v>0.8351363756</c:v>
                </c:pt>
                <c:pt idx="19">
                  <c:v>1.0635223397</c:v>
                </c:pt>
                <c:pt idx="20">
                  <c:v>1.2950538306</c:v>
                </c:pt>
                <c:pt idx="21">
                  <c:v>1.5855773619</c:v>
                </c:pt>
                <c:pt idx="22">
                  <c:v>1.8887618669</c:v>
                </c:pt>
                <c:pt idx="23">
                  <c:v>2.0220430569</c:v>
                </c:pt>
                <c:pt idx="24">
                  <c:v>2.2046740917</c:v>
                </c:pt>
                <c:pt idx="25">
                  <c:v>2.3382253651</c:v>
                </c:pt>
                <c:pt idx="26">
                  <c:v>2.2898420717</c:v>
                </c:pt>
                <c:pt idx="27">
                  <c:v>2.1919297133</c:v>
                </c:pt>
                <c:pt idx="28">
                  <c:v>2.23489398</c:v>
                </c:pt>
                <c:pt idx="29">
                  <c:v>2.0235907517</c:v>
                </c:pt>
                <c:pt idx="30">
                  <c:v>2.0620153438</c:v>
                </c:pt>
                <c:pt idx="31">
                  <c:v>2.0649826746</c:v>
                </c:pt>
                <c:pt idx="32">
                  <c:v>2.2182634339</c:v>
                </c:pt>
                <c:pt idx="33">
                  <c:v>2.3776969697</c:v>
                </c:pt>
                <c:pt idx="34">
                  <c:v>2.6855725871</c:v>
                </c:pt>
                <c:pt idx="35">
                  <c:v>2.8868933357</c:v>
                </c:pt>
                <c:pt idx="36">
                  <c:v>3.1461712648</c:v>
                </c:pt>
                <c:pt idx="37">
                  <c:v>3.4920103297</c:v>
                </c:pt>
                <c:pt idx="38">
                  <c:v>3.7871127024</c:v>
                </c:pt>
                <c:pt idx="39">
                  <c:v>4.1858537069</c:v>
                </c:pt>
                <c:pt idx="40">
                  <c:v>4.6628407461</c:v>
                </c:pt>
                <c:pt idx="41">
                  <c:v>5.0013161358</c:v>
                </c:pt>
                <c:pt idx="42">
                  <c:v>5.2648934785</c:v>
                </c:pt>
                <c:pt idx="43">
                  <c:v>5.5141579732</c:v>
                </c:pt>
                <c:pt idx="44">
                  <c:v>5.935461575</c:v>
                </c:pt>
                <c:pt idx="45">
                  <c:v>6.005392879</c:v>
                </c:pt>
              </c:numCache>
            </c:numRef>
          </c:val>
          <c:smooth val="0"/>
        </c:ser>
        <c:ser>
          <c:idx val="3"/>
          <c:order val="3"/>
          <c:tx>
            <c:strRef>
              <c:f>'2.1 Födelseland'!$J$7:$K$7</c:f>
              <c:strCache>
                <c:ptCount val="1"/>
                <c:pt idx="0">
                  <c:v>Asi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2.1 Födelseland'!$K$9:$K$54</c:f>
              <c:numCache>
                <c:formatCode>General</c:formatCode>
                <c:ptCount val="46"/>
                <c:pt idx="0">
                  <c:v>0.1567166931</c:v>
                </c:pt>
                <c:pt idx="1">
                  <c:v>0.1897272327</c:v>
                </c:pt>
                <c:pt idx="2">
                  <c:v>0.2425080593</c:v>
                </c:pt>
                <c:pt idx="3">
                  <c:v>0.2789285861</c:v>
                </c:pt>
                <c:pt idx="4">
                  <c:v>0.355842002</c:v>
                </c:pt>
                <c:pt idx="5">
                  <c:v>0.4117054356</c:v>
                </c:pt>
                <c:pt idx="6">
                  <c:v>0.5853555825</c:v>
                </c:pt>
                <c:pt idx="7">
                  <c:v>0.6446767228</c:v>
                </c:pt>
                <c:pt idx="8">
                  <c:v>0.7564247616</c:v>
                </c:pt>
                <c:pt idx="9">
                  <c:v>0.9186179076</c:v>
                </c:pt>
                <c:pt idx="10">
                  <c:v>0.9890134231</c:v>
                </c:pt>
                <c:pt idx="11">
                  <c:v>1.1982428671</c:v>
                </c:pt>
                <c:pt idx="12">
                  <c:v>1.3218722912</c:v>
                </c:pt>
                <c:pt idx="13">
                  <c:v>1.4652197331</c:v>
                </c:pt>
                <c:pt idx="14">
                  <c:v>1.7124848485</c:v>
                </c:pt>
                <c:pt idx="15">
                  <c:v>2.0415385034</c:v>
                </c:pt>
                <c:pt idx="16">
                  <c:v>2.321373677</c:v>
                </c:pt>
                <c:pt idx="17">
                  <c:v>2.6885889652</c:v>
                </c:pt>
                <c:pt idx="18">
                  <c:v>3.0725478626</c:v>
                </c:pt>
                <c:pt idx="19">
                  <c:v>3.5869107483</c:v>
                </c:pt>
                <c:pt idx="20">
                  <c:v>4.2050241847</c:v>
                </c:pt>
                <c:pt idx="21">
                  <c:v>4.7156549521</c:v>
                </c:pt>
                <c:pt idx="22">
                  <c:v>5.0231124807</c:v>
                </c:pt>
                <c:pt idx="23">
                  <c:v>5.3595934471</c:v>
                </c:pt>
                <c:pt idx="24">
                  <c:v>5.6018349461</c:v>
                </c:pt>
                <c:pt idx="25">
                  <c:v>5.8254267202</c:v>
                </c:pt>
                <c:pt idx="26">
                  <c:v>6.3289346333</c:v>
                </c:pt>
                <c:pt idx="27">
                  <c:v>6.3142520719</c:v>
                </c:pt>
                <c:pt idx="28">
                  <c:v>6.5531446788</c:v>
                </c:pt>
                <c:pt idx="29">
                  <c:v>6.7032779179</c:v>
                </c:pt>
                <c:pt idx="30">
                  <c:v>6.7818311357</c:v>
                </c:pt>
                <c:pt idx="31">
                  <c:v>7.2555616934</c:v>
                </c:pt>
                <c:pt idx="32">
                  <c:v>7.4670128929</c:v>
                </c:pt>
                <c:pt idx="33">
                  <c:v>7.8235151515</c:v>
                </c:pt>
                <c:pt idx="34">
                  <c:v>8.281712256</c:v>
                </c:pt>
                <c:pt idx="35">
                  <c:v>8.5548678284</c:v>
                </c:pt>
                <c:pt idx="36">
                  <c:v>9.1150237996</c:v>
                </c:pt>
                <c:pt idx="37">
                  <c:v>9.521501159</c:v>
                </c:pt>
                <c:pt idx="38">
                  <c:v>9.6622846575</c:v>
                </c:pt>
                <c:pt idx="39">
                  <c:v>9.7991330912</c:v>
                </c:pt>
                <c:pt idx="40">
                  <c:v>10.017934003</c:v>
                </c:pt>
                <c:pt idx="41">
                  <c:v>10.229007634</c:v>
                </c:pt>
                <c:pt idx="42">
                  <c:v>10.929839025</c:v>
                </c:pt>
                <c:pt idx="43">
                  <c:v>11.332206579</c:v>
                </c:pt>
                <c:pt idx="44">
                  <c:v>12.640718822</c:v>
                </c:pt>
                <c:pt idx="45">
                  <c:v>13.001490364</c:v>
                </c:pt>
              </c:numCache>
            </c:numRef>
          </c:val>
          <c:smooth val="0"/>
        </c:ser>
        <c:ser>
          <c:idx val="4"/>
          <c:order val="4"/>
          <c:tx>
            <c:strRef>
              <c:f>'2.1 Födelseland'!$L$7:$M$7</c:f>
              <c:strCache>
                <c:ptCount val="1"/>
                <c:pt idx="0">
                  <c:v>Övriga världen</c:v>
                </c:pt>
              </c:strCache>
            </c:strRef>
          </c:tx>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4</c:f>
              <c:strCache>
                <c:ptCount val="46"/>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pt idx="45">
                  <c:v>2018</c:v>
                </c:pt>
              </c:strCache>
            </c:strRef>
          </c:cat>
          <c:val>
            <c:numRef>
              <c:f>'2.1 Födelseland'!$M$9:$M$54</c:f>
              <c:numCache>
                <c:formatCode>General</c:formatCode>
                <c:ptCount val="46"/>
                <c:pt idx="0">
                  <c:v>0.2092628784</c:v>
                </c:pt>
                <c:pt idx="1">
                  <c:v>0.23188884</c:v>
                </c:pt>
                <c:pt idx="2">
                  <c:v>0.2999698082</c:v>
                </c:pt>
                <c:pt idx="3">
                  <c:v>0.35891546</c:v>
                </c:pt>
                <c:pt idx="4">
                  <c:v>0.4177732058</c:v>
                </c:pt>
                <c:pt idx="5">
                  <c:v>0.5633863856</c:v>
                </c:pt>
                <c:pt idx="6">
                  <c:v>0.5874611781</c:v>
                </c:pt>
                <c:pt idx="7">
                  <c:v>0.6352882268</c:v>
                </c:pt>
                <c:pt idx="8">
                  <c:v>0.7284090297</c:v>
                </c:pt>
                <c:pt idx="9">
                  <c:v>0.823248268</c:v>
                </c:pt>
                <c:pt idx="10">
                  <c:v>0.7675098569</c:v>
                </c:pt>
                <c:pt idx="11">
                  <c:v>0.8405097425</c:v>
                </c:pt>
                <c:pt idx="12">
                  <c:v>0.8286209601</c:v>
                </c:pt>
                <c:pt idx="13">
                  <c:v>0.8428255102</c:v>
                </c:pt>
                <c:pt idx="14">
                  <c:v>0.9832727273</c:v>
                </c:pt>
                <c:pt idx="15">
                  <c:v>1.0488971155</c:v>
                </c:pt>
                <c:pt idx="16">
                  <c:v>1.1356549998</c:v>
                </c:pt>
                <c:pt idx="17">
                  <c:v>1.2044614572</c:v>
                </c:pt>
                <c:pt idx="18">
                  <c:v>1.2654078154</c:v>
                </c:pt>
                <c:pt idx="19">
                  <c:v>1.2922457001</c:v>
                </c:pt>
                <c:pt idx="20">
                  <c:v>1.3167247447</c:v>
                </c:pt>
                <c:pt idx="21">
                  <c:v>1.3108169785</c:v>
                </c:pt>
                <c:pt idx="22">
                  <c:v>1.3758139073</c:v>
                </c:pt>
                <c:pt idx="23">
                  <c:v>1.2811990737</c:v>
                </c:pt>
                <c:pt idx="24">
                  <c:v>1.392185503</c:v>
                </c:pt>
                <c:pt idx="25">
                  <c:v>1.4000923919</c:v>
                </c:pt>
                <c:pt idx="26">
                  <c:v>1.3538396166</c:v>
                </c:pt>
                <c:pt idx="27">
                  <c:v>1.3473121688</c:v>
                </c:pt>
                <c:pt idx="28">
                  <c:v>1.455880207</c:v>
                </c:pt>
                <c:pt idx="29">
                  <c:v>1.4551903928</c:v>
                </c:pt>
                <c:pt idx="30">
                  <c:v>1.4899790391</c:v>
                </c:pt>
                <c:pt idx="31">
                  <c:v>1.5376889469</c:v>
                </c:pt>
                <c:pt idx="32">
                  <c:v>1.5509727548</c:v>
                </c:pt>
                <c:pt idx="33">
                  <c:v>1.4952727273</c:v>
                </c:pt>
                <c:pt idx="34">
                  <c:v>1.6678315318</c:v>
                </c:pt>
                <c:pt idx="35">
                  <c:v>1.6667759123</c:v>
                </c:pt>
                <c:pt idx="36">
                  <c:v>1.5961920606</c:v>
                </c:pt>
                <c:pt idx="37">
                  <c:v>1.6049850607</c:v>
                </c:pt>
                <c:pt idx="38">
                  <c:v>1.6143285323</c:v>
                </c:pt>
                <c:pt idx="39">
                  <c:v>1.6337896169</c:v>
                </c:pt>
                <c:pt idx="40">
                  <c:v>1.5916427547</c:v>
                </c:pt>
                <c:pt idx="41">
                  <c:v>1.5881372291</c:v>
                </c:pt>
                <c:pt idx="42">
                  <c:v>1.5325205016</c:v>
                </c:pt>
                <c:pt idx="43">
                  <c:v>1.4361954558</c:v>
                </c:pt>
                <c:pt idx="44">
                  <c:v>1.4048123029</c:v>
                </c:pt>
                <c:pt idx="45">
                  <c:v>1.3490812292</c:v>
                </c:pt>
              </c:numCache>
            </c:numRef>
          </c:val>
          <c:smooth val="0"/>
        </c:ser>
        <c:hiLowLines>
          <c:spPr>
            <a:ln w="0">
              <a:noFill/>
            </a:ln>
          </c:spPr>
        </c:hiLowLines>
        <c:marker val="1"/>
        <c:axId val="19357605"/>
        <c:axId val="31377248"/>
      </c:lineChart>
      <c:catAx>
        <c:axId val="193576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377248"/>
        <c:crossesAt val="0"/>
        <c:auto val="1"/>
        <c:lblAlgn val="ctr"/>
        <c:lblOffset val="100"/>
        <c:noMultiLvlLbl val="0"/>
      </c:catAx>
      <c:valAx>
        <c:axId val="31377248"/>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6873345408945"/>
              <c:y val="0.092743039707895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9357605"/>
        <c:crossesAt val="1"/>
        <c:crossBetween val="midCat"/>
        <c:majorUnit val="1"/>
      </c:valAx>
      <c:spPr>
        <a:solidFill>
          <a:srgbClr val="ffffff"/>
        </a:solidFill>
        <a:ln w="0">
          <a:solidFill>
            <a:srgbClr val="000000"/>
          </a:solidFill>
        </a:ln>
      </c:spPr>
    </c:plotArea>
    <c:legend>
      <c:legendPos val="r"/>
      <c:layout>
        <c:manualLayout>
          <c:xMode val="edge"/>
          <c:yMode val="edge"/>
          <c:x val="-0.108959175142817"/>
          <c:y val="0.757918758557736"/>
          <c:w val="0.76187822209837"/>
          <c:h val="0.070835235052487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0161443494777"/>
          <c:y val="0.123923341946598"/>
          <c:w val="0.961886672997784"/>
          <c:h val="0.777024117140396"/>
        </c:manualLayout>
      </c:layout>
      <c:lineChart>
        <c:grouping val="standard"/>
        <c:varyColors val="0"/>
        <c:ser>
          <c:idx val="0"/>
          <c:order val="0"/>
          <c:tx>
            <c:strRef>
              <c:f>'4.1 BMI - översikt'!$B$6</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3</c:f>
              <c:strCache>
                <c:ptCount val="2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strCache>
            </c:strRef>
          </c:cat>
          <c:val>
            <c:numRef>
              <c:f>'4.1 BMI - översikt'!$B$7:$B$33</c:f>
              <c:numCache>
                <c:formatCode>General</c:formatCode>
                <c:ptCount val="27"/>
                <c:pt idx="0">
                  <c:v>22.999941938</c:v>
                </c:pt>
                <c:pt idx="1">
                  <c:v>23.063502894</c:v>
                </c:pt>
                <c:pt idx="2">
                  <c:v>23.275649386</c:v>
                </c:pt>
                <c:pt idx="3">
                  <c:v>23.402997108</c:v>
                </c:pt>
                <c:pt idx="4">
                  <c:v>23.498348211</c:v>
                </c:pt>
                <c:pt idx="5">
                  <c:v>23.635546287</c:v>
                </c:pt>
                <c:pt idx="6">
                  <c:v>23.702888886</c:v>
                </c:pt>
                <c:pt idx="7">
                  <c:v>23.82413713</c:v>
                </c:pt>
                <c:pt idx="8">
                  <c:v>23.889608682</c:v>
                </c:pt>
                <c:pt idx="9">
                  <c:v>23.982908072</c:v>
                </c:pt>
                <c:pt idx="10">
                  <c:v>24.048333597</c:v>
                </c:pt>
                <c:pt idx="11">
                  <c:v>24.053026855</c:v>
                </c:pt>
                <c:pt idx="12">
                  <c:v>24.11357233</c:v>
                </c:pt>
                <c:pt idx="13">
                  <c:v>24.091638486</c:v>
                </c:pt>
                <c:pt idx="14">
                  <c:v>24.122843162</c:v>
                </c:pt>
                <c:pt idx="15">
                  <c:v>24.155442382</c:v>
                </c:pt>
                <c:pt idx="16">
                  <c:v>24.088612156</c:v>
                </c:pt>
                <c:pt idx="17">
                  <c:v>24.114877969</c:v>
                </c:pt>
                <c:pt idx="18">
                  <c:v>24.223122901</c:v>
                </c:pt>
                <c:pt idx="19">
                  <c:v>24.279055479</c:v>
                </c:pt>
                <c:pt idx="20">
                  <c:v>24.330304926</c:v>
                </c:pt>
                <c:pt idx="21">
                  <c:v>24.305958658</c:v>
                </c:pt>
                <c:pt idx="22">
                  <c:v>24.229962018</c:v>
                </c:pt>
                <c:pt idx="23">
                  <c:v>24.358237829</c:v>
                </c:pt>
                <c:pt idx="24">
                  <c:v>24.434927051</c:v>
                </c:pt>
                <c:pt idx="25">
                  <c:v>24.654275809</c:v>
                </c:pt>
                <c:pt idx="26">
                  <c:v>24.714011049</c:v>
                </c:pt>
              </c:numCache>
            </c:numRef>
          </c:val>
          <c:smooth val="0"/>
        </c:ser>
        <c:ser>
          <c:idx val="1"/>
          <c:order val="1"/>
          <c:tx>
            <c:strRef>
              <c:f>'4.1 BMI - översikt'!$C$6</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3</c:f>
              <c:strCache>
                <c:ptCount val="2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strCache>
            </c:strRef>
          </c:cat>
          <c:val>
            <c:numRef>
              <c:f>'4.1 BMI - översikt'!$C$7:$C$33</c:f>
              <c:numCache>
                <c:formatCode>General</c:formatCode>
                <c:ptCount val="27"/>
                <c:pt idx="0">
                  <c:v>23.669180555</c:v>
                </c:pt>
                <c:pt idx="1">
                  <c:v>23.780575826</c:v>
                </c:pt>
                <c:pt idx="2">
                  <c:v>23.938690713</c:v>
                </c:pt>
                <c:pt idx="3">
                  <c:v>24.098998423</c:v>
                </c:pt>
                <c:pt idx="4">
                  <c:v>24.198709896</c:v>
                </c:pt>
                <c:pt idx="5">
                  <c:v>24.318979068</c:v>
                </c:pt>
                <c:pt idx="6">
                  <c:v>24.50785332</c:v>
                </c:pt>
                <c:pt idx="7">
                  <c:v>24.679089122</c:v>
                </c:pt>
                <c:pt idx="8">
                  <c:v>24.704892316</c:v>
                </c:pt>
                <c:pt idx="9">
                  <c:v>24.84702934</c:v>
                </c:pt>
                <c:pt idx="10">
                  <c:v>24.903786132</c:v>
                </c:pt>
                <c:pt idx="11">
                  <c:v>24.866088378</c:v>
                </c:pt>
                <c:pt idx="12">
                  <c:v>24.932291436</c:v>
                </c:pt>
                <c:pt idx="13">
                  <c:v>24.937804871</c:v>
                </c:pt>
                <c:pt idx="14">
                  <c:v>24.954464502</c:v>
                </c:pt>
                <c:pt idx="15">
                  <c:v>25.004924249</c:v>
                </c:pt>
                <c:pt idx="16">
                  <c:v>25.018631769</c:v>
                </c:pt>
                <c:pt idx="17">
                  <c:v>25.046478618</c:v>
                </c:pt>
                <c:pt idx="18">
                  <c:v>25.115171776</c:v>
                </c:pt>
                <c:pt idx="19">
                  <c:v>25.109998568</c:v>
                </c:pt>
                <c:pt idx="20">
                  <c:v>25.180069326</c:v>
                </c:pt>
                <c:pt idx="21">
                  <c:v>25.157751194</c:v>
                </c:pt>
                <c:pt idx="22">
                  <c:v>25.158871478</c:v>
                </c:pt>
                <c:pt idx="23">
                  <c:v>25.230655111</c:v>
                </c:pt>
                <c:pt idx="24">
                  <c:v>25.361390236</c:v>
                </c:pt>
                <c:pt idx="25">
                  <c:v>25.482586535</c:v>
                </c:pt>
                <c:pt idx="26">
                  <c:v>25.55876188</c:v>
                </c:pt>
              </c:numCache>
            </c:numRef>
          </c:val>
          <c:smooth val="0"/>
        </c:ser>
        <c:ser>
          <c:idx val="2"/>
          <c:order val="2"/>
          <c:tx>
            <c:strRef>
              <c:f>'4.1 BMI - översikt'!$D$6</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3</c:f>
              <c:strCache>
                <c:ptCount val="2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strCache>
            </c:strRef>
          </c:cat>
          <c:val>
            <c:numRef>
              <c:f>'4.1 BMI - översikt'!$D$7:$D$33</c:f>
              <c:numCache>
                <c:formatCode>General</c:formatCode>
                <c:ptCount val="27"/>
                <c:pt idx="0">
                  <c:v>23.399734677</c:v>
                </c:pt>
                <c:pt idx="1">
                  <c:v>23.494165827</c:v>
                </c:pt>
                <c:pt idx="2">
                  <c:v>23.674649435</c:v>
                </c:pt>
                <c:pt idx="3">
                  <c:v>23.81809467</c:v>
                </c:pt>
                <c:pt idx="4">
                  <c:v>23.90803308</c:v>
                </c:pt>
                <c:pt idx="5">
                  <c:v>24.033576028</c:v>
                </c:pt>
                <c:pt idx="6">
                  <c:v>24.173456935</c:v>
                </c:pt>
                <c:pt idx="7">
                  <c:v>24.316692152</c:v>
                </c:pt>
                <c:pt idx="8">
                  <c:v>24.347763231</c:v>
                </c:pt>
                <c:pt idx="9">
                  <c:v>24.461976452</c:v>
                </c:pt>
                <c:pt idx="10">
                  <c:v>24.515632075</c:v>
                </c:pt>
                <c:pt idx="11">
                  <c:v>24.500699376</c:v>
                </c:pt>
                <c:pt idx="12">
                  <c:v>24.566754309</c:v>
                </c:pt>
                <c:pt idx="13">
                  <c:v>24.564675147</c:v>
                </c:pt>
                <c:pt idx="14">
                  <c:v>24.583946931</c:v>
                </c:pt>
                <c:pt idx="15">
                  <c:v>24.625257104</c:v>
                </c:pt>
                <c:pt idx="16">
                  <c:v>24.597041878</c:v>
                </c:pt>
                <c:pt idx="17">
                  <c:v>24.627348228</c:v>
                </c:pt>
                <c:pt idx="18">
                  <c:v>24.716040336</c:v>
                </c:pt>
                <c:pt idx="19">
                  <c:v>24.742212653</c:v>
                </c:pt>
                <c:pt idx="20">
                  <c:v>24.80287082</c:v>
                </c:pt>
                <c:pt idx="21">
                  <c:v>24.78556186</c:v>
                </c:pt>
                <c:pt idx="22">
                  <c:v>24.759444373</c:v>
                </c:pt>
                <c:pt idx="23">
                  <c:v>24.854690057</c:v>
                </c:pt>
                <c:pt idx="24">
                  <c:v>24.964221567</c:v>
                </c:pt>
                <c:pt idx="25">
                  <c:v>25.129823977</c:v>
                </c:pt>
                <c:pt idx="26">
                  <c:v>25.196771008</c:v>
                </c:pt>
              </c:numCache>
            </c:numRef>
          </c:val>
          <c:smooth val="0"/>
        </c:ser>
        <c:hiLowLines>
          <c:spPr>
            <a:ln w="0">
              <a:noFill/>
            </a:ln>
          </c:spPr>
        </c:hiLowLines>
        <c:marker val="0"/>
        <c:axId val="35648571"/>
        <c:axId val="51142731"/>
      </c:lineChart>
      <c:catAx>
        <c:axId val="3564857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51142731"/>
        <c:crossesAt val="0"/>
        <c:auto val="1"/>
        <c:lblAlgn val="ctr"/>
        <c:lblOffset val="100"/>
        <c:noMultiLvlLbl val="0"/>
      </c:catAx>
      <c:valAx>
        <c:axId val="51142731"/>
        <c:scaling>
          <c:orientation val="minMax"/>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BMI</a:t>
                </a:r>
              </a:p>
            </c:rich>
          </c:tx>
          <c:layout>
            <c:manualLayout>
              <c:xMode val="edge"/>
              <c:yMode val="edge"/>
              <c:x val="0.0158911047799937"/>
              <c:y val="0.0948535745047373"/>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648571"/>
        <c:crossesAt val="1"/>
        <c:crossBetween val="midCat"/>
      </c:valAx>
      <c:spPr>
        <a:solidFill>
          <a:srgbClr val="ffffff"/>
        </a:solidFill>
        <a:ln w="0">
          <a:solidFill>
            <a:srgbClr val="000000"/>
          </a:solidFill>
        </a:ln>
      </c:spPr>
    </c:plotArea>
    <c:legend>
      <c:legendPos val="r"/>
      <c:layout>
        <c:manualLayout>
          <c:xMode val="edge"/>
          <c:yMode val="edge"/>
          <c:x val="0.0131687242798354"/>
          <c:y val="0.812230835486649"/>
          <c:w val="0.594112060778728"/>
          <c:h val="0.0569552110249785"/>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218874658828469"/>
          <c:w val="0.969123007647774"/>
          <c:h val="0.670585765273987"/>
        </c:manualLayout>
      </c:layout>
      <c:lineChart>
        <c:grouping val="standard"/>
        <c:varyColors val="0"/>
        <c:ser>
          <c:idx val="0"/>
          <c:order val="0"/>
          <c:tx>
            <c:strRef>
              <c:f>"Övervikt"</c:f>
              <c:strCache>
                <c:ptCount val="1"/>
                <c:pt idx="0">
                  <c:v>Övervik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3</c:f>
              <c:strCache>
                <c:ptCount val="2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strCache>
            </c:strRef>
          </c:cat>
          <c:val>
            <c:numRef>
              <c:f>'4.3 BMI - övervikt, fetma'!$B$7:$B$33</c:f>
              <c:numCache>
                <c:formatCode>General</c:formatCode>
                <c:ptCount val="27"/>
                <c:pt idx="0">
                  <c:v>19.378520543</c:v>
                </c:pt>
                <c:pt idx="1">
                  <c:v>20.191057478</c:v>
                </c:pt>
                <c:pt idx="2">
                  <c:v>20.994832041</c:v>
                </c:pt>
                <c:pt idx="3">
                  <c:v>21.688054805</c:v>
                </c:pt>
                <c:pt idx="4">
                  <c:v>22.590170583</c:v>
                </c:pt>
                <c:pt idx="5">
                  <c:v>22.990669393</c:v>
                </c:pt>
                <c:pt idx="6">
                  <c:v>23.965016255</c:v>
                </c:pt>
                <c:pt idx="7">
                  <c:v>24.578093527</c:v>
                </c:pt>
                <c:pt idx="8">
                  <c:v>24.520328761</c:v>
                </c:pt>
                <c:pt idx="9">
                  <c:v>24.933420366</c:v>
                </c:pt>
                <c:pt idx="10">
                  <c:v>25.020245896</c:v>
                </c:pt>
                <c:pt idx="11">
                  <c:v>24.411219425</c:v>
                </c:pt>
                <c:pt idx="12">
                  <c:v>24.895759533</c:v>
                </c:pt>
                <c:pt idx="13">
                  <c:v>24.77676785</c:v>
                </c:pt>
                <c:pt idx="14">
                  <c:v>24.640262067</c:v>
                </c:pt>
                <c:pt idx="15">
                  <c:v>24.669878463</c:v>
                </c:pt>
                <c:pt idx="16">
                  <c:v>24.616191043</c:v>
                </c:pt>
                <c:pt idx="17">
                  <c:v>24.894746842</c:v>
                </c:pt>
                <c:pt idx="18">
                  <c:v>24.881782745</c:v>
                </c:pt>
                <c:pt idx="19">
                  <c:v>25.136659604</c:v>
                </c:pt>
                <c:pt idx="20">
                  <c:v>25.323248624</c:v>
                </c:pt>
                <c:pt idx="21">
                  <c:v>25.429240498</c:v>
                </c:pt>
                <c:pt idx="22">
                  <c:v>24.979132274</c:v>
                </c:pt>
                <c:pt idx="23">
                  <c:v>25.351619062</c:v>
                </c:pt>
                <c:pt idx="24">
                  <c:v>26.047161168</c:v>
                </c:pt>
                <c:pt idx="25">
                  <c:v>26.456032434</c:v>
                </c:pt>
                <c:pt idx="26">
                  <c:v>26.666240362</c:v>
                </c:pt>
              </c:numCache>
            </c:numRef>
          </c:val>
          <c:smooth val="0"/>
        </c:ser>
        <c:ser>
          <c:idx val="1"/>
          <c:order val="1"/>
          <c:tx>
            <c:strRef>
              <c:f>"Fetma"</c:f>
              <c:strCache>
                <c:ptCount val="1"/>
                <c:pt idx="0">
                  <c:v>Fetma</c:v>
                </c:pt>
              </c:strCache>
            </c:strRef>
          </c:tx>
          <c:spPr>
            <a:solidFill>
              <a:srgbClr val="cc99ff"/>
            </a:solidFill>
            <a:ln w="25200">
              <a:solidFill>
                <a:srgbClr val="cc99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3</c:f>
              <c:strCache>
                <c:ptCount val="27"/>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pt idx="26">
                  <c:v>2018</c:v>
                </c:pt>
              </c:strCache>
            </c:strRef>
          </c:cat>
          <c:val>
            <c:numRef>
              <c:f>'4.3 BMI - övervikt, fetma'!$C$7:$C$33</c:f>
              <c:numCache>
                <c:formatCode>General</c:formatCode>
                <c:ptCount val="27"/>
                <c:pt idx="0">
                  <c:v>6.031519218</c:v>
                </c:pt>
                <c:pt idx="1">
                  <c:v>6.2883485026</c:v>
                </c:pt>
                <c:pt idx="2">
                  <c:v>7.0118772383</c:v>
                </c:pt>
                <c:pt idx="3">
                  <c:v>7.7081725203</c:v>
                </c:pt>
                <c:pt idx="4">
                  <c:v>7.9056092059</c:v>
                </c:pt>
                <c:pt idx="5">
                  <c:v>8.5898460247</c:v>
                </c:pt>
                <c:pt idx="6">
                  <c:v>9.2019333122</c:v>
                </c:pt>
                <c:pt idx="7">
                  <c:v>9.7351516141</c:v>
                </c:pt>
                <c:pt idx="8">
                  <c:v>10.011897761</c:v>
                </c:pt>
                <c:pt idx="9">
                  <c:v>10.496083551</c:v>
                </c:pt>
                <c:pt idx="10">
                  <c:v>10.708238239</c:v>
                </c:pt>
                <c:pt idx="11">
                  <c:v>10.879732073</c:v>
                </c:pt>
                <c:pt idx="12">
                  <c:v>11.18015308</c:v>
                </c:pt>
                <c:pt idx="13">
                  <c:v>11.197621906</c:v>
                </c:pt>
                <c:pt idx="14">
                  <c:v>11.509415295</c:v>
                </c:pt>
                <c:pt idx="15">
                  <c:v>11.887660134</c:v>
                </c:pt>
                <c:pt idx="16">
                  <c:v>11.758716974</c:v>
                </c:pt>
                <c:pt idx="17">
                  <c:v>11.897356921</c:v>
                </c:pt>
                <c:pt idx="18">
                  <c:v>12.606065182</c:v>
                </c:pt>
                <c:pt idx="19">
                  <c:v>12.695556265</c:v>
                </c:pt>
                <c:pt idx="20">
                  <c:v>13.060216601</c:v>
                </c:pt>
                <c:pt idx="21">
                  <c:v>12.969652152</c:v>
                </c:pt>
                <c:pt idx="22">
                  <c:v>13.128118566</c:v>
                </c:pt>
                <c:pt idx="23">
                  <c:v>13.646969851</c:v>
                </c:pt>
                <c:pt idx="24">
                  <c:v>14.051395177</c:v>
                </c:pt>
                <c:pt idx="25">
                  <c:v>15.078055827</c:v>
                </c:pt>
                <c:pt idx="26">
                  <c:v>15.439215113</c:v>
                </c:pt>
              </c:numCache>
            </c:numRef>
          </c:val>
          <c:smooth val="0"/>
        </c:ser>
        <c:hiLowLines>
          <c:spPr>
            <a:ln w="0">
              <a:noFill/>
            </a:ln>
          </c:spPr>
        </c:hiLowLines>
        <c:marker val="0"/>
        <c:axId val="81747360"/>
        <c:axId val="35294155"/>
      </c:lineChart>
      <c:catAx>
        <c:axId val="817473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5294155"/>
        <c:crossesAt val="0"/>
        <c:auto val="1"/>
        <c:lblAlgn val="ctr"/>
        <c:lblOffset val="100"/>
        <c:noMultiLvlLbl val="0"/>
      </c:catAx>
      <c:valAx>
        <c:axId val="35294155"/>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32092059180902"/>
              <c:y val="0.163867310518581"/>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1747360"/>
        <c:crossesAt val="1"/>
        <c:crossBetween val="midCat"/>
      </c:valAx>
      <c:spPr>
        <a:solidFill>
          <a:srgbClr val="ffffff"/>
        </a:solidFill>
        <a:ln w="0">
          <a:solidFill>
            <a:srgbClr val="000000"/>
          </a:solidFill>
        </a:ln>
      </c:spPr>
    </c:plotArea>
    <c:legend>
      <c:legendPos val="r"/>
      <c:layout>
        <c:manualLayout>
          <c:xMode val="edge"/>
          <c:yMode val="edge"/>
          <c:x val="0.219140876277607"/>
          <c:y val="0.824480369515012"/>
          <c:w val="0.340433135587163"/>
          <c:h val="0.0481839176989293"/>
        </c:manualLayout>
      </c:layout>
      <c:overlay val="0"/>
      <c:spPr>
        <a:noFill/>
        <a:ln w="0">
          <a:noFill/>
        </a:ln>
      </c:spPr>
      <c:txPr>
        <a:bodyPr/>
        <a:lstStyle/>
        <a:p>
          <a:pPr>
            <a:defRPr b="0" sz="53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651198058841"/>
          <c:y val="0.125970411600996"/>
          <c:w val="0.949499545040946"/>
          <c:h val="0.773839168009375"/>
        </c:manualLayout>
      </c:layout>
      <c:barChart>
        <c:barDir val="bar"/>
        <c:grouping val="stacked"/>
        <c:varyColors val="0"/>
        <c:ser>
          <c:idx val="0"/>
          <c:order val="0"/>
          <c:tx>
            <c:strRef>
              <c:f>"Övervikt"</c:f>
              <c:strCache>
                <c:ptCount val="1"/>
                <c:pt idx="0">
                  <c:v>Övervikt</c:v>
                </c:pt>
              </c:strCache>
            </c:strRef>
          </c:tx>
          <c:spPr>
            <a:solidFill>
              <a:srgbClr val="e8e1ea">
                <a:alpha val="96000"/>
              </a:srgbClr>
            </a:solidFill>
            <a:ln w="12600">
              <a:solidFill>
                <a:srgbClr val="666699"/>
              </a:solidFill>
              <a:round/>
            </a:ln>
          </c:spPr>
          <c:invertIfNegative val="0"/>
          <c:dPt>
            <c:idx val="3"/>
            <c:invertIfNegative val="0"/>
            <c:spPr>
              <a:solidFill>
                <a:srgbClr val="e8e1ea"/>
              </a:solidFill>
              <a:ln w="12600">
                <a:solidFill>
                  <a:srgbClr val="666699"/>
                </a:solidFill>
                <a:round/>
              </a:ln>
            </c:spPr>
          </c:dPt>
          <c:dPt>
            <c:idx val="4"/>
            <c:invertIfNegative val="0"/>
            <c:spPr>
              <a:solidFill>
                <a:srgbClr val="e8e1ea">
                  <a:alpha val="96000"/>
                </a:srgbClr>
              </a:solidFill>
              <a:ln w="12600">
                <a:solidFill>
                  <a:srgbClr val="666699"/>
                </a:solidFill>
                <a:round/>
              </a:ln>
            </c:spPr>
          </c:dPt>
          <c:dPt>
            <c:idx val="5"/>
            <c:invertIfNegative val="0"/>
            <c:spPr>
              <a:solidFill>
                <a:srgbClr val="f4b183">
                  <a:alpha val="96000"/>
                </a:srgbClr>
              </a:solidFill>
              <a:ln w="12600">
                <a:solidFill>
                  <a:srgbClr val="666699"/>
                </a:solidFill>
                <a:round/>
              </a:ln>
            </c:spPr>
          </c:dPt>
          <c:dLbls>
            <c:dLbl>
              <c:idx val="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9</c:f>
              <c:strCache>
                <c:ptCount val="23"/>
                <c:pt idx="0">
                  <c:v>Stockholm</c:v>
                </c:pt>
                <c:pt idx="1">
                  <c:v>Halland</c:v>
                </c:pt>
                <c:pt idx="2">
                  <c:v>Västerbotten</c:v>
                </c:pt>
                <c:pt idx="3">
                  <c:v>Västra Götaland</c:v>
                </c:pt>
                <c:pt idx="4">
                  <c:v>Uppsala</c:v>
                </c:pt>
                <c:pt idx="5">
                  <c:v>RIKET</c:v>
                </c:pt>
                <c:pt idx="6">
                  <c:v>Skåne</c:v>
                </c:pt>
                <c:pt idx="7">
                  <c:v>Gotland</c:v>
                </c:pt>
                <c:pt idx="8">
                  <c:v>Jämtland</c:v>
                </c:pt>
                <c:pt idx="9">
                  <c:v>Kronoberg</c:v>
                </c:pt>
                <c:pt idx="10">
                  <c:v>Kalmar</c:v>
                </c:pt>
                <c:pt idx="11">
                  <c:v>Östergötland</c:v>
                </c:pt>
                <c:pt idx="12">
                  <c:v>Örebro</c:v>
                </c:pt>
                <c:pt idx="13">
                  <c:v>Jönköping</c:v>
                </c:pt>
                <c:pt idx="14">
                  <c:v>Dalarna</c:v>
                </c:pt>
                <c:pt idx="15">
                  <c:v>Värmland</c:v>
                </c:pt>
                <c:pt idx="16">
                  <c:v>Uppgift saknas</c:v>
                </c:pt>
                <c:pt idx="17">
                  <c:v>Västernorrland</c:v>
                </c:pt>
                <c:pt idx="18">
                  <c:v>Västmanland</c:v>
                </c:pt>
                <c:pt idx="19">
                  <c:v>Norrbotten*</c:v>
                </c:pt>
                <c:pt idx="20">
                  <c:v>Blekinge</c:v>
                </c:pt>
                <c:pt idx="21">
                  <c:v>Södermanland</c:v>
                </c:pt>
                <c:pt idx="22">
                  <c:v>Gävleborg</c:v>
                </c:pt>
              </c:strCache>
            </c:strRef>
          </c:cat>
          <c:val>
            <c:numRef>
              <c:f>'4.5 BMI - län, kategorier'!$D$7:$D$29</c:f>
              <c:numCache>
                <c:formatCode>General</c:formatCode>
                <c:ptCount val="23"/>
                <c:pt idx="0">
                  <c:v>23.777503829</c:v>
                </c:pt>
                <c:pt idx="1">
                  <c:v>26.414504533</c:v>
                </c:pt>
                <c:pt idx="2">
                  <c:v>27.116212339</c:v>
                </c:pt>
                <c:pt idx="3">
                  <c:v>26.573426573</c:v>
                </c:pt>
                <c:pt idx="4">
                  <c:v>26.406926407</c:v>
                </c:pt>
                <c:pt idx="5">
                  <c:v>26.666240362</c:v>
                </c:pt>
                <c:pt idx="6">
                  <c:v>27.461104695</c:v>
                </c:pt>
                <c:pt idx="7">
                  <c:v>26.923076923</c:v>
                </c:pt>
                <c:pt idx="8">
                  <c:v>26.599845798</c:v>
                </c:pt>
                <c:pt idx="9">
                  <c:v>28.506559031</c:v>
                </c:pt>
                <c:pt idx="10">
                  <c:v>27.990135635</c:v>
                </c:pt>
                <c:pt idx="11">
                  <c:v>27.770833333</c:v>
                </c:pt>
                <c:pt idx="12">
                  <c:v>27.812781278</c:v>
                </c:pt>
                <c:pt idx="13">
                  <c:v>28.947368421</c:v>
                </c:pt>
                <c:pt idx="14">
                  <c:v>26.643835616</c:v>
                </c:pt>
                <c:pt idx="15">
                  <c:v>28.356387307</c:v>
                </c:pt>
                <c:pt idx="16">
                  <c:v>29.456967213</c:v>
                </c:pt>
                <c:pt idx="17">
                  <c:v>28.553353016</c:v>
                </c:pt>
                <c:pt idx="18">
                  <c:v>29.047949965</c:v>
                </c:pt>
                <c:pt idx="19">
                  <c:v>28.395721925</c:v>
                </c:pt>
                <c:pt idx="20">
                  <c:v>28.476821192</c:v>
                </c:pt>
                <c:pt idx="21">
                  <c:v>28.474114441</c:v>
                </c:pt>
                <c:pt idx="22">
                  <c:v>30.219966159</c:v>
                </c:pt>
              </c:numCache>
            </c:numRef>
          </c:val>
        </c:ser>
        <c:ser>
          <c:idx val="1"/>
          <c:order val="1"/>
          <c:tx>
            <c:strRef>
              <c:f>"Fetma"</c:f>
              <c:strCache>
                <c:ptCount val="1"/>
                <c:pt idx="0">
                  <c:v>Fetma</c:v>
                </c:pt>
              </c:strCache>
            </c:strRef>
          </c:tx>
          <c:spPr>
            <a:solidFill>
              <a:srgbClr val="baa7c0"/>
            </a:solidFill>
            <a:ln w="12600">
              <a:solidFill>
                <a:srgbClr val="666699"/>
              </a:solidFill>
              <a:round/>
            </a:ln>
          </c:spPr>
          <c:invertIfNegative val="0"/>
          <c:dPt>
            <c:idx val="3"/>
            <c:invertIfNegative val="0"/>
            <c:spPr>
              <a:solidFill>
                <a:srgbClr val="baa7c0"/>
              </a:solidFill>
              <a:ln w="12600">
                <a:solidFill>
                  <a:srgbClr val="666699"/>
                </a:solidFill>
                <a:round/>
              </a:ln>
            </c:spPr>
          </c:dPt>
          <c:dPt>
            <c:idx val="4"/>
            <c:invertIfNegative val="0"/>
            <c:spPr>
              <a:solidFill>
                <a:srgbClr val="baa7c0"/>
              </a:solidFill>
              <a:ln w="12600">
                <a:solidFill>
                  <a:srgbClr val="666699"/>
                </a:solidFill>
                <a:round/>
              </a:ln>
            </c:spPr>
          </c:dPt>
          <c:dPt>
            <c:idx val="5"/>
            <c:invertIfNegative val="0"/>
            <c:spPr>
              <a:solidFill>
                <a:srgbClr val="ed7d31"/>
              </a:solidFill>
              <a:ln w="12600">
                <a:solidFill>
                  <a:srgbClr val="666699"/>
                </a:solidFill>
                <a:round/>
              </a:ln>
            </c:spPr>
          </c:dPt>
          <c:dLbls>
            <c:dLbl>
              <c:idx val="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9</c:f>
              <c:strCache>
                <c:ptCount val="23"/>
                <c:pt idx="0">
                  <c:v>Stockholm</c:v>
                </c:pt>
                <c:pt idx="1">
                  <c:v>Halland</c:v>
                </c:pt>
                <c:pt idx="2">
                  <c:v>Västerbotten</c:v>
                </c:pt>
                <c:pt idx="3">
                  <c:v>Västra Götaland</c:v>
                </c:pt>
                <c:pt idx="4">
                  <c:v>Uppsala</c:v>
                </c:pt>
                <c:pt idx="5">
                  <c:v>RIKET</c:v>
                </c:pt>
                <c:pt idx="6">
                  <c:v>Skåne</c:v>
                </c:pt>
                <c:pt idx="7">
                  <c:v>Gotland</c:v>
                </c:pt>
                <c:pt idx="8">
                  <c:v>Jämtland</c:v>
                </c:pt>
                <c:pt idx="9">
                  <c:v>Kronoberg</c:v>
                </c:pt>
                <c:pt idx="10">
                  <c:v>Kalmar</c:v>
                </c:pt>
                <c:pt idx="11">
                  <c:v>Östergötland</c:v>
                </c:pt>
                <c:pt idx="12">
                  <c:v>Örebro</c:v>
                </c:pt>
                <c:pt idx="13">
                  <c:v>Jönköping</c:v>
                </c:pt>
                <c:pt idx="14">
                  <c:v>Dalarna</c:v>
                </c:pt>
                <c:pt idx="15">
                  <c:v>Värmland</c:v>
                </c:pt>
                <c:pt idx="16">
                  <c:v>Uppgift saknas</c:v>
                </c:pt>
                <c:pt idx="17">
                  <c:v>Västernorrland</c:v>
                </c:pt>
                <c:pt idx="18">
                  <c:v>Västmanland</c:v>
                </c:pt>
                <c:pt idx="19">
                  <c:v>Norrbotten*</c:v>
                </c:pt>
                <c:pt idx="20">
                  <c:v>Blekinge</c:v>
                </c:pt>
                <c:pt idx="21">
                  <c:v>Södermanland</c:v>
                </c:pt>
                <c:pt idx="22">
                  <c:v>Gävleborg</c:v>
                </c:pt>
              </c:strCache>
            </c:strRef>
          </c:cat>
          <c:val>
            <c:numRef>
              <c:f>'4.5 BMI - län, kategorier'!$E$7:$E$29</c:f>
              <c:numCache>
                <c:formatCode>General</c:formatCode>
                <c:ptCount val="23"/>
                <c:pt idx="0">
                  <c:v>11.610444918</c:v>
                </c:pt>
                <c:pt idx="1">
                  <c:v>13.504220069</c:v>
                </c:pt>
                <c:pt idx="2">
                  <c:v>13.665710187</c:v>
                </c:pt>
                <c:pt idx="3">
                  <c:v>15.395804196</c:v>
                </c:pt>
                <c:pt idx="4">
                  <c:v>15.68627451</c:v>
                </c:pt>
                <c:pt idx="5">
                  <c:v>15.439215113</c:v>
                </c:pt>
                <c:pt idx="6">
                  <c:v>14.647734221</c:v>
                </c:pt>
                <c:pt idx="7">
                  <c:v>16.239316239</c:v>
                </c:pt>
                <c:pt idx="8">
                  <c:v>17.193523516</c:v>
                </c:pt>
                <c:pt idx="9">
                  <c:v>15.893037336</c:v>
                </c:pt>
                <c:pt idx="10">
                  <c:v>16.563912865</c:v>
                </c:pt>
                <c:pt idx="11">
                  <c:v>17.625</c:v>
                </c:pt>
                <c:pt idx="12">
                  <c:v>18.211821182</c:v>
                </c:pt>
                <c:pt idx="13">
                  <c:v>17.30387289</c:v>
                </c:pt>
                <c:pt idx="14">
                  <c:v>19.794520548</c:v>
                </c:pt>
                <c:pt idx="15">
                  <c:v>18.633034988</c:v>
                </c:pt>
                <c:pt idx="16">
                  <c:v>17.571721311</c:v>
                </c:pt>
                <c:pt idx="17">
                  <c:v>18.810628427</c:v>
                </c:pt>
                <c:pt idx="18">
                  <c:v>18.51980542</c:v>
                </c:pt>
                <c:pt idx="19">
                  <c:v>20.053475936</c:v>
                </c:pt>
                <c:pt idx="20">
                  <c:v>21.19205298</c:v>
                </c:pt>
                <c:pt idx="21">
                  <c:v>21.457765668</c:v>
                </c:pt>
                <c:pt idx="22">
                  <c:v>20.507614213</c:v>
                </c:pt>
              </c:numCache>
            </c:numRef>
          </c:val>
        </c:ser>
        <c:gapWidth val="80"/>
        <c:overlap val="100"/>
        <c:axId val="20631451"/>
        <c:axId val="16934294"/>
      </c:barChart>
      <c:catAx>
        <c:axId val="2063145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934294"/>
        <c:crossesAt val="0"/>
        <c:auto val="1"/>
        <c:lblAlgn val="ctr"/>
        <c:lblOffset val="100"/>
        <c:noMultiLvlLbl val="0"/>
      </c:catAx>
      <c:valAx>
        <c:axId val="16934294"/>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28237791932059"/>
              <c:y val="0.11461842683462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0631451"/>
        <c:crossesAt val="1"/>
        <c:crossBetween val="midCat"/>
      </c:valAx>
      <c:spPr>
        <a:solidFill>
          <a:srgbClr val="ffffff"/>
        </a:solidFill>
        <a:ln w="0">
          <a:solidFill>
            <a:srgbClr val="000000"/>
          </a:solidFill>
        </a:ln>
      </c:spPr>
    </c:plotArea>
    <c:legend>
      <c:legendPos val="r"/>
      <c:layout>
        <c:manualLayout>
          <c:xMode val="edge"/>
          <c:yMode val="edge"/>
          <c:x val="0.353503184713376"/>
          <c:y val="0.842244031053171"/>
          <c:w val="0.232711555959964"/>
          <c:h val="0.0517064596455251"/>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02578242498"/>
          <c:y val="0.155440928479318"/>
          <c:w val="0.966697701067106"/>
          <c:h val="0.790794564031346"/>
        </c:manualLayout>
      </c:layout>
      <c:lineChart>
        <c:grouping val="standard"/>
        <c:varyColors val="0"/>
        <c:ser>
          <c:idx val="0"/>
          <c:order val="0"/>
          <c:tx>
            <c:strRef>
              <c:f>'5.1 Tobak - översikt'!$I$7</c:f>
              <c:strCache>
                <c:ptCount val="1"/>
                <c:pt idx="0">
                  <c:v>Rökar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 Tobak - översikt'!$A$8:$A$43</c:f>
              <c:strCache>
                <c:ptCount val="36"/>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pt idx="35">
                  <c:v>2018</c:v>
                </c:pt>
              </c:strCache>
            </c:strRef>
          </c:cat>
          <c:val>
            <c:numRef>
              <c:f>'5.1 Tobak - översikt'!$I$8:$I$43</c:f>
              <c:numCache>
                <c:formatCode>General</c:formatCode>
                <c:ptCount val="36"/>
                <c:pt idx="0">
                  <c:v>31.368987237</c:v>
                </c:pt>
                <c:pt idx="1">
                  <c:v>30.199893205</c:v>
                </c:pt>
                <c:pt idx="2">
                  <c:v>30.143690712</c:v>
                </c:pt>
                <c:pt idx="3">
                  <c:v>29.763642609</c:v>
                </c:pt>
                <c:pt idx="4">
                  <c:v>28.177820387</c:v>
                </c:pt>
                <c:pt idx="5">
                  <c:v>26.891662663</c:v>
                </c:pt>
                <c:pt idx="6">
                  <c:v>25.885699015</c:v>
                </c:pt>
                <c:pt idx="7">
                  <c:v>25.149364013</c:v>
                </c:pt>
                <c:pt idx="8">
                  <c:v>24.252750294</c:v>
                </c:pt>
                <c:pt idx="9">
                  <c:v>22.929292929</c:v>
                </c:pt>
                <c:pt idx="10">
                  <c:v>20.461965393</c:v>
                </c:pt>
                <c:pt idx="11">
                  <c:v>18.260819796</c:v>
                </c:pt>
                <c:pt idx="12">
                  <c:v>17.136335339</c:v>
                </c:pt>
                <c:pt idx="13">
                  <c:v>16.145215113</c:v>
                </c:pt>
                <c:pt idx="14">
                  <c:v>14.514356119</c:v>
                </c:pt>
                <c:pt idx="15">
                  <c:v>12.671966549</c:v>
                </c:pt>
                <c:pt idx="16">
                  <c:v>12.81558796</c:v>
                </c:pt>
                <c:pt idx="17">
                  <c:v>12.279273638</c:v>
                </c:pt>
                <c:pt idx="18">
                  <c:v>11.182221386</c:v>
                </c:pt>
                <c:pt idx="19">
                  <c:v>10.615918336</c:v>
                </c:pt>
                <c:pt idx="20">
                  <c:v>9.5456606707</c:v>
                </c:pt>
                <c:pt idx="21">
                  <c:v>8.7939645096</c:v>
                </c:pt>
                <c:pt idx="22">
                  <c:v>8.4160991833</c:v>
                </c:pt>
                <c:pt idx="23">
                  <c:v>7.4523898046</c:v>
                </c:pt>
                <c:pt idx="24">
                  <c:v>7.2092805298</c:v>
                </c:pt>
                <c:pt idx="25">
                  <c:v>6.9079613748</c:v>
                </c:pt>
                <c:pt idx="26">
                  <c:v>6.7619183693</c:v>
                </c:pt>
                <c:pt idx="27">
                  <c:v>6.5216404839</c:v>
                </c:pt>
                <c:pt idx="28">
                  <c:v>6.254056342</c:v>
                </c:pt>
                <c:pt idx="29">
                  <c:v>5.9076771355</c:v>
                </c:pt>
                <c:pt idx="30">
                  <c:v>5.6388761543</c:v>
                </c:pt>
                <c:pt idx="31">
                  <c:v>5.5857931009</c:v>
                </c:pt>
                <c:pt idx="32">
                  <c:v>5.2247325489</c:v>
                </c:pt>
                <c:pt idx="33">
                  <c:v>4.8133205025</c:v>
                </c:pt>
                <c:pt idx="34">
                  <c:v>4.6188614827</c:v>
                </c:pt>
                <c:pt idx="35">
                  <c:v>4.2106981849</c:v>
                </c:pt>
              </c:numCache>
            </c:numRef>
          </c:val>
          <c:smooth val="0"/>
        </c:ser>
        <c:hiLowLines>
          <c:spPr>
            <a:ln w="0">
              <a:noFill/>
            </a:ln>
          </c:spPr>
        </c:hiLowLines>
        <c:marker val="0"/>
        <c:axId val="35753852"/>
        <c:axId val="60069461"/>
      </c:lineChart>
      <c:catAx>
        <c:axId val="357538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0069461"/>
        <c:crossesAt val="0"/>
        <c:auto val="1"/>
        <c:lblAlgn val="ctr"/>
        <c:lblOffset val="100"/>
        <c:noMultiLvlLbl val="0"/>
      </c:catAx>
      <c:valAx>
        <c:axId val="60069461"/>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20024350068037"/>
              <c:y val="0.12716992361868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5753852"/>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5270164447925"/>
          <c:y val="0.128449310137972"/>
          <c:w val="0.931401722787784"/>
          <c:h val="0.768296340731854"/>
        </c:manualLayout>
      </c:layout>
      <c:barChart>
        <c:barDir val="bar"/>
        <c:grouping val="stacked"/>
        <c:varyColors val="0"/>
        <c:ser>
          <c:idx val="0"/>
          <c:order val="0"/>
          <c:tx>
            <c:strRef>
              <c:f>'5.3 Tobak - län'!$I$7</c:f>
              <c:strCache>
                <c:ptCount val="1"/>
                <c:pt idx="0">
                  <c:v>Rökare, %</c:v>
                </c:pt>
              </c:strCache>
            </c:strRef>
          </c:tx>
          <c:spPr>
            <a:solidFill>
              <a:srgbClr val="e8e1ea"/>
            </a:solidFill>
            <a:ln w="12600">
              <a:solidFill>
                <a:srgbClr val="666699"/>
              </a:solidFill>
              <a:round/>
            </a:ln>
          </c:spPr>
          <c:invertIfNegative val="0"/>
          <c:dPt>
            <c:idx val="4"/>
            <c:invertIfNegative val="0"/>
            <c:spPr>
              <a:solidFill>
                <a:srgbClr val="e8e1ea"/>
              </a:solidFill>
              <a:ln w="12600">
                <a:solidFill>
                  <a:srgbClr val="666699"/>
                </a:solidFill>
                <a:round/>
              </a:ln>
            </c:spPr>
          </c:dPt>
          <c:dPt>
            <c:idx val="5"/>
            <c:invertIfNegative val="0"/>
            <c:spPr>
              <a:solidFill>
                <a:srgbClr val="e8e1ea"/>
              </a:solidFill>
              <a:ln w="12600">
                <a:solidFill>
                  <a:srgbClr val="666699"/>
                </a:solidFill>
                <a:round/>
              </a:ln>
            </c:spPr>
          </c:dPt>
          <c:dPt>
            <c:idx val="7"/>
            <c:invertIfNegative val="0"/>
            <c:spPr>
              <a:solidFill>
                <a:srgbClr val="f2b566"/>
              </a:solidFill>
              <a:ln w="12600">
                <a:solidFill>
                  <a:srgbClr val="ff6600"/>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 Tobak - län'!$A$8:$A$30</c:f>
              <c:strCache>
                <c:ptCount val="23"/>
                <c:pt idx="0">
                  <c:v>Stockholm</c:v>
                </c:pt>
                <c:pt idx="1">
                  <c:v>Västerbotten</c:v>
                </c:pt>
                <c:pt idx="2">
                  <c:v>Uppgift saknas</c:v>
                </c:pt>
                <c:pt idx="3">
                  <c:v>Uppsala</c:v>
                </c:pt>
                <c:pt idx="4">
                  <c:v>Jönköping</c:v>
                </c:pt>
                <c:pt idx="5">
                  <c:v>Värmland</c:v>
                </c:pt>
                <c:pt idx="6">
                  <c:v>Östergötland</c:v>
                </c:pt>
                <c:pt idx="7">
                  <c:v>RIKET</c:v>
                </c:pt>
                <c:pt idx="8">
                  <c:v>Västra Götaland</c:v>
                </c:pt>
                <c:pt idx="9">
                  <c:v>Kalmar</c:v>
                </c:pt>
                <c:pt idx="10">
                  <c:v>Halland</c:v>
                </c:pt>
                <c:pt idx="11">
                  <c:v>Gotland</c:v>
                </c:pt>
                <c:pt idx="12">
                  <c:v>Norrbotten</c:v>
                </c:pt>
                <c:pt idx="13">
                  <c:v>Kronoberg</c:v>
                </c:pt>
                <c:pt idx="14">
                  <c:v>Västmanland</c:v>
                </c:pt>
                <c:pt idx="15">
                  <c:v>Örebro</c:v>
                </c:pt>
                <c:pt idx="16">
                  <c:v>Skåne</c:v>
                </c:pt>
                <c:pt idx="17">
                  <c:v>Blekinge</c:v>
                </c:pt>
                <c:pt idx="18">
                  <c:v>Södermanland</c:v>
                </c:pt>
                <c:pt idx="19">
                  <c:v>Dalarna</c:v>
                </c:pt>
                <c:pt idx="20">
                  <c:v>Gävleborg</c:v>
                </c:pt>
                <c:pt idx="21">
                  <c:v>Jämtland</c:v>
                </c:pt>
                <c:pt idx="22">
                  <c:v>Västernorrland</c:v>
                </c:pt>
              </c:strCache>
            </c:strRef>
          </c:cat>
          <c:val>
            <c:numRef>
              <c:f>'5.3 Tobak - län'!$I$8:$I$30</c:f>
              <c:numCache>
                <c:formatCode>General</c:formatCode>
                <c:ptCount val="23"/>
                <c:pt idx="0">
                  <c:v>2.8492950009</c:v>
                </c:pt>
                <c:pt idx="1">
                  <c:v>1.8156424581</c:v>
                </c:pt>
                <c:pt idx="2">
                  <c:v>4.6683046683</c:v>
                </c:pt>
                <c:pt idx="3">
                  <c:v>3.4500253678</c:v>
                </c:pt>
                <c:pt idx="4">
                  <c:v>4.4369486248</c:v>
                </c:pt>
                <c:pt idx="5">
                  <c:v>4.2344045369</c:v>
                </c:pt>
                <c:pt idx="6">
                  <c:v>4.2561983471</c:v>
                </c:pt>
                <c:pt idx="7">
                  <c:v>4.2106981849</c:v>
                </c:pt>
                <c:pt idx="8">
                  <c:v>4.5897621567</c:v>
                </c:pt>
                <c:pt idx="9">
                  <c:v>4.5014724443</c:v>
                </c:pt>
                <c:pt idx="10">
                  <c:v>4.6532846715</c:v>
                </c:pt>
                <c:pt idx="11">
                  <c:v>3.75782881</c:v>
                </c:pt>
                <c:pt idx="12">
                  <c:v>2.5674499565</c:v>
                </c:pt>
                <c:pt idx="13">
                  <c:v>5.153617443</c:v>
                </c:pt>
                <c:pt idx="14">
                  <c:v>4.5518207283</c:v>
                </c:pt>
                <c:pt idx="15">
                  <c:v>4.863692689</c:v>
                </c:pt>
                <c:pt idx="16">
                  <c:v>6.0656418779</c:v>
                </c:pt>
                <c:pt idx="17">
                  <c:v>6.1842105263</c:v>
                </c:pt>
                <c:pt idx="18">
                  <c:v>5.4526748971</c:v>
                </c:pt>
                <c:pt idx="19">
                  <c:v>5.1228070175</c:v>
                </c:pt>
                <c:pt idx="20">
                  <c:v>4.7078464107</c:v>
                </c:pt>
                <c:pt idx="21">
                  <c:v>2.1705426357</c:v>
                </c:pt>
                <c:pt idx="22">
                  <c:v>4.2704626335</c:v>
                </c:pt>
              </c:numCache>
            </c:numRef>
          </c:val>
        </c:ser>
        <c:ser>
          <c:idx val="1"/>
          <c:order val="1"/>
          <c:tx>
            <c:strRef>
              <c:f>'5.3 Tobak - län'!$M$7</c:f>
              <c:strCache>
                <c:ptCount val="1"/>
                <c:pt idx="0">
                  <c:v>Snusare, %</c:v>
                </c:pt>
              </c:strCache>
            </c:strRef>
          </c:tx>
          <c:spPr>
            <a:solidFill>
              <a:srgbClr val="baa7c0"/>
            </a:solidFill>
            <a:ln w="12600">
              <a:solidFill>
                <a:srgbClr val="666699"/>
              </a:solidFill>
              <a:round/>
            </a:ln>
          </c:spPr>
          <c:invertIfNegative val="0"/>
          <c:dPt>
            <c:idx val="4"/>
            <c:invertIfNegative val="0"/>
            <c:spPr>
              <a:solidFill>
                <a:srgbClr val="baa7c0"/>
              </a:solidFill>
              <a:ln w="12600">
                <a:solidFill>
                  <a:srgbClr val="666699"/>
                </a:solidFill>
                <a:round/>
              </a:ln>
            </c:spPr>
          </c:dPt>
          <c:dPt>
            <c:idx val="5"/>
            <c:invertIfNegative val="0"/>
            <c:spPr>
              <a:solidFill>
                <a:srgbClr val="baa7c0"/>
              </a:solidFill>
              <a:ln w="12600">
                <a:solidFill>
                  <a:srgbClr val="666699"/>
                </a:solidFill>
                <a:round/>
              </a:ln>
            </c:spPr>
          </c:dPt>
          <c:dPt>
            <c:idx val="7"/>
            <c:invertIfNegative val="0"/>
            <c:spPr>
              <a:solidFill>
                <a:srgbClr val="e98300"/>
              </a:solidFill>
              <a:ln w="12600">
                <a:solidFill>
                  <a:srgbClr val="ff6600"/>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 Tobak - län'!$A$8:$A$30</c:f>
              <c:strCache>
                <c:ptCount val="23"/>
                <c:pt idx="0">
                  <c:v>Stockholm</c:v>
                </c:pt>
                <c:pt idx="1">
                  <c:v>Västerbotten</c:v>
                </c:pt>
                <c:pt idx="2">
                  <c:v>Uppgift saknas</c:v>
                </c:pt>
                <c:pt idx="3">
                  <c:v>Uppsala</c:v>
                </c:pt>
                <c:pt idx="4">
                  <c:v>Jönköping</c:v>
                </c:pt>
                <c:pt idx="5">
                  <c:v>Värmland</c:v>
                </c:pt>
                <c:pt idx="6">
                  <c:v>Östergötland</c:v>
                </c:pt>
                <c:pt idx="7">
                  <c:v>RIKET</c:v>
                </c:pt>
                <c:pt idx="8">
                  <c:v>Västra Götaland</c:v>
                </c:pt>
                <c:pt idx="9">
                  <c:v>Kalmar</c:v>
                </c:pt>
                <c:pt idx="10">
                  <c:v>Halland</c:v>
                </c:pt>
                <c:pt idx="11">
                  <c:v>Gotland</c:v>
                </c:pt>
                <c:pt idx="12">
                  <c:v>Norrbotten</c:v>
                </c:pt>
                <c:pt idx="13">
                  <c:v>Kronoberg</c:v>
                </c:pt>
                <c:pt idx="14">
                  <c:v>Västmanland</c:v>
                </c:pt>
                <c:pt idx="15">
                  <c:v>Örebro</c:v>
                </c:pt>
                <c:pt idx="16">
                  <c:v>Skåne</c:v>
                </c:pt>
                <c:pt idx="17">
                  <c:v>Blekinge</c:v>
                </c:pt>
                <c:pt idx="18">
                  <c:v>Södermanland</c:v>
                </c:pt>
                <c:pt idx="19">
                  <c:v>Dalarna</c:v>
                </c:pt>
                <c:pt idx="20">
                  <c:v>Gävleborg</c:v>
                </c:pt>
                <c:pt idx="21">
                  <c:v>Jämtland</c:v>
                </c:pt>
                <c:pt idx="22">
                  <c:v>Västernorrland</c:v>
                </c:pt>
              </c:strCache>
            </c:strRef>
          </c:cat>
          <c:val>
            <c:numRef>
              <c:f>'5.3 Tobak - län'!$M$8:$M$30</c:f>
              <c:numCache>
                <c:formatCode>General</c:formatCode>
                <c:ptCount val="23"/>
                <c:pt idx="0">
                  <c:v>0.6630824373</c:v>
                </c:pt>
                <c:pt idx="1">
                  <c:v>2.8272251309</c:v>
                </c:pt>
                <c:pt idx="2">
                  <c:v>0.1409112259</c:v>
                </c:pt>
                <c:pt idx="3">
                  <c:v>1.4187990879</c:v>
                </c:pt>
                <c:pt idx="4">
                  <c:v>0.7806782142</c:v>
                </c:pt>
                <c:pt idx="5">
                  <c:v>1.0204081633</c:v>
                </c:pt>
                <c:pt idx="6">
                  <c:v>1.0943629981</c:v>
                </c:pt>
                <c:pt idx="7">
                  <c:v>1.1806021247</c:v>
                </c:pt>
                <c:pt idx="8">
                  <c:v>1.013750337</c:v>
                </c:pt>
                <c:pt idx="9">
                  <c:v>1.1688835147</c:v>
                </c:pt>
                <c:pt idx="10">
                  <c:v>1.0340632603</c:v>
                </c:pt>
                <c:pt idx="11">
                  <c:v>2.2088353414</c:v>
                </c:pt>
                <c:pt idx="12">
                  <c:v>3.5217391304</c:v>
                </c:pt>
                <c:pt idx="13">
                  <c:v>1.1386138614</c:v>
                </c:pt>
                <c:pt idx="14">
                  <c:v>1.7850892545</c:v>
                </c:pt>
                <c:pt idx="15">
                  <c:v>1.7226017226</c:v>
                </c:pt>
                <c:pt idx="16">
                  <c:v>0.5318450427</c:v>
                </c:pt>
                <c:pt idx="17">
                  <c:v>0.8552631579</c:v>
                </c:pt>
                <c:pt idx="18">
                  <c:v>1.598934044</c:v>
                </c:pt>
                <c:pt idx="19">
                  <c:v>1.9568151147</c:v>
                </c:pt>
                <c:pt idx="20">
                  <c:v>2.4699599466</c:v>
                </c:pt>
                <c:pt idx="21">
                  <c:v>5.0772626932</c:v>
                </c:pt>
                <c:pt idx="22">
                  <c:v>3.352180937</c:v>
                </c:pt>
              </c:numCache>
            </c:numRef>
          </c:val>
        </c:ser>
        <c:gapWidth val="80"/>
        <c:overlap val="100"/>
        <c:axId val="10137668"/>
        <c:axId val="42029190"/>
      </c:barChart>
      <c:catAx>
        <c:axId val="1013766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029190"/>
        <c:crossesAt val="0"/>
        <c:auto val="1"/>
        <c:lblAlgn val="ctr"/>
        <c:lblOffset val="100"/>
        <c:noMultiLvlLbl val="0"/>
      </c:catAx>
      <c:valAx>
        <c:axId val="42029190"/>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231166797180893"/>
              <c:y val="0.087807438512297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0137668"/>
        <c:crossesAt val="1"/>
        <c:crossBetween val="midCat"/>
        <c:majorUnit val="2"/>
        <c:minorUnit val="0.5"/>
      </c:valAx>
      <c:spPr>
        <a:solidFill>
          <a:srgbClr val="ffffff"/>
        </a:solidFill>
        <a:ln w="0">
          <a:solidFill>
            <a:srgbClr val="000000"/>
          </a:solidFill>
        </a:ln>
      </c:spPr>
    </c:plotArea>
    <c:legend>
      <c:legendPos val="r"/>
      <c:layout>
        <c:manualLayout>
          <c:xMode val="edge"/>
          <c:yMode val="edge"/>
          <c:x val="0.34894283476899"/>
          <c:y val="0.861877624475105"/>
          <c:w val="0.254189506656226"/>
          <c:h val="0.0344181163767247"/>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2663010359537"/>
          <c:y val="0.1690651206129"/>
          <c:w val="0.926332182273681"/>
          <c:h val="0.685164095662077"/>
        </c:manualLayout>
      </c:layout>
      <c:barChart>
        <c:barDir val="col"/>
        <c:grouping val="clustered"/>
        <c:varyColors val="0"/>
        <c:ser>
          <c:idx val="0"/>
          <c:order val="0"/>
          <c:tx>
            <c:strRef>
              <c:f>'5.4 Tobak vecka 8-12 -Dödlighet'!$A$7</c:f>
              <c:strCache>
                <c:ptCount val="1"/>
                <c:pt idx="0">
                  <c:v>Röker 1-9 cigaretter/dag</c:v>
                </c:pt>
              </c:strCache>
            </c:strRef>
          </c:tx>
          <c:spPr>
            <a:solidFill>
              <a:srgbClr val="46364b"/>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7:$D$7</c:f>
              <c:numCache>
                <c:formatCode>General</c:formatCode>
                <c:ptCount val="3"/>
                <c:pt idx="0">
                  <c:v>4.7198753953</c:v>
                </c:pt>
                <c:pt idx="1">
                  <c:v>1.9917484706</c:v>
                </c:pt>
                <c:pt idx="2">
                  <c:v>3.367003367</c:v>
                </c:pt>
              </c:numCache>
            </c:numRef>
          </c:val>
        </c:ser>
        <c:ser>
          <c:idx val="1"/>
          <c:order val="1"/>
          <c:tx>
            <c:strRef>
              <c:f>'5.4 Tobak vecka 8-12 -Dödlighet'!$A$8</c:f>
              <c:strCache>
                <c:ptCount val="1"/>
                <c:pt idx="0">
                  <c:v>Röker 10 eller fler cigaretter/dag</c:v>
                </c:pt>
              </c:strCache>
            </c:strRef>
          </c:tx>
          <c:spPr>
            <a:solidFill>
              <a:srgbClr val="baa7c0"/>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8:$D$8</c:f>
              <c:numCache>
                <c:formatCode>General</c:formatCode>
                <c:ptCount val="3"/>
                <c:pt idx="0">
                  <c:v>5.039193729</c:v>
                </c:pt>
                <c:pt idx="1">
                  <c:v>3.3764772088</c:v>
                </c:pt>
                <c:pt idx="2">
                  <c:v>6.5653723504</c:v>
                </c:pt>
              </c:numCache>
            </c:numRef>
          </c:val>
        </c:ser>
        <c:ser>
          <c:idx val="2"/>
          <c:order val="2"/>
          <c:tx>
            <c:strRef>
              <c:f>'5.4 Tobak vecka 8-12 -Dödlighet'!$A$9</c:f>
              <c:strCache>
                <c:ptCount val="1"/>
                <c:pt idx="0">
                  <c:v>Snusar*</c:v>
                </c:pt>
              </c:strCache>
            </c:strRef>
          </c:tx>
          <c:spPr>
            <a:solidFill>
              <a:srgbClr val="e8e1ea"/>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9:$D$9</c:f>
              <c:numCache>
                <c:formatCode>General</c:formatCode>
                <c:ptCount val="3"/>
                <c:pt idx="0">
                  <c:v>5.2669814748</c:v>
                </c:pt>
                <c:pt idx="1">
                  <c:v>1.4606536425</c:v>
                </c:pt>
                <c:pt idx="2">
                  <c:v>2.7387255797</c:v>
                </c:pt>
              </c:numCache>
            </c:numRef>
          </c:val>
        </c:ser>
        <c:ser>
          <c:idx val="3"/>
          <c:order val="3"/>
          <c:tx>
            <c:strRef>
              <c:f>'5.4 Tobak vecka 8-12 -Dödlighet'!$A$10</c:f>
              <c:strCache>
                <c:ptCount val="1"/>
                <c:pt idx="0">
                  <c:v>Varken röker eller snusa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10:$D$10</c:f>
              <c:numCache>
                <c:formatCode>General</c:formatCode>
                <c:ptCount val="3"/>
                <c:pt idx="0">
                  <c:v>3.4648542412</c:v>
                </c:pt>
                <c:pt idx="1">
                  <c:v>1.1216443975</c:v>
                </c:pt>
                <c:pt idx="2">
                  <c:v>1.6500548054</c:v>
                </c:pt>
              </c:numCache>
            </c:numRef>
          </c:val>
        </c:ser>
        <c:gapWidth val="150"/>
        <c:overlap val="0"/>
        <c:axId val="7923625"/>
        <c:axId val="63088609"/>
      </c:barChart>
      <c:catAx>
        <c:axId val="792362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088609"/>
        <c:crossesAt val="0"/>
        <c:auto val="1"/>
        <c:lblAlgn val="ctr"/>
        <c:lblOffset val="100"/>
        <c:noMultiLvlLbl val="0"/>
      </c:catAx>
      <c:valAx>
        <c:axId val="63088609"/>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73241248561176"/>
              <c:y val="0.155088518480174"/>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923625"/>
        <c:crossesAt val="1"/>
        <c:crossBetween val="midCat"/>
      </c:valAx>
      <c:spPr>
        <a:solidFill>
          <a:srgbClr val="ffffff"/>
        </a:solidFill>
        <a:ln w="0">
          <a:solidFill>
            <a:srgbClr val="000000"/>
          </a:solidFill>
        </a:ln>
      </c:spPr>
    </c:plotArea>
    <c:legend>
      <c:legendPos val="r"/>
      <c:layout>
        <c:manualLayout>
          <c:xMode val="edge"/>
          <c:yMode val="edge"/>
          <c:x val="0.0425214977317354"/>
          <c:y val="0.687545294543949"/>
          <c:w val="0.587582097636942"/>
          <c:h val="0.0730924526348483"/>
        </c:manualLayout>
      </c:layout>
      <c:overlay val="0"/>
      <c:spPr>
        <a:noFill/>
        <a:ln w="0">
          <a:noFill/>
        </a:ln>
      </c:spPr>
      <c:txPr>
        <a:bodyPr/>
        <a:lstStyle/>
        <a:p>
          <a:pPr>
            <a:defRPr b="0" sz="585" spc="-1" strike="noStrike">
              <a:solidFill>
                <a:srgbClr val="000000"/>
              </a:solidFill>
              <a:latin typeface="Century Gothic"/>
            </a:defRPr>
          </a:pPr>
        </a:p>
      </c:txPr>
    </c:legend>
    <c:plotVisOnly val="1"/>
    <c:dispBlanksAs val="gap"/>
  </c:chart>
  <c:spPr>
    <a:solidFill>
      <a:srgbClr val="dad7cb"/>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neh&#229;llsf&#246;rteckning!A1"/><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Inneh&#229;llsf&#246;rteckning!A1"/>
</Relationships>
</file>

<file path=xl/drawings/_rels/drawing2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8.xml"/>
</Relationships>
</file>

<file path=xl/drawings/_rels/drawing2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hyperlink" Target="#Inneh&#229;llsf&#246;rteckning!A1"/>
</Relationships>
</file>

<file path=xl/drawings/_rels/drawing4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1.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4.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Inneh&#229;llsf&#246;rteckning!A1"/>
</Relationships>
</file>

<file path=xl/drawings/_rels/drawing5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Inneh&#229;llsf&#246;rteckning!A1"/>
</Relationships>
</file>

<file path=xl/drawings/_rels/drawing5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6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0.xml"/>
</Relationships>
</file>

<file path=xl/drawings/_rels/drawing6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Inneh&#229;llsf&#246;rteckning!A1"/>
</Relationships>
</file>

<file path=xl/drawings/_rels/drawing6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hyperlink" Target="#Inneh&#229;llsf&#246;rteckning!A1"/>
</Relationships>
</file>

<file path=xl/drawings/_rels/drawing6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hyperlink" Target="#Inneh&#229;llsf&#246;rteckning!A1"/>
</Relationships>
</file>

<file path=xl/drawings/_rels/drawing7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xdr:row>
      <xdr:rowOff>28440</xdr:rowOff>
    </xdr:from>
    <xdr:to>
      <xdr:col>4</xdr:col>
      <xdr:colOff>367920</xdr:colOff>
      <xdr:row>5</xdr:row>
      <xdr:rowOff>47520</xdr:rowOff>
    </xdr:to>
    <xdr:pic>
      <xdr:nvPicPr>
        <xdr:cNvPr id="0" name="Bildobjekt 1" descr="Socialstyrelsen"/>
        <xdr:cNvPicPr/>
      </xdr:nvPicPr>
      <xdr:blipFill>
        <a:blip r:embed="rId1"/>
        <a:stretch/>
      </xdr:blipFill>
      <xdr:spPr>
        <a:xfrm>
          <a:off x="289440" y="333360"/>
          <a:ext cx="2549880" cy="476280"/>
        </a:xfrm>
        <a:prstGeom prst="rect">
          <a:avLst/>
        </a:prstGeom>
        <a:ln w="0">
          <a:noFill/>
        </a:ln>
      </xdr:spPr>
    </xdr:pic>
    <xdr:clientData/>
  </xdr:twoCellAnchor>
  <xdr:twoCellAnchor editAs="oneCell">
    <xdr:from>
      <xdr:col>13</xdr:col>
      <xdr:colOff>99000</xdr:colOff>
      <xdr:row>0</xdr:row>
      <xdr:rowOff>104760</xdr:rowOff>
    </xdr:from>
    <xdr:to>
      <xdr:col>16</xdr:col>
      <xdr:colOff>447480</xdr:colOff>
      <xdr:row>3</xdr:row>
      <xdr:rowOff>152280</xdr:rowOff>
    </xdr:to>
    <xdr:sp>
      <xdr:nvSpPr>
        <xdr:cNvPr id="1" name="Rektangel med rundade hörn 3">
          <a:hlinkClick r:id="rId2"/>
        </xdr:cNvPr>
        <xdr:cNvSpPr/>
      </xdr:nvSpPr>
      <xdr:spPr>
        <a:xfrm>
          <a:off x="7485480" y="104760"/>
          <a:ext cx="198648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387000</xdr:colOff>
      <xdr:row>3</xdr:row>
      <xdr:rowOff>123840</xdr:rowOff>
    </xdr:from>
    <xdr:to>
      <xdr:col>8</xdr:col>
      <xdr:colOff>407520</xdr:colOff>
      <xdr:row>4</xdr:row>
      <xdr:rowOff>152640</xdr:rowOff>
    </xdr:to>
    <xdr:pic>
      <xdr:nvPicPr>
        <xdr:cNvPr id="2" name="Bildobjekt 2" descr="Sveriges officiella statistik"/>
        <xdr:cNvPicPr/>
      </xdr:nvPicPr>
      <xdr:blipFill>
        <a:blip r:embed="rId3"/>
        <a:stretch/>
      </xdr:blipFill>
      <xdr:spPr>
        <a:xfrm>
          <a:off x="3404520" y="581040"/>
          <a:ext cx="1658880" cy="1810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2786155168373</cdr:x>
      <cdr:y>0.0330357887711688</cdr:y>
    </cdr:from>
    <cdr:to>
      <cdr:x>16.3815141807954</cdr:x>
      <cdr:y>0.111787770084258</cdr:y>
    </cdr:to>
    <cdr:sp>
      <cdr:nvSpPr>
        <cdr:cNvPr id="15" name="textruta 2"/>
        <cdr:cNvSpPr/>
      </cdr:nvSpPr>
      <cdr:spPr>
        <a:xfrm>
          <a:off x="3053880" y="142560"/>
          <a:ext cx="72426240" cy="339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425736385655129</cdr:x>
      <cdr:y>0.598982230749979</cdr:y>
    </cdr:from>
    <cdr:to>
      <cdr:x>16.3742479881241</cdr:x>
      <cdr:y>0.62751313923417</cdr:y>
    </cdr:to>
    <cdr:sp>
      <cdr:nvSpPr>
        <cdr:cNvPr id="16" name="textruta 1"/>
        <cdr:cNvSpPr/>
      </cdr:nvSpPr>
      <cdr:spPr>
        <a:xfrm>
          <a:off x="1961640" y="2584800"/>
          <a:ext cx="73485000" cy="12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16.3744823814361</cdr:x>
      <cdr:y>0.535246517060149</cdr:y>
    </cdr:from>
    <cdr:to>
      <cdr:x>16.375263692476</cdr:x>
      <cdr:y>0.554267122716276</cdr:y>
    </cdr:to>
    <cdr:sp>
      <cdr:nvSpPr>
        <cdr:cNvPr id="17" name="textruta 2"/>
        <cdr:cNvSpPr/>
      </cdr:nvSpPr>
      <cdr:spPr>
        <a:xfrm>
          <a:off x="75447720" y="2309760"/>
          <a:ext cx="3600" cy="8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0787561528244394</cdr:x>
      <cdr:y>0.0347876866605489</cdr:y>
    </cdr:from>
    <cdr:to>
      <cdr:x>0.662786155168373</cdr:x>
      <cdr:y>16.3814966213398</cdr:y>
    </cdr:to>
    <cdr:sp>
      <cdr:nvSpPr>
        <cdr:cNvPr id="18" name="textruta 1"/>
        <cdr:cNvSpPr/>
      </cdr:nvSpPr>
      <cdr:spPr>
        <a:xfrm>
          <a:off x="362880" y="150120"/>
          <a:ext cx="2691000" cy="7054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Förstföderskors medelålder, per län, 2018</a:t>
          </a:r>
          <a:endParaRPr b="0" sz="10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20</xdr:colOff>
      <xdr:row>8</xdr:row>
      <xdr:rowOff>0</xdr:rowOff>
    </xdr:from>
    <xdr:to>
      <xdr:col>23</xdr:col>
      <xdr:colOff>140760</xdr:colOff>
      <xdr:row>30</xdr:row>
      <xdr:rowOff>171720</xdr:rowOff>
    </xdr:to>
    <xdr:graphicFrame>
      <xdr:nvGraphicFramePr>
        <xdr:cNvPr id="19" name="52165"/>
        <xdr:cNvGraphicFramePr/>
      </xdr:nvGraphicFramePr>
      <xdr:xfrm>
        <a:off x="11521080" y="1495440"/>
        <a:ext cx="5167080" cy="394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1</xdr:row>
      <xdr:rowOff>0</xdr:rowOff>
    </xdr:from>
    <xdr:to>
      <xdr:col>18</xdr:col>
      <xdr:colOff>400320</xdr:colOff>
      <xdr:row>3</xdr:row>
      <xdr:rowOff>162000</xdr:rowOff>
    </xdr:to>
    <xdr:sp>
      <xdr:nvSpPr>
        <xdr:cNvPr id="23" name="Rektangel med rundade hörn 2">
          <a:hlinkClick r:id="rId2"/>
        </xdr:cNvPr>
        <xdr:cNvSpPr/>
      </xdr:nvSpPr>
      <xdr:spPr>
        <a:xfrm>
          <a:off x="11511360" y="266760"/>
          <a:ext cx="183924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45172077469695</cdr:x>
      <cdr:y>0.0770424463715199</cdr:y>
    </cdr:from>
    <cdr:to>
      <cdr:x>0.636756304862756</cdr:x>
      <cdr:y>16.3810132359653</cdr:y>
    </cdr:to>
    <cdr:sp>
      <cdr:nvSpPr>
        <cdr:cNvPr id="20" name="textruta 1"/>
        <cdr:cNvSpPr/>
      </cdr:nvSpPr>
      <cdr:spPr>
        <a:xfrm>
          <a:off x="230040" y="303840"/>
          <a:ext cx="3060360" cy="6429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1 Andel mödrar födda utanför Sverige, 1973─2018</a:t>
          </a:r>
          <a:endParaRPr b="0" sz="1000" spc="-1" strike="noStrike">
            <a:latin typeface="Times New Roman"/>
          </a:endParaRPr>
        </a:p>
      </cdr:txBody>
    </cdr:sp>
  </cdr:relSizeAnchor>
  <cdr:relSizeAnchor>
    <cdr:from>
      <cdr:x>0.06423296642051</cdr:x>
      <cdr:y>0.606481058877225</cdr:y>
    </cdr:from>
    <cdr:to>
      <cdr:x>0.490246621150899</cdr:x>
      <cdr:y>0.637517115472387</cdr:y>
    </cdr:to>
    <cdr:sp>
      <cdr:nvSpPr>
        <cdr:cNvPr id="21" name="textruta 2"/>
        <cdr:cNvSpPr/>
      </cdr:nvSpPr>
      <cdr:spPr>
        <a:xfrm>
          <a:off x="331920" y="2391840"/>
          <a:ext cx="220140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2276717291347</cdr:x>
      <cdr:y>0.595253308991328</cdr:y>
    </cdr:from>
    <cdr:to>
      <cdr:x>16.3814964469834</cdr:x>
      <cdr:y>0.631766316750342</cdr:y>
    </cdr:to>
    <cdr:sp>
      <cdr:nvSpPr>
        <cdr:cNvPr id="22" name="textruta 6"/>
        <cdr:cNvSpPr/>
      </cdr:nvSpPr>
      <cdr:spPr>
        <a:xfrm>
          <a:off x="3008880" y="2347560"/>
          <a:ext cx="81641520" cy="14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registret över totalbefolkningen, SCB</a:t>
          </a:r>
          <a:endParaRPr b="0" sz="7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1</xdr:col>
      <xdr:colOff>719640</xdr:colOff>
      <xdr:row>20</xdr:row>
      <xdr:rowOff>56880</xdr:rowOff>
    </xdr:to>
    <xdr:sp>
      <xdr:nvSpPr>
        <xdr:cNvPr id="24" name="textruta 1"/>
        <xdr:cNvSpPr/>
      </xdr:nvSpPr>
      <xdr:spPr>
        <a:xfrm>
          <a:off x="6936120" y="1495440"/>
          <a:ext cx="2877840" cy="21099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innans ålder har stor betydelse för utbildnings-nivån. Bland kvinnor i den yngsta åldersgruppen (≤19 år), som ännu inte haft möjlighet till högre utbildning hade 87,3 procent förgymnasial utbildning som högsta utbildningsnivå. I den vanlig­aste åldersgruppen för kvinnor som föder barn (30–34 år) hade 64,2 procent eftergymnasial 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Not. Bortfallet för utbildningsva­riabeln är störst bland utrikesfödda kvinnor varför det finns en viss osäkerhet i dessa siffror.</a:t>
          </a:r>
          <a:endParaRPr b="0" lang="en-US" sz="800" spc="-1" strike="noStrike">
            <a:latin typeface="Times New Roman"/>
          </a:endParaRPr>
        </a:p>
      </xdr:txBody>
    </xdr:sp>
    <xdr:clientData/>
  </xdr:twoCellAnchor>
  <xdr:twoCellAnchor editAs="oneCell">
    <xdr:from>
      <xdr:col>8</xdr:col>
      <xdr:colOff>0</xdr:colOff>
      <xdr:row>1</xdr:row>
      <xdr:rowOff>0</xdr:rowOff>
    </xdr:from>
    <xdr:to>
      <xdr:col>10</xdr:col>
      <xdr:colOff>670320</xdr:colOff>
      <xdr:row>4</xdr:row>
      <xdr:rowOff>56880</xdr:rowOff>
    </xdr:to>
    <xdr:sp>
      <xdr:nvSpPr>
        <xdr:cNvPr id="25" name="Rektangel med rundade hörn 2">
          <a:hlinkClick r:id="rId1"/>
        </xdr:cNvPr>
        <xdr:cNvSpPr/>
      </xdr:nvSpPr>
      <xdr:spPr>
        <a:xfrm>
          <a:off x="6936120" y="266760"/>
          <a:ext cx="2109240" cy="56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0</xdr:rowOff>
    </xdr:from>
    <xdr:to>
      <xdr:col>12</xdr:col>
      <xdr:colOff>720</xdr:colOff>
      <xdr:row>19</xdr:row>
      <xdr:rowOff>28440</xdr:rowOff>
    </xdr:to>
    <xdr:sp>
      <xdr:nvSpPr>
        <xdr:cNvPr id="26" name="textruta 1"/>
        <xdr:cNvSpPr/>
      </xdr:nvSpPr>
      <xdr:spPr>
        <a:xfrm>
          <a:off x="7402320" y="1684800"/>
          <a:ext cx="2878560" cy="17427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Åldersstandardiser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Åldersstandardisering underlättar jämförelse mellan grupper genom att ta bort de skillnader som beror på olikheter i ålderssammansättningen.</a:t>
          </a:r>
          <a:endParaRPr b="0" lang="en-US" sz="800" spc="-1" strike="noStrike">
            <a:latin typeface="Times New Roman"/>
          </a:endParaRPr>
        </a:p>
        <a:p>
          <a:r>
            <a:rPr b="0" lang="en-US" sz="800" spc="-1" strike="noStrike">
              <a:solidFill>
                <a:srgbClr val="000000"/>
              </a:solidFill>
              <a:latin typeface="Century Gothic"/>
            </a:rPr>
            <a:t>Åldersstandardisering innebär att varje ålderskategori har viktats för att ge varje jämförd grupp samma åldersfördelning som hos standardpopulationen. Denna tabell är åldersstandardiserad med 2018 års förlossningar som jämförelsebas.</a:t>
          </a:r>
          <a:endParaRPr b="0" lang="en-US" sz="800" spc="-1" strike="noStrike">
            <a:latin typeface="Times New Roman"/>
          </a:endParaRPr>
        </a:p>
      </xdr:txBody>
    </xdr:sp>
    <xdr:clientData/>
  </xdr:twoCellAnchor>
  <xdr:twoCellAnchor editAs="oneCell">
    <xdr:from>
      <xdr:col>8</xdr:col>
      <xdr:colOff>0</xdr:colOff>
      <xdr:row>1</xdr:row>
      <xdr:rowOff>0</xdr:rowOff>
    </xdr:from>
    <xdr:to>
      <xdr:col>10</xdr:col>
      <xdr:colOff>669960</xdr:colOff>
      <xdr:row>4</xdr:row>
      <xdr:rowOff>56880</xdr:rowOff>
    </xdr:to>
    <xdr:sp>
      <xdr:nvSpPr>
        <xdr:cNvPr id="27" name="Rektangel med rundade hörn 2">
          <a:hlinkClick r:id="rId1"/>
        </xdr:cNvPr>
        <xdr:cNvSpPr/>
      </xdr:nvSpPr>
      <xdr:spPr>
        <a:xfrm>
          <a:off x="7402320" y="266760"/>
          <a:ext cx="2108880" cy="56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10</xdr:col>
      <xdr:colOff>180720</xdr:colOff>
      <xdr:row>23</xdr:row>
      <xdr:rowOff>171720</xdr:rowOff>
    </xdr:to>
    <xdr:sp>
      <xdr:nvSpPr>
        <xdr:cNvPr id="28" name="textruta 1"/>
        <xdr:cNvSpPr/>
      </xdr:nvSpPr>
      <xdr:spPr>
        <a:xfrm>
          <a:off x="3698280" y="1104840"/>
          <a:ext cx="3777840" cy="30862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ody mass index (BMI)</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skriver kroppsvikten (kg) i förhållande till kroppslängden (m) och beräknas enligt: vikt/längd².</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MI delas in i följande kategorier (enligt WHO:s klassificering):</a:t>
          </a:r>
          <a:endParaRPr b="0" lang="en-US" sz="800" spc="-1" strike="noStrike">
            <a:latin typeface="Times New Roman"/>
          </a:endParaRPr>
        </a:p>
        <a:p>
          <a:r>
            <a:rPr b="0" lang="en-US" sz="800" spc="-1" strike="noStrike">
              <a:solidFill>
                <a:srgbClr val="000000"/>
              </a:solidFill>
              <a:latin typeface="Century Gothic"/>
            </a:rPr>
            <a:t>Undervikt:</a:t>
          </a:r>
          <a:r>
            <a:rPr b="0" lang="en-US" sz="800" spc="-1" strike="noStrike">
              <a:solidFill>
                <a:srgbClr val="000000"/>
              </a:solidFill>
              <a:latin typeface="Century Gothic"/>
            </a:rPr>
            <a:t>	</a:t>
          </a:r>
          <a:r>
            <a:rPr b="0" lang="en-US" sz="800" spc="-1" strike="noStrike">
              <a:solidFill>
                <a:srgbClr val="000000"/>
              </a:solidFill>
              <a:latin typeface="Century Gothic"/>
            </a:rPr>
            <a:t>&lt; 18.5</a:t>
          </a:r>
          <a:endParaRPr b="0" lang="en-US" sz="800" spc="-1" strike="noStrike">
            <a:latin typeface="Times New Roman"/>
          </a:endParaRPr>
        </a:p>
        <a:p>
          <a:r>
            <a:rPr b="0" lang="en-US" sz="800" spc="-1" strike="noStrike">
              <a:solidFill>
                <a:srgbClr val="000000"/>
              </a:solidFill>
              <a:latin typeface="Century Gothic"/>
            </a:rPr>
            <a:t>Normalvikt: </a:t>
          </a:r>
          <a:r>
            <a:rPr b="0" lang="en-US" sz="800" spc="-1" strike="noStrike">
              <a:solidFill>
                <a:srgbClr val="000000"/>
              </a:solidFill>
              <a:latin typeface="Century Gothic"/>
            </a:rPr>
            <a:t>	</a:t>
          </a:r>
          <a:r>
            <a:rPr b="0" lang="en-US" sz="800" spc="-1" strike="noStrike">
              <a:solidFill>
                <a:srgbClr val="000000"/>
              </a:solidFill>
              <a:latin typeface="Century Gothic"/>
            </a:rPr>
            <a:t>18.5–24.9</a:t>
          </a:r>
          <a:endParaRPr b="0" lang="en-US" sz="800" spc="-1" strike="noStrike">
            <a:latin typeface="Times New Roman"/>
          </a:endParaRPr>
        </a:p>
        <a:p>
          <a:r>
            <a:rPr b="0" lang="en-US" sz="800" spc="-1" strike="noStrike">
              <a:solidFill>
                <a:srgbClr val="000000"/>
              </a:solidFill>
              <a:latin typeface="Century Gothic"/>
            </a:rPr>
            <a:t>Övervikt:</a:t>
          </a:r>
          <a:r>
            <a:rPr b="0" lang="en-US" sz="800" spc="-1" strike="noStrike">
              <a:solidFill>
                <a:srgbClr val="000000"/>
              </a:solidFill>
              <a:latin typeface="Century Gothic"/>
            </a:rPr>
            <a:t>	</a:t>
          </a:r>
          <a:r>
            <a:rPr b="0" lang="en-US" sz="800" spc="-1" strike="noStrike">
              <a:solidFill>
                <a:srgbClr val="000000"/>
              </a:solidFill>
              <a:latin typeface="Century Gothic"/>
            </a:rPr>
            <a:t>25.0–29.9</a:t>
          </a:r>
          <a:endParaRPr b="0" lang="en-US" sz="800" spc="-1" strike="noStrike">
            <a:latin typeface="Times New Roman"/>
          </a:endParaRPr>
        </a:p>
        <a:p>
          <a:r>
            <a:rPr b="0" lang="en-US" sz="800" spc="-1" strike="noStrike">
              <a:solidFill>
                <a:srgbClr val="000000"/>
              </a:solidFill>
              <a:latin typeface="Century Gothic"/>
            </a:rPr>
            <a:t>Fetma grad 1:</a:t>
          </a:r>
          <a:r>
            <a:rPr b="0" lang="en-US" sz="800" spc="-1" strike="noStrike">
              <a:solidFill>
                <a:srgbClr val="000000"/>
              </a:solidFill>
              <a:latin typeface="Century Gothic"/>
            </a:rPr>
            <a:t>	</a:t>
          </a:r>
          <a:r>
            <a:rPr b="0" lang="en-US" sz="800" spc="-1" strike="noStrike">
              <a:solidFill>
                <a:srgbClr val="000000"/>
              </a:solidFill>
              <a:latin typeface="Century Gothic"/>
            </a:rPr>
            <a:t>30.0–34.9</a:t>
          </a:r>
          <a:endParaRPr b="0" lang="en-US" sz="800" spc="-1" strike="noStrike">
            <a:latin typeface="Times New Roman"/>
          </a:endParaRPr>
        </a:p>
        <a:p>
          <a:r>
            <a:rPr b="0" lang="en-US" sz="800" spc="-1" strike="noStrike">
              <a:solidFill>
                <a:srgbClr val="000000"/>
              </a:solidFill>
              <a:latin typeface="Century Gothic"/>
            </a:rPr>
            <a:t>Fetma grad 2:</a:t>
          </a:r>
          <a:r>
            <a:rPr b="0" lang="en-US" sz="800" spc="-1" strike="noStrike">
              <a:solidFill>
                <a:srgbClr val="000000"/>
              </a:solidFill>
              <a:latin typeface="Century Gothic"/>
            </a:rPr>
            <a:t>	</a:t>
          </a:r>
          <a:r>
            <a:rPr b="0" lang="en-US" sz="800" spc="-1" strike="noStrike">
              <a:solidFill>
                <a:srgbClr val="000000"/>
              </a:solidFill>
              <a:latin typeface="Century Gothic"/>
            </a:rPr>
            <a:t>35.0–39.9</a:t>
          </a:r>
          <a:endParaRPr b="0" lang="en-US" sz="800" spc="-1" strike="noStrike">
            <a:latin typeface="Times New Roman"/>
          </a:endParaRPr>
        </a:p>
        <a:p>
          <a:r>
            <a:rPr b="0" lang="en-US" sz="800" spc="-1" strike="noStrike">
              <a:solidFill>
                <a:srgbClr val="000000"/>
              </a:solidFill>
              <a:latin typeface="Century Gothic"/>
            </a:rPr>
            <a:t>Fetma grad 3:</a:t>
          </a:r>
          <a:r>
            <a:rPr b="0" lang="en-US" sz="800" spc="-1" strike="noStrike">
              <a:solidFill>
                <a:srgbClr val="000000"/>
              </a:solidFill>
              <a:latin typeface="Century Gothic"/>
            </a:rPr>
            <a:t>	</a:t>
          </a:r>
          <a:r>
            <a:rPr b="0" lang="en-US" sz="800" spc="-1" strike="noStrike">
              <a:solidFill>
                <a:srgbClr val="000000"/>
              </a:solidFill>
              <a:latin typeface="Century Gothic"/>
            </a:rPr>
            <a:t>≥ 40.0</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vinnans BMI kan påverka graviditet och förlossning. Högt BMI är associerat med ökad risk för graviditetsdiabetes, högt blodtryck och havandeskapsförgiftning (preeklampsi). En stark koppling finns mellan övervikt och fetma hos modern och risk för att barnet föds stort för tiden. Högt BMI är också associerat med prematur förlossning samt kejsarsnit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European Perinatal Health Report. Core indicators of the health and care of pregnant women and babies in Europe in 2015 Euro-Peristat Project; 2018.</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0</xdr:colOff>
      <xdr:row>6</xdr:row>
      <xdr:rowOff>0</xdr:rowOff>
    </xdr:from>
    <xdr:to>
      <xdr:col>18</xdr:col>
      <xdr:colOff>649800</xdr:colOff>
      <xdr:row>25</xdr:row>
      <xdr:rowOff>85680</xdr:rowOff>
    </xdr:to>
    <xdr:graphicFrame>
      <xdr:nvGraphicFramePr>
        <xdr:cNvPr id="29" name="52165"/>
        <xdr:cNvGraphicFramePr/>
      </xdr:nvGraphicFramePr>
      <xdr:xfrm>
        <a:off x="8015040" y="1104840"/>
        <a:ext cx="568584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xdr:row>
      <xdr:rowOff>0</xdr:rowOff>
    </xdr:from>
    <xdr:to>
      <xdr:col>9</xdr:col>
      <xdr:colOff>680040</xdr:colOff>
      <xdr:row>4</xdr:row>
      <xdr:rowOff>56880</xdr:rowOff>
    </xdr:to>
    <xdr:sp>
      <xdr:nvSpPr>
        <xdr:cNvPr id="31" name="Rektangel med rundade hörn 3">
          <a:hlinkClick r:id="rId2"/>
        </xdr:cNvPr>
        <xdr:cNvSpPr/>
      </xdr:nvSpPr>
      <xdr:spPr>
        <a:xfrm>
          <a:off x="5137200" y="266760"/>
          <a:ext cx="2118960" cy="561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2222222222222</cdr:x>
      <cdr:y>0.0540482342807924</cdr:y>
    </cdr:from>
    <cdr:to>
      <cdr:x>0.644254510921178</cdr:x>
      <cdr:y>16.3791989664083</cdr:y>
    </cdr:to>
    <cdr:sp>
      <cdr:nvSpPr>
        <cdr:cNvPr id="30" name="textruta 2"/>
        <cdr:cNvSpPr/>
      </cdr:nvSpPr>
      <cdr:spPr>
        <a:xfrm>
          <a:off x="126360" y="180720"/>
          <a:ext cx="3537000" cy="5458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1 BMI (medelvärde) vid inskrivning i mödrehälsovård, 1998–2018</a:t>
          </a:r>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123840</xdr:rowOff>
    </xdr:from>
    <xdr:to>
      <xdr:col>13</xdr:col>
      <xdr:colOff>666000</xdr:colOff>
      <xdr:row>3</xdr:row>
      <xdr:rowOff>9720</xdr:rowOff>
    </xdr:to>
    <xdr:sp>
      <xdr:nvSpPr>
        <xdr:cNvPr id="32" name="Rektangel med rundade hörn 1">
          <a:hlinkClick r:id="rId1"/>
        </xdr:cNvPr>
        <xdr:cNvSpPr/>
      </xdr:nvSpPr>
      <xdr:spPr>
        <a:xfrm>
          <a:off x="7460640" y="123840"/>
          <a:ext cx="1998360" cy="495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11</xdr:col>
      <xdr:colOff>719640</xdr:colOff>
      <xdr:row>25</xdr:row>
      <xdr:rowOff>171360</xdr:rowOff>
    </xdr:to>
    <xdr:graphicFrame>
      <xdr:nvGraphicFramePr>
        <xdr:cNvPr id="33" name="52165"/>
        <xdr:cNvGraphicFramePr/>
      </xdr:nvGraphicFramePr>
      <xdr:xfrm>
        <a:off x="3597120" y="1104840"/>
        <a:ext cx="50364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29960</xdr:colOff>
      <xdr:row>0</xdr:row>
      <xdr:rowOff>75960</xdr:rowOff>
    </xdr:from>
    <xdr:to>
      <xdr:col>15</xdr:col>
      <xdr:colOff>719640</xdr:colOff>
      <xdr:row>2</xdr:row>
      <xdr:rowOff>161640</xdr:rowOff>
    </xdr:to>
    <xdr:sp>
      <xdr:nvSpPr>
        <xdr:cNvPr id="36" name="Rektangel med rundade hörn 2">
          <a:hlinkClick r:id="rId2"/>
        </xdr:cNvPr>
        <xdr:cNvSpPr/>
      </xdr:nvSpPr>
      <xdr:spPr>
        <a:xfrm>
          <a:off x="9482760" y="75960"/>
          <a:ext cx="2028600" cy="533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5</xdr:col>
      <xdr:colOff>59760</xdr:colOff>
      <xdr:row>24</xdr:row>
      <xdr:rowOff>142560</xdr:rowOff>
    </xdr:from>
    <xdr:to>
      <xdr:col>9</xdr:col>
      <xdr:colOff>719640</xdr:colOff>
      <xdr:row>25</xdr:row>
      <xdr:rowOff>171360</xdr:rowOff>
    </xdr:to>
    <xdr:sp>
      <xdr:nvSpPr>
        <xdr:cNvPr id="37" name="textruta 1"/>
        <xdr:cNvSpPr/>
      </xdr:nvSpPr>
      <xdr:spPr>
        <a:xfrm>
          <a:off x="3656880" y="4333680"/>
          <a:ext cx="3537720" cy="2001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Källa: medicinska födelseregistret, Socialstyrelsen </a:t>
          </a:r>
          <a:endParaRPr b="0" lang="en-US" sz="8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747428091538946</cdr:y>
    </cdr:from>
    <cdr:to>
      <cdr:x>0.643985419198056</cdr:x>
      <cdr:y>0.121771992441738</cdr:y>
    </cdr:to>
    <cdr:sp>
      <cdr:nvSpPr>
        <cdr:cNvPr id="34" name="textruta 2"/>
        <cdr:cNvSpPr/>
      </cdr:nvSpPr>
      <cdr:spPr>
        <a:xfrm>
          <a:off x="0" y="256320"/>
          <a:ext cx="3243600" cy="16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05196197555571</cdr:x>
      <cdr:y>0.00220449296661768</cdr:y>
    </cdr:from>
    <cdr:to>
      <cdr:x>0.629261668215281</cdr:x>
      <cdr:y>0.1009867730422</cdr:y>
    </cdr:to>
    <cdr:sp>
      <cdr:nvSpPr>
        <cdr:cNvPr id="35" name="textruta 1"/>
        <cdr:cNvSpPr/>
      </cdr:nvSpPr>
      <cdr:spPr>
        <a:xfrm>
          <a:off x="153720" y="7560"/>
          <a:ext cx="3015720" cy="33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gravida kvinnor med övervikt och fetma vid inskrivning i mödrahälsovård, 1992–2018</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2</xdr:row>
      <xdr:rowOff>47520</xdr:rowOff>
    </xdr:from>
    <xdr:to>
      <xdr:col>2</xdr:col>
      <xdr:colOff>5040</xdr:colOff>
      <xdr:row>4</xdr:row>
      <xdr:rowOff>152640</xdr:rowOff>
    </xdr:to>
    <xdr:pic>
      <xdr:nvPicPr>
        <xdr:cNvPr id="3" name="Bildobjekt 1" descr="Socialstyrelsen"/>
        <xdr:cNvPicPr/>
      </xdr:nvPicPr>
      <xdr:blipFill>
        <a:blip r:embed="rId1"/>
        <a:stretch/>
      </xdr:blipFill>
      <xdr:spPr>
        <a:xfrm>
          <a:off x="299160" y="352440"/>
          <a:ext cx="2091600" cy="409680"/>
        </a:xfrm>
        <a:prstGeom prst="rect">
          <a:avLst/>
        </a:prstGeom>
        <a:ln w="0">
          <a:noFill/>
        </a:ln>
      </xdr:spPr>
    </xdr:pic>
    <xdr:clientData/>
  </xdr:twoCellAnchor>
  <xdr:twoCellAnchor editAs="oneCell">
    <xdr:from>
      <xdr:col>2</xdr:col>
      <xdr:colOff>741240</xdr:colOff>
      <xdr:row>3</xdr:row>
      <xdr:rowOff>104760</xdr:rowOff>
    </xdr:from>
    <xdr:to>
      <xdr:col>2</xdr:col>
      <xdr:colOff>3232080</xdr:colOff>
      <xdr:row>4</xdr:row>
      <xdr:rowOff>152640</xdr:rowOff>
    </xdr:to>
    <xdr:pic>
      <xdr:nvPicPr>
        <xdr:cNvPr id="4" name="Bildobjekt 2" descr="Sveriges officiella statistik"/>
        <xdr:cNvPicPr/>
      </xdr:nvPicPr>
      <xdr:blipFill>
        <a:blip r:embed="rId2"/>
        <a:stretch/>
      </xdr:blipFill>
      <xdr:spPr>
        <a:xfrm>
          <a:off x="3126960" y="561960"/>
          <a:ext cx="2490840" cy="20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61640</xdr:rowOff>
    </xdr:from>
    <xdr:to>
      <xdr:col>8</xdr:col>
      <xdr:colOff>680040</xdr:colOff>
      <xdr:row>3</xdr:row>
      <xdr:rowOff>56880</xdr:rowOff>
    </xdr:to>
    <xdr:sp>
      <xdr:nvSpPr>
        <xdr:cNvPr id="38" name="Rektangel med rundade hörn 1">
          <a:hlinkClick r:id="rId1"/>
        </xdr:cNvPr>
        <xdr:cNvSpPr/>
      </xdr:nvSpPr>
      <xdr:spPr>
        <a:xfrm>
          <a:off x="5963400" y="161640"/>
          <a:ext cx="211896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3</xdr:col>
      <xdr:colOff>430560</xdr:colOff>
      <xdr:row>34</xdr:row>
      <xdr:rowOff>66960</xdr:rowOff>
    </xdr:to>
    <xdr:graphicFrame>
      <xdr:nvGraphicFramePr>
        <xdr:cNvPr id="39" name="52165"/>
        <xdr:cNvGraphicFramePr/>
      </xdr:nvGraphicFramePr>
      <xdr:xfrm>
        <a:off x="6682680" y="1104840"/>
        <a:ext cx="4747320" cy="491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0</xdr:row>
      <xdr:rowOff>114480</xdr:rowOff>
    </xdr:from>
    <xdr:to>
      <xdr:col>8</xdr:col>
      <xdr:colOff>670320</xdr:colOff>
      <xdr:row>2</xdr:row>
      <xdr:rowOff>161640</xdr:rowOff>
    </xdr:to>
    <xdr:sp>
      <xdr:nvSpPr>
        <xdr:cNvPr id="43" name="Rektangel med rundade hörn 2">
          <a:hlinkClick r:id="rId2"/>
        </xdr:cNvPr>
        <xdr:cNvSpPr/>
      </xdr:nvSpPr>
      <xdr:spPr>
        <a:xfrm>
          <a:off x="5963400" y="114480"/>
          <a:ext cx="210924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3527449196239</cdr:x>
      <cdr:y>0.0557345832723012</cdr:y>
    </cdr:from>
    <cdr:to>
      <cdr:x>0.664467697907188</cdr:x>
      <cdr:y>16.3809872564816</cdr:y>
    </cdr:to>
    <cdr:sp>
      <cdr:nvSpPr>
        <cdr:cNvPr id="40" name="textruta 1"/>
        <cdr:cNvSpPr/>
      </cdr:nvSpPr>
      <cdr:spPr>
        <a:xfrm>
          <a:off x="1013760" y="273960"/>
          <a:ext cx="2140920" cy="8024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40370033363664</cdr:x>
      <cdr:y>0.062985205800498</cdr:y>
    </cdr:from>
    <cdr:to>
      <cdr:x>0.671974522292994</cdr:x>
      <cdr:y>16.37827742786</cdr:y>
    </cdr:to>
    <cdr:sp>
      <cdr:nvSpPr>
        <cdr:cNvPr id="41" name="textruta 2"/>
        <cdr:cNvSpPr/>
      </cdr:nvSpPr>
      <cdr:spPr>
        <a:xfrm>
          <a:off x="114120" y="309600"/>
          <a:ext cx="3076200" cy="8019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5 Andel gravida kvinnor med övervikt och fetma vid inskrivning i mödrahälsovård, per län, 2018</a:t>
          </a:r>
          <a:endParaRPr b="0" sz="1000" spc="-1" strike="noStrike">
            <a:latin typeface="Times New Roman"/>
          </a:endParaRPr>
        </a:p>
        <a:p>
          <a:endParaRPr b="0" sz="1000" spc="-1" strike="noStrike">
            <a:latin typeface="Times New Roman"/>
          </a:endParaRPr>
        </a:p>
      </cdr:txBody>
    </cdr:sp>
  </cdr:relSizeAnchor>
  <cdr:relSizeAnchor>
    <cdr:from>
      <cdr:x>0.0129663330300273</cdr:x>
      <cdr:y>0.607514281529222</cdr:y>
    </cdr:from>
    <cdr:to>
      <cdr:x>0.586973005762815</cdr:x>
      <cdr:y>0.641277281382745</cdr:y>
    </cdr:to>
    <cdr:sp>
      <cdr:nvSpPr>
        <cdr:cNvPr id="42" name="textruta 3"/>
        <cdr:cNvSpPr/>
      </cdr:nvSpPr>
      <cdr:spPr>
        <a:xfrm>
          <a:off x="61560" y="2986200"/>
          <a:ext cx="2725200" cy="1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 </a:t>
          </a:r>
          <a:endParaRPr b="0" sz="8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0</xdr:rowOff>
    </xdr:from>
    <xdr:to>
      <xdr:col>19</xdr:col>
      <xdr:colOff>719280</xdr:colOff>
      <xdr:row>19</xdr:row>
      <xdr:rowOff>171360</xdr:rowOff>
    </xdr:to>
    <xdr:sp>
      <xdr:nvSpPr>
        <xdr:cNvPr id="44" name="textruta 1"/>
        <xdr:cNvSpPr/>
      </xdr:nvSpPr>
      <xdr:spPr>
        <a:xfrm>
          <a:off x="12104280" y="1371600"/>
          <a:ext cx="2877840" cy="22287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baksvanor före och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nvändning av tobak under graviditet kan påverka barnet och graviditeten negativt. Det kan leda till dålig fostertillväxt och för tidig förloss-ning, och därigenom öka risken för dödföddhet och neonatal död. Även risken för plötslig spädbarnsdöd ökar om modern röker under graviditeten eller efter barnets födels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Cnattingius S. The epidemiology of smoking during pregnancy: smoking prevalence, maternal characteristics, and pregnancy outcomes. Nicotine Tob Res. 2004; 6 Suppl 2:S125-140</a:t>
          </a:r>
          <a:endParaRPr b="0" lang="en-US" sz="800" spc="-1" strike="noStrike">
            <a:latin typeface="Times New Roman"/>
          </a:endParaRPr>
        </a:p>
      </xdr:txBody>
    </xdr:sp>
    <xdr:clientData/>
  </xdr:twoCellAnchor>
  <xdr:twoCellAnchor editAs="oneCell">
    <xdr:from>
      <xdr:col>16</xdr:col>
      <xdr:colOff>10080</xdr:colOff>
      <xdr:row>21</xdr:row>
      <xdr:rowOff>0</xdr:rowOff>
    </xdr:from>
    <xdr:to>
      <xdr:col>22</xdr:col>
      <xdr:colOff>719640</xdr:colOff>
      <xdr:row>41</xdr:row>
      <xdr:rowOff>171360</xdr:rowOff>
    </xdr:to>
    <xdr:graphicFrame>
      <xdr:nvGraphicFramePr>
        <xdr:cNvPr id="45" name="52165"/>
        <xdr:cNvGraphicFramePr/>
      </xdr:nvGraphicFramePr>
      <xdr:xfrm>
        <a:off x="12114360" y="3772080"/>
        <a:ext cx="5026320" cy="36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477000</xdr:colOff>
      <xdr:row>0</xdr:row>
      <xdr:rowOff>114480</xdr:rowOff>
    </xdr:from>
    <xdr:to>
      <xdr:col>14</xdr:col>
      <xdr:colOff>839520</xdr:colOff>
      <xdr:row>2</xdr:row>
      <xdr:rowOff>161640</xdr:rowOff>
    </xdr:to>
    <xdr:sp>
      <xdr:nvSpPr>
        <xdr:cNvPr id="48" name="Rektangel med rundade hörn 3">
          <a:hlinkClick r:id="rId2"/>
        </xdr:cNvPr>
        <xdr:cNvSpPr/>
      </xdr:nvSpPr>
      <xdr:spPr>
        <a:xfrm>
          <a:off x="9550440" y="114480"/>
          <a:ext cx="183456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199800</xdr:colOff>
      <xdr:row>40</xdr:row>
      <xdr:rowOff>0</xdr:rowOff>
    </xdr:from>
    <xdr:to>
      <xdr:col>21</xdr:col>
      <xdr:colOff>430560</xdr:colOff>
      <xdr:row>41</xdr:row>
      <xdr:rowOff>76320</xdr:rowOff>
    </xdr:to>
    <xdr:sp>
      <xdr:nvSpPr>
        <xdr:cNvPr id="49" name="textruta 2"/>
        <xdr:cNvSpPr/>
      </xdr:nvSpPr>
      <xdr:spPr>
        <a:xfrm>
          <a:off x="12304080" y="7058160"/>
          <a:ext cx="3828240" cy="2476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Källa: medicinska födelseregistret, Socialstyrelsen </a:t>
          </a:r>
          <a:endParaRPr b="0" lang="en-US" sz="800" spc="-1" strike="noStrike">
            <a:latin typeface="Times New Roman"/>
          </a:endParaRPr>
        </a:p>
      </xdr:txBody>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2412805271074</cdr:x>
      <cdr:y>0.081241940283702</cdr:y>
    </cdr:from>
    <cdr:to>
      <cdr:x>0.644274153118957</cdr:x>
      <cdr:y>16.3837912905466</cdr:y>
    </cdr:to>
    <cdr:sp>
      <cdr:nvSpPr>
        <cdr:cNvPr id="46" name="textruta 2"/>
        <cdr:cNvSpPr/>
      </cdr:nvSpPr>
      <cdr:spPr>
        <a:xfrm>
          <a:off x="187200" y="294840"/>
          <a:ext cx="3051360" cy="5916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40184774045692</cdr:x>
      <cdr:y>0.0999900803491717</cdr:y>
    </cdr:from>
    <cdr:to>
      <cdr:x>0.634534125904175</cdr:x>
      <cdr:y>16.3820057533975</cdr:y>
    </cdr:to>
    <cdr:sp>
      <cdr:nvSpPr>
        <cdr:cNvPr id="47" name="textruta 6"/>
        <cdr:cNvSpPr/>
      </cdr:nvSpPr>
      <cdr:spPr>
        <a:xfrm>
          <a:off x="171000" y="362880"/>
          <a:ext cx="3018600" cy="5909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1. Andel kvinnor som röker vid inskrivning i mödrehälsovård, 1983</a:t>
          </a:r>
          <a:r>
            <a:rPr b="1" sz="1100" spc="-1" strike="noStrike">
              <a:solidFill>
                <a:srgbClr val="000000"/>
              </a:solidFill>
              <a:latin typeface="Century Gothic"/>
            </a:rPr>
            <a:t>─</a:t>
          </a:r>
          <a:r>
            <a:rPr b="1" sz="1000" spc="-1" strike="noStrike">
              <a:solidFill>
                <a:srgbClr val="000000"/>
              </a:solidFill>
              <a:latin typeface="Century Gothic"/>
            </a:rPr>
            <a:t>2018 </a:t>
          </a:r>
          <a:endParaRPr b="0" sz="10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0</xdr:row>
      <xdr:rowOff>114480</xdr:rowOff>
    </xdr:from>
    <xdr:to>
      <xdr:col>20</xdr:col>
      <xdr:colOff>645840</xdr:colOff>
      <xdr:row>2</xdr:row>
      <xdr:rowOff>161640</xdr:rowOff>
    </xdr:to>
    <xdr:sp>
      <xdr:nvSpPr>
        <xdr:cNvPr id="50" name="Rektangel med rundade hörn 1">
          <a:hlinkClick r:id="rId1"/>
        </xdr:cNvPr>
        <xdr:cNvSpPr/>
      </xdr:nvSpPr>
      <xdr:spPr>
        <a:xfrm>
          <a:off x="11604240" y="114480"/>
          <a:ext cx="187740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77000</xdr:colOff>
      <xdr:row>0</xdr:row>
      <xdr:rowOff>114480</xdr:rowOff>
    </xdr:from>
    <xdr:to>
      <xdr:col>14</xdr:col>
      <xdr:colOff>819720</xdr:colOff>
      <xdr:row>2</xdr:row>
      <xdr:rowOff>161640</xdr:rowOff>
    </xdr:to>
    <xdr:sp>
      <xdr:nvSpPr>
        <xdr:cNvPr id="51" name="Rektangel med rundade hörn 2">
          <a:hlinkClick r:id="rId1"/>
        </xdr:cNvPr>
        <xdr:cNvSpPr/>
      </xdr:nvSpPr>
      <xdr:spPr>
        <a:xfrm>
          <a:off x="10330200" y="114480"/>
          <a:ext cx="181476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0</xdr:colOff>
      <xdr:row>7</xdr:row>
      <xdr:rowOff>0</xdr:rowOff>
    </xdr:from>
    <xdr:to>
      <xdr:col>22</xdr:col>
      <xdr:colOff>280080</xdr:colOff>
      <xdr:row>34</xdr:row>
      <xdr:rowOff>171360</xdr:rowOff>
    </xdr:to>
    <xdr:graphicFrame>
      <xdr:nvGraphicFramePr>
        <xdr:cNvPr id="52" name="52165"/>
        <xdr:cNvGraphicFramePr/>
      </xdr:nvGraphicFramePr>
      <xdr:xfrm>
        <a:off x="12864600" y="1371600"/>
        <a:ext cx="4596840" cy="480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7274862960063</cdr:x>
      <cdr:y>0.586532693461308</cdr:y>
    </cdr:from>
    <cdr:to>
      <cdr:x>0.541503523884103</cdr:x>
      <cdr:y>0.61000299940012</cdr:y>
    </cdr:to>
    <cdr:sp>
      <cdr:nvSpPr>
        <cdr:cNvPr id="53" name="textruta 1"/>
        <cdr:cNvSpPr/>
      </cdr:nvSpPr>
      <cdr:spPr>
        <a:xfrm>
          <a:off x="109080" y="2815920"/>
          <a:ext cx="2380320" cy="11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 </a:t>
          </a:r>
          <a:endParaRPr b="0" sz="800" spc="-1" strike="noStrike">
            <a:latin typeface="Times New Roman"/>
          </a:endParaRPr>
        </a:p>
      </cdr:txBody>
    </cdr:sp>
  </cdr:relSizeAnchor>
  <cdr:relSizeAnchor>
    <cdr:from>
      <cdr:x>0.0937353171495693</cdr:x>
      <cdr:y>0.0752849430113977</cdr:y>
    </cdr:from>
    <cdr:to>
      <cdr:x>0.672513703993735</cdr:x>
      <cdr:y>16.3822735452909</cdr:y>
    </cdr:to>
    <cdr:sp>
      <cdr:nvSpPr>
        <cdr:cNvPr id="54" name="textruta 2"/>
        <cdr:cNvSpPr/>
      </cdr:nvSpPr>
      <cdr:spPr>
        <a:xfrm>
          <a:off x="430920" y="361440"/>
          <a:ext cx="2660760" cy="7828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3 Gravida kvinnors tobaksvanor vid inskrivning i mödrahälsovård, per län, 2018</a:t>
          </a:r>
          <a:endParaRPr b="0" sz="10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9</xdr:col>
      <xdr:colOff>480600</xdr:colOff>
      <xdr:row>19</xdr:row>
      <xdr:rowOff>171360</xdr:rowOff>
    </xdr:to>
    <xdr:sp>
      <xdr:nvSpPr>
        <xdr:cNvPr id="55" name="textruta 1"/>
        <xdr:cNvSpPr/>
      </xdr:nvSpPr>
      <xdr:spPr>
        <a:xfrm>
          <a:off x="7164720" y="1276200"/>
          <a:ext cx="3358440" cy="2448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ödrars tobaksvanor i relation till dödföddhet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Jämfört med kvinnor som inte röker vid inskrivning i mödrahälsovården har kvinnor som röker en ökad risk för dödföddhet under graviditeten, för dödlighet under nyföddhetsperioden och barnets första levnadsår. Detta är ofta kopplat till rökningens negativa effekt på moderkakans utveckling, vilket i sin tur försämrar fostrets tillväxt. Det har också att göra med att rökning ökar risken för att förlossningen startar för tidigt. För dödlighet under första levnadsåret är rökningen framför allt kopplad till en ökad risk för plötslig spädbarnsdö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European Perinatal Health Report. Core indicators of the health and care of pregnant women and babies in Europe in 2015 Euro-Peristat Project; 2018</a:t>
          </a:r>
          <a:r>
            <a:rPr b="0" lang="en-US" sz="800" spc="-1" strike="noStrike">
              <a:solidFill>
                <a:srgbClr val="ff0000"/>
              </a:solidFill>
              <a:latin typeface="Century Gothic"/>
            </a:rPr>
            <a:t>.</a:t>
          </a:r>
          <a:endParaRPr b="0" lang="en-US" sz="800" spc="-1" strike="noStrike">
            <a:latin typeface="Times New Roman"/>
          </a:endParaRPr>
        </a:p>
      </xdr:txBody>
    </xdr:sp>
    <xdr:clientData/>
  </xdr:twoCellAnchor>
  <xdr:twoCellAnchor editAs="oneCell">
    <xdr:from>
      <xdr:col>10</xdr:col>
      <xdr:colOff>0</xdr:colOff>
      <xdr:row>6</xdr:row>
      <xdr:rowOff>0</xdr:rowOff>
    </xdr:from>
    <xdr:to>
      <xdr:col>17</xdr:col>
      <xdr:colOff>280080</xdr:colOff>
      <xdr:row>25</xdr:row>
      <xdr:rowOff>171720</xdr:rowOff>
    </xdr:to>
    <xdr:graphicFrame>
      <xdr:nvGraphicFramePr>
        <xdr:cNvPr id="56" name="52165"/>
        <xdr:cNvGraphicFramePr/>
      </xdr:nvGraphicFramePr>
      <xdr:xfrm>
        <a:off x="10761840" y="1276200"/>
        <a:ext cx="531648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0</xdr:rowOff>
    </xdr:from>
    <xdr:to>
      <xdr:col>10</xdr:col>
      <xdr:colOff>680400</xdr:colOff>
      <xdr:row>2</xdr:row>
      <xdr:rowOff>133200</xdr:rowOff>
    </xdr:to>
    <xdr:sp>
      <xdr:nvSpPr>
        <xdr:cNvPr id="59" name="Rektangel med rundade hörn 3">
          <a:hlinkClick r:id="rId2"/>
        </xdr:cNvPr>
        <xdr:cNvSpPr/>
      </xdr:nvSpPr>
      <xdr:spPr>
        <a:xfrm>
          <a:off x="9322920" y="0"/>
          <a:ext cx="21193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816372130815</cdr:x>
      <cdr:y>0.470235013976602</cdr:y>
    </cdr:from>
    <cdr:to>
      <cdr:x>0.521023765996344</cdr:x>
      <cdr:y>0.497774096697381</cdr:y>
    </cdr:to>
    <cdr:sp>
      <cdr:nvSpPr>
        <cdr:cNvPr id="57" name="textruta 1"/>
        <cdr:cNvSpPr/>
      </cdr:nvSpPr>
      <cdr:spPr>
        <a:xfrm>
          <a:off x="131760" y="1635120"/>
          <a:ext cx="2638440" cy="9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 </a:t>
          </a:r>
          <a:endParaRPr b="0" sz="800" spc="-1" strike="noStrike">
            <a:latin typeface="Times New Roman"/>
          </a:endParaRPr>
        </a:p>
      </cdr:txBody>
    </cdr:sp>
  </cdr:relSizeAnchor>
  <cdr:relSizeAnchor>
    <cdr:from>
      <cdr:x>0.0830117137246936</cdr:x>
      <cdr:y>0.000724712703178383</cdr:y>
    </cdr:from>
    <cdr:to>
      <cdr:x>0.648994515539305</cdr:x>
      <cdr:y>0.0952479552748732</cdr:y>
    </cdr:to>
    <cdr:sp>
      <cdr:nvSpPr>
        <cdr:cNvPr id="58" name="textruta 2"/>
        <cdr:cNvSpPr/>
      </cdr:nvSpPr>
      <cdr:spPr>
        <a:xfrm>
          <a:off x="441360" y="2520"/>
          <a:ext cx="3009240" cy="32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4 Dödlighet bland barn i relation till kvinnans tobaksvanor vid inskrivning i mödrahälsovård, 2014–2018</a:t>
          </a:r>
          <a:r>
            <a:rPr b="1" sz="800" spc="-1" strike="noStrike">
              <a:solidFill>
                <a:srgbClr val="000000"/>
              </a:solidFill>
              <a:latin typeface="Century Gothic"/>
            </a:rPr>
            <a:t> </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14120</xdr:rowOff>
    </xdr:from>
    <xdr:to>
      <xdr:col>17</xdr:col>
      <xdr:colOff>357840</xdr:colOff>
      <xdr:row>2</xdr:row>
      <xdr:rowOff>226800</xdr:rowOff>
    </xdr:to>
    <xdr:sp>
      <xdr:nvSpPr>
        <xdr:cNvPr id="5" name="Rektangel med rundade hörn 1">
          <a:hlinkClick r:id="rId1"/>
        </xdr:cNvPr>
        <xdr:cNvSpPr/>
      </xdr:nvSpPr>
      <xdr:spPr>
        <a:xfrm>
          <a:off x="9586440" y="114120"/>
          <a:ext cx="1996200" cy="579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20960</xdr:colOff>
      <xdr:row>2</xdr:row>
      <xdr:rowOff>152280</xdr:rowOff>
    </xdr:to>
    <xdr:sp>
      <xdr:nvSpPr>
        <xdr:cNvPr id="60" name="Rektangel med rundade hörn 1">
          <a:hlinkClick r:id="rId1"/>
        </xdr:cNvPr>
        <xdr:cNvSpPr/>
      </xdr:nvSpPr>
      <xdr:spPr>
        <a:xfrm>
          <a:off x="6710040" y="0"/>
          <a:ext cx="1919880" cy="600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123840</xdr:rowOff>
    </xdr:from>
    <xdr:to>
      <xdr:col>16</xdr:col>
      <xdr:colOff>719280</xdr:colOff>
      <xdr:row>11</xdr:row>
      <xdr:rowOff>56880</xdr:rowOff>
    </xdr:to>
    <xdr:sp>
      <xdr:nvSpPr>
        <xdr:cNvPr id="61" name="textruta 1"/>
        <xdr:cNvSpPr/>
      </xdr:nvSpPr>
      <xdr:spPr>
        <a:xfrm>
          <a:off x="11034360" y="1371600"/>
          <a:ext cx="2877840" cy="7902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lerbör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ed flerbörd menas att kvinnan föder fler än ett barn i samma graviditet.</a:t>
          </a:r>
          <a:endParaRPr b="0" lang="en-US" sz="800" spc="-1" strike="noStrike">
            <a:latin typeface="Times New Roman"/>
          </a:endParaRPr>
        </a:p>
      </xdr:txBody>
    </xdr:sp>
    <xdr:clientData/>
  </xdr:twoCellAnchor>
  <xdr:twoCellAnchor editAs="oneCell">
    <xdr:from>
      <xdr:col>13</xdr:col>
      <xdr:colOff>9720</xdr:colOff>
      <xdr:row>13</xdr:row>
      <xdr:rowOff>9360</xdr:rowOff>
    </xdr:from>
    <xdr:to>
      <xdr:col>19</xdr:col>
      <xdr:colOff>690120</xdr:colOff>
      <xdr:row>34</xdr:row>
      <xdr:rowOff>85680</xdr:rowOff>
    </xdr:to>
    <xdr:graphicFrame>
      <xdr:nvGraphicFramePr>
        <xdr:cNvPr id="62" name="52165"/>
        <xdr:cNvGraphicFramePr/>
      </xdr:nvGraphicFramePr>
      <xdr:xfrm>
        <a:off x="11044080" y="2457360"/>
        <a:ext cx="499716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0</xdr:row>
      <xdr:rowOff>0</xdr:rowOff>
    </xdr:from>
    <xdr:to>
      <xdr:col>15</xdr:col>
      <xdr:colOff>680040</xdr:colOff>
      <xdr:row>2</xdr:row>
      <xdr:rowOff>133200</xdr:rowOff>
    </xdr:to>
    <xdr:sp>
      <xdr:nvSpPr>
        <xdr:cNvPr id="68" name="Rektangel med rundade hörn 3">
          <a:hlinkClick r:id="rId2"/>
        </xdr:cNvPr>
        <xdr:cNvSpPr/>
      </xdr:nvSpPr>
      <xdr:spPr>
        <a:xfrm>
          <a:off x="1103436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2238870479758</cdr:x>
      <cdr:y>0.00225181123947523</cdr:y>
    </cdr:from>
    <cdr:to>
      <cdr:x>0.638740815444461</cdr:x>
      <cdr:y>0.0949676914039554</cdr:y>
    </cdr:to>
    <cdr:sp>
      <cdr:nvSpPr>
        <cdr:cNvPr id="63" name="textruta 1"/>
        <cdr:cNvSpPr/>
      </cdr:nvSpPr>
      <cdr:spPr>
        <a:xfrm>
          <a:off x="311040" y="8280"/>
          <a:ext cx="2881080" cy="34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endParaRPr b="0" sz="1000" spc="-1" strike="noStrike">
            <a:latin typeface="Times New Roman"/>
          </a:endParaRPr>
        </a:p>
      </cdr:txBody>
    </cdr:sp>
  </cdr:relSizeAnchor>
  <cdr:relSizeAnchor>
    <cdr:from>
      <cdr:x>0.120731883013975</cdr:x>
      <cdr:y>0.0262384961817114</cdr:y>
    </cdr:from>
    <cdr:to>
      <cdr:x>0.638740815444461</cdr:x>
      <cdr:y>0.115038182886235</cdr:y>
    </cdr:to>
    <cdr:sp>
      <cdr:nvSpPr>
        <cdr:cNvPr id="64" name="textruta 7"/>
        <cdr:cNvSpPr/>
      </cdr:nvSpPr>
      <cdr:spPr>
        <a:xfrm>
          <a:off x="603360" y="96480"/>
          <a:ext cx="258876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992652355568362</cdr:x>
      <cdr:y>0.00949676914039554</cdr:y>
    </cdr:from>
    <cdr:to>
      <cdr:x>0.615257167555107</cdr:x>
      <cdr:y>0.115038182886235</cdr:y>
    </cdr:to>
    <cdr:sp>
      <cdr:nvSpPr>
        <cdr:cNvPr id="65" name="textruta 10"/>
        <cdr:cNvSpPr/>
      </cdr:nvSpPr>
      <cdr:spPr>
        <a:xfrm>
          <a:off x="496080" y="34920"/>
          <a:ext cx="2578680" cy="38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57556548047832</cdr:x>
      <cdr:y>0.115038182886235</cdr:y>
    </cdr:from>
    <cdr:to>
      <cdr:x>0.610214666474571</cdr:x>
      <cdr:y>16.3815351478363</cdr:y>
    </cdr:to>
    <cdr:sp>
      <cdr:nvSpPr>
        <cdr:cNvPr id="66" name="textruta 13"/>
        <cdr:cNvSpPr/>
      </cdr:nvSpPr>
      <cdr:spPr>
        <a:xfrm>
          <a:off x="278640" y="423000"/>
          <a:ext cx="2770920" cy="5981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gram 6.1. Antal förlossningar totalt och per 1 000 kvinnor 15─44 år, 1973─2018</a:t>
          </a:r>
          <a:endParaRPr b="0" sz="1000" spc="-1" strike="noStrike">
            <a:latin typeface="Times New Roman"/>
          </a:endParaRPr>
        </a:p>
        <a:p>
          <a:r>
            <a:rPr b="1" sz="1000" spc="-1" strike="noStrike">
              <a:solidFill>
                <a:srgbClr val="000000"/>
              </a:solidFill>
              <a:latin typeface="Century Gothic"/>
            </a:rPr>
            <a:t> </a:t>
          </a:r>
          <a:endParaRPr b="0" sz="1000" spc="-1" strike="noStrike">
            <a:latin typeface="Times New Roman"/>
          </a:endParaRPr>
        </a:p>
      </cdr:txBody>
    </cdr:sp>
  </cdr:relSizeAnchor>
  <cdr:relSizeAnchor>
    <cdr:from>
      <cdr:x>0.653724247226624</cdr:x>
      <cdr:y>0.642255727432935</cdr:y>
    </cdr:from>
    <cdr:to>
      <cdr:x>16.3740095087163</cdr:x>
      <cdr:y>0.677011944390053</cdr:y>
    </cdr:to>
    <cdr:sp>
      <cdr:nvSpPr>
        <cdr:cNvPr id="67" name="textruta 2"/>
        <cdr:cNvSpPr/>
      </cdr:nvSpPr>
      <cdr:spPr>
        <a:xfrm>
          <a:off x="3267000" y="2361600"/>
          <a:ext cx="78562440" cy="12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SCB:s statistikdatabas, levande födda</a:t>
          </a:r>
          <a:endParaRPr b="0" sz="7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680040</xdr:colOff>
      <xdr:row>2</xdr:row>
      <xdr:rowOff>133200</xdr:rowOff>
    </xdr:to>
    <xdr:sp>
      <xdr:nvSpPr>
        <xdr:cNvPr id="69" name="Rektangel med rundade hörn 1">
          <a:hlinkClick r:id="rId1"/>
        </xdr:cNvPr>
        <xdr:cNvSpPr/>
      </xdr:nvSpPr>
      <xdr:spPr>
        <a:xfrm>
          <a:off x="739728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680400</xdr:colOff>
      <xdr:row>2</xdr:row>
      <xdr:rowOff>133200</xdr:rowOff>
    </xdr:to>
    <xdr:sp>
      <xdr:nvSpPr>
        <xdr:cNvPr id="70" name="Rektangel med rundade hörn 1">
          <a:hlinkClick r:id="rId1"/>
        </xdr:cNvPr>
        <xdr:cNvSpPr/>
      </xdr:nvSpPr>
      <xdr:spPr>
        <a:xfrm>
          <a:off x="7731000" y="0"/>
          <a:ext cx="21193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6</xdr:row>
      <xdr:rowOff>0</xdr:rowOff>
    </xdr:from>
    <xdr:to>
      <xdr:col>13</xdr:col>
      <xdr:colOff>680040</xdr:colOff>
      <xdr:row>31</xdr:row>
      <xdr:rowOff>9360</xdr:rowOff>
    </xdr:to>
    <xdr:graphicFrame>
      <xdr:nvGraphicFramePr>
        <xdr:cNvPr id="71" name="52165"/>
        <xdr:cNvGraphicFramePr/>
      </xdr:nvGraphicFramePr>
      <xdr:xfrm>
        <a:off x="7740360" y="1104840"/>
        <a:ext cx="4966560" cy="429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0</xdr:row>
      <xdr:rowOff>0</xdr:rowOff>
    </xdr:from>
    <xdr:to>
      <xdr:col>8</xdr:col>
      <xdr:colOff>680040</xdr:colOff>
      <xdr:row>2</xdr:row>
      <xdr:rowOff>133200</xdr:rowOff>
    </xdr:to>
    <xdr:sp>
      <xdr:nvSpPr>
        <xdr:cNvPr id="76" name="Rektangel med rundade hörn 2">
          <a:hlinkClick r:id="rId2"/>
        </xdr:cNvPr>
        <xdr:cNvSpPr/>
      </xdr:nvSpPr>
      <xdr:spPr>
        <a:xfrm>
          <a:off x="699084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9939841994637</cdr:x>
      <cdr:y>0.00502807340987178</cdr:y>
    </cdr:from>
    <cdr:to>
      <cdr:x>0.639269406392694</cdr:x>
      <cdr:y>0.0827118075923908</cdr:y>
    </cdr:to>
    <cdr:sp>
      <cdr:nvSpPr>
        <cdr:cNvPr id="72" name="textruta 1"/>
        <cdr:cNvSpPr/>
      </cdr:nvSpPr>
      <cdr:spPr>
        <a:xfrm>
          <a:off x="193680" y="21600"/>
          <a:ext cx="2981520" cy="333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2473001377111</cdr:x>
      <cdr:y>0.000502807340987179</cdr:y>
    </cdr:from>
    <cdr:to>
      <cdr:x>0.639269406392694</cdr:x>
      <cdr:y>0.0894997066957178</cdr:y>
    </cdr:to>
    <cdr:sp>
      <cdr:nvSpPr>
        <cdr:cNvPr id="73" name="textruta 2"/>
        <cdr:cNvSpPr/>
      </cdr:nvSpPr>
      <cdr:spPr>
        <a:xfrm>
          <a:off x="210960" y="2160"/>
          <a:ext cx="2964240" cy="38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4 Andel kvinnor som genomgått sin 1:a, 2:a, 3:e, 4:e, 5:e eller 5+ förlossning, 1973–2018</a:t>
          </a:r>
          <a:endParaRPr b="0" sz="1000" spc="-1" strike="noStrike">
            <a:latin typeface="Times New Roman"/>
          </a:endParaRPr>
        </a:p>
      </cdr:txBody>
    </cdr:sp>
  </cdr:relSizeAnchor>
  <cdr:relSizeAnchor>
    <cdr:from>
      <cdr:x>0.0144959049068638</cdr:x>
      <cdr:y>0.611246124193413</cdr:y>
    </cdr:from>
    <cdr:to>
      <cdr:x>0.641008914981518</cdr:x>
      <cdr:y>0.634710466772815</cdr:y>
    </cdr:to>
    <cdr:sp>
      <cdr:nvSpPr>
        <cdr:cNvPr id="74" name="textruta 3"/>
        <cdr:cNvSpPr/>
      </cdr:nvSpPr>
      <cdr:spPr>
        <a:xfrm>
          <a:off x="72000" y="2625840"/>
          <a:ext cx="3111840" cy="10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244980792925998</cdr:x>
      <cdr:y>0.614765775580324</cdr:y>
    </cdr:from>
    <cdr:to>
      <cdr:x>0.609987678480829</cdr:x>
      <cdr:y>0.639235732841699</cdr:y>
    </cdr:to>
    <cdr:sp>
      <cdr:nvSpPr>
        <cdr:cNvPr id="75" name="textruta 4"/>
        <cdr:cNvSpPr/>
      </cdr:nvSpPr>
      <cdr:spPr>
        <a:xfrm>
          <a:off x="121680" y="2640960"/>
          <a:ext cx="2908080" cy="10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4</xdr:col>
      <xdr:colOff>680400</xdr:colOff>
      <xdr:row>28</xdr:row>
      <xdr:rowOff>85680</xdr:rowOff>
    </xdr:to>
    <xdr:graphicFrame>
      <xdr:nvGraphicFramePr>
        <xdr:cNvPr id="77" name="52165"/>
        <xdr:cNvGraphicFramePr/>
      </xdr:nvGraphicFramePr>
      <xdr:xfrm>
        <a:off x="7609680" y="1605240"/>
        <a:ext cx="499716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0</xdr:row>
      <xdr:rowOff>0</xdr:rowOff>
    </xdr:from>
    <xdr:to>
      <xdr:col>9</xdr:col>
      <xdr:colOff>680040</xdr:colOff>
      <xdr:row>2</xdr:row>
      <xdr:rowOff>133200</xdr:rowOff>
    </xdr:to>
    <xdr:sp>
      <xdr:nvSpPr>
        <xdr:cNvPr id="81" name="Rektangel med rundade hörn 2">
          <a:hlinkClick r:id="rId2"/>
        </xdr:cNvPr>
        <xdr:cNvSpPr/>
      </xdr:nvSpPr>
      <xdr:spPr>
        <a:xfrm>
          <a:off x="689040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460740527302</cdr:x>
      <cdr:y>0.0964768537484638</cdr:y>
    </cdr:from>
    <cdr:to>
      <cdr:x>0.618714882581761</cdr:x>
      <cdr:y>16.3834494059812</cdr:y>
    </cdr:to>
    <cdr:sp>
      <cdr:nvSpPr>
        <cdr:cNvPr id="78" name="textruta 1"/>
        <cdr:cNvSpPr/>
      </cdr:nvSpPr>
      <cdr:spPr>
        <a:xfrm>
          <a:off x="61200" y="339120"/>
          <a:ext cx="3030840" cy="57249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 </a:t>
          </a:r>
          <a:endParaRPr b="0" sz="1000" spc="-1" strike="noStrike">
            <a:latin typeface="Times New Roman"/>
          </a:endParaRPr>
        </a:p>
      </cdr:txBody>
    </cdr:sp>
  </cdr:relSizeAnchor>
  <cdr:relSizeAnchor>
    <cdr:from>
      <cdr:x>0</cdr:x>
      <cdr:y>0.631298648095043</cdr:y>
    </cdr:from>
    <cdr:to>
      <cdr:x>0.496758392162513</cdr:x>
      <cdr:y>0.663047931175748</cdr:y>
    </cdr:to>
    <cdr:sp>
      <cdr:nvSpPr>
        <cdr:cNvPr id="79" name="textruta 2"/>
        <cdr:cNvSpPr/>
      </cdr:nvSpPr>
      <cdr:spPr>
        <a:xfrm>
          <a:off x="0" y="2219040"/>
          <a:ext cx="2482560" cy="11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dr:relSizeAnchor>
    <cdr:from>
      <cdr:x>0.00799596599913557</cdr:x>
      <cdr:y>0.00071691929537075</cdr:y>
    </cdr:from>
    <cdr:to>
      <cdr:x>0.624477740959516</cdr:x>
      <cdr:y>0.0815239655878738</cdr:y>
    </cdr:to>
    <cdr:sp>
      <cdr:nvSpPr>
        <cdr:cNvPr id="80" name="textruta 3"/>
        <cdr:cNvSpPr/>
      </cdr:nvSpPr>
      <cdr:spPr>
        <a:xfrm>
          <a:off x="39960" y="2520"/>
          <a:ext cx="3080880" cy="284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5 Antal flerbårdsförlossningar (tvillingar, trillingar och fyrlingar), 1973–2018</a:t>
          </a:r>
          <a:endParaRPr b="0" sz="10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6</xdr:row>
      <xdr:rowOff>0</xdr:rowOff>
    </xdr:from>
    <xdr:to>
      <xdr:col>10</xdr:col>
      <xdr:colOff>719640</xdr:colOff>
      <xdr:row>19</xdr:row>
      <xdr:rowOff>57240</xdr:rowOff>
    </xdr:to>
    <xdr:sp>
      <xdr:nvSpPr>
        <xdr:cNvPr id="82" name="textruta 2"/>
        <xdr:cNvSpPr/>
      </xdr:nvSpPr>
      <xdr:spPr>
        <a:xfrm>
          <a:off x="5716800" y="1104840"/>
          <a:ext cx="3597480" cy="2286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duktion (igångsätt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duktion innebär att livmodersammandragningar framkallas på konstgjord väg för att sätta igång förlossningsvärkar. Detta sker främst genom läkemedelsbehandling. Hinnsvepning, amniotomi (där ett instrument används för att ta hål på hinnorna) samt användning av ballongkateter är andr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Orsaker till induktion är överburenhet (dvs. att graviditetsl-ängden överstigit 42+0 veckor), flerbördsgraviditet, oklar blödning under graviditeten, avtagande fostertillväxt samt uppkommen sjukdom hos modern t.ex. preeklampsi (hav-andeskapsförgiftning) eller diabetes.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duktion av förlossning, SFOG Riktlinje, 2016</a:t>
          </a:r>
          <a:endParaRPr b="0" lang="en-US" sz="800" spc="-1" strike="noStrike">
            <a:latin typeface="Times New Roman"/>
          </a:endParaRPr>
        </a:p>
      </xdr:txBody>
    </xdr:sp>
    <xdr:clientData/>
  </xdr:twoCellAnchor>
  <xdr:twoCellAnchor editAs="oneCell">
    <xdr:from>
      <xdr:col>6</xdr:col>
      <xdr:colOff>0</xdr:colOff>
      <xdr:row>21</xdr:row>
      <xdr:rowOff>0</xdr:rowOff>
    </xdr:from>
    <xdr:to>
      <xdr:col>9</xdr:col>
      <xdr:colOff>719280</xdr:colOff>
      <xdr:row>24</xdr:row>
      <xdr:rowOff>171360</xdr:rowOff>
    </xdr:to>
    <xdr:sp>
      <xdr:nvSpPr>
        <xdr:cNvPr id="83" name="textruta 3"/>
        <xdr:cNvSpPr/>
      </xdr:nvSpPr>
      <xdr:spPr>
        <a:xfrm>
          <a:off x="5716800" y="3676680"/>
          <a:ext cx="2877840" cy="6858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aginal förlossning, spontan star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lossningsförloppet startar spontant genom värkar eller vattenavgång.</a:t>
          </a:r>
          <a:endParaRPr b="0" lang="en-US" sz="800" spc="-1" strike="noStrike">
            <a:latin typeface="Times New Roman"/>
          </a:endParaRPr>
        </a:p>
      </xdr:txBody>
    </xdr:sp>
    <xdr:clientData/>
  </xdr:twoCellAnchor>
  <xdr:twoCellAnchor editAs="oneCell">
    <xdr:from>
      <xdr:col>8</xdr:col>
      <xdr:colOff>0</xdr:colOff>
      <xdr:row>0</xdr:row>
      <xdr:rowOff>0</xdr:rowOff>
    </xdr:from>
    <xdr:to>
      <xdr:col>10</xdr:col>
      <xdr:colOff>680040</xdr:colOff>
      <xdr:row>2</xdr:row>
      <xdr:rowOff>133200</xdr:rowOff>
    </xdr:to>
    <xdr:sp>
      <xdr:nvSpPr>
        <xdr:cNvPr id="84" name="Rektangel med rundade hörn 4">
          <a:hlinkClick r:id="rId1"/>
        </xdr:cNvPr>
        <xdr:cNvSpPr/>
      </xdr:nvSpPr>
      <xdr:spPr>
        <a:xfrm>
          <a:off x="715572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15560</xdr:rowOff>
    </xdr:from>
    <xdr:to>
      <xdr:col>4</xdr:col>
      <xdr:colOff>1428840</xdr:colOff>
      <xdr:row>0</xdr:row>
      <xdr:rowOff>657360</xdr:rowOff>
    </xdr:to>
    <xdr:sp>
      <xdr:nvSpPr>
        <xdr:cNvPr id="6" name="Rektangel med rundade hörn 1">
          <a:hlinkClick r:id="rId1"/>
        </xdr:cNvPr>
        <xdr:cNvSpPr/>
      </xdr:nvSpPr>
      <xdr:spPr>
        <a:xfrm>
          <a:off x="10280160" y="115560"/>
          <a:ext cx="2360880" cy="541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105120</xdr:rowOff>
    </xdr:from>
    <xdr:to>
      <xdr:col>12</xdr:col>
      <xdr:colOff>680040</xdr:colOff>
      <xdr:row>2</xdr:row>
      <xdr:rowOff>161640</xdr:rowOff>
    </xdr:to>
    <xdr:sp>
      <xdr:nvSpPr>
        <xdr:cNvPr id="85" name="Rektangel med rundade hörn 1">
          <a:hlinkClick r:id="rId1"/>
        </xdr:cNvPr>
        <xdr:cNvSpPr/>
      </xdr:nvSpPr>
      <xdr:spPr>
        <a:xfrm>
          <a:off x="8035200" y="105120"/>
          <a:ext cx="2118960" cy="504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19760</xdr:colOff>
      <xdr:row>7</xdr:row>
      <xdr:rowOff>76320</xdr:rowOff>
    </xdr:from>
    <xdr:to>
      <xdr:col>33</xdr:col>
      <xdr:colOff>360360</xdr:colOff>
      <xdr:row>37</xdr:row>
      <xdr:rowOff>56880</xdr:rowOff>
    </xdr:to>
    <xdr:sp>
      <xdr:nvSpPr>
        <xdr:cNvPr id="86" name="textruta 1"/>
        <xdr:cNvSpPr/>
      </xdr:nvSpPr>
      <xdr:spPr>
        <a:xfrm>
          <a:off x="14301360" y="1505160"/>
          <a:ext cx="3538080" cy="51130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märtlindring vid vaginal förloss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armakologisk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yggbedövning/epiduralanestesi (EDA): bedövningsmedel som insprutas i epiduralrumm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filtration: smärtlindring genom lokal infiltration av anestetika i perineum.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aracervikalblockad (PCB): lokalbedövar livmodern och ger smärtlindring i öppningsked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udendusblockad (PDB): bedövar pudendusnerven och där-med bäckenbotten. Används i utdrivningssked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Lustgas: uppblandat med syre ger denna gas en bedövande effekt vid förlossn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ke-farmakologisk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kupunktur: nålar placeras på särskilda punkter på huden och kan stimulera frisättningen av endorfiner och minska smär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addlar: injektion av sterilt vatten under huden (intrakutant) i smärtlindrande syf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ranskutan elektrisk nervstimulering (TENS): apparatur som avger elektriska impulser via plattor som fästs i området för smärta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ad: dusch eller bad sker oftast i smärtlindrande syfte under öppningsskede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24</xdr:col>
      <xdr:colOff>0</xdr:colOff>
      <xdr:row>0</xdr:row>
      <xdr:rowOff>0</xdr:rowOff>
    </xdr:from>
    <xdr:to>
      <xdr:col>28</xdr:col>
      <xdr:colOff>130680</xdr:colOff>
      <xdr:row>2</xdr:row>
      <xdr:rowOff>142920</xdr:rowOff>
    </xdr:to>
    <xdr:sp>
      <xdr:nvSpPr>
        <xdr:cNvPr id="87" name="Rektangel med rundade hörn 2">
          <a:hlinkClick r:id="rId1"/>
        </xdr:cNvPr>
        <xdr:cNvSpPr/>
      </xdr:nvSpPr>
      <xdr:spPr>
        <a:xfrm>
          <a:off x="12063600" y="0"/>
          <a:ext cx="1948680" cy="590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7</xdr:col>
      <xdr:colOff>680400</xdr:colOff>
      <xdr:row>2</xdr:row>
      <xdr:rowOff>152280</xdr:rowOff>
    </xdr:to>
    <xdr:sp>
      <xdr:nvSpPr>
        <xdr:cNvPr id="88" name="Rektangel med rundade hörn 2">
          <a:hlinkClick r:id="rId1"/>
        </xdr:cNvPr>
        <xdr:cNvSpPr/>
      </xdr:nvSpPr>
      <xdr:spPr>
        <a:xfrm>
          <a:off x="7050960" y="0"/>
          <a:ext cx="2119320" cy="6001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8</xdr:row>
      <xdr:rowOff>0</xdr:rowOff>
    </xdr:from>
    <xdr:to>
      <xdr:col>37</xdr:col>
      <xdr:colOff>290160</xdr:colOff>
      <xdr:row>30</xdr:row>
      <xdr:rowOff>123840</xdr:rowOff>
    </xdr:to>
    <xdr:sp>
      <xdr:nvSpPr>
        <xdr:cNvPr id="89" name="textruta 1"/>
        <xdr:cNvSpPr/>
      </xdr:nvSpPr>
      <xdr:spPr>
        <a:xfrm>
          <a:off x="14658480" y="1447920"/>
          <a:ext cx="3887280" cy="38955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ejsarsnit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irurgisk förlossningsmetod, där barn tas ut genom en öppning i bukväggen och livmodern. Det kan ske planerat i förväg eller akut.</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Orsaker till planerat/elektivt snitt kan vara </a:t>
          </a:r>
          <a:endParaRPr b="0" lang="en-US" sz="800" spc="-1" strike="noStrike">
            <a:latin typeface="Times New Roman"/>
          </a:endParaRPr>
        </a:p>
        <a:p>
          <a:r>
            <a:rPr b="0" lang="en-US" sz="800" spc="-1" strike="noStrike">
              <a:solidFill>
                <a:srgbClr val="000000"/>
              </a:solidFill>
              <a:latin typeface="Century Gothic"/>
            </a:rPr>
            <a:t>- sätesbjudning</a:t>
          </a:r>
          <a:endParaRPr b="0" lang="en-US" sz="800" spc="-1" strike="noStrike">
            <a:latin typeface="Times New Roman"/>
          </a:endParaRPr>
        </a:p>
        <a:p>
          <a:r>
            <a:rPr b="0" lang="en-US" sz="800" spc="-1" strike="noStrike">
              <a:solidFill>
                <a:srgbClr val="000000"/>
              </a:solidFill>
              <a:latin typeface="Century Gothic"/>
            </a:rPr>
            <a:t>- preeklampsi (havandeskapsförgiftning) </a:t>
          </a:r>
          <a:endParaRPr b="0" lang="en-US" sz="800" spc="-1" strike="noStrike">
            <a:latin typeface="Times New Roman"/>
          </a:endParaRPr>
        </a:p>
        <a:p>
          <a:r>
            <a:rPr b="0" lang="en-US" sz="800" spc="-1" strike="noStrike">
              <a:solidFill>
                <a:srgbClr val="000000"/>
              </a:solidFill>
              <a:latin typeface="Century Gothic"/>
            </a:rPr>
            <a:t>- flerbarnsförlossning efter komplicerad graviditet </a:t>
          </a:r>
          <a:endParaRPr b="0" lang="en-US" sz="800" spc="-1" strike="noStrike">
            <a:latin typeface="Times New Roman"/>
          </a:endParaRPr>
        </a:p>
        <a:p>
          <a:r>
            <a:rPr b="0" lang="en-US" sz="800" spc="-1" strike="noStrike">
              <a:solidFill>
                <a:srgbClr val="000000"/>
              </a:solidFill>
              <a:latin typeface="Century Gothic"/>
            </a:rPr>
            <a:t>- att moderkakans läge förhindrar förlossning barnet från att födas (föreliggande moderkaka)</a:t>
          </a:r>
          <a:endParaRPr b="0" lang="en-US" sz="800" spc="-1" strike="noStrike">
            <a:latin typeface="Times New Roman"/>
          </a:endParaRPr>
        </a:p>
        <a:p>
          <a:r>
            <a:rPr b="0" lang="en-US" sz="800" spc="-1" strike="noStrike">
              <a:solidFill>
                <a:srgbClr val="000000"/>
              </a:solidFill>
              <a:latin typeface="Century Gothic"/>
            </a:rPr>
            <a:t>- psykosocial indikation </a:t>
          </a:r>
          <a:endParaRPr b="0" lang="en-US" sz="800" spc="-1" strike="noStrike">
            <a:latin typeface="Times New Roman"/>
          </a:endParaRPr>
        </a:p>
        <a:p>
          <a:r>
            <a:rPr b="0" lang="en-US" sz="800" spc="-1" strike="noStrike">
              <a:solidFill>
                <a:srgbClr val="000000"/>
              </a:solidFill>
              <a:latin typeface="Century Gothic"/>
            </a:rPr>
            <a:t>- tidigare kejsarsnitt </a:t>
          </a:r>
          <a:endParaRPr b="0" lang="en-US" sz="800" spc="-1" strike="noStrike">
            <a:latin typeface="Times New Roman"/>
          </a:endParaRPr>
        </a:p>
        <a:p>
          <a:r>
            <a:rPr b="0" lang="en-US" sz="800" spc="-1" strike="noStrike">
              <a:solidFill>
                <a:srgbClr val="000000"/>
              </a:solidFill>
              <a:latin typeface="Century Gothic"/>
            </a:rPr>
            <a:t>- trångt bäcken </a:t>
          </a:r>
          <a:endParaRPr b="0" lang="en-US" sz="800" spc="-1" strike="noStrike">
            <a:latin typeface="Times New Roman"/>
          </a:endParaRPr>
        </a:p>
        <a:p>
          <a:r>
            <a:rPr b="0" lang="en-US" sz="800" spc="-1" strike="noStrike">
              <a:solidFill>
                <a:srgbClr val="000000"/>
              </a:solidFill>
              <a:latin typeface="Century Gothic"/>
            </a:rPr>
            <a:t>- stort bar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nledningar till akut kejsarsnitt kan förutom de som nämns ovan vara</a:t>
          </a:r>
          <a:endParaRPr b="0" lang="en-US" sz="800" spc="-1" strike="noStrike">
            <a:latin typeface="Times New Roman"/>
          </a:endParaRPr>
        </a:p>
        <a:p>
          <a:r>
            <a:rPr b="0" lang="en-US" sz="800" spc="-1" strike="noStrike">
              <a:solidFill>
                <a:srgbClr val="000000"/>
              </a:solidFill>
              <a:latin typeface="Century Gothic"/>
            </a:rPr>
            <a:t>- att problem tillstöter under vaginal förlossning såsom utdraget förlopp eller värksvaghet</a:t>
          </a:r>
          <a:endParaRPr b="0" lang="en-US" sz="800" spc="-1" strike="noStrike">
            <a:latin typeface="Times New Roman"/>
          </a:endParaRPr>
        </a:p>
        <a:p>
          <a:r>
            <a:rPr b="0" lang="en-US" sz="800" spc="-1" strike="noStrike">
              <a:solidFill>
                <a:srgbClr val="000000"/>
              </a:solidFill>
              <a:latin typeface="Century Gothic"/>
            </a:rPr>
            <a:t>- att barnet visar tecken på att det inte mår bra, till exempel hotas av syrebrist</a:t>
          </a:r>
          <a:endParaRPr b="0" lang="en-US" sz="800" spc="-1" strike="noStrike">
            <a:latin typeface="Times New Roman"/>
          </a:endParaRPr>
        </a:p>
        <a:p>
          <a:r>
            <a:rPr b="0" lang="en-US" sz="800" spc="-1" strike="noStrike">
              <a:solidFill>
                <a:srgbClr val="000000"/>
              </a:solidFill>
              <a:latin typeface="Century Gothic"/>
            </a:rPr>
            <a:t>- stora blödningar eller bristningar i livmoder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Kejsarsnitt. Svensk förening för Obstetrik och Gynekologi (SFOG), Rapport nr 65, 201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0</xdr:colOff>
      <xdr:row>31</xdr:row>
      <xdr:rowOff>0</xdr:rowOff>
    </xdr:from>
    <xdr:to>
      <xdr:col>37</xdr:col>
      <xdr:colOff>200160</xdr:colOff>
      <xdr:row>38</xdr:row>
      <xdr:rowOff>171360</xdr:rowOff>
    </xdr:to>
    <xdr:sp>
      <xdr:nvSpPr>
        <xdr:cNvPr id="90" name="textruta 2"/>
        <xdr:cNvSpPr/>
      </xdr:nvSpPr>
      <xdr:spPr>
        <a:xfrm>
          <a:off x="14658480" y="5391000"/>
          <a:ext cx="3797280" cy="13716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strumentell vaginal förlossning (sugklocka/förlossningstå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arnet förlöses med hjälp av instrument, t.ex. sugklocka eller förlossningstång. Vanligaste anledningen är att förlossningen drar ut på tiden, värksvaghet, att barnets ansikte ligger vänt uppåt (i stället för bakåt) eller att barnet visar tecken till syrebrist.</a:t>
          </a:r>
          <a:endParaRPr b="0" lang="en-US" sz="800" spc="-1" strike="noStrike">
            <a:latin typeface="Times New Roman"/>
          </a:endParaRPr>
        </a:p>
        <a:p>
          <a:r>
            <a:rPr b="0" lang="en-US" sz="800" spc="-1" strike="noStrike">
              <a:solidFill>
                <a:srgbClr val="000000"/>
              </a:solidFill>
              <a:latin typeface="Century Gothic"/>
            </a:rPr>
            <a:t>Det är betydligt vanligare med användning av sugklocka än tå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30240</xdr:colOff>
      <xdr:row>40</xdr:row>
      <xdr:rowOff>0</xdr:rowOff>
    </xdr:from>
    <xdr:to>
      <xdr:col>38</xdr:col>
      <xdr:colOff>719280</xdr:colOff>
      <xdr:row>59</xdr:row>
      <xdr:rowOff>114480</xdr:rowOff>
    </xdr:to>
    <xdr:graphicFrame>
      <xdr:nvGraphicFramePr>
        <xdr:cNvPr id="91" name="52165"/>
        <xdr:cNvGraphicFramePr/>
      </xdr:nvGraphicFramePr>
      <xdr:xfrm>
        <a:off x="14688720" y="6934320"/>
        <a:ext cx="5005800" cy="33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0</xdr:colOff>
      <xdr:row>63</xdr:row>
      <xdr:rowOff>28440</xdr:rowOff>
    </xdr:from>
    <xdr:to>
      <xdr:col>38</xdr:col>
      <xdr:colOff>660240</xdr:colOff>
      <xdr:row>81</xdr:row>
      <xdr:rowOff>171360</xdr:rowOff>
    </xdr:to>
    <xdr:graphicFrame>
      <xdr:nvGraphicFramePr>
        <xdr:cNvPr id="94" name="52165"/>
        <xdr:cNvGraphicFramePr/>
      </xdr:nvGraphicFramePr>
      <xdr:xfrm>
        <a:off x="14658480" y="10887120"/>
        <a:ext cx="497700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7</xdr:col>
      <xdr:colOff>0</xdr:colOff>
      <xdr:row>0</xdr:row>
      <xdr:rowOff>114480</xdr:rowOff>
    </xdr:from>
    <xdr:to>
      <xdr:col>30</xdr:col>
      <xdr:colOff>445680</xdr:colOff>
      <xdr:row>2</xdr:row>
      <xdr:rowOff>161640</xdr:rowOff>
    </xdr:to>
    <xdr:sp>
      <xdr:nvSpPr>
        <xdr:cNvPr id="97" name="Rektangel med rundade hörn 5">
          <a:hlinkClick r:id="rId3"/>
        </xdr:cNvPr>
        <xdr:cNvSpPr/>
      </xdr:nvSpPr>
      <xdr:spPr>
        <a:xfrm>
          <a:off x="12155760" y="114480"/>
          <a:ext cx="178308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87473033223069</cdr:x>
      <cdr:y>0.004723564143854</cdr:y>
    </cdr:from>
    <cdr:to>
      <cdr:x>0.629512440673091</cdr:x>
      <cdr:y>0.111969940955448</cdr:y>
    </cdr:to>
    <cdr:sp>
      <cdr:nvSpPr>
        <cdr:cNvPr id="92" name="textruta 1"/>
        <cdr:cNvSpPr/>
      </cdr:nvSpPr>
      <cdr:spPr>
        <a:xfrm>
          <a:off x="344160" y="15840"/>
          <a:ext cx="2807280" cy="35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a. Kejsarsnitt och instrumentella vaginala förlossningar, 1973–2018 </a:t>
          </a:r>
          <a:endParaRPr b="0" sz="1000" spc="-1" strike="noStrike">
            <a:latin typeface="Times New Roman"/>
          </a:endParaRPr>
        </a:p>
      </cdr:txBody>
    </cdr:sp>
  </cdr:relSizeAnchor>
  <cdr:relSizeAnchor>
    <cdr:from>
      <cdr:x>0.0120092046598591</cdr:x>
      <cdr:y>0.584004294149222</cdr:y>
    </cdr:from>
    <cdr:to>
      <cdr:x>0.612757083273407</cdr:x>
      <cdr:y>0.620719269994632</cdr:y>
    </cdr:to>
    <cdr:sp>
      <cdr:nvSpPr>
        <cdr:cNvPr id="93" name="textruta 2"/>
        <cdr:cNvSpPr/>
      </cdr:nvSpPr>
      <cdr:spPr>
        <a:xfrm>
          <a:off x="60120" y="1958400"/>
          <a:ext cx="3007440" cy="12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userShapes>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625529542920847</cdr:y>
    </cdr:from>
    <cdr:to>
      <cdr:x>0.384492984232605</cdr:x>
      <cdr:y>0.670011148272018</cdr:y>
    </cdr:to>
    <cdr:sp>
      <cdr:nvSpPr>
        <cdr:cNvPr id="95" name="textruta 1"/>
        <cdr:cNvSpPr/>
      </cdr:nvSpPr>
      <cdr:spPr>
        <a:xfrm>
          <a:off x="0" y="2019960"/>
          <a:ext cx="1913760" cy="14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0257485896137712</cdr:x>
      <cdr:y>0.0832775919732442</cdr:y>
    </cdr:from>
    <cdr:to>
      <cdr:x>0.626500795602488</cdr:x>
      <cdr:y>16.3792642140468</cdr:y>
    </cdr:to>
    <cdr:sp>
      <cdr:nvSpPr>
        <cdr:cNvPr id="96" name="textruta 1"/>
        <cdr:cNvSpPr/>
      </cdr:nvSpPr>
      <cdr:spPr>
        <a:xfrm>
          <a:off x="128160" y="268920"/>
          <a:ext cx="2990160" cy="52623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b Kejsarsnitt vid enkelbörd och flerbörd, 1973–2018 </a:t>
          </a:r>
          <a:endParaRPr b="0" sz="1000" spc="-1" strike="noStrike">
            <a:latin typeface="Times New Roman"/>
          </a:endParaRPr>
        </a:p>
      </cdr:txBody>
    </cdr:sp>
  </cdr:relSizeAnchor>
</c:userShapes>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680040</xdr:colOff>
      <xdr:row>2</xdr:row>
      <xdr:rowOff>133200</xdr:rowOff>
    </xdr:to>
    <xdr:sp>
      <xdr:nvSpPr>
        <xdr:cNvPr id="98" name="Rektangel med rundade hörn 2">
          <a:hlinkClick r:id="rId1"/>
        </xdr:cNvPr>
        <xdr:cNvSpPr/>
      </xdr:nvSpPr>
      <xdr:spPr>
        <a:xfrm>
          <a:off x="982548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680040</xdr:colOff>
      <xdr:row>2</xdr:row>
      <xdr:rowOff>133200</xdr:rowOff>
    </xdr:to>
    <xdr:sp>
      <xdr:nvSpPr>
        <xdr:cNvPr id="99" name="Rektangel med rundade hörn 1">
          <a:hlinkClick r:id="rId1"/>
        </xdr:cNvPr>
        <xdr:cNvSpPr/>
      </xdr:nvSpPr>
      <xdr:spPr>
        <a:xfrm>
          <a:off x="632340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11</xdr:col>
      <xdr:colOff>719280</xdr:colOff>
      <xdr:row>10</xdr:row>
      <xdr:rowOff>171360</xdr:rowOff>
    </xdr:to>
    <xdr:sp>
      <xdr:nvSpPr>
        <xdr:cNvPr id="100" name="textruta 1"/>
        <xdr:cNvSpPr/>
      </xdr:nvSpPr>
      <xdr:spPr>
        <a:xfrm>
          <a:off x="11370240" y="1266840"/>
          <a:ext cx="2877840" cy="8571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ätesbju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osterläge som innebär att barnet vid förlossning visar bakdelen (eventuellt med fot eller knä) först.</a:t>
          </a:r>
          <a:endParaRPr b="0" lang="en-US" sz="800" spc="-1" strike="noStrike">
            <a:latin typeface="Times New Roman"/>
          </a:endParaRPr>
        </a:p>
      </xdr:txBody>
    </xdr:sp>
    <xdr:clientData/>
  </xdr:twoCellAnchor>
  <xdr:twoCellAnchor editAs="oneCell">
    <xdr:from>
      <xdr:col>8</xdr:col>
      <xdr:colOff>90000</xdr:colOff>
      <xdr:row>13</xdr:row>
      <xdr:rowOff>0</xdr:rowOff>
    </xdr:from>
    <xdr:to>
      <xdr:col>15</xdr:col>
      <xdr:colOff>160920</xdr:colOff>
      <xdr:row>33</xdr:row>
      <xdr:rowOff>66960</xdr:rowOff>
    </xdr:to>
    <xdr:graphicFrame>
      <xdr:nvGraphicFramePr>
        <xdr:cNvPr id="101" name="52165"/>
        <xdr:cNvGraphicFramePr/>
      </xdr:nvGraphicFramePr>
      <xdr:xfrm>
        <a:off x="11460240" y="2467080"/>
        <a:ext cx="51073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0</xdr:row>
      <xdr:rowOff>0</xdr:rowOff>
    </xdr:from>
    <xdr:to>
      <xdr:col>9</xdr:col>
      <xdr:colOff>680040</xdr:colOff>
      <xdr:row>2</xdr:row>
      <xdr:rowOff>133200</xdr:rowOff>
    </xdr:to>
    <xdr:sp>
      <xdr:nvSpPr>
        <xdr:cNvPr id="105" name="Rektangel med rundade hörn 3">
          <a:hlinkClick r:id="rId2"/>
        </xdr:cNvPr>
        <xdr:cNvSpPr/>
      </xdr:nvSpPr>
      <xdr:spPr>
        <a:xfrm>
          <a:off x="1065096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34874541866366</cdr:x>
      <cdr:y>0.087005766062603</cdr:y>
    </cdr:from>
    <cdr:to>
      <cdr:x>0.627220186072738</cdr:x>
      <cdr:y>16.38323723229</cdr:y>
    </cdr:to>
    <cdr:sp>
      <cdr:nvSpPr>
        <cdr:cNvPr id="102" name="textruta 1"/>
        <cdr:cNvSpPr/>
      </cdr:nvSpPr>
      <cdr:spPr>
        <a:xfrm>
          <a:off x="222120" y="304200"/>
          <a:ext cx="2981520" cy="5697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365097265294615</cdr:x>
      <cdr:y>0.00875205930807249</cdr:y>
    </cdr:from>
    <cdr:to>
      <cdr:x>0.637510572314632</cdr:x>
      <cdr:y>0.0945222405271829</cdr:y>
    </cdr:to>
    <cdr:sp>
      <cdr:nvSpPr>
        <cdr:cNvPr id="103" name="textruta 2"/>
        <cdr:cNvSpPr/>
      </cdr:nvSpPr>
      <cdr:spPr>
        <a:xfrm>
          <a:off x="186480" y="30600"/>
          <a:ext cx="306972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1 Kejsarsnitt vid sätesbjudning bland enkelbörder, 1973─2017 </a:t>
          </a:r>
          <a:endParaRPr b="0" sz="1000" spc="-1" strike="noStrike">
            <a:latin typeface="Times New Roman"/>
          </a:endParaRPr>
        </a:p>
      </cdr:txBody>
    </cdr:sp>
  </cdr:relSizeAnchor>
  <cdr:relSizeAnchor>
    <cdr:from>
      <cdr:x>0.0122638849732168</cdr:x>
      <cdr:y>0.6207784184514</cdr:y>
    </cdr:from>
    <cdr:to>
      <cdr:x>0.527769946433606</cdr:x>
      <cdr:y>0.658772652388797</cdr:y>
    </cdr:to>
    <cdr:sp>
      <cdr:nvSpPr>
        <cdr:cNvPr id="104" name="textruta 3"/>
        <cdr:cNvSpPr/>
      </cdr:nvSpPr>
      <cdr:spPr>
        <a:xfrm>
          <a:off x="62640" y="2170440"/>
          <a:ext cx="2633040" cy="13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13760</xdr:rowOff>
    </xdr:from>
    <xdr:to>
      <xdr:col>5</xdr:col>
      <xdr:colOff>357840</xdr:colOff>
      <xdr:row>0</xdr:row>
      <xdr:rowOff>647640</xdr:rowOff>
    </xdr:to>
    <xdr:sp>
      <xdr:nvSpPr>
        <xdr:cNvPr id="7" name="Rektangel med rundade hörn 1">
          <a:hlinkClick r:id="rId1"/>
        </xdr:cNvPr>
        <xdr:cNvSpPr/>
      </xdr:nvSpPr>
      <xdr:spPr>
        <a:xfrm>
          <a:off x="8340120" y="113760"/>
          <a:ext cx="1996200" cy="533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5</xdr:col>
      <xdr:colOff>420120</xdr:colOff>
      <xdr:row>2</xdr:row>
      <xdr:rowOff>133200</xdr:rowOff>
    </xdr:to>
    <xdr:sp>
      <xdr:nvSpPr>
        <xdr:cNvPr id="106" name="Rektangel med rundade hörn 1">
          <a:hlinkClick r:id="rId1"/>
        </xdr:cNvPr>
        <xdr:cNvSpPr/>
      </xdr:nvSpPr>
      <xdr:spPr>
        <a:xfrm>
          <a:off x="7151400" y="0"/>
          <a:ext cx="201960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2</xdr:col>
      <xdr:colOff>190440</xdr:colOff>
      <xdr:row>17</xdr:row>
      <xdr:rowOff>133200</xdr:rowOff>
    </xdr:to>
    <xdr:sp>
      <xdr:nvSpPr>
        <xdr:cNvPr id="107" name="textruta 1"/>
        <xdr:cNvSpPr/>
      </xdr:nvSpPr>
      <xdr:spPr>
        <a:xfrm>
          <a:off x="4502160" y="1495440"/>
          <a:ext cx="3068280" cy="16761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inealklip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perinealklipp (perineotomi) görs ett klipp i perineum för att vidga slidöppningen och ge mer plats för barnet i slutet av förlossningen. Syftet är att minska trycket på mellangården (perineum), med målet att minska risken för bristningar, eller för att påskynda själva framfödande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3</xdr:col>
      <xdr:colOff>0</xdr:colOff>
      <xdr:row>8</xdr:row>
      <xdr:rowOff>0</xdr:rowOff>
    </xdr:from>
    <xdr:to>
      <xdr:col>19</xdr:col>
      <xdr:colOff>719640</xdr:colOff>
      <xdr:row>29</xdr:row>
      <xdr:rowOff>152640</xdr:rowOff>
    </xdr:to>
    <xdr:graphicFrame>
      <xdr:nvGraphicFramePr>
        <xdr:cNvPr id="108" name="52165"/>
        <xdr:cNvGraphicFramePr/>
      </xdr:nvGraphicFramePr>
      <xdr:xfrm>
        <a:off x="8099280" y="1495440"/>
        <a:ext cx="503640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2</xdr:col>
      <xdr:colOff>680040</xdr:colOff>
      <xdr:row>2</xdr:row>
      <xdr:rowOff>133200</xdr:rowOff>
    </xdr:to>
    <xdr:sp>
      <xdr:nvSpPr>
        <xdr:cNvPr id="112" name="Rektangel med rundade hörn 3">
          <a:hlinkClick r:id="rId2"/>
        </xdr:cNvPr>
        <xdr:cNvSpPr/>
      </xdr:nvSpPr>
      <xdr:spPr>
        <a:xfrm>
          <a:off x="594108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5741548138089</cdr:x>
      <cdr:y>0.594236091230079</cdr:y>
    </cdr:from>
    <cdr:to>
      <cdr:x>16.3800300192981</cdr:x>
      <cdr:y>0.62820879854948</cdr:y>
    </cdr:to>
    <cdr:sp>
      <cdr:nvSpPr>
        <cdr:cNvPr id="109" name="textruta 1"/>
        <cdr:cNvSpPr/>
      </cdr:nvSpPr>
      <cdr:spPr>
        <a:xfrm>
          <a:off x="1892520" y="2241720"/>
          <a:ext cx="80609760" cy="12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651990565363448</cdr:x>
      <cdr:y>0.0470464739001813</cdr:y>
    </cdr:from>
    <cdr:to>
      <cdr:x>16.3825316274748</cdr:x>
      <cdr:y>0.0969558163946942</cdr:y>
    </cdr:to>
    <cdr:sp>
      <cdr:nvSpPr>
        <cdr:cNvPr id="110" name="textruta 2"/>
        <cdr:cNvSpPr/>
      </cdr:nvSpPr>
      <cdr:spPr>
        <a:xfrm>
          <a:off x="3283920" y="177480"/>
          <a:ext cx="7923096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432420841969838</cdr:x>
      <cdr:y>0.0104971848458822</cdr:y>
    </cdr:from>
    <cdr:to>
      <cdr:x>0.632478021585305</cdr:x>
      <cdr:y>0.0915163660654643</cdr:y>
    </cdr:to>
    <cdr:sp>
      <cdr:nvSpPr>
        <cdr:cNvPr id="111" name="textruta 1"/>
        <cdr:cNvSpPr/>
      </cdr:nvSpPr>
      <cdr:spPr>
        <a:xfrm>
          <a:off x="217800" y="39600"/>
          <a:ext cx="2967840" cy="305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1 Perinalklipp vid vaginal förlossning, fördelat på paritet, 2000–2018</a:t>
          </a:r>
          <a:endParaRPr b="0" sz="1000" spc="-1" strike="noStrike">
            <a:latin typeface="Times New Roman"/>
          </a:endParaRPr>
        </a:p>
      </cdr:txBody>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9</xdr:col>
      <xdr:colOff>680040</xdr:colOff>
      <xdr:row>2</xdr:row>
      <xdr:rowOff>133200</xdr:rowOff>
    </xdr:to>
    <xdr:sp>
      <xdr:nvSpPr>
        <xdr:cNvPr id="113" name="Rektangel med rundade hörn 1">
          <a:hlinkClick r:id="rId1"/>
        </xdr:cNvPr>
        <xdr:cNvSpPr/>
      </xdr:nvSpPr>
      <xdr:spPr>
        <a:xfrm>
          <a:off x="750312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8</xdr:row>
      <xdr:rowOff>0</xdr:rowOff>
    </xdr:from>
    <xdr:to>
      <xdr:col>12</xdr:col>
      <xdr:colOff>719280</xdr:colOff>
      <xdr:row>13</xdr:row>
      <xdr:rowOff>171360</xdr:rowOff>
    </xdr:to>
    <xdr:sp>
      <xdr:nvSpPr>
        <xdr:cNvPr id="114" name="textruta 3"/>
        <xdr:cNvSpPr/>
      </xdr:nvSpPr>
      <xdr:spPr>
        <a:xfrm>
          <a:off x="8222760" y="1447920"/>
          <a:ext cx="3597120" cy="10285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1" lang="en-US" sz="800" spc="-1" strike="noStrike">
              <a:solidFill>
                <a:srgbClr val="000000"/>
              </a:solidFill>
              <a:latin typeface="Century Gothic"/>
            </a:rPr>
            <a:t>Teckenförklar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r som baseras på endast en, två eller tre observationer skyddas av sekretessskäl och markeras med kryss(x). Andra uppgifter som leder till att denna skyddade uppgift kan härledas har också kryssats.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3</xdr:col>
      <xdr:colOff>130680</xdr:colOff>
      <xdr:row>32</xdr:row>
      <xdr:rowOff>171360</xdr:rowOff>
    </xdr:to>
    <xdr:sp>
      <xdr:nvSpPr>
        <xdr:cNvPr id="115" name="textruta 1"/>
        <xdr:cNvSpPr/>
      </xdr:nvSpPr>
      <xdr:spPr>
        <a:xfrm>
          <a:off x="4115520" y="1495440"/>
          <a:ext cx="3727800" cy="42861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ristningar i bäckenbotten i samband med vaginal förlossning indelas i fyra grader</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örsta gradens bristning</a:t>
          </a:r>
          <a:r>
            <a:rPr b="0" lang="en-US" sz="800" spc="-1" strike="noStrike">
              <a:solidFill>
                <a:srgbClr val="000000"/>
              </a:solidFill>
              <a:latin typeface="Century Gothic"/>
            </a:rPr>
            <a:t>: Skada på hud och slemhinna. Cirka 80 procent av förstföderskor får ytliga bristningar i slidans och underlivets hud och läker oftast väl.</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Andra gradens bristning</a:t>
          </a:r>
          <a:r>
            <a:rPr b="0" lang="en-US" sz="800" spc="-1" strike="noStrike">
              <a:solidFill>
                <a:srgbClr val="000000"/>
              </a:solidFill>
              <a:latin typeface="Century Gothic"/>
            </a:rPr>
            <a:t>: Skada på perineala muskler men inte ändtarmsmuskeln. Dessa bristningar omfattar huden, bindehinnor och eller perineala muskler/muskelfästen och behöver sys.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Tredje gradens bristning</a:t>
          </a:r>
          <a:r>
            <a:rPr b="0" lang="en-US" sz="800" spc="-1" strike="noStrike">
              <a:solidFill>
                <a:srgbClr val="000000"/>
              </a:solidFill>
              <a:latin typeface="Century Gothic"/>
            </a:rPr>
            <a:t>: Skada på den yttre och ibland den inre ändtarmsmuskeln (perineum och analsfinkter).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järde gradens bristning</a:t>
          </a:r>
          <a:r>
            <a:rPr b="0" lang="en-US" sz="800" spc="-1" strike="noStrike">
              <a:solidFill>
                <a:srgbClr val="000000"/>
              </a:solidFill>
              <a:latin typeface="Century Gothic"/>
            </a:rPr>
            <a:t>: Skada på ändtarmsmusklerna (analsfinktrar) och väggen i ändtarmskanalen.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Riskfaktorer för bristning grad III och IV är instrumentell förlossning, hög födelsevikt hos barnet, avvikande bjudning av fostrets huvud (ej kronbjudning), att vara förstföderska och att vara infibulerad (könsstympad).</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I den officiella statistiken redovisas enbart statistik om bristning grad III och IV sammantaget. Uppgifter om bristningar av grad I och II bedöms inte ha tillräckligt god kvalitet för att redovisas i statistiken.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Analsfinkterskador vid förlossning. En systematisk översikt och utvärdering av medicinska, hälsoekonomiska, sociala och etiska aspekter. SBU, Rapport 249/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8</xdr:row>
      <xdr:rowOff>0</xdr:rowOff>
    </xdr:from>
    <xdr:to>
      <xdr:col>20</xdr:col>
      <xdr:colOff>410040</xdr:colOff>
      <xdr:row>28</xdr:row>
      <xdr:rowOff>171360</xdr:rowOff>
    </xdr:to>
    <xdr:graphicFrame>
      <xdr:nvGraphicFramePr>
        <xdr:cNvPr id="116" name="52165"/>
        <xdr:cNvGraphicFramePr/>
      </xdr:nvGraphicFramePr>
      <xdr:xfrm>
        <a:off x="8432280" y="1495440"/>
        <a:ext cx="4726800" cy="360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0</xdr:row>
      <xdr:rowOff>0</xdr:rowOff>
    </xdr:from>
    <xdr:to>
      <xdr:col>14</xdr:col>
      <xdr:colOff>680040</xdr:colOff>
      <xdr:row>2</xdr:row>
      <xdr:rowOff>133200</xdr:rowOff>
    </xdr:to>
    <xdr:sp>
      <xdr:nvSpPr>
        <xdr:cNvPr id="119" name="Rektangel med rundade hörn 3">
          <a:hlinkClick r:id="rId2"/>
        </xdr:cNvPr>
        <xdr:cNvSpPr/>
      </xdr:nvSpPr>
      <xdr:spPr>
        <a:xfrm>
          <a:off x="699336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7785393343995</cdr:x>
      <cdr:y>0.61877624475105</cdr:y>
    </cdr:from>
    <cdr:to>
      <cdr:x>0.515269210265783</cdr:x>
      <cdr:y>0.657768446310738</cdr:y>
    </cdr:to>
    <cdr:sp>
      <cdr:nvSpPr>
        <cdr:cNvPr id="117" name="textruta 1"/>
        <cdr:cNvSpPr/>
      </cdr:nvSpPr>
      <cdr:spPr>
        <a:xfrm>
          <a:off x="32040" y="2228040"/>
          <a:ext cx="2403720" cy="14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dr:relSizeAnchor>
    <cdr:from>
      <cdr:x>0.0259690808011576</cdr:x>
      <cdr:y>0.0894821035792841</cdr:y>
    </cdr:from>
    <cdr:to>
      <cdr:x>0.627751123296017</cdr:x>
      <cdr:y>16.3817236552689</cdr:y>
    </cdr:to>
    <cdr:sp>
      <cdr:nvSpPr>
        <cdr:cNvPr id="118" name="textruta 2"/>
        <cdr:cNvSpPr/>
      </cdr:nvSpPr>
      <cdr:spPr>
        <a:xfrm>
          <a:off x="122760" y="322200"/>
          <a:ext cx="2844720" cy="586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1 Bristningar grad III och IV vid vaginal förlossning, födelat på paritet, 1990–2018</a:t>
          </a:r>
          <a:endParaRPr b="0" sz="1000" spc="-1" strike="noStrike">
            <a:latin typeface="Times New Roman"/>
          </a:endParaRPr>
        </a:p>
      </cdr:txBody>
    </cdr:sp>
  </cdr:relSizeAnchor>
</c:userShapes>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5</xdr:col>
      <xdr:colOff>30600</xdr:colOff>
      <xdr:row>33</xdr:row>
      <xdr:rowOff>181080</xdr:rowOff>
    </xdr:to>
    <xdr:graphicFrame>
      <xdr:nvGraphicFramePr>
        <xdr:cNvPr id="120" name="52165"/>
        <xdr:cNvGraphicFramePr/>
      </xdr:nvGraphicFramePr>
      <xdr:xfrm>
        <a:off x="5537160" y="1495440"/>
        <a:ext cx="5067000" cy="449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2</xdr:col>
      <xdr:colOff>680040</xdr:colOff>
      <xdr:row>2</xdr:row>
      <xdr:rowOff>133200</xdr:rowOff>
    </xdr:to>
    <xdr:sp>
      <xdr:nvSpPr>
        <xdr:cNvPr id="123" name="Rektangel med rundade hörn 2">
          <a:hlinkClick r:id="rId2"/>
        </xdr:cNvPr>
        <xdr:cNvSpPr/>
      </xdr:nvSpPr>
      <xdr:spPr>
        <a:xfrm>
          <a:off x="697608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9</xdr:col>
      <xdr:colOff>279360</xdr:colOff>
      <xdr:row>8</xdr:row>
      <xdr:rowOff>104400</xdr:rowOff>
    </xdr:from>
    <xdr:to>
      <xdr:col>14</xdr:col>
      <xdr:colOff>550080</xdr:colOff>
      <xdr:row>10</xdr:row>
      <xdr:rowOff>171720</xdr:rowOff>
    </xdr:to>
    <xdr:sp>
      <xdr:nvSpPr>
        <xdr:cNvPr id="124" name="textruta 1"/>
        <xdr:cNvSpPr/>
      </xdr:nvSpPr>
      <xdr:spPr>
        <a:xfrm>
          <a:off x="6536160" y="1599840"/>
          <a:ext cx="3867840" cy="4100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Diagram 12.2 Bristningar grad III och IV vid vaginal förlossning bland förstföderskor, per region 2018</a:t>
          </a:r>
          <a:endParaRPr b="0" lang="en-US" sz="1000" spc="-1" strike="noStrike">
            <a:latin typeface="Times New Roman"/>
          </a:endParaRPr>
        </a:p>
      </xdr:txBody>
    </xdr:sp>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757459505541</cdr:x>
      <cdr:y>0.589244209345195</cdr:y>
    </cdr:from>
    <cdr:to>
      <cdr:x>16.3780193236715</cdr:x>
      <cdr:y>0.593732467740643</cdr:y>
    </cdr:to>
    <cdr:sp>
      <cdr:nvSpPr>
        <cdr:cNvPr id="121" name="textruta 2"/>
        <cdr:cNvSpPr/>
      </cdr:nvSpPr>
      <cdr:spPr>
        <a:xfrm>
          <a:off x="82981800" y="2646720"/>
          <a:ext cx="11520" cy="2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0" bIns="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023231031543052</cdr:x>
      <cdr:y>0.62002083834255</cdr:y>
    </cdr:from>
    <cdr:to>
      <cdr:x>0.593989769820972</cdr:x>
      <cdr:y>0.656487937805562</cdr:y>
    </cdr:to>
    <cdr:sp>
      <cdr:nvSpPr>
        <cdr:cNvPr id="122" name="textruta 1"/>
        <cdr:cNvSpPr/>
      </cdr:nvSpPr>
      <cdr:spPr>
        <a:xfrm>
          <a:off x="117720" y="2784960"/>
          <a:ext cx="2892240" cy="1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sregistret, Socialstyrelsen</a:t>
          </a:r>
          <a:endParaRPr b="0" sz="8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680400</xdr:colOff>
      <xdr:row>2</xdr:row>
      <xdr:rowOff>133200</xdr:rowOff>
    </xdr:to>
    <xdr:sp>
      <xdr:nvSpPr>
        <xdr:cNvPr id="125" name="Rektangel med rundade hörn 1">
          <a:hlinkClick r:id="rId1"/>
        </xdr:cNvPr>
        <xdr:cNvSpPr/>
      </xdr:nvSpPr>
      <xdr:spPr>
        <a:xfrm>
          <a:off x="980712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12</xdr:col>
      <xdr:colOff>719280</xdr:colOff>
      <xdr:row>28</xdr:row>
      <xdr:rowOff>66960</xdr:rowOff>
    </xdr:to>
    <xdr:graphicFrame>
      <xdr:nvGraphicFramePr>
        <xdr:cNvPr id="126" name="52165"/>
        <xdr:cNvGraphicFramePr/>
      </xdr:nvGraphicFramePr>
      <xdr:xfrm>
        <a:off x="4316760" y="1495440"/>
        <a:ext cx="503604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0</xdr:rowOff>
    </xdr:from>
    <xdr:to>
      <xdr:col>12</xdr:col>
      <xdr:colOff>680040</xdr:colOff>
      <xdr:row>2</xdr:row>
      <xdr:rowOff>133200</xdr:rowOff>
    </xdr:to>
    <xdr:sp>
      <xdr:nvSpPr>
        <xdr:cNvPr id="129" name="Rektangel med rundade hörn 2">
          <a:hlinkClick r:id="rId2"/>
        </xdr:cNvPr>
        <xdr:cNvSpPr/>
      </xdr:nvSpPr>
      <xdr:spPr>
        <a:xfrm>
          <a:off x="719460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1</xdr:row>
      <xdr:rowOff>0</xdr:rowOff>
    </xdr:from>
    <xdr:to>
      <xdr:col>10</xdr:col>
      <xdr:colOff>719280</xdr:colOff>
      <xdr:row>3</xdr:row>
      <xdr:rowOff>162000</xdr:rowOff>
    </xdr:to>
    <xdr:sp>
      <xdr:nvSpPr>
        <xdr:cNvPr id="8" name="Rektangel med rundade hörn 2">
          <a:hlinkClick r:id="rId1"/>
        </xdr:cNvPr>
        <xdr:cNvSpPr/>
      </xdr:nvSpPr>
      <xdr:spPr>
        <a:xfrm>
          <a:off x="5815440" y="266760"/>
          <a:ext cx="209844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xdr:row>
      <xdr:rowOff>0</xdr:rowOff>
    </xdr:from>
    <xdr:to>
      <xdr:col>14</xdr:col>
      <xdr:colOff>719280</xdr:colOff>
      <xdr:row>27</xdr:row>
      <xdr:rowOff>66960</xdr:rowOff>
    </xdr:to>
    <xdr:graphicFrame>
      <xdr:nvGraphicFramePr>
        <xdr:cNvPr id="9" name="52165"/>
        <xdr:cNvGraphicFramePr/>
      </xdr:nvGraphicFramePr>
      <xdr:xfrm>
        <a:off x="5755680" y="1276200"/>
        <a:ext cx="5036040" cy="34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1944245889921</cdr:x>
      <cdr:y>0.630766062602965</cdr:y>
    </cdr:from>
    <cdr:to>
      <cdr:x>0.498284488920658</cdr:x>
      <cdr:y>0.66752471169687</cdr:y>
    </cdr:to>
    <cdr:sp>
      <cdr:nvSpPr>
        <cdr:cNvPr id="127" name="textruta 1"/>
        <cdr:cNvSpPr/>
      </cdr:nvSpPr>
      <cdr:spPr>
        <a:xfrm>
          <a:off x="36360" y="2205360"/>
          <a:ext cx="2473200" cy="12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dr:relSizeAnchor>
    <cdr:from>
      <cdr:x>0.0290207290922087</cdr:x>
      <cdr:y>0.00370675453047776</cdr:y>
    </cdr:from>
    <cdr:to>
      <cdr:x>0.628020014295926</cdr:x>
      <cdr:y>0.0847405271828666</cdr:y>
    </cdr:to>
    <cdr:sp>
      <cdr:nvSpPr>
        <cdr:cNvPr id="128" name="textruta 2"/>
        <cdr:cNvSpPr/>
      </cdr:nvSpPr>
      <cdr:spPr>
        <a:xfrm>
          <a:off x="146160" y="12960"/>
          <a:ext cx="3016800" cy="28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4 Bristningar av grad III och IV vid vaginal förlossning, fördelat på barnets födelsevikt, 1990–2018</a:t>
          </a:r>
          <a:endParaRPr b="0" sz="1000" spc="-1" strike="noStrike">
            <a:latin typeface="Times New Roman"/>
          </a:endParaRPr>
        </a:p>
      </cdr:txBody>
    </cdr:sp>
  </cdr:relSizeAnchor>
</c:userShapes>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114480</xdr:rowOff>
    </xdr:from>
    <xdr:to>
      <xdr:col>18</xdr:col>
      <xdr:colOff>670320</xdr:colOff>
      <xdr:row>2</xdr:row>
      <xdr:rowOff>161640</xdr:rowOff>
    </xdr:to>
    <xdr:sp>
      <xdr:nvSpPr>
        <xdr:cNvPr id="130" name="Rektangel med rundade hörn 1">
          <a:hlinkClick r:id="rId1"/>
        </xdr:cNvPr>
        <xdr:cNvSpPr/>
      </xdr:nvSpPr>
      <xdr:spPr>
        <a:xfrm>
          <a:off x="9168120" y="114480"/>
          <a:ext cx="210924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8</xdr:row>
      <xdr:rowOff>28800</xdr:rowOff>
    </xdr:from>
    <xdr:to>
      <xdr:col>16</xdr:col>
      <xdr:colOff>719640</xdr:colOff>
      <xdr:row>28</xdr:row>
      <xdr:rowOff>66960</xdr:rowOff>
    </xdr:to>
    <xdr:graphicFrame>
      <xdr:nvGraphicFramePr>
        <xdr:cNvPr id="131" name="52165"/>
        <xdr:cNvGraphicFramePr/>
      </xdr:nvGraphicFramePr>
      <xdr:xfrm>
        <a:off x="4851360" y="1524240"/>
        <a:ext cx="5036400" cy="34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7237509827746</cdr:x>
      <cdr:y>0.00726744186046512</cdr:y>
    </cdr:from>
    <cdr:to>
      <cdr:x>0.652490886998785</cdr:x>
      <cdr:y>0.110257475083056</cdr:y>
    </cdr:to>
    <cdr:sp>
      <cdr:nvSpPr>
        <cdr:cNvPr id="132" name="textruta 1"/>
        <cdr:cNvSpPr/>
      </cdr:nvSpPr>
      <cdr:spPr>
        <a:xfrm>
          <a:off x="74160" y="25200"/>
          <a:ext cx="3212280" cy="357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5 Bristning av grad III och IV vid instrumentell respektive icke-instrumentell vaginal förlossning, förstföderskor, 1990–2018</a:t>
          </a:r>
          <a:endParaRPr b="0" sz="1000" spc="-1" strike="noStrike">
            <a:latin typeface="Times New Roman"/>
          </a:endParaRPr>
        </a:p>
      </cdr:txBody>
    </cdr:sp>
  </cdr:relSizeAnchor>
  <cdr:relSizeAnchor>
    <cdr:from>
      <cdr:x>0.00700450289471803</cdr:x>
      <cdr:y>0.610049833887043</cdr:y>
    </cdr:from>
    <cdr:to>
      <cdr:x>0.578014437852905</cdr:x>
      <cdr:y>0.649501661129568</cdr:y>
    </cdr:to>
    <cdr:sp>
      <cdr:nvSpPr>
        <cdr:cNvPr id="133" name="textruta 2"/>
        <cdr:cNvSpPr/>
      </cdr:nvSpPr>
      <cdr:spPr>
        <a:xfrm>
          <a:off x="35280" y="2115360"/>
          <a:ext cx="2876040" cy="13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9720</xdr:rowOff>
    </xdr:from>
    <xdr:to>
      <xdr:col>14</xdr:col>
      <xdr:colOff>660240</xdr:colOff>
      <xdr:row>28</xdr:row>
      <xdr:rowOff>86040</xdr:rowOff>
    </xdr:to>
    <xdr:graphicFrame>
      <xdr:nvGraphicFramePr>
        <xdr:cNvPr id="134" name="52165"/>
        <xdr:cNvGraphicFramePr/>
      </xdr:nvGraphicFramePr>
      <xdr:xfrm>
        <a:off x="5755680" y="1619280"/>
        <a:ext cx="497700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0</xdr:row>
      <xdr:rowOff>0</xdr:rowOff>
    </xdr:from>
    <xdr:to>
      <xdr:col>13</xdr:col>
      <xdr:colOff>680400</xdr:colOff>
      <xdr:row>2</xdr:row>
      <xdr:rowOff>133200</xdr:rowOff>
    </xdr:to>
    <xdr:sp>
      <xdr:nvSpPr>
        <xdr:cNvPr id="137" name="Rektangel med rundade hörn 2">
          <a:hlinkClick r:id="rId2"/>
        </xdr:cNvPr>
        <xdr:cNvSpPr/>
      </xdr:nvSpPr>
      <xdr:spPr>
        <a:xfrm>
          <a:off x="7913880" y="0"/>
          <a:ext cx="21193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4938521625922</cdr:x>
      <cdr:y>0.00123228589032656</cdr:y>
    </cdr:from>
    <cdr:to>
      <cdr:x>0.634746130478808</cdr:x>
      <cdr:y>0.0892380365578148</cdr:y>
    </cdr:to>
    <cdr:sp>
      <cdr:nvSpPr>
        <cdr:cNvPr id="135" name="textruta 1"/>
        <cdr:cNvSpPr/>
      </cdr:nvSpPr>
      <cdr:spPr>
        <a:xfrm>
          <a:off x="111960" y="4320"/>
          <a:ext cx="3047400" cy="30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1 Medelvårdtid efter förlossning, enkelbörd, fördelat på förlossningssätt,1973–2018 </a:t>
          </a:r>
          <a:endParaRPr b="0" sz="1000" spc="-1" strike="noStrike">
            <a:latin typeface="Times New Roman"/>
          </a:endParaRPr>
        </a:p>
      </cdr:txBody>
    </cdr:sp>
  </cdr:relSizeAnchor>
  <cdr:relSizeAnchor>
    <cdr:from>
      <cdr:x>0.00426732243599016</cdr:x>
      <cdr:y>0.620969398233724</cdr:y>
    </cdr:from>
    <cdr:to>
      <cdr:x>0.452263850716042</cdr:x>
      <cdr:y>0.659991784760731</cdr:y>
    </cdr:to>
    <cdr:sp>
      <cdr:nvSpPr>
        <cdr:cNvPr id="136" name="textruta 2"/>
        <cdr:cNvSpPr/>
      </cdr:nvSpPr>
      <cdr:spPr>
        <a:xfrm>
          <a:off x="21240" y="2176920"/>
          <a:ext cx="2229840" cy="13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a:t>
          </a:r>
          <a:endParaRPr b="0" sz="800" spc="-1" strike="noStrike">
            <a:latin typeface="Times New Roman"/>
          </a:endParaRPr>
        </a:p>
      </cdr:txBody>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669960</xdr:colOff>
      <xdr:row>2</xdr:row>
      <xdr:rowOff>133200</xdr:rowOff>
    </xdr:to>
    <xdr:sp>
      <xdr:nvSpPr>
        <xdr:cNvPr id="138" name="Rektangel med rundade hörn 1">
          <a:hlinkClick r:id="rId1"/>
        </xdr:cNvPr>
        <xdr:cNvSpPr/>
      </xdr:nvSpPr>
      <xdr:spPr>
        <a:xfrm>
          <a:off x="8057520" y="0"/>
          <a:ext cx="21153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8</xdr:col>
      <xdr:colOff>420120</xdr:colOff>
      <xdr:row>8</xdr:row>
      <xdr:rowOff>123840</xdr:rowOff>
    </xdr:to>
    <xdr:sp>
      <xdr:nvSpPr>
        <xdr:cNvPr id="139" name="textruta 1"/>
        <xdr:cNvSpPr/>
      </xdr:nvSpPr>
      <xdr:spPr>
        <a:xfrm>
          <a:off x="3597120" y="1104840"/>
          <a:ext cx="2578680" cy="46692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ödelsevikt</a:t>
          </a:r>
          <a:endParaRPr b="0" lang="en-US" sz="800" spc="-1" strike="noStrike">
            <a:latin typeface="Times New Roman"/>
          </a:endParaRPr>
        </a:p>
        <a:p>
          <a:r>
            <a:rPr b="0" lang="en-US" sz="800" spc="-1" strike="noStrike">
              <a:solidFill>
                <a:srgbClr val="000000"/>
              </a:solidFill>
              <a:latin typeface="Century Gothic"/>
            </a:rPr>
            <a:t>Barnets vikt i gram direkt efter födelsen.</a:t>
          </a:r>
          <a:endParaRPr b="0" lang="en-US" sz="800" spc="-1" strike="noStrike">
            <a:latin typeface="Times New Roman"/>
          </a:endParaRPr>
        </a:p>
      </xdr:txBody>
    </xdr:sp>
    <xdr:clientData/>
  </xdr:twoCellAnchor>
  <xdr:twoCellAnchor editAs="oneCell">
    <xdr:from>
      <xdr:col>5</xdr:col>
      <xdr:colOff>0</xdr:colOff>
      <xdr:row>10</xdr:row>
      <xdr:rowOff>0</xdr:rowOff>
    </xdr:from>
    <xdr:to>
      <xdr:col>11</xdr:col>
      <xdr:colOff>660600</xdr:colOff>
      <xdr:row>30</xdr:row>
      <xdr:rowOff>114480</xdr:rowOff>
    </xdr:to>
    <xdr:graphicFrame>
      <xdr:nvGraphicFramePr>
        <xdr:cNvPr id="140" name="52165"/>
        <xdr:cNvGraphicFramePr/>
      </xdr:nvGraphicFramePr>
      <xdr:xfrm>
        <a:off x="3597120" y="1790640"/>
        <a:ext cx="497736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0</xdr:row>
      <xdr:rowOff>0</xdr:rowOff>
    </xdr:from>
    <xdr:to>
      <xdr:col>13</xdr:col>
      <xdr:colOff>680400</xdr:colOff>
      <xdr:row>2</xdr:row>
      <xdr:rowOff>133200</xdr:rowOff>
    </xdr:to>
    <xdr:sp>
      <xdr:nvSpPr>
        <xdr:cNvPr id="142" name="Rektangel med rundade hörn 3">
          <a:hlinkClick r:id="rId2"/>
        </xdr:cNvPr>
        <xdr:cNvSpPr/>
      </xdr:nvSpPr>
      <xdr:spPr>
        <a:xfrm>
          <a:off x="7913880" y="0"/>
          <a:ext cx="21193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827439068489</cdr:x>
      <cdr:y>0.0920357578220236</cdr:y>
    </cdr:from>
    <cdr:to>
      <cdr:x>0.623779561727056</cdr:x>
      <cdr:y>16.3834823242584</cdr:y>
    </cdr:to>
    <cdr:sp>
      <cdr:nvSpPr>
        <cdr:cNvPr id="141" name="textruta 1"/>
        <cdr:cNvSpPr/>
      </cdr:nvSpPr>
      <cdr:spPr>
        <a:xfrm>
          <a:off x="257760" y="326160"/>
          <a:ext cx="2847240" cy="5773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1 Genomsnittlig födelsevikt (i gram), alla födda barn oavsätt gestitationsålder, fördelat på kön, 1973–2018</a:t>
          </a:r>
          <a:endParaRPr b="0" sz="1000" spc="-1" strike="noStrike">
            <a:latin typeface="Times New Roman"/>
          </a:endParaRPr>
        </a:p>
      </cdr:txBody>
    </cdr:sp>
  </cdr:relSizeAnchor>
</c:userShapes>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8</xdr:col>
      <xdr:colOff>485640</xdr:colOff>
      <xdr:row>2</xdr:row>
      <xdr:rowOff>133200</xdr:rowOff>
    </xdr:to>
    <xdr:sp>
      <xdr:nvSpPr>
        <xdr:cNvPr id="143" name="Rektangel med rundade hörn 1">
          <a:hlinkClick r:id="rId1"/>
        </xdr:cNvPr>
        <xdr:cNvSpPr/>
      </xdr:nvSpPr>
      <xdr:spPr>
        <a:xfrm>
          <a:off x="7286760" y="0"/>
          <a:ext cx="19429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8</xdr:col>
      <xdr:colOff>680040</xdr:colOff>
      <xdr:row>2</xdr:row>
      <xdr:rowOff>133200</xdr:rowOff>
    </xdr:to>
    <xdr:sp>
      <xdr:nvSpPr>
        <xdr:cNvPr id="144" name="Rektangel med rundade hörn 1">
          <a:hlinkClick r:id="rId1"/>
        </xdr:cNvPr>
        <xdr:cNvSpPr/>
      </xdr:nvSpPr>
      <xdr:spPr>
        <a:xfrm>
          <a:off x="8215560" y="0"/>
          <a:ext cx="211896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746962115797</cdr:x>
      <cdr:y>0.0474670510708402</cdr:y>
    </cdr:from>
    <cdr:to>
      <cdr:x>16.381772694782</cdr:x>
      <cdr:y>0.103274299835255</cdr:y>
    </cdr:to>
    <cdr:sp>
      <cdr:nvSpPr>
        <cdr:cNvPr id="10" name="textruta 2"/>
        <cdr:cNvSpPr/>
      </cdr:nvSpPr>
      <cdr:spPr>
        <a:xfrm>
          <a:off x="3311280" y="165960"/>
          <a:ext cx="79193880" cy="19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54681915654039</cdr:x>
      <cdr:y>0.0640444810543657</cdr:y>
    </cdr:from>
    <cdr:to>
      <cdr:x>0.635739814152966</cdr:x>
      <cdr:y>16.3835461285008</cdr:y>
    </cdr:to>
    <cdr:sp>
      <cdr:nvSpPr>
        <cdr:cNvPr id="11" name="textruta 1"/>
        <cdr:cNvSpPr/>
      </cdr:nvSpPr>
      <cdr:spPr>
        <a:xfrm>
          <a:off x="279360" y="223920"/>
          <a:ext cx="2922480" cy="570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Mödrarnas medelålder, 1973─2018 </a:t>
          </a:r>
          <a:endParaRPr b="0" sz="10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xdr:row>
      <xdr:rowOff>0</xdr:rowOff>
    </xdr:from>
    <xdr:to>
      <xdr:col>27</xdr:col>
      <xdr:colOff>719280</xdr:colOff>
      <xdr:row>33</xdr:row>
      <xdr:rowOff>56880</xdr:rowOff>
    </xdr:to>
    <xdr:sp>
      <xdr:nvSpPr>
        <xdr:cNvPr id="145" name="textruta 7"/>
        <xdr:cNvSpPr/>
      </xdr:nvSpPr>
      <xdr:spPr>
        <a:xfrm>
          <a:off x="11627640" y="1495440"/>
          <a:ext cx="4316400" cy="43430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Gestationsålder (graviditetsläng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n graviditet beräknas pågå i 280 dagar eller 40 fullgångna veckor, räknat från sista menstruationens första dag. Sedan 1980-talet görs i de allra flesta fall en beräkning av datum för förlossning med ultraljud vilket är mer exakt än enbart uppgifter om kvinnans sista mens. Dateringen kan ske antingen vid KUB-under-sökning (vecka 10–13) eller vid obstetrisk rutinmässig ultraljudsundersökning (vecka 16–20). Ultraljudsdatering bygger på att friska foster växer i samma takt fram till vecka 20.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Det beräknade förlossningsdatumet (BPD) är ändå inte helt exakt. De flesta barn föds inom två veckor före eller efter BPD men kommer det före vecka 37 klassificeras barnet som för tidigt född och om barnet kommer senare än 42 fullgångna veckor är graviditeten överbur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lassificer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Gestationsålder veckor + dagar</a:t>
          </a:r>
          <a:endParaRPr b="0" lang="en-US" sz="800" spc="-1" strike="noStrike">
            <a:latin typeface="Times New Roman"/>
          </a:endParaRPr>
        </a:p>
        <a:p>
          <a:r>
            <a:rPr b="0" lang="en-US" sz="800" spc="-1" strike="noStrike">
              <a:solidFill>
                <a:srgbClr val="000000"/>
              </a:solidFill>
              <a:latin typeface="Century Gothic"/>
            </a:rPr>
            <a:t>Extrem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2+0 – 27+6</a:t>
          </a:r>
          <a:endParaRPr b="0" lang="en-US" sz="800" spc="-1" strike="noStrike">
            <a:latin typeface="Times New Roman"/>
          </a:endParaRPr>
        </a:p>
        <a:p>
          <a:r>
            <a:rPr b="0" lang="en-US" sz="800" spc="-1" strike="noStrike">
              <a:solidFill>
                <a:srgbClr val="000000"/>
              </a:solidFill>
              <a:latin typeface="Century Gothic"/>
            </a:rPr>
            <a:t>Mycke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8+0 – 31+6 </a:t>
          </a:r>
          <a:endParaRPr b="0" lang="en-US" sz="800" spc="-1" strike="noStrike">
            <a:latin typeface="Times New Roman"/>
          </a:endParaRPr>
        </a:p>
        <a:p>
          <a:r>
            <a:rPr b="0" lang="en-US" sz="800" spc="-1" strike="noStrike">
              <a:solidFill>
                <a:srgbClr val="000000"/>
              </a:solidFill>
              <a:latin typeface="Century Gothic"/>
            </a:rPr>
            <a:t>Måttlig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32+0 – 36+6 </a:t>
          </a:r>
          <a:endParaRPr b="0" lang="en-US" sz="800" spc="-1" strike="noStrike">
            <a:latin typeface="Times New Roman"/>
          </a:endParaRPr>
        </a:p>
        <a:p>
          <a:r>
            <a:rPr b="0" lang="en-US" sz="800" spc="-1" strike="noStrike">
              <a:solidFill>
                <a:srgbClr val="000000"/>
              </a:solidFill>
              <a:latin typeface="Century Gothic"/>
            </a:rPr>
            <a:t>Född i fullgången tid</a:t>
          </a:r>
          <a:r>
            <a:rPr b="0" lang="en-US" sz="800" spc="-1" strike="noStrike">
              <a:solidFill>
                <a:srgbClr val="000000"/>
              </a:solidFill>
              <a:latin typeface="Century Gothic"/>
            </a:rPr>
            <a:t>	</a:t>
          </a:r>
          <a:r>
            <a:rPr b="0" lang="en-US" sz="800" spc="-1" strike="noStrike">
              <a:solidFill>
                <a:srgbClr val="000000"/>
              </a:solidFill>
              <a:latin typeface="Century Gothic"/>
            </a:rPr>
            <a:t>37+0 – 41+6 </a:t>
          </a:r>
          <a:endParaRPr b="0" lang="en-US" sz="800" spc="-1" strike="noStrike">
            <a:latin typeface="Times New Roman"/>
          </a:endParaRPr>
        </a:p>
        <a:p>
          <a:r>
            <a:rPr b="0" lang="en-US" sz="800" spc="-1" strike="noStrike">
              <a:solidFill>
                <a:srgbClr val="000000"/>
              </a:solidFill>
              <a:latin typeface="Century Gothic"/>
            </a:rPr>
            <a:t>Överburen</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42+0 eller läng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Referenser: </a:t>
          </a:r>
          <a:endParaRPr b="0" lang="en-US" sz="800" spc="-1" strike="noStrike">
            <a:latin typeface="Times New Roman"/>
          </a:endParaRPr>
        </a:p>
        <a:p>
          <a:r>
            <a:rPr b="0" lang="en-US" sz="800" spc="-1" strike="noStrike">
              <a:solidFill>
                <a:srgbClr val="000000"/>
              </a:solidFill>
              <a:latin typeface="Century Gothic"/>
            </a:rPr>
            <a:t>Riktlinjer för fetometri. SFOG, Arbets- och referensgruppen för ultraljudsdiag-nostik, 2010</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ård av extremt för tidigt födda barn. En vägledning för vård av barn födda före 28 fullgångna graviditetsveckor, Socialstyrelsen, 2014</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inatalt omhändertagande vid extrem underburenhet. SFOG, Rapport nr 52, 2004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0</xdr:colOff>
      <xdr:row>0</xdr:row>
      <xdr:rowOff>0</xdr:rowOff>
    </xdr:from>
    <xdr:to>
      <xdr:col>19</xdr:col>
      <xdr:colOff>500400</xdr:colOff>
      <xdr:row>2</xdr:row>
      <xdr:rowOff>133200</xdr:rowOff>
    </xdr:to>
    <xdr:sp>
      <xdr:nvSpPr>
        <xdr:cNvPr id="146" name="Rektangel med rundade hörn 8">
          <a:hlinkClick r:id="rId1"/>
        </xdr:cNvPr>
        <xdr:cNvSpPr/>
      </xdr:nvSpPr>
      <xdr:spPr>
        <a:xfrm>
          <a:off x="8310960" y="0"/>
          <a:ext cx="205848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8</xdr:col>
      <xdr:colOff>479520</xdr:colOff>
      <xdr:row>2</xdr:row>
      <xdr:rowOff>133200</xdr:rowOff>
    </xdr:to>
    <xdr:sp>
      <xdr:nvSpPr>
        <xdr:cNvPr id="147" name="Rektangel med rundade hörn 1">
          <a:hlinkClick r:id="rId1"/>
        </xdr:cNvPr>
        <xdr:cNvSpPr/>
      </xdr:nvSpPr>
      <xdr:spPr>
        <a:xfrm>
          <a:off x="7191360" y="0"/>
          <a:ext cx="191772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6</xdr:col>
      <xdr:colOff>469800</xdr:colOff>
      <xdr:row>22</xdr:row>
      <xdr:rowOff>56880</xdr:rowOff>
    </xdr:to>
    <xdr:sp>
      <xdr:nvSpPr>
        <xdr:cNvPr id="148" name="textruta 1"/>
        <xdr:cNvSpPr/>
      </xdr:nvSpPr>
      <xdr:spPr>
        <a:xfrm>
          <a:off x="9707760" y="1476360"/>
          <a:ext cx="4067280" cy="28000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ödlighet under nyföddhetstid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Dödföddhet (intrauterin fosterdöd): innebär att ett barn med en gestationsålder på minst 22+0 veckor är dödfödd (före 1 juli år 2008 gällde gestationsåldrar på minst 28+0 veckor). De flesta avlider före start av förlossning.</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Neonatal död: definieras som levande fött barn som dör inom 28 dygn efter födseln. Det finns två kategorier, dels tidig neonatal död som inträffar inom 0–6 dygn, dels sen neonatal död som sker 7–27 dygn efter födsel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rämsta orsaken till neonatal dödlighet i höginkomstländer är med-födda fosterskador och komplikationer som relateras till extrem för tidig födsel. Neonatala dödligheten är högre bland flerbörd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trauterin fosterdöd (IUFD). Svensk förening för Obstetrik och Gynekologi (SFOG), Rapport nr 47, 2002</a:t>
          </a:r>
          <a:endParaRPr b="0" lang="en-US" sz="800" spc="-1" strike="noStrike">
            <a:latin typeface="Times New Roman"/>
          </a:endParaRPr>
        </a:p>
      </xdr:txBody>
    </xdr:sp>
    <xdr:clientData/>
  </xdr:twoCellAnchor>
  <xdr:twoCellAnchor editAs="oneCell">
    <xdr:from>
      <xdr:col>11</xdr:col>
      <xdr:colOff>30240</xdr:colOff>
      <xdr:row>23</xdr:row>
      <xdr:rowOff>0</xdr:rowOff>
    </xdr:from>
    <xdr:to>
      <xdr:col>17</xdr:col>
      <xdr:colOff>719640</xdr:colOff>
      <xdr:row>44</xdr:row>
      <xdr:rowOff>171360</xdr:rowOff>
    </xdr:to>
    <xdr:graphicFrame>
      <xdr:nvGraphicFramePr>
        <xdr:cNvPr id="149" name="52165"/>
        <xdr:cNvGraphicFramePr/>
      </xdr:nvGraphicFramePr>
      <xdr:xfrm>
        <a:off x="9738000" y="4390920"/>
        <a:ext cx="5006160" cy="377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0</xdr:row>
      <xdr:rowOff>0</xdr:rowOff>
    </xdr:from>
    <xdr:to>
      <xdr:col>10</xdr:col>
      <xdr:colOff>719280</xdr:colOff>
      <xdr:row>2</xdr:row>
      <xdr:rowOff>133200</xdr:rowOff>
    </xdr:to>
    <xdr:sp>
      <xdr:nvSpPr>
        <xdr:cNvPr id="152" name="Rektangel med rundade hörn 3">
          <a:hlinkClick r:id="rId2"/>
        </xdr:cNvPr>
        <xdr:cNvSpPr/>
      </xdr:nvSpPr>
      <xdr:spPr>
        <a:xfrm>
          <a:off x="7828920" y="0"/>
          <a:ext cx="187884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419400</xdr:colOff>
      <xdr:row>23</xdr:row>
      <xdr:rowOff>47520</xdr:rowOff>
    </xdr:from>
    <xdr:to>
      <xdr:col>17</xdr:col>
      <xdr:colOff>380160</xdr:colOff>
      <xdr:row>25</xdr:row>
      <xdr:rowOff>171360</xdr:rowOff>
    </xdr:to>
    <xdr:sp>
      <xdr:nvSpPr>
        <xdr:cNvPr id="153" name="textruta 2"/>
        <xdr:cNvSpPr/>
      </xdr:nvSpPr>
      <xdr:spPr>
        <a:xfrm>
          <a:off x="10127160" y="4438440"/>
          <a:ext cx="4277520" cy="46692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Diagram 16.1 Dödföddhet och neonatal dödlighet inom 0–27 dygn efter födseln, 1973–2018</a:t>
          </a:r>
          <a:endParaRPr b="0" lang="en-US" sz="1000" spc="-1" strike="noStrike">
            <a:latin typeface="Times New Roman"/>
          </a:endParaRPr>
        </a:p>
      </xdr:txBody>
    </xdr:sp>
    <xdr:clientData/>
  </xdr:twoCellAnchor>
</xdr:wsDr>
</file>

<file path=xl/drawings/drawing7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49162292370749</cdr:x>
      <cdr:y>0.0640328275598817</cdr:y>
    </cdr:from>
    <cdr:to>
      <cdr:x>0.0819731070683828</cdr:x>
      <cdr:y>0.0937112319877851</cdr:y>
    </cdr:to>
    <cdr:sp>
      <cdr:nvSpPr>
        <cdr:cNvPr id="150" name="textruta 1"/>
        <cdr:cNvSpPr/>
      </cdr:nvSpPr>
      <cdr:spPr>
        <a:xfrm>
          <a:off x="47520" y="241560"/>
          <a:ext cx="362880" cy="11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Per 1000</a:t>
          </a:r>
          <a:endParaRPr b="0" sz="700" spc="-1" strike="noStrike">
            <a:latin typeface="Times New Roman"/>
          </a:endParaRPr>
        </a:p>
      </cdr:txBody>
    </cdr:sp>
  </cdr:relSizeAnchor>
  <cdr:relSizeAnchor>
    <cdr:from>
      <cdr:x>0.00898827928381391</cdr:x>
      <cdr:y>0.623723637751694</cdr:y>
    </cdr:from>
    <cdr:to>
      <cdr:x>0.456964118789099</cdr:x>
      <cdr:y>0.662467792728314</cdr:y>
    </cdr:to>
    <cdr:sp>
      <cdr:nvSpPr>
        <cdr:cNvPr id="151" name="textruta 2"/>
        <cdr:cNvSpPr/>
      </cdr:nvSpPr>
      <cdr:spPr>
        <a:xfrm>
          <a:off x="45000" y="2352960"/>
          <a:ext cx="2242800" cy="1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Century Gothic"/>
            </a:rPr>
            <a:t>Källa: medicinska födelseregistret, Socialstyrelsen </a:t>
          </a:r>
          <a:endParaRPr b="0" sz="800" spc="-1" strike="noStrike">
            <a:latin typeface="Times New Roman"/>
          </a:endParaRPr>
        </a:p>
        <a:p>
          <a:endParaRPr b="0" sz="800" spc="-1" strike="noStrike">
            <a:latin typeface="Times New Roman"/>
          </a:endParaRPr>
        </a:p>
      </cdr:txBody>
    </cdr:sp>
  </cdr:relSizeAnchor>
</c:userShapes>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859680</xdr:colOff>
      <xdr:row>2</xdr:row>
      <xdr:rowOff>133200</xdr:rowOff>
    </xdr:to>
    <xdr:sp>
      <xdr:nvSpPr>
        <xdr:cNvPr id="154" name="Rektangel med rundade hörn 2">
          <a:hlinkClick r:id="rId1"/>
        </xdr:cNvPr>
        <xdr:cNvSpPr/>
      </xdr:nvSpPr>
      <xdr:spPr>
        <a:xfrm>
          <a:off x="7693200" y="0"/>
          <a:ext cx="216504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6</xdr:col>
      <xdr:colOff>0</xdr:colOff>
      <xdr:row>8</xdr:row>
      <xdr:rowOff>0</xdr:rowOff>
    </xdr:from>
    <xdr:to>
      <xdr:col>20</xdr:col>
      <xdr:colOff>340560</xdr:colOff>
      <xdr:row>12</xdr:row>
      <xdr:rowOff>133560</xdr:rowOff>
    </xdr:to>
    <xdr:sp>
      <xdr:nvSpPr>
        <xdr:cNvPr id="155" name="textruta 3"/>
        <xdr:cNvSpPr/>
      </xdr:nvSpPr>
      <xdr:spPr>
        <a:xfrm>
          <a:off x="10577880" y="1609560"/>
          <a:ext cx="3218400" cy="8193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en-US" sz="800" spc="-1" strike="noStrike">
              <a:solidFill>
                <a:srgbClr val="000000"/>
              </a:solidFill>
              <a:latin typeface="Century Gothic"/>
            </a:rPr>
            <a:t>Notera att antalet dödfödda i kategorin 42+ veckor är relativt litet. Jämförelsen med andra kategorier och över tid ska därför tolkas med försiktighet, eftersom de små talen leder till slumpvisa variationer. </a:t>
          </a:r>
          <a:endParaRPr b="0" lang="en-US" sz="800" spc="-1" strike="noStrike">
            <a:latin typeface="Times New Roman"/>
          </a:endParaRPr>
        </a:p>
      </xdr:txBody>
    </xdr:sp>
    <xdr:clientData/>
  </xdr:twoCellAnchor>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830520</xdr:colOff>
      <xdr:row>2</xdr:row>
      <xdr:rowOff>133200</xdr:rowOff>
    </xdr:to>
    <xdr:sp>
      <xdr:nvSpPr>
        <xdr:cNvPr id="156" name="Rektangel med rundade hörn 1">
          <a:hlinkClick r:id="rId1"/>
        </xdr:cNvPr>
        <xdr:cNvSpPr/>
      </xdr:nvSpPr>
      <xdr:spPr>
        <a:xfrm>
          <a:off x="7932960" y="0"/>
          <a:ext cx="2176200" cy="5810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23840</xdr:rowOff>
    </xdr:from>
    <xdr:to>
      <xdr:col>13</xdr:col>
      <xdr:colOff>719640</xdr:colOff>
      <xdr:row>2</xdr:row>
      <xdr:rowOff>161640</xdr:rowOff>
    </xdr:to>
    <xdr:sp>
      <xdr:nvSpPr>
        <xdr:cNvPr id="157" name="Rektangel med rundade hörn 1">
          <a:hlinkClick r:id="rId1"/>
        </xdr:cNvPr>
        <xdr:cNvSpPr/>
      </xdr:nvSpPr>
      <xdr:spPr>
        <a:xfrm>
          <a:off x="9991800" y="123840"/>
          <a:ext cx="2039040" cy="4856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6400</xdr:colOff>
      <xdr:row>0</xdr:row>
      <xdr:rowOff>105120</xdr:rowOff>
    </xdr:from>
    <xdr:to>
      <xdr:col>14</xdr:col>
      <xdr:colOff>925920</xdr:colOff>
      <xdr:row>2</xdr:row>
      <xdr:rowOff>161640</xdr:rowOff>
    </xdr:to>
    <xdr:sp>
      <xdr:nvSpPr>
        <xdr:cNvPr id="158" name="Rektangel med rundade hörn 1">
          <a:hlinkClick r:id="rId1"/>
        </xdr:cNvPr>
        <xdr:cNvSpPr/>
      </xdr:nvSpPr>
      <xdr:spPr>
        <a:xfrm>
          <a:off x="10471680" y="105120"/>
          <a:ext cx="1764720" cy="5043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161640</xdr:rowOff>
    </xdr:from>
    <xdr:to>
      <xdr:col>9</xdr:col>
      <xdr:colOff>251640</xdr:colOff>
      <xdr:row>3</xdr:row>
      <xdr:rowOff>56880</xdr:rowOff>
    </xdr:to>
    <xdr:sp>
      <xdr:nvSpPr>
        <xdr:cNvPr id="159" name="Rektangel med rundade hörn 1">
          <a:hlinkClick r:id="rId1"/>
        </xdr:cNvPr>
        <xdr:cNvSpPr/>
      </xdr:nvSpPr>
      <xdr:spPr>
        <a:xfrm>
          <a:off x="9522000" y="161640"/>
          <a:ext cx="1971000" cy="5047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66600</xdr:rowOff>
    </xdr:from>
    <xdr:to>
      <xdr:col>17</xdr:col>
      <xdr:colOff>10440</xdr:colOff>
      <xdr:row>2</xdr:row>
      <xdr:rowOff>161640</xdr:rowOff>
    </xdr:to>
    <xdr:sp>
      <xdr:nvSpPr>
        <xdr:cNvPr id="12" name="Rektangel med rundade hörn 1">
          <a:hlinkClick r:id="rId1"/>
        </xdr:cNvPr>
        <xdr:cNvSpPr/>
      </xdr:nvSpPr>
      <xdr:spPr>
        <a:xfrm>
          <a:off x="4556880" y="66600"/>
          <a:ext cx="19090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79320</xdr:colOff>
      <xdr:row>0</xdr:row>
      <xdr:rowOff>114480</xdr:rowOff>
    </xdr:from>
    <xdr:to>
      <xdr:col>17</xdr:col>
      <xdr:colOff>270720</xdr:colOff>
      <xdr:row>2</xdr:row>
      <xdr:rowOff>161640</xdr:rowOff>
    </xdr:to>
    <xdr:sp>
      <xdr:nvSpPr>
        <xdr:cNvPr id="13" name="Rektangel med rundade hörn 1">
          <a:hlinkClick r:id="rId1"/>
        </xdr:cNvPr>
        <xdr:cNvSpPr/>
      </xdr:nvSpPr>
      <xdr:spPr>
        <a:xfrm>
          <a:off x="9695160" y="114480"/>
          <a:ext cx="1749600" cy="4950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0080</xdr:colOff>
      <xdr:row>4</xdr:row>
      <xdr:rowOff>28440</xdr:rowOff>
    </xdr:from>
    <xdr:to>
      <xdr:col>17</xdr:col>
      <xdr:colOff>300600</xdr:colOff>
      <xdr:row>29</xdr:row>
      <xdr:rowOff>57240</xdr:rowOff>
    </xdr:to>
    <xdr:graphicFrame>
      <xdr:nvGraphicFramePr>
        <xdr:cNvPr id="14" name="52165"/>
        <xdr:cNvGraphicFramePr/>
      </xdr:nvGraphicFramePr>
      <xdr:xfrm>
        <a:off x="6867360" y="799920"/>
        <a:ext cx="460728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yrg01/Desktop/Officiell%20statistik_Graviditeter,%20f&#246;rlossningar%20och%20nyf&#246;dda%20barn%202017_tabell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r information"/>
      <sheetName val="Innehållsförteckning"/>
      <sheetName val="Om statistiken"/>
      <sheetName val="Definitioner och mått"/>
      <sheetName val="Ordlista - List of Terms"/>
      <sheetName val="1.1 Ålder - översikt"/>
      <sheetName val="1.2 Ålder - kategorier"/>
      <sheetName val="1.3 Ålder - län"/>
      <sheetName val="2.1 Födelseland"/>
      <sheetName val="3.1 Utbildning - översikt"/>
      <sheetName val="3.2 Utbildning - utfall"/>
      <sheetName val="4.1 BMI - översikt"/>
      <sheetName val="4.2 BMI - paritet"/>
      <sheetName val="4.3 BMI - övervikt, fetma"/>
      <sheetName val="4.4 BMI - län"/>
      <sheetName val="4.5 BMI - län, kategorier"/>
      <sheetName val="5.1 Tobak - översikt"/>
      <sheetName val="5.2 Tobak - ålder"/>
      <sheetName val="5.3 Tobak - län"/>
      <sheetName val="5.4 Tobak vecka 8–12 Dödlighet"/>
      <sheetName val="5.5 Tobak - kommun"/>
      <sheetName val="6.1 Paritet - översikt"/>
      <sheetName val="6.2 Paritet - län"/>
      <sheetName val="6.3 Paritet - sjukhus"/>
      <sheetName val="6.4 Paritet Mödrarnas förlossn."/>
      <sheetName val="6.5 Paritet - flerbördsförl."/>
      <sheetName val="7.1 Induktion - översikt"/>
      <sheetName val="7.2 Induktion - enkelbörd"/>
      <sheetName val="8.1 Smärtlindring - översikt"/>
      <sheetName val="8.2 Smärtlindring - sjukhus"/>
      <sheetName val="9.1 Förlossningssätt - bördtyp"/>
      <sheetName val="9.2 Förlossningssätt - sjukhus"/>
      <sheetName val="9.3 Förlossningssätt - sjukhus"/>
      <sheetName val="10.1 Sätesbjudning - översikt"/>
      <sheetName val="10.2 Sätesbjudning - landsting"/>
      <sheetName val="11.1 Perinealklipp - översikt"/>
      <sheetName val="11.2 Perinealklipp - sjukhus"/>
      <sheetName val="12.1 Perinealbristn. - översikt"/>
      <sheetName val="12.2 Perinealbristn. - landst."/>
      <sheetName val="12.3 Perinealbristn. - sjukhus"/>
      <sheetName val="12.4 Perinealbristn. - föd.vikt"/>
      <sheetName val="12.5 Perinealbristn. - instr."/>
      <sheetName val="13.1 Vårdtid - översikt"/>
      <sheetName val="13.2 Vårdtid - sjukhus"/>
      <sheetName val="14.1 Födelsevikt - översikt&#9;"/>
      <sheetName val="14.2 Födelsevikt - detaljerad"/>
      <sheetName val="14.3 Födelsevikt - 37+, enkel"/>
      <sheetName val="15.1 Gestationsålder - översikt"/>
      <sheetName val="15.2 Gestationsålder - paritet"/>
      <sheetName val="16.1 Dödlighet - översikt"/>
      <sheetName val="16.2 Dödlighet - grav.längd"/>
      <sheetName val="16.3 Dödlighet - vikt"/>
      <sheetName val="16.4 Dödlighet - neonatal"/>
      <sheetName val="16.5 Dödlighet - neonatal"/>
      <sheetName val="16.6 Dödlighet - bakgrunds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statistik-och-data/statistik/statistikamnen/graviditeter-forlossningar-och-nyfodda/" TargetMode="External"/><Relationship Id="rId2" Type="http://schemas.openxmlformats.org/officeDocument/2006/relationships/hyperlink" Target="https://sdb.socialstyrelsen.se/if_mfr_004/val.aspx" TargetMode="External"/><Relationship Id="rId3" Type="http://schemas.openxmlformats.org/officeDocument/2006/relationships/hyperlink" Target="mailto:henny.rydberg@socialstyrelsen.se" TargetMode="External"/><Relationship Id="rId4" Type="http://schemas.openxmlformats.org/officeDocument/2006/relationships/hyperlink" Target="mailto:anna.sandstrom@ki.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statistik-och-data/statistik/statistikamnen/graviditeter-forlossningar-och-nyfodda/"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30.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23.xml.rels><?xml version="1.0" encoding="UTF-8"?>
<Relationships xmlns="http://schemas.openxmlformats.org/package/2006/relationships"><Relationship Id="rId1" Type="http://schemas.openxmlformats.org/officeDocument/2006/relationships/drawing" Target="../drawings/drawing33.xml"/>
</Relationships>
</file>

<file path=xl/worksheets/_rels/sheet24.xml.rels><?xml version="1.0" encoding="UTF-8"?>
<Relationships xmlns="http://schemas.openxmlformats.org/package/2006/relationships"><Relationship Id="rId1" Type="http://schemas.openxmlformats.org/officeDocument/2006/relationships/drawing" Target="../drawings/drawing34.xml"/>
</Relationships>
</file>

<file path=xl/worksheets/_rels/sheet25.xml.rels><?xml version="1.0" encoding="UTF-8"?>
<Relationships xmlns="http://schemas.openxmlformats.org/package/2006/relationships"><Relationship Id="rId1" Type="http://schemas.openxmlformats.org/officeDocument/2006/relationships/drawing" Target="../drawings/drawing35.xml"/>
</Relationships>
</file>

<file path=xl/worksheets/_rels/sheet26.xml.rels><?xml version="1.0" encoding="UTF-8"?>
<Relationships xmlns="http://schemas.openxmlformats.org/package/2006/relationships"><Relationship Id="rId1" Type="http://schemas.openxmlformats.org/officeDocument/2006/relationships/drawing" Target="../drawings/drawing37.xml"/>
</Relationships>
</file>

<file path=xl/worksheets/_rels/sheet27.xml.rels><?xml version="1.0" encoding="UTF-8"?>
<Relationships xmlns="http://schemas.openxmlformats.org/package/2006/relationships"><Relationship Id="rId1" Type="http://schemas.openxmlformats.org/officeDocument/2006/relationships/drawing" Target="../drawings/drawing39.xml"/>
</Relationships>
</file>

<file path=xl/worksheets/_rels/sheet28.xml.rels><?xml version="1.0" encoding="UTF-8"?>
<Relationships xmlns="http://schemas.openxmlformats.org/package/2006/relationships"><Relationship Id="rId1" Type="http://schemas.openxmlformats.org/officeDocument/2006/relationships/drawing" Target="../drawings/drawing40.xml"/>
</Relationships>
</file>

<file path=xl/worksheets/_rels/sheet29.xml.rels><?xml version="1.0" encoding="UTF-8"?>
<Relationships xmlns="http://schemas.openxmlformats.org/package/2006/relationships"><Relationship Id="rId1" Type="http://schemas.openxmlformats.org/officeDocument/2006/relationships/drawing" Target="../drawings/drawing41.xml"/>
</Relationships>
</file>

<file path=xl/worksheets/_rels/sheet3.xml.rels><?xml version="1.0" encoding="UTF-8"?>
<Relationships xmlns="http://schemas.openxmlformats.org/package/2006/relationships"><Relationship Id="rId1" Type="http://schemas.openxmlformats.org/officeDocument/2006/relationships/hyperlink" Target="https://www.socialstyrelsen.se/statistik-och-data/statistik/statistikamnen/graviditeter-forlossningar-och-nyfodda/"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2.xml"/>
</Relationships>
</file>

<file path=xl/worksheets/_rels/sheet31.xml.rels><?xml version="1.0" encoding="UTF-8"?>
<Relationships xmlns="http://schemas.openxmlformats.org/package/2006/relationships"><Relationship Id="rId1" Type="http://schemas.openxmlformats.org/officeDocument/2006/relationships/drawing" Target="../drawings/drawing43.xml"/>
</Relationships>
</file>

<file path=xl/worksheets/_rels/sheet32.xml.rels><?xml version="1.0" encoding="UTF-8"?>
<Relationships xmlns="http://schemas.openxmlformats.org/package/2006/relationships"><Relationship Id="rId1" Type="http://schemas.openxmlformats.org/officeDocument/2006/relationships/drawing" Target="../drawings/drawing46.xml"/>
</Relationships>
</file>

<file path=xl/worksheets/_rels/sheet33.xml.rels><?xml version="1.0" encoding="UTF-8"?>
<Relationships xmlns="http://schemas.openxmlformats.org/package/2006/relationships"><Relationship Id="rId1" Type="http://schemas.openxmlformats.org/officeDocument/2006/relationships/drawing" Target="../drawings/drawing47.xml"/>
</Relationships>
</file>

<file path=xl/worksheets/_rels/sheet34.xml.rels><?xml version="1.0" encoding="UTF-8"?>
<Relationships xmlns="http://schemas.openxmlformats.org/package/2006/relationships"><Relationship Id="rId1" Type="http://schemas.openxmlformats.org/officeDocument/2006/relationships/drawing" Target="../drawings/drawing48.xml"/>
</Relationships>
</file>

<file path=xl/worksheets/_rels/sheet35.xml.rels><?xml version="1.0" encoding="UTF-8"?>
<Relationships xmlns="http://schemas.openxmlformats.org/package/2006/relationships"><Relationship Id="rId1" Type="http://schemas.openxmlformats.org/officeDocument/2006/relationships/drawing" Target="../drawings/drawing50.xml"/>
</Relationships>
</file>

<file path=xl/worksheets/_rels/sheet36.xml.rels><?xml version="1.0" encoding="UTF-8"?>
<Relationships xmlns="http://schemas.openxmlformats.org/package/2006/relationships"><Relationship Id="rId1" Type="http://schemas.openxmlformats.org/officeDocument/2006/relationships/drawing" Target="../drawings/drawing51.xml"/>
</Relationships>
</file>

<file path=xl/worksheets/_rels/sheet37.xml.rels><?xml version="1.0" encoding="UTF-8"?>
<Relationships xmlns="http://schemas.openxmlformats.org/package/2006/relationships"><Relationship Id="rId1" Type="http://schemas.openxmlformats.org/officeDocument/2006/relationships/drawing" Target="../drawings/drawing53.xml"/>
</Relationships>
</file>

<file path=xl/worksheets/_rels/sheet38.xml.rels><?xml version="1.0" encoding="UTF-8"?>
<Relationships xmlns="http://schemas.openxmlformats.org/package/2006/relationships"><Relationship Id="rId1" Type="http://schemas.openxmlformats.org/officeDocument/2006/relationships/drawing" Target="../drawings/drawing54.xml"/>
</Relationships>
</file>

<file path=xl/worksheets/_rels/sheet39.xml.rels><?xml version="1.0" encoding="UTF-8"?>
<Relationships xmlns="http://schemas.openxmlformats.org/package/2006/relationships"><Relationship Id="rId1" Type="http://schemas.openxmlformats.org/officeDocument/2006/relationships/drawing" Target="../drawings/drawing56.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58.xml"/>
</Relationships>
</file>

<file path=xl/worksheets/_rels/sheet41.xml.rels><?xml version="1.0" encoding="UTF-8"?>
<Relationships xmlns="http://schemas.openxmlformats.org/package/2006/relationships"><Relationship Id="rId1" Type="http://schemas.openxmlformats.org/officeDocument/2006/relationships/drawing" Target="../drawings/drawing59.xml"/>
</Relationships>
</file>

<file path=xl/worksheets/_rels/sheet42.xml.rels><?xml version="1.0" encoding="UTF-8"?>
<Relationships xmlns="http://schemas.openxmlformats.org/package/2006/relationships"><Relationship Id="rId1" Type="http://schemas.openxmlformats.org/officeDocument/2006/relationships/drawing" Target="../drawings/drawing61.xml"/>
</Relationships>
</file>

<file path=xl/worksheets/_rels/sheet43.xml.rels><?xml version="1.0" encoding="UTF-8"?>
<Relationships xmlns="http://schemas.openxmlformats.org/package/2006/relationships"><Relationship Id="rId1" Type="http://schemas.openxmlformats.org/officeDocument/2006/relationships/drawing" Target="../drawings/drawing63.xml"/>
</Relationships>
</file>

<file path=xl/worksheets/_rels/sheet44.xml.rels><?xml version="1.0" encoding="UTF-8"?>
<Relationships xmlns="http://schemas.openxmlformats.org/package/2006/relationships"><Relationship Id="rId1" Type="http://schemas.openxmlformats.org/officeDocument/2006/relationships/drawing" Target="../drawings/drawing65.xml"/>
</Relationships>
</file>

<file path=xl/worksheets/_rels/sheet45.xml.rels><?xml version="1.0" encoding="UTF-8"?>
<Relationships xmlns="http://schemas.openxmlformats.org/package/2006/relationships"><Relationship Id="rId1" Type="http://schemas.openxmlformats.org/officeDocument/2006/relationships/drawing" Target="../drawings/drawing66.xml"/>
</Relationships>
</file>

<file path=xl/worksheets/_rels/sheet46.xml.rels><?xml version="1.0" encoding="UTF-8"?>
<Relationships xmlns="http://schemas.openxmlformats.org/package/2006/relationships"><Relationship Id="rId1" Type="http://schemas.openxmlformats.org/officeDocument/2006/relationships/drawing" Target="../drawings/drawing68.xml"/>
</Relationships>
</file>

<file path=xl/worksheets/_rels/sheet47.xml.rels><?xml version="1.0" encoding="UTF-8"?>
<Relationships xmlns="http://schemas.openxmlformats.org/package/2006/relationships"><Relationship Id="rId1" Type="http://schemas.openxmlformats.org/officeDocument/2006/relationships/drawing" Target="../drawings/drawing69.xml"/>
</Relationships>
</file>

<file path=xl/worksheets/_rels/sheet48.xml.rels><?xml version="1.0" encoding="UTF-8"?>
<Relationships xmlns="http://schemas.openxmlformats.org/package/2006/relationships"><Relationship Id="rId1" Type="http://schemas.openxmlformats.org/officeDocument/2006/relationships/drawing" Target="../drawings/drawing70.xml"/>
</Relationships>
</file>

<file path=xl/worksheets/_rels/sheet49.xml.rels><?xml version="1.0" encoding="UTF-8"?>
<Relationships xmlns="http://schemas.openxmlformats.org/package/2006/relationships"><Relationship Id="rId1" Type="http://schemas.openxmlformats.org/officeDocument/2006/relationships/drawing" Target="../drawings/drawing7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72.xml"/>
</Relationships>
</file>

<file path=xl/worksheets/_rels/sheet51.xml.rels><?xml version="1.0" encoding="UTF-8"?>
<Relationships xmlns="http://schemas.openxmlformats.org/package/2006/relationships"><Relationship Id="rId1" Type="http://schemas.openxmlformats.org/officeDocument/2006/relationships/drawing" Target="../drawings/drawing74.xml"/>
</Relationships>
</file>

<file path=xl/worksheets/_rels/sheet52.xml.rels><?xml version="1.0" encoding="UTF-8"?>
<Relationships xmlns="http://schemas.openxmlformats.org/package/2006/relationships"><Relationship Id="rId1" Type="http://schemas.openxmlformats.org/officeDocument/2006/relationships/drawing" Target="../drawings/drawing75.xml"/>
</Relationships>
</file>

<file path=xl/worksheets/_rels/sheet53.xml.rels><?xml version="1.0" encoding="UTF-8"?>
<Relationships xmlns="http://schemas.openxmlformats.org/package/2006/relationships"><Relationship Id="rId1" Type="http://schemas.openxmlformats.org/officeDocument/2006/relationships/drawing" Target="../drawings/drawing76.xml"/>
</Relationships>
</file>

<file path=xl/worksheets/_rels/sheet54.xml.rels><?xml version="1.0" encoding="UTF-8"?>
<Relationships xmlns="http://schemas.openxmlformats.org/package/2006/relationships"><Relationship Id="rId1" Type="http://schemas.openxmlformats.org/officeDocument/2006/relationships/drawing" Target="../drawings/drawing77.xml"/>
</Relationships>
</file>

<file path=xl/worksheets/_rels/sheet55.xml.rels><?xml version="1.0" encoding="UTF-8"?>
<Relationships xmlns="http://schemas.openxmlformats.org/package/2006/relationships"><Relationship Id="rId1" Type="http://schemas.openxmlformats.org/officeDocument/2006/relationships/drawing" Target="../drawings/drawing78.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1" width="3.24"/>
    <col collapsed="false" customWidth="false" hidden="false" outlineLevel="0" max="2" min="2" style="1" width="6.83"/>
    <col collapsed="false" customWidth="true" hidden="false" outlineLevel="0" max="3" min="3" style="1" width="10.25"/>
    <col collapsed="false" customWidth="true" hidden="false" outlineLevel="0" max="4" min="4" style="1" width="10.57"/>
    <col collapsed="false" customWidth="false" hidden="false" outlineLevel="0" max="257" min="5" style="1" width="6.83"/>
  </cols>
  <sheetData>
    <row r="5" customFormat="false" ht="12" hidden="false" customHeight="true" outlineLevel="0" collapsed="false">
      <c r="J5" s="2"/>
    </row>
    <row r="9" customFormat="false" ht="12.75" hidden="false" customHeight="true" outlineLevel="0" collapsed="false">
      <c r="B9" s="3" t="s">
        <v>0</v>
      </c>
    </row>
    <row r="10" customFormat="false" ht="12.75" hidden="false" customHeight="true" outlineLevel="0" collapsed="false">
      <c r="B10" s="3"/>
    </row>
    <row r="11" customFormat="false" ht="12.75" hidden="false" customHeight="true" outlineLevel="0" collapsed="false">
      <c r="B11" s="3" t="s">
        <v>1</v>
      </c>
    </row>
    <row r="12" customFormat="false" ht="13.5" hidden="false" customHeight="true" outlineLevel="0" collapsed="false">
      <c r="B12" s="4" t="s">
        <v>2</v>
      </c>
    </row>
    <row r="13" customFormat="false" ht="13.5" hidden="false" customHeight="tru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888</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12</v>
      </c>
      <c r="C23" s="10"/>
      <c r="D23" s="12" t="s">
        <v>13</v>
      </c>
      <c r="E23" s="13"/>
      <c r="F23" s="13"/>
      <c r="G23" s="14"/>
      <c r="H23" s="10"/>
      <c r="I23" s="10"/>
      <c r="J23" s="10"/>
    </row>
    <row r="24" s="2" customFormat="true" ht="15" hidden="false" customHeight="true" outlineLevel="0" collapsed="false">
      <c r="A24" s="10"/>
      <c r="B24" s="11"/>
      <c r="C24" s="10"/>
      <c r="D24" s="12"/>
      <c r="E24" s="13"/>
      <c r="F24" s="13"/>
      <c r="G24" s="14"/>
      <c r="H24" s="10"/>
      <c r="I24" s="10"/>
      <c r="J24" s="10"/>
    </row>
    <row r="25" s="2" customFormat="true" ht="15" hidden="false" customHeight="true" outlineLevel="0" collapsed="false">
      <c r="A25" s="10"/>
      <c r="B25" s="11" t="s">
        <v>14</v>
      </c>
      <c r="C25" s="10"/>
      <c r="D25" s="12" t="s">
        <v>15</v>
      </c>
      <c r="E25" s="13"/>
      <c r="F25" s="13"/>
      <c r="G25" s="14"/>
      <c r="H25" s="10"/>
      <c r="I25" s="10"/>
      <c r="J25" s="10"/>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6</v>
      </c>
      <c r="C27" s="5"/>
      <c r="D27" s="5" t="s">
        <v>17</v>
      </c>
      <c r="E27" s="10" t="s">
        <v>18</v>
      </c>
      <c r="F27" s="8"/>
      <c r="G27" s="5"/>
      <c r="H27" s="5"/>
      <c r="I27" s="5"/>
      <c r="J27" s="5"/>
    </row>
    <row r="28" customFormat="false" ht="13.5" hidden="false" customHeight="true" outlineLevel="0" collapsed="false">
      <c r="A28" s="5"/>
      <c r="B28" s="5"/>
      <c r="C28" s="5"/>
      <c r="D28" s="5" t="s">
        <v>19</v>
      </c>
      <c r="E28" s="10" t="s">
        <v>20</v>
      </c>
      <c r="F28" s="5"/>
      <c r="G28" s="5"/>
      <c r="H28" s="5"/>
      <c r="I28" s="5"/>
      <c r="J28" s="5"/>
    </row>
    <row r="29" customFormat="false" ht="13.5" hidden="false" customHeight="true" outlineLevel="0" collapsed="false">
      <c r="A29" s="5"/>
      <c r="B29" s="5"/>
      <c r="C29" s="5"/>
      <c r="D29" s="5" t="s">
        <v>21</v>
      </c>
      <c r="E29" s="12" t="s">
        <v>22</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5" t="s">
        <v>17</v>
      </c>
      <c r="E31" s="10" t="s">
        <v>23</v>
      </c>
      <c r="G31" s="5"/>
      <c r="H31" s="5"/>
      <c r="I31" s="5"/>
      <c r="J31" s="5"/>
    </row>
    <row r="32" customFormat="false" ht="13.5" hidden="false" customHeight="true" outlineLevel="0" collapsed="false">
      <c r="A32" s="5"/>
      <c r="B32" s="5"/>
      <c r="C32" s="5"/>
      <c r="D32" s="5" t="s">
        <v>21</v>
      </c>
      <c r="E32" s="12" t="s">
        <v>24</v>
      </c>
      <c r="G32" s="5"/>
      <c r="H32" s="5"/>
      <c r="I32" s="5"/>
      <c r="J32" s="5"/>
    </row>
    <row r="33" customFormat="false" ht="13.5" hidden="false" customHeight="true" outlineLevel="0" collapsed="false">
      <c r="A33" s="5"/>
      <c r="B33" s="5"/>
      <c r="C33" s="5"/>
      <c r="G33" s="5"/>
      <c r="H33" s="5"/>
      <c r="I33" s="5"/>
      <c r="J33" s="5"/>
    </row>
    <row r="34" customFormat="false" ht="12" hidden="false" customHeight="true" outlineLevel="0" collapsed="false">
      <c r="D34" s="5"/>
      <c r="E34" s="16"/>
    </row>
  </sheetData>
  <hyperlinks>
    <hyperlink ref="D23" r:id="rId1" display="www.socialstyrelsen.se/statistik-och-data/statistik/statistikamnen/graviditeter-forlossningar-och-nyfodda/"/>
    <hyperlink ref="D25" r:id="rId2" display="https://sdb.socialstyrelsen.se/if_mfr_004/val.aspx"/>
    <hyperlink ref="E29" r:id="rId3" display="henny.rydberg@socialstyrelsen.se"/>
    <hyperlink ref="E32" r:id="rId4" display="anna.sandstrom@ki.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3.75"/>
    <col collapsed="false" customWidth="false" hidden="false" outlineLevel="0" max="257" min="2" style="82" width="8.99"/>
  </cols>
  <sheetData>
    <row r="1" s="83" customFormat="true" ht="21" hidden="false" customHeight="true" outlineLevel="0" collapsed="false">
      <c r="A1" s="37" t="s">
        <v>43</v>
      </c>
    </row>
    <row r="2" s="83" customFormat="true" ht="14.25" hidden="false" customHeight="true" outlineLevel="0" collapsed="false">
      <c r="A2" s="35" t="s">
        <v>44</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28" t="s">
        <v>703</v>
      </c>
      <c r="B6" s="105" t="s">
        <v>704</v>
      </c>
      <c r="C6" s="105"/>
      <c r="D6" s="105"/>
      <c r="E6" s="105"/>
      <c r="F6" s="105"/>
      <c r="G6" s="105"/>
    </row>
    <row r="7" customFormat="false" ht="13.5" hidden="false" customHeight="true" outlineLevel="0" collapsed="false">
      <c r="A7" s="128"/>
      <c r="B7" s="90" t="s">
        <v>705</v>
      </c>
      <c r="C7" s="90"/>
      <c r="D7" s="90" t="s">
        <v>706</v>
      </c>
      <c r="E7" s="90"/>
      <c r="F7" s="91" t="s">
        <v>707</v>
      </c>
      <c r="G7" s="91"/>
    </row>
    <row r="8" customFormat="false" ht="13.5" hidden="false" customHeight="true" outlineLevel="0" collapsed="false">
      <c r="A8" s="128"/>
      <c r="B8" s="90" t="s">
        <v>670</v>
      </c>
      <c r="C8" s="90" t="s">
        <v>671</v>
      </c>
      <c r="D8" s="90" t="s">
        <v>670</v>
      </c>
      <c r="E8" s="90" t="s">
        <v>671</v>
      </c>
      <c r="F8" s="90" t="s">
        <v>670</v>
      </c>
      <c r="G8" s="91" t="s">
        <v>671</v>
      </c>
    </row>
    <row r="9" customFormat="false" ht="13.5" hidden="false" customHeight="true" outlineLevel="0" collapsed="false">
      <c r="A9" s="129" t="s">
        <v>708</v>
      </c>
      <c r="B9" s="130"/>
      <c r="C9" s="131"/>
      <c r="D9" s="130"/>
      <c r="E9" s="131"/>
      <c r="F9" s="130"/>
      <c r="G9" s="130"/>
    </row>
    <row r="10" customFormat="false" ht="13.5" hidden="false" customHeight="true" outlineLevel="0" collapsed="false">
      <c r="A10" s="106" t="s">
        <v>664</v>
      </c>
      <c r="B10" s="107" t="n">
        <v>607</v>
      </c>
      <c r="C10" s="109" t="n">
        <v>87.463976945</v>
      </c>
      <c r="D10" s="107" t="n">
        <v>87</v>
      </c>
      <c r="E10" s="109" t="n">
        <v>12.536023055</v>
      </c>
      <c r="F10" s="107" t="n">
        <v>0</v>
      </c>
      <c r="G10" s="108" t="n">
        <v>0</v>
      </c>
    </row>
    <row r="11" customFormat="false" ht="13.15" hidden="false" customHeight="true" outlineLevel="0" collapsed="false">
      <c r="A11" s="106" t="s">
        <v>665</v>
      </c>
      <c r="B11" s="107" t="n">
        <v>2607</v>
      </c>
      <c r="C11" s="109" t="n">
        <v>24.833301581</v>
      </c>
      <c r="D11" s="107" t="n">
        <v>6384</v>
      </c>
      <c r="E11" s="109" t="n">
        <v>60.811583159</v>
      </c>
      <c r="F11" s="107" t="n">
        <v>1507</v>
      </c>
      <c r="G11" s="108" t="n">
        <v>14.35511526</v>
      </c>
    </row>
    <row r="12" customFormat="false" ht="13.5" hidden="false" customHeight="true" outlineLevel="0" collapsed="false">
      <c r="A12" s="106" t="s">
        <v>666</v>
      </c>
      <c r="B12" s="107" t="n">
        <v>3593</v>
      </c>
      <c r="C12" s="109" t="n">
        <v>10.158613475</v>
      </c>
      <c r="D12" s="107" t="n">
        <v>15583</v>
      </c>
      <c r="E12" s="109" t="n">
        <v>44.058356188</v>
      </c>
      <c r="F12" s="107" t="n">
        <v>16193</v>
      </c>
      <c r="G12" s="108" t="n">
        <v>45.783030337</v>
      </c>
    </row>
    <row r="13" customFormat="false" ht="13.5" hidden="false" customHeight="true" outlineLevel="0" collapsed="false">
      <c r="A13" s="106" t="s">
        <v>667</v>
      </c>
      <c r="B13" s="107" t="n">
        <v>2853</v>
      </c>
      <c r="C13" s="109" t="n">
        <v>7.4590185364</v>
      </c>
      <c r="D13" s="107" t="n">
        <v>10547</v>
      </c>
      <c r="E13" s="109" t="n">
        <v>27.574577113</v>
      </c>
      <c r="F13" s="107" t="n">
        <v>24849</v>
      </c>
      <c r="G13" s="108" t="n">
        <v>64.96640435</v>
      </c>
    </row>
    <row r="14" customFormat="false" ht="13.5" hidden="false" customHeight="true" outlineLevel="0" collapsed="false">
      <c r="A14" s="132" t="s">
        <v>709</v>
      </c>
      <c r="B14" s="107" t="n">
        <v>2172</v>
      </c>
      <c r="C14" s="109" t="n">
        <v>9.013570154</v>
      </c>
      <c r="D14" s="107" t="n">
        <v>5871</v>
      </c>
      <c r="E14" s="109" t="n">
        <v>24.364028717</v>
      </c>
      <c r="F14" s="107" t="n">
        <v>16054</v>
      </c>
      <c r="G14" s="108" t="n">
        <v>66.622401129</v>
      </c>
    </row>
    <row r="15" customFormat="false" ht="13.5" hidden="false" customHeight="true" outlineLevel="0" collapsed="false">
      <c r="A15" s="133" t="s">
        <v>296</v>
      </c>
      <c r="B15" s="134"/>
      <c r="C15" s="133"/>
      <c r="D15" s="135"/>
      <c r="E15" s="129"/>
      <c r="F15" s="136"/>
      <c r="G15" s="134"/>
      <c r="H15" s="137"/>
    </row>
    <row r="16" customFormat="false" ht="13.5" hidden="false" customHeight="true" outlineLevel="0" collapsed="false">
      <c r="A16" s="106" t="s">
        <v>710</v>
      </c>
      <c r="B16" s="107" t="n">
        <v>3612</v>
      </c>
      <c r="C16" s="109" t="n">
        <v>7.899916889</v>
      </c>
      <c r="D16" s="107" t="n">
        <v>16241</v>
      </c>
      <c r="E16" s="109" t="n">
        <v>35.521193299</v>
      </c>
      <c r="F16" s="107" t="n">
        <v>25869</v>
      </c>
      <c r="G16" s="108" t="n">
        <v>56.578889812</v>
      </c>
    </row>
    <row r="17" customFormat="false" ht="13.5" hidden="false" customHeight="true" outlineLevel="0" collapsed="false">
      <c r="A17" s="106" t="s">
        <v>711</v>
      </c>
      <c r="B17" s="107" t="n">
        <v>5676</v>
      </c>
      <c r="C17" s="109" t="n">
        <v>10.127033971</v>
      </c>
      <c r="D17" s="107" t="n">
        <v>19510</v>
      </c>
      <c r="E17" s="109" t="n">
        <v>34.809449044</v>
      </c>
      <c r="F17" s="107" t="n">
        <v>30862</v>
      </c>
      <c r="G17" s="108" t="n">
        <v>55.063516985</v>
      </c>
    </row>
    <row r="18" customFormat="false" ht="13.5" hidden="false" customHeight="true" outlineLevel="0" collapsed="false">
      <c r="A18" s="106" t="s">
        <v>712</v>
      </c>
      <c r="B18" s="107" t="n">
        <v>2544</v>
      </c>
      <c r="C18" s="109" t="n">
        <v>35.645229088</v>
      </c>
      <c r="D18" s="138" t="n">
        <v>2721</v>
      </c>
      <c r="E18" s="109" t="n">
        <v>38.125262715</v>
      </c>
      <c r="F18" s="138" t="n">
        <v>1872</v>
      </c>
      <c r="G18" s="108" t="n">
        <v>26.229508197</v>
      </c>
    </row>
    <row r="19" customFormat="false" ht="13.5" hidden="false" customHeight="true" outlineLevel="0" collapsed="false">
      <c r="A19" s="129" t="s">
        <v>713</v>
      </c>
      <c r="B19" s="130"/>
      <c r="C19" s="131"/>
      <c r="D19" s="130"/>
      <c r="E19" s="131"/>
      <c r="F19" s="130"/>
      <c r="G19" s="130"/>
    </row>
    <row r="20" customFormat="false" ht="13.5" hidden="false" customHeight="true" outlineLevel="0" collapsed="false">
      <c r="A20" s="106" t="s">
        <v>602</v>
      </c>
      <c r="B20" s="138" t="n">
        <v>4779</v>
      </c>
      <c r="C20" s="109" t="n">
        <v>6.0436294657</v>
      </c>
      <c r="D20" s="107" t="n">
        <v>29823</v>
      </c>
      <c r="E20" s="109" t="n">
        <v>37.714827695</v>
      </c>
      <c r="F20" s="107" t="n">
        <v>44473</v>
      </c>
      <c r="G20" s="108" t="n">
        <v>56.241542839</v>
      </c>
    </row>
    <row r="21" customFormat="false" ht="13.5" hidden="false" customHeight="true" outlineLevel="0" collapsed="false">
      <c r="A21" s="106" t="s">
        <v>527</v>
      </c>
      <c r="B21" s="139" t="n">
        <v>67</v>
      </c>
      <c r="C21" s="109" t="n">
        <v>6.2325581395</v>
      </c>
      <c r="D21" s="107" t="n">
        <v>236</v>
      </c>
      <c r="E21" s="109" t="n">
        <v>21.953488372</v>
      </c>
      <c r="F21" s="107" t="n">
        <v>772</v>
      </c>
      <c r="G21" s="108" t="n">
        <v>71.813953488</v>
      </c>
    </row>
    <row r="22" customFormat="false" ht="13.5" hidden="false" customHeight="true" outlineLevel="0" collapsed="false">
      <c r="A22" s="106" t="s">
        <v>410</v>
      </c>
      <c r="B22" s="107" t="n">
        <v>917</v>
      </c>
      <c r="C22" s="109" t="n">
        <v>11.134045653</v>
      </c>
      <c r="D22" s="107" t="n">
        <v>2386</v>
      </c>
      <c r="E22" s="109" t="n">
        <v>28.970373968</v>
      </c>
      <c r="F22" s="107" t="n">
        <v>4933</v>
      </c>
      <c r="G22" s="108" t="n">
        <v>59.895580379</v>
      </c>
    </row>
    <row r="23" customFormat="false" ht="13.5" hidden="false" customHeight="true" outlineLevel="0" collapsed="false">
      <c r="A23" s="106" t="s">
        <v>697</v>
      </c>
      <c r="B23" s="107" t="n">
        <v>2833</v>
      </c>
      <c r="C23" s="109" t="n">
        <v>47.661507402</v>
      </c>
      <c r="D23" s="107" t="n">
        <v>1825</v>
      </c>
      <c r="E23" s="109" t="n">
        <v>30.703230148</v>
      </c>
      <c r="F23" s="107" t="n">
        <v>1286</v>
      </c>
      <c r="G23" s="108" t="n">
        <v>21.63526245</v>
      </c>
    </row>
    <row r="24" customFormat="false" ht="13.5" hidden="false" customHeight="true" outlineLevel="0" collapsed="false">
      <c r="A24" s="106" t="s">
        <v>698</v>
      </c>
      <c r="B24" s="107" t="n">
        <v>3113</v>
      </c>
      <c r="C24" s="109" t="n">
        <v>23.728942755</v>
      </c>
      <c r="D24" s="138" t="n">
        <v>3791</v>
      </c>
      <c r="E24" s="109" t="n">
        <v>28.89701959</v>
      </c>
      <c r="F24" s="138" t="n">
        <v>6215</v>
      </c>
      <c r="G24" s="108" t="n">
        <v>47.374037655</v>
      </c>
    </row>
    <row r="25" customFormat="false" ht="13.5" hidden="false" customHeight="true" outlineLevel="0" collapsed="false">
      <c r="A25" s="140" t="s">
        <v>699</v>
      </c>
      <c r="B25" s="141" t="n">
        <v>116</v>
      </c>
      <c r="C25" s="142" t="n">
        <v>8.106219427</v>
      </c>
      <c r="D25" s="143" t="n">
        <v>398</v>
      </c>
      <c r="E25" s="144" t="n">
        <v>27.812718379</v>
      </c>
      <c r="F25" s="141" t="n">
        <v>917</v>
      </c>
      <c r="G25" s="145" t="n">
        <v>64.081062194</v>
      </c>
    </row>
    <row r="26" customFormat="false" ht="14.25" hidden="false" customHeight="true" outlineLevel="0" collapsed="false">
      <c r="A26" s="102" t="s">
        <v>714</v>
      </c>
    </row>
    <row r="27" customFormat="false" ht="14.25" hidden="false" customHeight="true" outlineLevel="0" collapsed="false">
      <c r="A27" s="102"/>
    </row>
    <row r="28" customFormat="false" ht="14.25" hidden="false" customHeight="true" outlineLevel="0" collapsed="false">
      <c r="A28" s="102"/>
    </row>
    <row r="29" customFormat="false" ht="14.25" hidden="false" customHeight="true" outlineLevel="0" collapsed="false">
      <c r="A29" s="102"/>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false" hidden="false" outlineLevel="0" max="257" min="2" style="82" width="8.99"/>
  </cols>
  <sheetData>
    <row r="1" s="83" customFormat="true" ht="21" hidden="false" customHeight="true" outlineLevel="0" collapsed="false">
      <c r="A1" s="37" t="s">
        <v>46</v>
      </c>
    </row>
    <row r="2" s="83" customFormat="true" ht="14.25" hidden="false" customHeight="true" outlineLevel="0" collapsed="false">
      <c r="A2" s="35" t="s">
        <v>47</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8" hidden="false" customHeight="true" outlineLevel="0" collapsed="false">
      <c r="A6" s="146"/>
      <c r="B6" s="147" t="s">
        <v>705</v>
      </c>
      <c r="C6" s="147"/>
      <c r="D6" s="105" t="s">
        <v>706</v>
      </c>
      <c r="E6" s="105"/>
      <c r="F6" s="88" t="s">
        <v>707</v>
      </c>
      <c r="G6" s="88"/>
    </row>
    <row r="7" customFormat="false" ht="15.65" hidden="false" customHeight="true" outlineLevel="0" collapsed="false">
      <c r="A7" s="148"/>
      <c r="B7" s="149" t="s">
        <v>670</v>
      </c>
      <c r="C7" s="149" t="s">
        <v>671</v>
      </c>
      <c r="D7" s="149" t="s">
        <v>670</v>
      </c>
      <c r="E7" s="150" t="s">
        <v>671</v>
      </c>
      <c r="F7" s="149" t="s">
        <v>670</v>
      </c>
      <c r="G7" s="151" t="s">
        <v>671</v>
      </c>
    </row>
    <row r="8" customFormat="false" ht="12" hidden="false" customHeight="true" outlineLevel="0" collapsed="false">
      <c r="A8" s="152" t="s">
        <v>715</v>
      </c>
      <c r="B8" s="153"/>
      <c r="C8" s="153"/>
      <c r="D8" s="153"/>
      <c r="E8" s="153"/>
      <c r="F8" s="153"/>
      <c r="G8" s="153"/>
    </row>
    <row r="9" customFormat="false" ht="13.5" hidden="false" customHeight="true" outlineLevel="0" collapsed="false">
      <c r="A9" s="154" t="s">
        <v>716</v>
      </c>
      <c r="B9" s="107" t="n">
        <v>3492.3054043</v>
      </c>
      <c r="C9" s="155" t="n">
        <v>31.206374804</v>
      </c>
      <c r="D9" s="107" t="n">
        <v>10610.424324</v>
      </c>
      <c r="E9" s="155" t="n">
        <v>29.103144232</v>
      </c>
      <c r="F9" s="107" t="n">
        <v>13441.165728</v>
      </c>
      <c r="G9" s="155" t="n">
        <v>24.271670569</v>
      </c>
    </row>
    <row r="10" customFormat="false" ht="13.5" hidden="false" customHeight="true" outlineLevel="0" collapsed="false">
      <c r="A10" s="154" t="s">
        <v>717</v>
      </c>
      <c r="B10" s="107" t="n">
        <v>2895.3620601</v>
      </c>
      <c r="C10" s="155" t="n">
        <v>25.872237156</v>
      </c>
      <c r="D10" s="107" t="n">
        <v>7262.7240198</v>
      </c>
      <c r="E10" s="155" t="n">
        <v>19.920796587</v>
      </c>
      <c r="F10" s="107" t="n">
        <v>6075.2178144</v>
      </c>
      <c r="G10" s="155" t="n">
        <v>10.970453636</v>
      </c>
    </row>
    <row r="11" customFormat="false" ht="13.5" hidden="false" customHeight="true" outlineLevel="0" collapsed="false">
      <c r="A11" s="154" t="s">
        <v>718</v>
      </c>
      <c r="B11" s="107" t="n">
        <v>1445.0945691</v>
      </c>
      <c r="C11" s="155" t="n">
        <v>12.87618791</v>
      </c>
      <c r="D11" s="107" t="n">
        <v>2242.7927966</v>
      </c>
      <c r="E11" s="155" t="n">
        <v>6.1475010186</v>
      </c>
      <c r="F11" s="107" t="n">
        <v>539.84921766</v>
      </c>
      <c r="G11" s="155" t="n">
        <v>0.9661730965</v>
      </c>
    </row>
    <row r="12" customFormat="false" ht="13.5" hidden="false" customHeight="true" outlineLevel="0" collapsed="false">
      <c r="A12" s="156" t="s">
        <v>719</v>
      </c>
      <c r="B12" s="157"/>
      <c r="C12" s="158"/>
      <c r="D12" s="157"/>
      <c r="E12" s="158"/>
      <c r="F12" s="157"/>
      <c r="G12" s="158"/>
    </row>
    <row r="13" customFormat="false" ht="13.5" hidden="false" customHeight="true" outlineLevel="0" collapsed="false">
      <c r="A13" s="154" t="s">
        <v>720</v>
      </c>
      <c r="B13" s="107" t="n">
        <v>2717.9202172</v>
      </c>
      <c r="C13" s="155" t="n">
        <v>27.739540898</v>
      </c>
      <c r="D13" s="107" t="n">
        <v>12323.279722</v>
      </c>
      <c r="E13" s="155" t="n">
        <v>38.58742398</v>
      </c>
      <c r="F13" s="107" t="n">
        <v>19633.501935</v>
      </c>
      <c r="G13" s="155" t="n">
        <v>40.59528148</v>
      </c>
    </row>
    <row r="14" customFormat="false" ht="13.5" hidden="false" customHeight="true" outlineLevel="0" collapsed="false">
      <c r="A14" s="154" t="s">
        <v>721</v>
      </c>
      <c r="B14" s="107" t="n">
        <v>7289.9504173</v>
      </c>
      <c r="C14" s="155" t="n">
        <v>74.402433326</v>
      </c>
      <c r="D14" s="107" t="n">
        <v>26247.913646</v>
      </c>
      <c r="E14" s="155" t="n">
        <v>82.189108361</v>
      </c>
      <c r="F14" s="107" t="n">
        <v>39726.09293</v>
      </c>
      <c r="G14" s="155" t="n">
        <v>82.13980012</v>
      </c>
    </row>
    <row r="15" customFormat="false" ht="13.5" hidden="false" customHeight="true" outlineLevel="0" collapsed="false">
      <c r="A15" s="154" t="s">
        <v>722</v>
      </c>
      <c r="B15" s="107" t="n">
        <v>572.1374347</v>
      </c>
      <c r="C15" s="155" t="n">
        <v>5.8393287886</v>
      </c>
      <c r="D15" s="107" t="n">
        <v>3009.4799934</v>
      </c>
      <c r="E15" s="155" t="n">
        <v>9.4234719233</v>
      </c>
      <c r="F15" s="107" t="n">
        <v>5897.5854238</v>
      </c>
      <c r="G15" s="155" t="n">
        <v>12.19416389</v>
      </c>
    </row>
    <row r="16" customFormat="false" ht="13.5" hidden="false" customHeight="true" outlineLevel="0" collapsed="false">
      <c r="A16" s="154" t="s">
        <v>723</v>
      </c>
      <c r="B16" s="107" t="n">
        <v>9640.8535777</v>
      </c>
      <c r="C16" s="155" t="n">
        <v>81.481183043</v>
      </c>
      <c r="D16" s="107" t="n">
        <v>31463.252487</v>
      </c>
      <c r="E16" s="155" t="n">
        <v>81.799221315</v>
      </c>
      <c r="F16" s="107" t="n">
        <v>48468.657258</v>
      </c>
      <c r="G16" s="155" t="n">
        <v>82.71384221</v>
      </c>
    </row>
    <row r="17" customFormat="false" ht="13.5" hidden="false" customHeight="true" outlineLevel="0" collapsed="false">
      <c r="A17" s="154" t="s">
        <v>250</v>
      </c>
      <c r="B17" s="107" t="n">
        <v>431.47829132</v>
      </c>
      <c r="C17" s="155" t="n">
        <v>4.4037384295</v>
      </c>
      <c r="D17" s="107" t="n">
        <v>1696.8422344</v>
      </c>
      <c r="E17" s="155" t="n">
        <v>5.3132584994</v>
      </c>
      <c r="F17" s="107" t="n">
        <v>3142.9141229</v>
      </c>
      <c r="G17" s="155" t="n">
        <v>6.4984577846</v>
      </c>
    </row>
    <row r="18" customFormat="false" ht="13.5" hidden="false" customHeight="true" outlineLevel="0" collapsed="false">
      <c r="A18" s="154" t="s">
        <v>724</v>
      </c>
      <c r="B18" s="107" t="n">
        <v>2191.1464223</v>
      </c>
      <c r="C18" s="155" t="n">
        <v>18.518816957</v>
      </c>
      <c r="D18" s="107" t="n">
        <v>7000.7475135</v>
      </c>
      <c r="E18" s="155" t="n">
        <v>18.200778685</v>
      </c>
      <c r="F18" s="107" t="n">
        <v>9535.5900719</v>
      </c>
      <c r="G18" s="155" t="n">
        <v>16.272893395</v>
      </c>
    </row>
    <row r="19" customFormat="false" ht="13.5" hidden="false" customHeight="true" outlineLevel="0" collapsed="false">
      <c r="A19" s="154" t="s">
        <v>725</v>
      </c>
      <c r="B19" s="107" t="n">
        <v>871.70317058</v>
      </c>
      <c r="C19" s="155" t="n">
        <v>7.3673357892</v>
      </c>
      <c r="D19" s="107" t="n">
        <v>2985.7988283</v>
      </c>
      <c r="E19" s="155" t="n">
        <v>7.7625801485</v>
      </c>
      <c r="F19" s="107" t="n">
        <v>4267.8928654</v>
      </c>
      <c r="G19" s="155" t="n">
        <v>7.2833422051</v>
      </c>
    </row>
    <row r="20" customFormat="false" ht="14.25" hidden="false" customHeight="true" outlineLevel="0" collapsed="false">
      <c r="A20" s="159" t="s">
        <v>726</v>
      </c>
      <c r="B20" s="111" t="n">
        <v>1306.1999852</v>
      </c>
      <c r="C20" s="160" t="n">
        <v>11.039553627</v>
      </c>
      <c r="D20" s="111" t="n">
        <v>3983.2080622</v>
      </c>
      <c r="E20" s="160" t="n">
        <v>10.355678198</v>
      </c>
      <c r="F20" s="111" t="n">
        <v>5234.7006608</v>
      </c>
      <c r="G20" s="160" t="n">
        <v>8.93324117</v>
      </c>
    </row>
    <row r="21" customFormat="false" ht="14.25" hidden="false" customHeight="true" outlineLevel="0" collapsed="false">
      <c r="A21" s="102" t="s">
        <v>714</v>
      </c>
    </row>
    <row r="22" customFormat="false" ht="14.25" hidden="false" customHeight="true" outlineLevel="0" collapsed="false">
      <c r="A22" s="102" t="s">
        <v>727</v>
      </c>
    </row>
    <row r="23" customFormat="false" ht="14.25" hidden="false" customHeight="true" outlineLevel="0" collapsed="false">
      <c r="A23" s="102" t="s">
        <v>728</v>
      </c>
    </row>
    <row r="24" customFormat="false" ht="14.25" hidden="false" customHeight="true" outlineLevel="0" collapsed="false">
      <c r="A24" s="102"/>
    </row>
  </sheetData>
  <mergeCells count="3">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6.25"/>
    <col collapsed="false" customWidth="true" hidden="false" outlineLevel="0" max="2" min="2" style="82" width="11.24"/>
    <col collapsed="false" customWidth="true" hidden="false" outlineLevel="0" max="3" min="3" style="82" width="10.74"/>
    <col collapsed="false" customWidth="false" hidden="false" outlineLevel="0" max="257" min="4" style="82" width="8.99"/>
  </cols>
  <sheetData>
    <row r="1" s="83" customFormat="true" ht="21" hidden="false" customHeight="true" outlineLevel="0" collapsed="false">
      <c r="A1" s="37" t="s">
        <v>49</v>
      </c>
    </row>
    <row r="2" s="83" customFormat="true" ht="14.25" hidden="false" customHeight="true" outlineLevel="0" collapsed="false">
      <c r="A2" s="35" t="s">
        <v>50</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658</v>
      </c>
      <c r="C6" s="161" t="s">
        <v>659</v>
      </c>
      <c r="D6" s="161" t="s">
        <v>660</v>
      </c>
    </row>
    <row r="7" customFormat="false" ht="13.5" hidden="false" customHeight="true" outlineLevel="0" collapsed="false">
      <c r="A7" s="154" t="n">
        <v>1992</v>
      </c>
      <c r="B7" s="155" t="n">
        <v>22.999941938</v>
      </c>
      <c r="C7" s="155" t="n">
        <v>23.669180555</v>
      </c>
      <c r="D7" s="155" t="n">
        <v>23.399734677</v>
      </c>
    </row>
    <row r="8" customFormat="false" ht="13.5" hidden="false" customHeight="true" outlineLevel="0" collapsed="false">
      <c r="A8" s="154" t="n">
        <v>1993</v>
      </c>
      <c r="B8" s="155" t="n">
        <v>23.063502894</v>
      </c>
      <c r="C8" s="155" t="n">
        <v>23.780575826</v>
      </c>
      <c r="D8" s="155" t="n">
        <v>23.494165827</v>
      </c>
    </row>
    <row r="9" customFormat="false" ht="13.5" hidden="false" customHeight="true" outlineLevel="0" collapsed="false">
      <c r="A9" s="154" t="n">
        <v>1994</v>
      </c>
      <c r="B9" s="155" t="n">
        <v>23.275649386</v>
      </c>
      <c r="C9" s="155" t="n">
        <v>23.938690713</v>
      </c>
      <c r="D9" s="155" t="n">
        <v>23.674649435</v>
      </c>
    </row>
    <row r="10" customFormat="false" ht="13.5" hidden="false" customHeight="true" outlineLevel="0" collapsed="false">
      <c r="A10" s="154" t="n">
        <v>1995</v>
      </c>
      <c r="B10" s="155" t="n">
        <v>23.402997108</v>
      </c>
      <c r="C10" s="155" t="n">
        <v>24.098998423</v>
      </c>
      <c r="D10" s="155" t="n">
        <v>23.81809467</v>
      </c>
    </row>
    <row r="11" customFormat="false" ht="13.5" hidden="false" customHeight="true" outlineLevel="0" collapsed="false">
      <c r="A11" s="154" t="n">
        <v>1996</v>
      </c>
      <c r="B11" s="155" t="n">
        <v>23.498348211</v>
      </c>
      <c r="C11" s="155" t="n">
        <v>24.198709896</v>
      </c>
      <c r="D11" s="155" t="n">
        <v>23.90803308</v>
      </c>
    </row>
    <row r="12" customFormat="false" ht="13.5" hidden="false" customHeight="true" outlineLevel="0" collapsed="false">
      <c r="A12" s="154" t="n">
        <v>1997</v>
      </c>
      <c r="B12" s="155" t="n">
        <v>23.635546287</v>
      </c>
      <c r="C12" s="155" t="n">
        <v>24.318979068</v>
      </c>
      <c r="D12" s="155" t="n">
        <v>24.033576028</v>
      </c>
    </row>
    <row r="13" customFormat="false" ht="13.5" hidden="false" customHeight="true" outlineLevel="0" collapsed="false">
      <c r="A13" s="154" t="n">
        <v>1998</v>
      </c>
      <c r="B13" s="155" t="n">
        <v>23.702888886</v>
      </c>
      <c r="C13" s="155" t="n">
        <v>24.50785332</v>
      </c>
      <c r="D13" s="155" t="n">
        <v>24.173456935</v>
      </c>
    </row>
    <row r="14" customFormat="false" ht="13.5" hidden="false" customHeight="true" outlineLevel="0" collapsed="false">
      <c r="A14" s="154" t="n">
        <v>1999</v>
      </c>
      <c r="B14" s="155" t="n">
        <v>23.82413713</v>
      </c>
      <c r="C14" s="155" t="n">
        <v>24.679089122</v>
      </c>
      <c r="D14" s="155" t="n">
        <v>24.316692152</v>
      </c>
    </row>
    <row r="15" customFormat="false" ht="13.5" hidden="false" customHeight="true" outlineLevel="0" collapsed="false">
      <c r="A15" s="154" t="n">
        <v>2000</v>
      </c>
      <c r="B15" s="155" t="n">
        <v>23.889608682</v>
      </c>
      <c r="C15" s="155" t="n">
        <v>24.704892316</v>
      </c>
      <c r="D15" s="155" t="n">
        <v>24.347763231</v>
      </c>
    </row>
    <row r="16" customFormat="false" ht="13.5" hidden="false" customHeight="true" outlineLevel="0" collapsed="false">
      <c r="A16" s="154" t="n">
        <v>2001</v>
      </c>
      <c r="B16" s="155" t="n">
        <v>23.982908072</v>
      </c>
      <c r="C16" s="155" t="n">
        <v>24.84702934</v>
      </c>
      <c r="D16" s="155" t="n">
        <v>24.461976452</v>
      </c>
    </row>
    <row r="17" customFormat="false" ht="13.5" hidden="false" customHeight="true" outlineLevel="0" collapsed="false">
      <c r="A17" s="154" t="n">
        <v>2002</v>
      </c>
      <c r="B17" s="155" t="n">
        <v>24.048333597</v>
      </c>
      <c r="C17" s="155" t="n">
        <v>24.903786132</v>
      </c>
      <c r="D17" s="155" t="n">
        <v>24.515632075</v>
      </c>
    </row>
    <row r="18" customFormat="false" ht="13.5" hidden="false" customHeight="true" outlineLevel="0" collapsed="false">
      <c r="A18" s="154" t="n">
        <v>2003</v>
      </c>
      <c r="B18" s="155" t="n">
        <v>24.053026855</v>
      </c>
      <c r="C18" s="155" t="n">
        <v>24.866088378</v>
      </c>
      <c r="D18" s="155" t="n">
        <v>24.500699376</v>
      </c>
    </row>
    <row r="19" customFormat="false" ht="13.5" hidden="false" customHeight="true" outlineLevel="0" collapsed="false">
      <c r="A19" s="154" t="n">
        <v>2004</v>
      </c>
      <c r="B19" s="155" t="n">
        <v>24.11357233</v>
      </c>
      <c r="C19" s="155" t="n">
        <v>24.932291436</v>
      </c>
      <c r="D19" s="155" t="n">
        <v>24.566754309</v>
      </c>
    </row>
    <row r="20" customFormat="false" ht="13.5" hidden="false" customHeight="true" outlineLevel="0" collapsed="false">
      <c r="A20" s="154" t="n">
        <v>2005</v>
      </c>
      <c r="B20" s="155" t="n">
        <v>24.091638486</v>
      </c>
      <c r="C20" s="155" t="n">
        <v>24.937804871</v>
      </c>
      <c r="D20" s="155" t="n">
        <v>24.564675147</v>
      </c>
    </row>
    <row r="21" customFormat="false" ht="13.5" hidden="false" customHeight="true" outlineLevel="0" collapsed="false">
      <c r="A21" s="154" t="n">
        <v>2006</v>
      </c>
      <c r="B21" s="155" t="n">
        <v>24.122843162</v>
      </c>
      <c r="C21" s="155" t="n">
        <v>24.954464502</v>
      </c>
      <c r="D21" s="155" t="n">
        <v>24.583946931</v>
      </c>
    </row>
    <row r="22" customFormat="false" ht="13.5" hidden="false" customHeight="true" outlineLevel="0" collapsed="false">
      <c r="A22" s="154" t="n">
        <v>2007</v>
      </c>
      <c r="B22" s="155" t="n">
        <v>24.155442382</v>
      </c>
      <c r="C22" s="155" t="n">
        <v>25.004924249</v>
      </c>
      <c r="D22" s="155" t="n">
        <v>24.625257104</v>
      </c>
    </row>
    <row r="23" customFormat="false" ht="13.5" hidden="false" customHeight="true" outlineLevel="0" collapsed="false">
      <c r="A23" s="154" t="n">
        <v>2008</v>
      </c>
      <c r="B23" s="155" t="n">
        <v>24.088612156</v>
      </c>
      <c r="C23" s="155" t="n">
        <v>25.018631769</v>
      </c>
      <c r="D23" s="155" t="n">
        <v>24.597041878</v>
      </c>
    </row>
    <row r="24" customFormat="false" ht="13.5" hidden="false" customHeight="true" outlineLevel="0" collapsed="false">
      <c r="A24" s="154" t="n">
        <v>2009</v>
      </c>
      <c r="B24" s="155" t="n">
        <v>24.114877969</v>
      </c>
      <c r="C24" s="155" t="n">
        <v>25.046478618</v>
      </c>
      <c r="D24" s="155" t="n">
        <v>24.627348228</v>
      </c>
    </row>
    <row r="25" customFormat="false" ht="13.5" hidden="false" customHeight="true" outlineLevel="0" collapsed="false">
      <c r="A25" s="154" t="n">
        <v>2010</v>
      </c>
      <c r="B25" s="155" t="n">
        <v>24.223122901</v>
      </c>
      <c r="C25" s="155" t="n">
        <v>25.115171776</v>
      </c>
      <c r="D25" s="155" t="n">
        <v>24.716040336</v>
      </c>
    </row>
    <row r="26" customFormat="false" ht="13.5" hidden="false" customHeight="true" outlineLevel="0" collapsed="false">
      <c r="A26" s="154" t="n">
        <v>2011</v>
      </c>
      <c r="B26" s="155" t="n">
        <v>24.279055479</v>
      </c>
      <c r="C26" s="155" t="n">
        <v>25.109998568</v>
      </c>
      <c r="D26" s="155" t="n">
        <v>24.742212653</v>
      </c>
    </row>
    <row r="27" customFormat="false" ht="13.5" hidden="false" customHeight="true" outlineLevel="0" collapsed="false">
      <c r="A27" s="154" t="n">
        <v>2012</v>
      </c>
      <c r="B27" s="155" t="n">
        <v>24.330304926</v>
      </c>
      <c r="C27" s="155" t="n">
        <v>25.180069326</v>
      </c>
      <c r="D27" s="155" t="n">
        <v>24.80287082</v>
      </c>
    </row>
    <row r="28" customFormat="false" ht="13.5" hidden="false" customHeight="true" outlineLevel="0" collapsed="false">
      <c r="A28" s="154" t="n">
        <v>2013</v>
      </c>
      <c r="B28" s="155" t="n">
        <v>24.305958658</v>
      </c>
      <c r="C28" s="155" t="n">
        <v>25.157751194</v>
      </c>
      <c r="D28" s="155" t="n">
        <v>24.78556186</v>
      </c>
    </row>
    <row r="29" customFormat="false" ht="13.5" hidden="false" customHeight="true" outlineLevel="0" collapsed="false">
      <c r="A29" s="154" t="n">
        <v>2014</v>
      </c>
      <c r="B29" s="155" t="n">
        <v>24.229962018</v>
      </c>
      <c r="C29" s="155" t="n">
        <v>25.158871478</v>
      </c>
      <c r="D29" s="155" t="n">
        <v>24.759444373</v>
      </c>
    </row>
    <row r="30" customFormat="false" ht="13.5" hidden="false" customHeight="true" outlineLevel="0" collapsed="false">
      <c r="A30" s="154" t="n">
        <v>2015</v>
      </c>
      <c r="B30" s="155" t="n">
        <v>24.358237829</v>
      </c>
      <c r="C30" s="155" t="n">
        <v>25.230655111</v>
      </c>
      <c r="D30" s="155" t="n">
        <v>24.854690057</v>
      </c>
    </row>
    <row r="31" customFormat="false" ht="13.5" hidden="false" customHeight="true" outlineLevel="0" collapsed="false">
      <c r="A31" s="154" t="n">
        <v>2016</v>
      </c>
      <c r="B31" s="155" t="n">
        <v>24.434927051</v>
      </c>
      <c r="C31" s="155" t="n">
        <v>25.361390236</v>
      </c>
      <c r="D31" s="155" t="n">
        <v>24.964221567</v>
      </c>
    </row>
    <row r="32" customFormat="false" ht="13.5" hidden="false" customHeight="true" outlineLevel="0" collapsed="false">
      <c r="A32" s="154" t="n">
        <v>2017</v>
      </c>
      <c r="B32" s="155" t="n">
        <v>24.654275809</v>
      </c>
      <c r="C32" s="155" t="n">
        <v>25.482586535</v>
      </c>
      <c r="D32" s="155" t="n">
        <v>25.129823977</v>
      </c>
    </row>
    <row r="33" customFormat="false" ht="13.5" hidden="false" customHeight="true" outlineLevel="0" collapsed="false">
      <c r="A33" s="159" t="n">
        <v>2018</v>
      </c>
      <c r="B33" s="160" t="n">
        <v>24.714011049</v>
      </c>
      <c r="C33" s="160" t="n">
        <v>25.55876188</v>
      </c>
      <c r="D33" s="160" t="n">
        <v>25.196771008</v>
      </c>
    </row>
    <row r="34" customFormat="false" ht="14.25" hidden="false" customHeight="true" outlineLevel="0" collapsed="false">
      <c r="A34" s="102" t="s">
        <v>663</v>
      </c>
    </row>
    <row r="35" customFormat="false" ht="14.25" hidden="false" customHeight="true" outlineLevel="0" collapsed="false">
      <c r="A35" s="102" t="s">
        <v>729</v>
      </c>
    </row>
    <row r="36" customFormat="false" ht="14.25" hidden="false" customHeight="true" outlineLevel="0" collapsed="false">
      <c r="A36" s="102"/>
    </row>
    <row r="37" customFormat="false" ht="14.25" hidden="false" customHeight="true" outlineLevel="0" collapsed="false">
      <c r="A37"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7" min="1" style="82" width="8.32"/>
    <col collapsed="false" customWidth="true" hidden="false" outlineLevel="0" max="8" min="8" style="82" width="9.99"/>
    <col collapsed="false" customWidth="true" hidden="false" outlineLevel="0" max="15" min="9" style="82" width="8.32"/>
    <col collapsed="false" customWidth="false" hidden="false" outlineLevel="0" max="257" min="16" style="82" width="8.99"/>
  </cols>
  <sheetData>
    <row r="1" s="83" customFormat="true" ht="21" hidden="false" customHeight="true" outlineLevel="0" collapsed="false">
      <c r="A1" s="37" t="s">
        <v>52</v>
      </c>
    </row>
    <row r="2" s="83" customFormat="true" ht="14.25" hidden="false" customHeight="true" outlineLevel="0" collapsed="false">
      <c r="A2" s="35" t="s">
        <v>53</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62" t="s">
        <v>657</v>
      </c>
      <c r="B6" s="105" t="s">
        <v>658</v>
      </c>
      <c r="C6" s="105"/>
      <c r="D6" s="105"/>
      <c r="E6" s="105"/>
      <c r="F6" s="105"/>
      <c r="G6" s="105"/>
      <c r="H6" s="105"/>
      <c r="I6" s="89" t="s">
        <v>659</v>
      </c>
      <c r="J6" s="89"/>
      <c r="K6" s="89"/>
      <c r="L6" s="89"/>
      <c r="M6" s="89"/>
      <c r="N6" s="89"/>
      <c r="O6" s="89"/>
    </row>
    <row r="7" customFormat="false" ht="21.65" hidden="false" customHeight="true" outlineLevel="0" collapsed="false">
      <c r="A7" s="163"/>
      <c r="B7" s="90" t="s">
        <v>730</v>
      </c>
      <c r="C7" s="90" t="s">
        <v>731</v>
      </c>
      <c r="D7" s="90" t="s">
        <v>732</v>
      </c>
      <c r="E7" s="90" t="s">
        <v>733</v>
      </c>
      <c r="F7" s="90" t="s">
        <v>734</v>
      </c>
      <c r="G7" s="90" t="s">
        <v>735</v>
      </c>
      <c r="H7" s="90" t="s">
        <v>736</v>
      </c>
      <c r="I7" s="92" t="s">
        <v>730</v>
      </c>
      <c r="J7" s="90" t="s">
        <v>731</v>
      </c>
      <c r="K7" s="90" t="s">
        <v>732</v>
      </c>
      <c r="L7" s="90" t="s">
        <v>733</v>
      </c>
      <c r="M7" s="90" t="s">
        <v>734</v>
      </c>
      <c r="N7" s="90" t="s">
        <v>735</v>
      </c>
      <c r="O7" s="90" t="s">
        <v>736</v>
      </c>
    </row>
    <row r="8" customFormat="false" ht="13.9" hidden="false" customHeight="true" outlineLevel="0" collapsed="false">
      <c r="A8" s="164"/>
      <c r="B8" s="90" t="s">
        <v>670</v>
      </c>
      <c r="C8" s="90" t="s">
        <v>670</v>
      </c>
      <c r="D8" s="90" t="s">
        <v>670</v>
      </c>
      <c r="E8" s="90" t="s">
        <v>670</v>
      </c>
      <c r="F8" s="90" t="s">
        <v>670</v>
      </c>
      <c r="G8" s="90" t="s">
        <v>670</v>
      </c>
      <c r="H8" s="91" t="s">
        <v>670</v>
      </c>
      <c r="I8" s="92" t="s">
        <v>670</v>
      </c>
      <c r="J8" s="90" t="s">
        <v>670</v>
      </c>
      <c r="K8" s="90" t="s">
        <v>670</v>
      </c>
      <c r="L8" s="90" t="s">
        <v>670</v>
      </c>
      <c r="M8" s="90" t="s">
        <v>670</v>
      </c>
      <c r="N8" s="90" t="s">
        <v>670</v>
      </c>
      <c r="O8" s="90" t="s">
        <v>670</v>
      </c>
    </row>
    <row r="9" customFormat="false" ht="13.5" hidden="false" customHeight="true" outlineLevel="0" collapsed="false">
      <c r="A9" s="106" t="n">
        <v>1992</v>
      </c>
      <c r="B9" s="165" t="n">
        <v>1646</v>
      </c>
      <c r="C9" s="165" t="n">
        <v>28890</v>
      </c>
      <c r="D9" s="165" t="n">
        <v>6571</v>
      </c>
      <c r="E9" s="165" t="n">
        <v>1381</v>
      </c>
      <c r="F9" s="165" t="n">
        <v>328</v>
      </c>
      <c r="G9" s="165" t="n">
        <v>67</v>
      </c>
      <c r="H9" s="138" t="n">
        <v>9683</v>
      </c>
      <c r="I9" s="165" t="n">
        <v>1822</v>
      </c>
      <c r="J9" s="165" t="n">
        <v>39678</v>
      </c>
      <c r="K9" s="165" t="n">
        <v>12144</v>
      </c>
      <c r="L9" s="165" t="n">
        <v>3100</v>
      </c>
      <c r="M9" s="165" t="n">
        <v>750</v>
      </c>
      <c r="N9" s="165" t="n">
        <v>199</v>
      </c>
      <c r="O9" s="165" t="n">
        <v>14683</v>
      </c>
    </row>
    <row r="10" customFormat="false" ht="13.5" hidden="false" customHeight="true" outlineLevel="0" collapsed="false">
      <c r="A10" s="106" t="n">
        <v>1993</v>
      </c>
      <c r="B10" s="165" t="n">
        <v>1528</v>
      </c>
      <c r="C10" s="165" t="n">
        <v>27434</v>
      </c>
      <c r="D10" s="165" t="n">
        <v>6409</v>
      </c>
      <c r="E10" s="165" t="n">
        <v>1426</v>
      </c>
      <c r="F10" s="165" t="n">
        <v>310</v>
      </c>
      <c r="G10" s="165" t="n">
        <v>63</v>
      </c>
      <c r="H10" s="138" t="n">
        <v>8778</v>
      </c>
      <c r="I10" s="165" t="n">
        <v>1712</v>
      </c>
      <c r="J10" s="165" t="n">
        <v>37745</v>
      </c>
      <c r="K10" s="165" t="n">
        <v>12381</v>
      </c>
      <c r="L10" s="165" t="n">
        <v>3132</v>
      </c>
      <c r="M10" s="165" t="n">
        <v>725</v>
      </c>
      <c r="N10" s="165" t="n">
        <v>196</v>
      </c>
      <c r="O10" s="165" t="n">
        <v>13452</v>
      </c>
    </row>
    <row r="11" customFormat="false" ht="13.5" hidden="false" customHeight="true" outlineLevel="0" collapsed="false">
      <c r="A11" s="106" t="n">
        <v>1994</v>
      </c>
      <c r="B11" s="165" t="n">
        <v>1334</v>
      </c>
      <c r="C11" s="165" t="n">
        <v>25377</v>
      </c>
      <c r="D11" s="165" t="n">
        <v>6507</v>
      </c>
      <c r="E11" s="165" t="n">
        <v>1468</v>
      </c>
      <c r="F11" s="165" t="n">
        <v>371</v>
      </c>
      <c r="G11" s="165" t="n">
        <v>81</v>
      </c>
      <c r="H11" s="138" t="n">
        <v>8337</v>
      </c>
      <c r="I11" s="165" t="n">
        <v>1543</v>
      </c>
      <c r="J11" s="165" t="n">
        <v>35270</v>
      </c>
      <c r="K11" s="165" t="n">
        <v>12018</v>
      </c>
      <c r="L11" s="165" t="n">
        <v>3270</v>
      </c>
      <c r="M11" s="165" t="n">
        <v>785</v>
      </c>
      <c r="N11" s="165" t="n">
        <v>212</v>
      </c>
      <c r="O11" s="165" t="n">
        <v>12939</v>
      </c>
    </row>
    <row r="12" customFormat="false" ht="13.5" hidden="false" customHeight="true" outlineLevel="0" collapsed="false">
      <c r="A12" s="106" t="n">
        <v>1995</v>
      </c>
      <c r="B12" s="165" t="n">
        <v>1206</v>
      </c>
      <c r="C12" s="165" t="n">
        <v>23792</v>
      </c>
      <c r="D12" s="165" t="n">
        <v>6353</v>
      </c>
      <c r="E12" s="165" t="n">
        <v>1624</v>
      </c>
      <c r="F12" s="165" t="n">
        <v>411</v>
      </c>
      <c r="G12" s="165" t="n">
        <v>77</v>
      </c>
      <c r="H12" s="138" t="n">
        <v>7041</v>
      </c>
      <c r="I12" s="165" t="n">
        <v>1333</v>
      </c>
      <c r="J12" s="165" t="n">
        <v>32208</v>
      </c>
      <c r="K12" s="165" t="n">
        <v>11629</v>
      </c>
      <c r="L12" s="165" t="n">
        <v>3261</v>
      </c>
      <c r="M12" s="165" t="n">
        <v>811</v>
      </c>
      <c r="N12" s="165" t="n">
        <v>207</v>
      </c>
      <c r="O12" s="165" t="n">
        <v>10601</v>
      </c>
    </row>
    <row r="13" customFormat="false" ht="13.5" hidden="false" customHeight="true" outlineLevel="0" collapsed="false">
      <c r="A13" s="106" t="n">
        <v>1996</v>
      </c>
      <c r="B13" s="165" t="n">
        <v>1158</v>
      </c>
      <c r="C13" s="165" t="n">
        <v>22995</v>
      </c>
      <c r="D13" s="165" t="n">
        <v>6516</v>
      </c>
      <c r="E13" s="165" t="n">
        <v>1599</v>
      </c>
      <c r="F13" s="165" t="n">
        <v>385</v>
      </c>
      <c r="G13" s="165" t="n">
        <v>96</v>
      </c>
      <c r="H13" s="138" t="n">
        <v>5846</v>
      </c>
      <c r="I13" s="165" t="n">
        <v>1195</v>
      </c>
      <c r="J13" s="165" t="n">
        <v>29495</v>
      </c>
      <c r="K13" s="165" t="n">
        <v>11309</v>
      </c>
      <c r="L13" s="165" t="n">
        <v>3160</v>
      </c>
      <c r="M13" s="165" t="n">
        <v>782</v>
      </c>
      <c r="N13" s="165" t="n">
        <v>216</v>
      </c>
      <c r="O13" s="165" t="n">
        <v>8492</v>
      </c>
    </row>
    <row r="14" customFormat="false" ht="13.5" hidden="false" customHeight="true" outlineLevel="0" collapsed="false">
      <c r="A14" s="106" t="n">
        <v>1997</v>
      </c>
      <c r="B14" s="165" t="n">
        <v>971</v>
      </c>
      <c r="C14" s="165" t="n">
        <v>21371</v>
      </c>
      <c r="D14" s="165" t="n">
        <v>6312</v>
      </c>
      <c r="E14" s="165" t="n">
        <v>1665</v>
      </c>
      <c r="F14" s="165" t="n">
        <v>411</v>
      </c>
      <c r="G14" s="165" t="n">
        <v>107</v>
      </c>
      <c r="H14" s="138" t="n">
        <v>5658</v>
      </c>
      <c r="I14" s="165" t="n">
        <v>1055</v>
      </c>
      <c r="J14" s="165" t="n">
        <v>27126</v>
      </c>
      <c r="K14" s="165" t="n">
        <v>10665</v>
      </c>
      <c r="L14" s="165" t="n">
        <v>3125</v>
      </c>
      <c r="M14" s="165" t="n">
        <v>795</v>
      </c>
      <c r="N14" s="165" t="n">
        <v>240</v>
      </c>
      <c r="O14" s="165" t="n">
        <v>8080</v>
      </c>
    </row>
    <row r="15" customFormat="false" ht="13.5" hidden="false" customHeight="true" outlineLevel="0" collapsed="false">
      <c r="A15" s="106" t="n">
        <v>1998</v>
      </c>
      <c r="B15" s="165" t="n">
        <v>949</v>
      </c>
      <c r="C15" s="165" t="n">
        <v>19719</v>
      </c>
      <c r="D15" s="165" t="n">
        <v>6108</v>
      </c>
      <c r="E15" s="165" t="n">
        <v>1578</v>
      </c>
      <c r="F15" s="165" t="n">
        <v>414</v>
      </c>
      <c r="G15" s="165" t="n">
        <v>111</v>
      </c>
      <c r="H15" s="138" t="n">
        <v>6120</v>
      </c>
      <c r="I15" s="165" t="n">
        <v>907</v>
      </c>
      <c r="J15" s="165" t="n">
        <v>24886</v>
      </c>
      <c r="K15" s="165" t="n">
        <v>10552</v>
      </c>
      <c r="L15" s="165" t="n">
        <v>3215</v>
      </c>
      <c r="M15" s="165" t="n">
        <v>844</v>
      </c>
      <c r="N15" s="165" t="n">
        <v>235</v>
      </c>
      <c r="O15" s="165" t="n">
        <v>8708</v>
      </c>
    </row>
    <row r="16" customFormat="false" ht="13.5" hidden="false" customHeight="true" outlineLevel="0" collapsed="false">
      <c r="A16" s="106" t="n">
        <v>1999</v>
      </c>
      <c r="B16" s="165" t="n">
        <v>977</v>
      </c>
      <c r="C16" s="165" t="n">
        <v>21056</v>
      </c>
      <c r="D16" s="165" t="n">
        <v>6720</v>
      </c>
      <c r="E16" s="165" t="n">
        <v>1771</v>
      </c>
      <c r="F16" s="165" t="n">
        <v>485</v>
      </c>
      <c r="G16" s="165" t="n">
        <v>136</v>
      </c>
      <c r="H16" s="138" t="n">
        <v>4682</v>
      </c>
      <c r="I16" s="165" t="n">
        <v>912</v>
      </c>
      <c r="J16" s="165" t="n">
        <v>25319</v>
      </c>
      <c r="K16" s="165" t="n">
        <v>11339</v>
      </c>
      <c r="L16" s="165" t="n">
        <v>3491</v>
      </c>
      <c r="M16" s="165" t="n">
        <v>961</v>
      </c>
      <c r="N16" s="165" t="n">
        <v>309</v>
      </c>
      <c r="O16" s="165" t="n">
        <v>6519</v>
      </c>
    </row>
    <row r="17" customFormat="false" ht="13.5" hidden="false" customHeight="true" outlineLevel="0" collapsed="false">
      <c r="A17" s="106" t="n">
        <v>2000</v>
      </c>
      <c r="B17" s="165" t="n">
        <v>1013</v>
      </c>
      <c r="C17" s="165" t="n">
        <v>21399</v>
      </c>
      <c r="D17" s="165" t="n">
        <v>7042</v>
      </c>
      <c r="E17" s="165" t="n">
        <v>1911</v>
      </c>
      <c r="F17" s="165" t="n">
        <v>523</v>
      </c>
      <c r="G17" s="165" t="n">
        <v>143</v>
      </c>
      <c r="H17" s="138" t="n">
        <v>6733</v>
      </c>
      <c r="I17" s="165" t="n">
        <v>866</v>
      </c>
      <c r="J17" s="165" t="n">
        <v>24594</v>
      </c>
      <c r="K17" s="165" t="n">
        <v>10888</v>
      </c>
      <c r="L17" s="165" t="n">
        <v>3498</v>
      </c>
      <c r="M17" s="165" t="n">
        <v>952</v>
      </c>
      <c r="N17" s="165" t="n">
        <v>294</v>
      </c>
      <c r="O17" s="165" t="n">
        <v>8369</v>
      </c>
    </row>
    <row r="18" customFormat="false" ht="13.5" hidden="false" customHeight="true" outlineLevel="0" collapsed="false">
      <c r="A18" s="106" t="n">
        <v>2001</v>
      </c>
      <c r="B18" s="165" t="n">
        <v>992</v>
      </c>
      <c r="C18" s="165" t="n">
        <v>22716</v>
      </c>
      <c r="D18" s="165" t="n">
        <v>7576</v>
      </c>
      <c r="E18" s="165" t="n">
        <v>2078</v>
      </c>
      <c r="F18" s="165" t="n">
        <v>586</v>
      </c>
      <c r="G18" s="165" t="n">
        <v>185</v>
      </c>
      <c r="H18" s="138" t="n">
        <v>5479</v>
      </c>
      <c r="I18" s="165" t="n">
        <v>858</v>
      </c>
      <c r="J18" s="165" t="n">
        <v>24895</v>
      </c>
      <c r="K18" s="165" t="n">
        <v>11523</v>
      </c>
      <c r="L18" s="165" t="n">
        <v>3748</v>
      </c>
      <c r="M18" s="165" t="n">
        <v>1102</v>
      </c>
      <c r="N18" s="165" t="n">
        <v>341</v>
      </c>
      <c r="O18" s="165" t="n">
        <v>6895</v>
      </c>
    </row>
    <row r="19" customFormat="false" ht="13.5" hidden="false" customHeight="true" outlineLevel="0" collapsed="false">
      <c r="A19" s="106" t="n">
        <v>2002</v>
      </c>
      <c r="B19" s="165" t="n">
        <v>1058</v>
      </c>
      <c r="C19" s="165" t="n">
        <v>24359</v>
      </c>
      <c r="D19" s="165" t="n">
        <v>8352</v>
      </c>
      <c r="E19" s="165" t="n">
        <v>2309</v>
      </c>
      <c r="F19" s="165" t="n">
        <v>667</v>
      </c>
      <c r="G19" s="165" t="n">
        <v>234</v>
      </c>
      <c r="H19" s="138" t="n">
        <v>5479</v>
      </c>
      <c r="I19" s="165" t="n">
        <v>863</v>
      </c>
      <c r="J19" s="165" t="n">
        <v>26100</v>
      </c>
      <c r="K19" s="165" t="n">
        <v>12039</v>
      </c>
      <c r="L19" s="165" t="n">
        <v>3883</v>
      </c>
      <c r="M19" s="165" t="n">
        <v>1210</v>
      </c>
      <c r="N19" s="165" t="n">
        <v>424</v>
      </c>
      <c r="O19" s="165" t="n">
        <v>6468</v>
      </c>
    </row>
    <row r="20" customFormat="false" ht="13.5" hidden="false" customHeight="true" outlineLevel="0" collapsed="false">
      <c r="A20" s="106" t="n">
        <v>2003</v>
      </c>
      <c r="B20" s="165" t="n">
        <v>1099</v>
      </c>
      <c r="C20" s="165" t="n">
        <v>24820</v>
      </c>
      <c r="D20" s="165" t="n">
        <v>8302</v>
      </c>
      <c r="E20" s="165" t="n">
        <v>2389</v>
      </c>
      <c r="F20" s="165" t="n">
        <v>710</v>
      </c>
      <c r="G20" s="165" t="n">
        <v>252</v>
      </c>
      <c r="H20" s="138" t="n">
        <v>5881</v>
      </c>
      <c r="I20" s="165" t="n">
        <v>892</v>
      </c>
      <c r="J20" s="165" t="n">
        <v>27289</v>
      </c>
      <c r="K20" s="165" t="n">
        <v>12107</v>
      </c>
      <c r="L20" s="165" t="n">
        <v>4086</v>
      </c>
      <c r="M20" s="165" t="n">
        <v>1220</v>
      </c>
      <c r="N20" s="165" t="n">
        <v>439</v>
      </c>
      <c r="O20" s="165" t="n">
        <v>7162</v>
      </c>
    </row>
    <row r="21" customFormat="false" ht="13.5" hidden="false" customHeight="true" outlineLevel="0" collapsed="false">
      <c r="A21" s="106" t="n">
        <v>2004</v>
      </c>
      <c r="B21" s="165" t="n">
        <v>1032</v>
      </c>
      <c r="C21" s="165" t="n">
        <v>25301</v>
      </c>
      <c r="D21" s="165" t="n">
        <v>8544</v>
      </c>
      <c r="E21" s="165" t="n">
        <v>2519</v>
      </c>
      <c r="F21" s="165" t="n">
        <v>774</v>
      </c>
      <c r="G21" s="165" t="n">
        <v>271</v>
      </c>
      <c r="H21" s="138" t="n">
        <v>5990</v>
      </c>
      <c r="I21" s="165" t="n">
        <v>890</v>
      </c>
      <c r="J21" s="165" t="n">
        <v>27815</v>
      </c>
      <c r="K21" s="165" t="n">
        <v>12891</v>
      </c>
      <c r="L21" s="165" t="n">
        <v>4263</v>
      </c>
      <c r="M21" s="165" t="n">
        <v>1303</v>
      </c>
      <c r="N21" s="165" t="n">
        <v>496</v>
      </c>
      <c r="O21" s="165" t="n">
        <v>7220</v>
      </c>
    </row>
    <row r="22" customFormat="false" ht="13.5" hidden="false" customHeight="true" outlineLevel="0" collapsed="false">
      <c r="A22" s="106" t="n">
        <v>2005</v>
      </c>
      <c r="B22" s="165" t="n">
        <v>1070</v>
      </c>
      <c r="C22" s="165" t="n">
        <v>25356</v>
      </c>
      <c r="D22" s="165" t="n">
        <v>8629</v>
      </c>
      <c r="E22" s="165" t="n">
        <v>2523</v>
      </c>
      <c r="F22" s="165" t="n">
        <v>737</v>
      </c>
      <c r="G22" s="165" t="n">
        <v>254</v>
      </c>
      <c r="H22" s="138" t="n">
        <v>5406</v>
      </c>
      <c r="I22" s="165" t="n">
        <v>902</v>
      </c>
      <c r="J22" s="165" t="n">
        <v>28672</v>
      </c>
      <c r="K22" s="165" t="n">
        <v>13042</v>
      </c>
      <c r="L22" s="165" t="n">
        <v>4337</v>
      </c>
      <c r="M22" s="165" t="n">
        <v>1453</v>
      </c>
      <c r="N22" s="165" t="n">
        <v>490</v>
      </c>
      <c r="O22" s="165" t="n">
        <v>6276</v>
      </c>
    </row>
    <row r="23" customFormat="false" ht="13.5" hidden="false" customHeight="true" outlineLevel="0" collapsed="false">
      <c r="A23" s="106" t="n">
        <v>2006</v>
      </c>
      <c r="B23" s="165" t="n">
        <v>1213</v>
      </c>
      <c r="C23" s="165" t="n">
        <v>26472</v>
      </c>
      <c r="D23" s="165" t="n">
        <v>9015</v>
      </c>
      <c r="E23" s="165" t="n">
        <v>2698</v>
      </c>
      <c r="F23" s="165" t="n">
        <v>825</v>
      </c>
      <c r="G23" s="165" t="n">
        <v>307</v>
      </c>
      <c r="H23" s="138" t="n">
        <v>5497</v>
      </c>
      <c r="I23" s="165" t="n">
        <v>1021</v>
      </c>
      <c r="J23" s="165" t="n">
        <v>29378</v>
      </c>
      <c r="K23" s="165" t="n">
        <v>13400</v>
      </c>
      <c r="L23" s="165" t="n">
        <v>4627</v>
      </c>
      <c r="M23" s="165" t="n">
        <v>1461</v>
      </c>
      <c r="N23" s="165" t="n">
        <v>552</v>
      </c>
      <c r="O23" s="165" t="n">
        <v>6466</v>
      </c>
    </row>
    <row r="24" customFormat="false" ht="13.5" hidden="false" customHeight="true" outlineLevel="0" collapsed="false">
      <c r="A24" s="106" t="n">
        <v>2007</v>
      </c>
      <c r="B24" s="165" t="n">
        <v>1144</v>
      </c>
      <c r="C24" s="165" t="n">
        <v>26650</v>
      </c>
      <c r="D24" s="165" t="n">
        <v>9072</v>
      </c>
      <c r="E24" s="165" t="n">
        <v>2770</v>
      </c>
      <c r="F24" s="165" t="n">
        <v>831</v>
      </c>
      <c r="G24" s="165" t="n">
        <v>352</v>
      </c>
      <c r="H24" s="138" t="n">
        <v>5926</v>
      </c>
      <c r="I24" s="165" t="n">
        <v>957</v>
      </c>
      <c r="J24" s="165" t="n">
        <v>29191</v>
      </c>
      <c r="K24" s="165" t="n">
        <v>13459</v>
      </c>
      <c r="L24" s="165" t="n">
        <v>4825</v>
      </c>
      <c r="M24" s="165" t="n">
        <v>1542</v>
      </c>
      <c r="N24" s="165" t="n">
        <v>537</v>
      </c>
      <c r="O24" s="165" t="n">
        <v>6957</v>
      </c>
    </row>
    <row r="25" customFormat="false" ht="13.5" hidden="false" customHeight="true" outlineLevel="0" collapsed="false">
      <c r="A25" s="106" t="n">
        <v>2008</v>
      </c>
      <c r="B25" s="165" t="n">
        <v>1368</v>
      </c>
      <c r="C25" s="165" t="n">
        <v>29387</v>
      </c>
      <c r="D25" s="165" t="n">
        <v>9996</v>
      </c>
      <c r="E25" s="165" t="n">
        <v>3000</v>
      </c>
      <c r="F25" s="165" t="n">
        <v>879</v>
      </c>
      <c r="G25" s="165" t="n">
        <v>340</v>
      </c>
      <c r="H25" s="138" t="n">
        <v>3283</v>
      </c>
      <c r="I25" s="165" t="n">
        <v>1093</v>
      </c>
      <c r="J25" s="165" t="n">
        <v>31270</v>
      </c>
      <c r="K25" s="165" t="n">
        <v>14424</v>
      </c>
      <c r="L25" s="165" t="n">
        <v>5165</v>
      </c>
      <c r="M25" s="165" t="n">
        <v>1625</v>
      </c>
      <c r="N25" s="165" t="n">
        <v>656</v>
      </c>
      <c r="O25" s="165" t="n">
        <v>4149</v>
      </c>
    </row>
    <row r="26" customFormat="false" ht="13.5" hidden="false" customHeight="true" outlineLevel="0" collapsed="false">
      <c r="A26" s="106" t="n">
        <v>2009</v>
      </c>
      <c r="B26" s="165" t="n">
        <v>1354</v>
      </c>
      <c r="C26" s="165" t="n">
        <v>29302</v>
      </c>
      <c r="D26" s="165" t="n">
        <v>10064</v>
      </c>
      <c r="E26" s="165" t="n">
        <v>2987</v>
      </c>
      <c r="F26" s="165" t="n">
        <v>959</v>
      </c>
      <c r="G26" s="165" t="n">
        <v>323</v>
      </c>
      <c r="H26" s="138" t="n">
        <v>3673</v>
      </c>
      <c r="I26" s="165" t="n">
        <v>1069</v>
      </c>
      <c r="J26" s="165" t="n">
        <v>31481</v>
      </c>
      <c r="K26" s="165" t="n">
        <v>14830</v>
      </c>
      <c r="L26" s="165" t="n">
        <v>5367</v>
      </c>
      <c r="M26" s="165" t="n">
        <v>1633</v>
      </c>
      <c r="N26" s="165" t="n">
        <v>628</v>
      </c>
      <c r="O26" s="165" t="n">
        <v>4388</v>
      </c>
    </row>
    <row r="27" customFormat="false" ht="13.5" hidden="false" customHeight="true" outlineLevel="0" collapsed="false">
      <c r="A27" s="106" t="n">
        <v>2010</v>
      </c>
      <c r="B27" s="165" t="n">
        <v>1419</v>
      </c>
      <c r="C27" s="165" t="n">
        <v>30472</v>
      </c>
      <c r="D27" s="165" t="n">
        <v>10638</v>
      </c>
      <c r="E27" s="165" t="n">
        <v>3459</v>
      </c>
      <c r="F27" s="165" t="n">
        <v>1062</v>
      </c>
      <c r="G27" s="165" t="n">
        <v>355</v>
      </c>
      <c r="H27" s="138" t="n">
        <v>3304</v>
      </c>
      <c r="I27" s="165" t="n">
        <v>1187</v>
      </c>
      <c r="J27" s="165" t="n">
        <v>33153</v>
      </c>
      <c r="K27" s="165" t="n">
        <v>15724</v>
      </c>
      <c r="L27" s="165" t="n">
        <v>5953</v>
      </c>
      <c r="M27" s="165" t="n">
        <v>1861</v>
      </c>
      <c r="N27" s="165" t="n">
        <v>666</v>
      </c>
      <c r="O27" s="165" t="n">
        <v>4046</v>
      </c>
    </row>
    <row r="28" customFormat="false" ht="13.5" hidden="false" customHeight="true" outlineLevel="0" collapsed="false">
      <c r="A28" s="106" t="n">
        <v>2011</v>
      </c>
      <c r="B28" s="165" t="n">
        <v>1405</v>
      </c>
      <c r="C28" s="165" t="n">
        <v>29031</v>
      </c>
      <c r="D28" s="165" t="n">
        <v>10472</v>
      </c>
      <c r="E28" s="165" t="n">
        <v>3448</v>
      </c>
      <c r="F28" s="165" t="n">
        <v>1020</v>
      </c>
      <c r="G28" s="165" t="n">
        <v>372</v>
      </c>
      <c r="H28" s="138" t="n">
        <v>2736</v>
      </c>
      <c r="I28" s="165" t="n">
        <v>1128</v>
      </c>
      <c r="J28" s="165" t="n">
        <v>32692</v>
      </c>
      <c r="K28" s="165" t="n">
        <v>15509</v>
      </c>
      <c r="L28" s="165" t="n">
        <v>5805</v>
      </c>
      <c r="M28" s="165" t="n">
        <v>1797</v>
      </c>
      <c r="N28" s="165" t="n">
        <v>680</v>
      </c>
      <c r="O28" s="165" t="n">
        <v>3556</v>
      </c>
    </row>
    <row r="29" customFormat="false" ht="13.5" hidden="false" customHeight="true" outlineLevel="0" collapsed="false">
      <c r="A29" s="106" t="n">
        <v>2012</v>
      </c>
      <c r="B29" s="165" t="n">
        <v>1370</v>
      </c>
      <c r="C29" s="165" t="n">
        <v>28859</v>
      </c>
      <c r="D29" s="165" t="n">
        <v>10485</v>
      </c>
      <c r="E29" s="165" t="n">
        <v>3469</v>
      </c>
      <c r="F29" s="165" t="n">
        <v>1072</v>
      </c>
      <c r="G29" s="165" t="n">
        <v>404</v>
      </c>
      <c r="H29" s="138" t="n">
        <v>3477</v>
      </c>
      <c r="I29" s="165" t="n">
        <v>1199</v>
      </c>
      <c r="J29" s="165" t="n">
        <v>31952</v>
      </c>
      <c r="K29" s="165" t="n">
        <v>15563</v>
      </c>
      <c r="L29" s="165" t="n">
        <v>5917</v>
      </c>
      <c r="M29" s="165" t="n">
        <v>1876</v>
      </c>
      <c r="N29" s="165" t="n">
        <v>696</v>
      </c>
      <c r="O29" s="165" t="n">
        <v>4447</v>
      </c>
    </row>
    <row r="30" customFormat="false" ht="13.5" hidden="false" customHeight="true" outlineLevel="0" collapsed="false">
      <c r="A30" s="106" t="n">
        <v>2013</v>
      </c>
      <c r="B30" s="165" t="n">
        <v>1426</v>
      </c>
      <c r="C30" s="165" t="n">
        <v>29023</v>
      </c>
      <c r="D30" s="165" t="n">
        <v>10716</v>
      </c>
      <c r="E30" s="165" t="n">
        <v>3532</v>
      </c>
      <c r="F30" s="165" t="n">
        <v>1028</v>
      </c>
      <c r="G30" s="165" t="n">
        <v>363</v>
      </c>
      <c r="H30" s="138" t="n">
        <v>2600</v>
      </c>
      <c r="I30" s="165" t="n">
        <v>1286</v>
      </c>
      <c r="J30" s="165" t="n">
        <v>33240</v>
      </c>
      <c r="K30" s="165" t="n">
        <v>16106</v>
      </c>
      <c r="L30" s="165" t="n">
        <v>6160</v>
      </c>
      <c r="M30" s="165" t="n">
        <v>1917</v>
      </c>
      <c r="N30" s="165" t="n">
        <v>680</v>
      </c>
      <c r="O30" s="165" t="n">
        <v>3259</v>
      </c>
    </row>
    <row r="31" customFormat="false" ht="13.5" hidden="false" customHeight="true" outlineLevel="0" collapsed="false">
      <c r="A31" s="106" t="n">
        <v>2014</v>
      </c>
      <c r="B31" s="165" t="n">
        <v>1533</v>
      </c>
      <c r="C31" s="165" t="n">
        <v>29543</v>
      </c>
      <c r="D31" s="165" t="n">
        <v>10389</v>
      </c>
      <c r="E31" s="165" t="n">
        <v>3520</v>
      </c>
      <c r="F31" s="165" t="n">
        <v>1035</v>
      </c>
      <c r="G31" s="165" t="n">
        <v>343</v>
      </c>
      <c r="H31" s="138" t="n">
        <v>2710</v>
      </c>
      <c r="I31" s="165" t="n">
        <v>1393</v>
      </c>
      <c r="J31" s="165" t="n">
        <v>34265</v>
      </c>
      <c r="K31" s="165" t="n">
        <v>16544</v>
      </c>
      <c r="L31" s="165" t="n">
        <v>6513</v>
      </c>
      <c r="M31" s="165" t="n">
        <v>2055</v>
      </c>
      <c r="N31" s="165" t="n">
        <v>689</v>
      </c>
      <c r="O31" s="165" t="n">
        <v>3256</v>
      </c>
    </row>
    <row r="32" customFormat="false" ht="13.5" hidden="false" customHeight="true" outlineLevel="0" collapsed="false">
      <c r="A32" s="106" t="n">
        <v>2015</v>
      </c>
      <c r="B32" s="165" t="n">
        <v>1422</v>
      </c>
      <c r="C32" s="165" t="n">
        <v>29227</v>
      </c>
      <c r="D32" s="165" t="n">
        <v>10848</v>
      </c>
      <c r="E32" s="165" t="n">
        <v>3725</v>
      </c>
      <c r="F32" s="165" t="n">
        <v>1098</v>
      </c>
      <c r="G32" s="165" t="n">
        <v>392</v>
      </c>
      <c r="H32" s="138" t="n">
        <v>3166</v>
      </c>
      <c r="I32" s="165" t="n">
        <v>1455</v>
      </c>
      <c r="J32" s="165" t="n">
        <v>34012</v>
      </c>
      <c r="K32" s="165" t="n">
        <v>16634</v>
      </c>
      <c r="L32" s="165" t="n">
        <v>6635</v>
      </c>
      <c r="M32" s="165" t="n">
        <v>2174</v>
      </c>
      <c r="N32" s="165" t="n">
        <v>772</v>
      </c>
      <c r="O32" s="165" t="n">
        <v>3639</v>
      </c>
    </row>
    <row r="33" customFormat="false" ht="13.5" hidden="false" customHeight="true" outlineLevel="0" collapsed="false">
      <c r="A33" s="106" t="n">
        <v>2016</v>
      </c>
      <c r="B33" s="165" t="n">
        <v>1522</v>
      </c>
      <c r="C33" s="165" t="n">
        <v>29746</v>
      </c>
      <c r="D33" s="165" t="n">
        <v>11444</v>
      </c>
      <c r="E33" s="165" t="n">
        <v>3871</v>
      </c>
      <c r="F33" s="165" t="n">
        <v>1215</v>
      </c>
      <c r="G33" s="165" t="n">
        <v>397</v>
      </c>
      <c r="H33" s="138" t="n">
        <v>3273</v>
      </c>
      <c r="I33" s="165" t="n">
        <v>1390</v>
      </c>
      <c r="J33" s="165" t="n">
        <v>34685</v>
      </c>
      <c r="K33" s="165" t="n">
        <v>17839</v>
      </c>
      <c r="L33" s="165" t="n">
        <v>7107</v>
      </c>
      <c r="M33" s="165" t="n">
        <v>2403</v>
      </c>
      <c r="N33" s="165" t="n">
        <v>804</v>
      </c>
      <c r="O33" s="165" t="n">
        <v>4095</v>
      </c>
    </row>
    <row r="34" customFormat="false" ht="13.5" hidden="false" customHeight="true" outlineLevel="0" collapsed="false">
      <c r="A34" s="106" t="n">
        <v>2017</v>
      </c>
      <c r="B34" s="165" t="n">
        <v>1364</v>
      </c>
      <c r="C34" s="165" t="n">
        <v>27368</v>
      </c>
      <c r="D34" s="165" t="n">
        <v>11200</v>
      </c>
      <c r="E34" s="165" t="n">
        <v>4056</v>
      </c>
      <c r="F34" s="165" t="n">
        <v>1287</v>
      </c>
      <c r="G34" s="165" t="n">
        <v>420</v>
      </c>
      <c r="H34" s="138" t="n">
        <v>3567</v>
      </c>
      <c r="I34" s="165" t="n">
        <v>1325</v>
      </c>
      <c r="J34" s="165" t="n">
        <v>32674</v>
      </c>
      <c r="K34" s="165" t="n">
        <v>17186</v>
      </c>
      <c r="L34" s="165" t="n">
        <v>7167</v>
      </c>
      <c r="M34" s="165" t="n">
        <v>2424</v>
      </c>
      <c r="N34" s="165" t="n">
        <v>824</v>
      </c>
      <c r="O34" s="165" t="n">
        <v>4748</v>
      </c>
    </row>
    <row r="35" customFormat="false" ht="13.5" hidden="false" customHeight="true" outlineLevel="0" collapsed="false">
      <c r="A35" s="110" t="n">
        <v>2018</v>
      </c>
      <c r="B35" s="166" t="n">
        <v>1397</v>
      </c>
      <c r="C35" s="166" t="n">
        <v>27902</v>
      </c>
      <c r="D35" s="166" t="n">
        <v>11607</v>
      </c>
      <c r="E35" s="166" t="n">
        <v>4163</v>
      </c>
      <c r="F35" s="166" t="n">
        <v>1372</v>
      </c>
      <c r="G35" s="166" t="n">
        <v>468</v>
      </c>
      <c r="H35" s="167" t="n">
        <v>2876</v>
      </c>
      <c r="I35" s="166" t="n">
        <v>1366</v>
      </c>
      <c r="J35" s="166" t="n">
        <v>32711</v>
      </c>
      <c r="K35" s="166" t="n">
        <v>17584</v>
      </c>
      <c r="L35" s="166" t="n">
        <v>7581</v>
      </c>
      <c r="M35" s="166" t="n">
        <v>2407</v>
      </c>
      <c r="N35" s="166" t="n">
        <v>910</v>
      </c>
      <c r="O35" s="166" t="n">
        <v>3614</v>
      </c>
    </row>
    <row r="36" customFormat="false" ht="13.5" hidden="false" customHeight="true" outlineLevel="0" collapsed="false">
      <c r="A36" s="102" t="s">
        <v>663</v>
      </c>
    </row>
    <row r="37" customFormat="false" ht="14.25" hidden="false" customHeight="true" outlineLevel="0" collapsed="false">
      <c r="A37" s="102" t="s">
        <v>729</v>
      </c>
    </row>
    <row r="38" customFormat="false" ht="14.25" hidden="false" customHeight="true" outlineLevel="0" collapsed="false">
      <c r="A38" s="102"/>
    </row>
    <row r="39" customFormat="false" ht="14.25" hidden="false" customHeight="true" outlineLevel="0" collapsed="false">
      <c r="A39" s="102"/>
    </row>
    <row r="40" customFormat="false" ht="14.25" hidden="false" customHeight="true" outlineLevel="0" collapsed="false"/>
  </sheetData>
  <mergeCells count="2">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7" t="s">
        <v>55</v>
      </c>
    </row>
    <row r="2" s="83" customFormat="true" ht="14.25" hidden="false" customHeight="true" outlineLevel="0" collapsed="false">
      <c r="A2" s="35" t="s">
        <v>56</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737</v>
      </c>
      <c r="C6" s="161" t="s">
        <v>738</v>
      </c>
    </row>
    <row r="7" customFormat="false" ht="13.5" hidden="false" customHeight="true" outlineLevel="0" collapsed="false">
      <c r="A7" s="154" t="n">
        <v>1992</v>
      </c>
      <c r="B7" s="155" t="n">
        <v>19.378520543</v>
      </c>
      <c r="C7" s="155" t="n">
        <v>6.031519218</v>
      </c>
    </row>
    <row r="8" customFormat="false" ht="13.5" hidden="false" customHeight="true" outlineLevel="0" collapsed="false">
      <c r="A8" s="154" t="n">
        <v>1993</v>
      </c>
      <c r="B8" s="155" t="n">
        <v>20.191057478</v>
      </c>
      <c r="C8" s="155" t="n">
        <v>6.2883485026</v>
      </c>
    </row>
    <row r="9" customFormat="false" ht="13.5" hidden="false" customHeight="true" outlineLevel="0" collapsed="false">
      <c r="A9" s="154" t="n">
        <v>1994</v>
      </c>
      <c r="B9" s="155" t="n">
        <v>20.994832041</v>
      </c>
      <c r="C9" s="155" t="n">
        <v>7.0118772383</v>
      </c>
    </row>
    <row r="10" customFormat="false" ht="13.5" hidden="false" customHeight="true" outlineLevel="0" collapsed="false">
      <c r="A10" s="154" t="n">
        <v>1995</v>
      </c>
      <c r="B10" s="155" t="n">
        <v>21.688054805</v>
      </c>
      <c r="C10" s="155" t="n">
        <v>7.7081725203</v>
      </c>
    </row>
    <row r="11" customFormat="false" ht="13.5" hidden="false" customHeight="true" outlineLevel="0" collapsed="false">
      <c r="A11" s="154" t="n">
        <v>1996</v>
      </c>
      <c r="B11" s="155" t="n">
        <v>22.590170583</v>
      </c>
      <c r="C11" s="155" t="n">
        <v>7.9056092059</v>
      </c>
    </row>
    <row r="12" customFormat="false" ht="13.5" hidden="false" customHeight="true" outlineLevel="0" collapsed="false">
      <c r="A12" s="154" t="n">
        <v>1997</v>
      </c>
      <c r="B12" s="155" t="n">
        <v>22.990669393</v>
      </c>
      <c r="C12" s="155" t="n">
        <v>8.5898460247</v>
      </c>
    </row>
    <row r="13" customFormat="false" ht="13.5" hidden="false" customHeight="true" outlineLevel="0" collapsed="false">
      <c r="A13" s="154" t="n">
        <v>1998</v>
      </c>
      <c r="B13" s="155" t="n">
        <v>23.965016255</v>
      </c>
      <c r="C13" s="155" t="n">
        <v>9.2019333122</v>
      </c>
    </row>
    <row r="14" customFormat="false" ht="13.5" hidden="false" customHeight="true" outlineLevel="0" collapsed="false">
      <c r="A14" s="154" t="n">
        <v>1999</v>
      </c>
      <c r="B14" s="155" t="n">
        <v>24.578093527</v>
      </c>
      <c r="C14" s="155" t="n">
        <v>9.7351516141</v>
      </c>
    </row>
    <row r="15" customFormat="false" ht="13.5" hidden="false" customHeight="true" outlineLevel="0" collapsed="false">
      <c r="A15" s="154" t="n">
        <v>2000</v>
      </c>
      <c r="B15" s="155" t="n">
        <v>24.520328761</v>
      </c>
      <c r="C15" s="155" t="n">
        <v>10.011897761</v>
      </c>
    </row>
    <row r="16" customFormat="false" ht="13.5" hidden="false" customHeight="true" outlineLevel="0" collapsed="false">
      <c r="A16" s="154" t="n">
        <v>2001</v>
      </c>
      <c r="B16" s="155" t="n">
        <v>24.933420366</v>
      </c>
      <c r="C16" s="155" t="n">
        <v>10.496083551</v>
      </c>
    </row>
    <row r="17" customFormat="false" ht="13.5" hidden="false" customHeight="true" outlineLevel="0" collapsed="false">
      <c r="A17" s="154" t="n">
        <v>2002</v>
      </c>
      <c r="B17" s="155" t="n">
        <v>25.020245896</v>
      </c>
      <c r="C17" s="155" t="n">
        <v>10.708238239</v>
      </c>
    </row>
    <row r="18" customFormat="false" ht="13.5" hidden="false" customHeight="true" outlineLevel="0" collapsed="false">
      <c r="A18" s="154" t="n">
        <v>2003</v>
      </c>
      <c r="B18" s="155" t="n">
        <v>24.411219425</v>
      </c>
      <c r="C18" s="155" t="n">
        <v>10.879732073</v>
      </c>
    </row>
    <row r="19" customFormat="false" ht="13.5" hidden="false" customHeight="true" outlineLevel="0" collapsed="false">
      <c r="A19" s="154" t="n">
        <v>2004</v>
      </c>
      <c r="B19" s="155" t="n">
        <v>24.895759533</v>
      </c>
      <c r="C19" s="155" t="n">
        <v>11.18015308</v>
      </c>
    </row>
    <row r="20" customFormat="false" ht="13.5" hidden="false" customHeight="true" outlineLevel="0" collapsed="false">
      <c r="A20" s="154" t="n">
        <v>2005</v>
      </c>
      <c r="B20" s="155" t="n">
        <v>24.77676785</v>
      </c>
      <c r="C20" s="155" t="n">
        <v>11.197621906</v>
      </c>
    </row>
    <row r="21" customFormat="false" ht="13.5" hidden="false" customHeight="true" outlineLevel="0" collapsed="false">
      <c r="A21" s="154" t="n">
        <v>2006</v>
      </c>
      <c r="B21" s="155" t="n">
        <v>24.640262067</v>
      </c>
      <c r="C21" s="155" t="n">
        <v>11.509415295</v>
      </c>
    </row>
    <row r="22" customFormat="false" ht="13.5" hidden="false" customHeight="true" outlineLevel="0" collapsed="false">
      <c r="A22" s="154" t="n">
        <v>2007</v>
      </c>
      <c r="B22" s="155" t="n">
        <v>24.669878463</v>
      </c>
      <c r="C22" s="155" t="n">
        <v>11.887660134</v>
      </c>
    </row>
    <row r="23" customFormat="false" ht="13.5" hidden="false" customHeight="true" outlineLevel="0" collapsed="false">
      <c r="A23" s="154" t="n">
        <v>2008</v>
      </c>
      <c r="B23" s="155" t="n">
        <v>24.616191043</v>
      </c>
      <c r="C23" s="155" t="n">
        <v>11.758716974</v>
      </c>
    </row>
    <row r="24" customFormat="false" ht="13.5" hidden="false" customHeight="true" outlineLevel="0" collapsed="false">
      <c r="A24" s="154" t="n">
        <v>2009</v>
      </c>
      <c r="B24" s="155" t="n">
        <v>24.894746842</v>
      </c>
      <c r="C24" s="155" t="n">
        <v>11.897356921</v>
      </c>
    </row>
    <row r="25" customFormat="false" ht="13.5" hidden="false" customHeight="true" outlineLevel="0" collapsed="false">
      <c r="A25" s="154" t="n">
        <v>2010</v>
      </c>
      <c r="B25" s="155" t="n">
        <v>24.881782745</v>
      </c>
      <c r="C25" s="155" t="n">
        <v>12.606065182</v>
      </c>
    </row>
    <row r="26" customFormat="false" ht="13.5" hidden="false" customHeight="true" outlineLevel="0" collapsed="false">
      <c r="A26" s="154" t="n">
        <v>2011</v>
      </c>
      <c r="B26" s="155" t="n">
        <v>25.136659604</v>
      </c>
      <c r="C26" s="155" t="n">
        <v>12.695556265</v>
      </c>
    </row>
    <row r="27" customFormat="false" ht="13.5" hidden="false" customHeight="true" outlineLevel="0" collapsed="false">
      <c r="A27" s="154" t="n">
        <v>2012</v>
      </c>
      <c r="B27" s="155" t="n">
        <v>25.323248624</v>
      </c>
      <c r="C27" s="155" t="n">
        <v>13.060216601</v>
      </c>
    </row>
    <row r="28" customFormat="false" ht="13.5" hidden="false" customHeight="true" outlineLevel="0" collapsed="false">
      <c r="A28" s="154" t="n">
        <v>2013</v>
      </c>
      <c r="B28" s="155" t="n">
        <v>25.429240498</v>
      </c>
      <c r="C28" s="155" t="n">
        <v>12.969652152</v>
      </c>
    </row>
    <row r="29" customFormat="false" ht="13.5" hidden="false" customHeight="true" outlineLevel="0" collapsed="false">
      <c r="A29" s="154" t="n">
        <v>2014</v>
      </c>
      <c r="B29" s="155" t="n">
        <v>24.979132274</v>
      </c>
      <c r="C29" s="155" t="n">
        <v>13.128118566</v>
      </c>
    </row>
    <row r="30" customFormat="false" ht="13.5" hidden="false" customHeight="true" outlineLevel="0" collapsed="false">
      <c r="A30" s="154" t="n">
        <v>2015</v>
      </c>
      <c r="B30" s="155" t="n">
        <v>25.351619062</v>
      </c>
      <c r="C30" s="155" t="n">
        <v>13.646969851</v>
      </c>
    </row>
    <row r="31" customFormat="false" ht="13.5" hidden="false" customHeight="true" outlineLevel="0" collapsed="false">
      <c r="A31" s="154" t="n">
        <v>2016</v>
      </c>
      <c r="B31" s="155" t="n">
        <v>26.047161168</v>
      </c>
      <c r="C31" s="155" t="n">
        <v>14.051395177</v>
      </c>
    </row>
    <row r="32" customFormat="false" ht="13.5" hidden="false" customHeight="true" outlineLevel="0" collapsed="false">
      <c r="A32" s="154" t="n">
        <v>2017</v>
      </c>
      <c r="B32" s="155" t="n">
        <v>26.456032434</v>
      </c>
      <c r="C32" s="155" t="n">
        <v>15.078055827</v>
      </c>
    </row>
    <row r="33" customFormat="false" ht="13.5" hidden="false" customHeight="true" outlineLevel="0" collapsed="false">
      <c r="A33" s="159" t="n">
        <v>2018</v>
      </c>
      <c r="B33" s="160" t="n">
        <v>26.666240362</v>
      </c>
      <c r="C33" s="160" t="n">
        <v>15.439215113</v>
      </c>
    </row>
    <row r="34" customFormat="false" ht="14.25" hidden="false" customHeight="true" outlineLevel="0" collapsed="false">
      <c r="A34" s="102" t="s">
        <v>663</v>
      </c>
    </row>
    <row r="35" customFormat="false" ht="14.25" hidden="false" customHeight="true" outlineLevel="0" collapsed="false">
      <c r="A35" s="102" t="s">
        <v>729</v>
      </c>
    </row>
    <row r="36" customFormat="false" ht="14.25" hidden="false" customHeight="true" outlineLevel="0" collapsed="false">
      <c r="A36" s="102"/>
    </row>
    <row r="37" customFormat="false" ht="14.25" hidden="false" customHeight="true" outlineLevel="0" collapsed="false">
      <c r="A37"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false" hidden="false" outlineLevel="0" max="257" min="2" style="82" width="8.99"/>
  </cols>
  <sheetData>
    <row r="1" s="83" customFormat="true" ht="21" hidden="false" customHeight="true" outlineLevel="0" collapsed="false">
      <c r="A1" s="37" t="s">
        <v>58</v>
      </c>
    </row>
    <row r="2" s="83" customFormat="true" ht="14.25" hidden="false" customHeight="true" outlineLevel="0" collapsed="false">
      <c r="A2" s="35" t="s">
        <v>59</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270</v>
      </c>
      <c r="B6" s="161" t="n">
        <v>1993</v>
      </c>
      <c r="C6" s="161" t="n">
        <v>1998</v>
      </c>
      <c r="D6" s="161" t="n">
        <v>2003</v>
      </c>
      <c r="E6" s="161" t="s">
        <v>739</v>
      </c>
      <c r="F6" s="161" t="s">
        <v>740</v>
      </c>
      <c r="G6" s="161" t="s">
        <v>741</v>
      </c>
    </row>
    <row r="7" customFormat="false" ht="13.5" hidden="false" customHeight="true" outlineLevel="0" collapsed="false">
      <c r="A7" s="154" t="s">
        <v>675</v>
      </c>
      <c r="B7" s="155" t="n">
        <v>23.540879684</v>
      </c>
      <c r="C7" s="155" t="n">
        <v>24.352351319</v>
      </c>
      <c r="D7" s="155" t="n">
        <v>24.605089234</v>
      </c>
      <c r="E7" s="155" t="n">
        <v>25.155846497</v>
      </c>
      <c r="F7" s="155" t="n">
        <v>25.561189798</v>
      </c>
      <c r="G7" s="155" t="n">
        <v>26.031703454</v>
      </c>
    </row>
    <row r="8" customFormat="false" ht="13.5" hidden="false" customHeight="true" outlineLevel="0" collapsed="false">
      <c r="A8" s="154" t="s">
        <v>679</v>
      </c>
      <c r="B8" s="155" t="n">
        <v>23.8286303</v>
      </c>
      <c r="C8" s="155" t="n">
        <v>24.65477904</v>
      </c>
      <c r="D8" s="155" t="n">
        <v>25.216606293</v>
      </c>
      <c r="E8" s="155" t="n">
        <v>25.261411903</v>
      </c>
      <c r="F8" s="155" t="n">
        <v>25.65787377</v>
      </c>
      <c r="G8" s="155" t="n">
        <v>25.796306532</v>
      </c>
    </row>
    <row r="9" customFormat="false" ht="13.5" hidden="false" customHeight="true" outlineLevel="0" collapsed="false">
      <c r="A9" s="154" t="s">
        <v>694</v>
      </c>
      <c r="B9" s="155" t="n">
        <v>24.171528015</v>
      </c>
      <c r="C9" s="155" t="n">
        <v>24.66544834</v>
      </c>
      <c r="D9" s="155" t="n">
        <v>25.165247271</v>
      </c>
      <c r="E9" s="155" t="n">
        <v>25.129015667</v>
      </c>
      <c r="F9" s="155" t="n">
        <v>25.290721018</v>
      </c>
      <c r="G9" s="155" t="n">
        <v>25.401788304</v>
      </c>
    </row>
    <row r="10" customFormat="false" ht="13.5" hidden="false" customHeight="true" outlineLevel="0" collapsed="false">
      <c r="A10" s="154" t="s">
        <v>674</v>
      </c>
      <c r="B10" s="155" t="n">
        <v>23.984493571</v>
      </c>
      <c r="C10" s="155" t="n">
        <v>24.797773624</v>
      </c>
      <c r="D10" s="155" t="n">
        <v>25.442094465</v>
      </c>
      <c r="E10" s="155" t="n">
        <v>25.376055861</v>
      </c>
      <c r="F10" s="155" t="n">
        <v>25.691540945</v>
      </c>
      <c r="G10" s="155" t="n">
        <v>26.132945128</v>
      </c>
    </row>
    <row r="11" customFormat="false" ht="13.5" hidden="false" customHeight="true" outlineLevel="0" collapsed="false">
      <c r="A11" s="154" t="s">
        <v>688</v>
      </c>
      <c r="B11" s="155" t="n">
        <v>23.313302332</v>
      </c>
      <c r="C11" s="155" t="n">
        <v>23.844512194</v>
      </c>
      <c r="D11" s="155" t="n">
        <v>24.390118464</v>
      </c>
      <c r="E11" s="155" t="n">
        <v>24.446014693</v>
      </c>
      <c r="F11" s="155" t="n">
        <v>24.777964969</v>
      </c>
      <c r="G11" s="155" t="n">
        <v>25.019307667</v>
      </c>
    </row>
    <row r="12" customFormat="false" ht="13.5" hidden="false" customHeight="true" outlineLevel="0" collapsed="false">
      <c r="A12" s="154" t="s">
        <v>689</v>
      </c>
      <c r="B12" s="155" t="n">
        <v>23.967791869</v>
      </c>
      <c r="C12" s="155" t="n">
        <v>24.124302743</v>
      </c>
      <c r="D12" s="155" t="n">
        <v>24.930062204</v>
      </c>
      <c r="E12" s="155" t="n">
        <v>24.895090248</v>
      </c>
      <c r="F12" s="155" t="n">
        <v>25.307908439</v>
      </c>
      <c r="G12" s="155" t="n">
        <v>25.591990445</v>
      </c>
    </row>
    <row r="13" customFormat="false" ht="13.5" hidden="false" customHeight="true" outlineLevel="0" collapsed="false">
      <c r="A13" s="154" t="s">
        <v>677</v>
      </c>
      <c r="B13" s="155" t="n">
        <v>23.579973741</v>
      </c>
      <c r="C13" s="155" t="n">
        <v>24.090136288</v>
      </c>
      <c r="D13" s="155" t="n">
        <v>24.721941582</v>
      </c>
      <c r="E13" s="155" t="n">
        <v>24.944662845</v>
      </c>
      <c r="F13" s="155" t="n">
        <v>25.0834705</v>
      </c>
      <c r="G13" s="155" t="n">
        <v>25.56947785</v>
      </c>
    </row>
    <row r="14" customFormat="false" ht="13.5" hidden="false" customHeight="true" outlineLevel="0" collapsed="false">
      <c r="A14" s="154" t="s">
        <v>676</v>
      </c>
      <c r="B14" s="155" t="n">
        <v>23.670551571</v>
      </c>
      <c r="C14" s="155" t="n">
        <v>24.498674085</v>
      </c>
      <c r="D14" s="155" t="n">
        <v>24.908271566</v>
      </c>
      <c r="E14" s="155" t="n">
        <v>24.855482098</v>
      </c>
      <c r="F14" s="155" t="n">
        <v>24.974578296</v>
      </c>
      <c r="G14" s="155" t="n">
        <v>25.455144438</v>
      </c>
    </row>
    <row r="15" customFormat="false" ht="13.5" hidden="false" customHeight="true" outlineLevel="0" collapsed="false">
      <c r="A15" s="154" t="s">
        <v>680</v>
      </c>
      <c r="B15" s="155" t="n">
        <v>23.603453944</v>
      </c>
      <c r="C15" s="155" t="n">
        <v>24.335565586</v>
      </c>
      <c r="D15" s="155" t="n">
        <v>24.733054034</v>
      </c>
      <c r="E15" s="155" t="n">
        <v>24.906379457</v>
      </c>
      <c r="F15" s="155" t="n">
        <v>25.096635321</v>
      </c>
      <c r="G15" s="155" t="n">
        <v>25.413984512</v>
      </c>
    </row>
    <row r="16" customFormat="false" ht="13.5" hidden="false" customHeight="true" outlineLevel="0" collapsed="false">
      <c r="A16" s="154" t="s">
        <v>682</v>
      </c>
      <c r="B16" s="155" t="n">
        <v>23.933981675</v>
      </c>
      <c r="C16" s="155" t="n">
        <v>24.550534678</v>
      </c>
      <c r="D16" s="155" t="n">
        <v>25.132140371</v>
      </c>
      <c r="E16" s="155" t="n">
        <v>25.379900253</v>
      </c>
      <c r="F16" s="155" t="n">
        <v>25.260791012</v>
      </c>
      <c r="G16" s="155" t="n">
        <v>26.125444414</v>
      </c>
    </row>
    <row r="17" customFormat="false" ht="13.5" hidden="false" customHeight="true" outlineLevel="0" collapsed="false">
      <c r="A17" s="168" t="s">
        <v>691</v>
      </c>
      <c r="B17" s="169" t="n">
        <v>23.494165827</v>
      </c>
      <c r="C17" s="169" t="n">
        <v>24.173456935</v>
      </c>
      <c r="D17" s="169" t="n">
        <v>24.500699376</v>
      </c>
      <c r="E17" s="169" t="n">
        <v>24.597041878</v>
      </c>
      <c r="F17" s="169" t="n">
        <v>24.78556186</v>
      </c>
      <c r="G17" s="169" t="n">
        <v>25.196771008</v>
      </c>
    </row>
    <row r="18" customFormat="false" ht="13.5" hidden="false" customHeight="true" outlineLevel="0" collapsed="false">
      <c r="A18" s="154" t="s">
        <v>690</v>
      </c>
      <c r="B18" s="155" t="n">
        <v>23.437838019</v>
      </c>
      <c r="C18" s="155" t="n">
        <v>24.278719067</v>
      </c>
      <c r="D18" s="155" t="n">
        <v>24.524604165</v>
      </c>
      <c r="E18" s="155" t="n">
        <v>24.740985724</v>
      </c>
      <c r="F18" s="155" t="n">
        <v>24.745059997</v>
      </c>
      <c r="G18" s="155" t="n">
        <v>25.126450783</v>
      </c>
    </row>
    <row r="19" customFormat="false" ht="13.5" hidden="false" customHeight="true" outlineLevel="0" collapsed="false">
      <c r="A19" s="154" t="s">
        <v>695</v>
      </c>
      <c r="B19" s="155" t="n">
        <v>23.047243458</v>
      </c>
      <c r="C19" s="155" t="n">
        <v>23.705692418</v>
      </c>
      <c r="D19" s="155" t="n">
        <v>23.837015349</v>
      </c>
      <c r="E19" s="155" t="n">
        <v>23.85778282</v>
      </c>
      <c r="F19" s="155" t="n">
        <v>24.041865309</v>
      </c>
      <c r="G19" s="155" t="n">
        <v>24.448598535</v>
      </c>
    </row>
    <row r="20" customFormat="false" ht="13.5" hidden="false" customHeight="true" outlineLevel="0" collapsed="false">
      <c r="A20" s="154" t="s">
        <v>681</v>
      </c>
      <c r="B20" s="155" t="n">
        <v>23.85583182</v>
      </c>
      <c r="C20" s="155" t="n">
        <v>24.303657674</v>
      </c>
      <c r="D20" s="155" t="n">
        <v>25.015471792</v>
      </c>
      <c r="E20" s="155" t="n">
        <v>25.261381482</v>
      </c>
      <c r="F20" s="155" t="n">
        <v>25.651249295</v>
      </c>
      <c r="G20" s="155" t="n">
        <v>26.203453992</v>
      </c>
    </row>
    <row r="21" customFormat="false" ht="13.5" hidden="false" customHeight="true" outlineLevel="0" collapsed="false">
      <c r="A21" s="154" t="s">
        <v>736</v>
      </c>
      <c r="B21" s="155" t="n">
        <v>23.689205474</v>
      </c>
      <c r="C21" s="155" t="n">
        <v>24.506866534</v>
      </c>
      <c r="D21" s="155" t="n">
        <v>24.731220641</v>
      </c>
      <c r="E21" s="155" t="n">
        <v>25.49610181</v>
      </c>
      <c r="F21" s="155" t="n">
        <v>25.744414128</v>
      </c>
      <c r="G21" s="155" t="n">
        <v>25.490332682</v>
      </c>
    </row>
    <row r="22" customFormat="false" ht="13.5" hidden="false" customHeight="true" outlineLevel="0" collapsed="false">
      <c r="A22" s="154" t="s">
        <v>693</v>
      </c>
      <c r="B22" s="155" t="n">
        <v>23.498179223</v>
      </c>
      <c r="C22" s="155" t="n">
        <v>24.28132052</v>
      </c>
      <c r="D22" s="155" t="n">
        <v>24.627042888</v>
      </c>
      <c r="E22" s="155" t="n">
        <v>24.715110135</v>
      </c>
      <c r="F22" s="155" t="n">
        <v>24.879781192</v>
      </c>
      <c r="G22" s="155" t="n">
        <v>25.232853234</v>
      </c>
    </row>
    <row r="23" customFormat="false" ht="13.5" hidden="false" customHeight="true" outlineLevel="0" collapsed="false">
      <c r="A23" s="154" t="s">
        <v>678</v>
      </c>
      <c r="B23" s="155" t="n">
        <v>23.523255862</v>
      </c>
      <c r="C23" s="155" t="n">
        <v>24.455290642</v>
      </c>
      <c r="D23" s="155" t="n">
        <v>24.849237507</v>
      </c>
      <c r="E23" s="155" t="n">
        <v>25.145360127</v>
      </c>
      <c r="F23" s="155" t="n">
        <v>25.248573342</v>
      </c>
      <c r="G23" s="155" t="n">
        <v>25.811657017</v>
      </c>
    </row>
    <row r="24" customFormat="false" ht="13.5" hidden="false" customHeight="true" outlineLevel="0" collapsed="false">
      <c r="A24" s="154" t="s">
        <v>687</v>
      </c>
      <c r="B24" s="155" t="n">
        <v>23.567611296</v>
      </c>
      <c r="C24" s="155" t="n">
        <v>24.271097507</v>
      </c>
      <c r="D24" s="155" t="n">
        <v>24.448060803</v>
      </c>
      <c r="E24" s="155" t="n">
        <v>24.635675374</v>
      </c>
      <c r="F24" s="155" t="n">
        <v>24.914554637</v>
      </c>
      <c r="G24" s="155" t="n">
        <v>25.089425261</v>
      </c>
    </row>
    <row r="25" customFormat="false" ht="13.5" hidden="false" customHeight="true" outlineLevel="0" collapsed="false">
      <c r="A25" s="154" t="s">
        <v>684</v>
      </c>
      <c r="B25" s="155" t="n">
        <v>24.067073494</v>
      </c>
      <c r="C25" s="155" t="n">
        <v>24.628093592</v>
      </c>
      <c r="D25" s="155" t="n">
        <v>25.329378927</v>
      </c>
      <c r="E25" s="155" t="n">
        <v>25.228245364</v>
      </c>
      <c r="F25" s="155" t="n">
        <v>25.530720291</v>
      </c>
      <c r="G25" s="155" t="n">
        <v>25.849997757</v>
      </c>
    </row>
    <row r="26" customFormat="false" ht="13.5" hidden="false" customHeight="true" outlineLevel="0" collapsed="false">
      <c r="A26" s="154" t="s">
        <v>685</v>
      </c>
      <c r="B26" s="155" t="n">
        <v>23.632332555</v>
      </c>
      <c r="C26" s="155" t="n">
        <v>24.395047501</v>
      </c>
      <c r="D26" s="155" t="n">
        <v>24.74646671</v>
      </c>
      <c r="E26" s="155" t="n">
        <v>25.088751108</v>
      </c>
      <c r="F26" s="155" t="n">
        <v>25.285953598</v>
      </c>
      <c r="G26" s="155" t="n">
        <v>25.818842315</v>
      </c>
    </row>
    <row r="27" customFormat="false" ht="13.5" hidden="false" customHeight="true" outlineLevel="0" collapsed="false">
      <c r="A27" s="154" t="s">
        <v>692</v>
      </c>
      <c r="B27" s="155" t="n">
        <v>23.233873896</v>
      </c>
      <c r="C27" s="155" t="n">
        <v>24.092542107</v>
      </c>
      <c r="D27" s="155" t="n">
        <v>24.419339768</v>
      </c>
      <c r="E27" s="155" t="n">
        <v>24.534410945</v>
      </c>
      <c r="F27" s="155" t="n">
        <v>24.758824463</v>
      </c>
      <c r="G27" s="155" t="n">
        <v>25.153142785</v>
      </c>
    </row>
    <row r="28" customFormat="false" ht="13.5" hidden="false" customHeight="true" outlineLevel="0" collapsed="false">
      <c r="A28" s="154" t="s">
        <v>683</v>
      </c>
      <c r="B28" s="155" t="n">
        <v>23.669825115</v>
      </c>
      <c r="C28" s="155" t="n">
        <v>24.263567289</v>
      </c>
      <c r="D28" s="155" t="n">
        <v>24.629312202</v>
      </c>
      <c r="E28" s="155" t="n">
        <v>24.799161612</v>
      </c>
      <c r="F28" s="155" t="n">
        <v>25.252868901</v>
      </c>
      <c r="G28" s="155" t="n">
        <v>25.679119331</v>
      </c>
    </row>
    <row r="29" customFormat="false" ht="13.5" hidden="false" customHeight="true" outlineLevel="0" collapsed="false">
      <c r="A29" s="159" t="s">
        <v>686</v>
      </c>
      <c r="B29" s="160" t="n">
        <v>23.623452335</v>
      </c>
      <c r="C29" s="160" t="n">
        <v>24.216460712</v>
      </c>
      <c r="D29" s="160" t="n">
        <v>24.802000086</v>
      </c>
      <c r="E29" s="160" t="n">
        <v>24.850039026</v>
      </c>
      <c r="F29" s="160" t="n">
        <v>25.268492175</v>
      </c>
      <c r="G29" s="160" t="n">
        <v>25.592152006</v>
      </c>
    </row>
    <row r="30" customFormat="false" ht="14.25" hidden="false" customHeight="true" outlineLevel="0" collapsed="false">
      <c r="A30" s="102" t="s">
        <v>663</v>
      </c>
    </row>
    <row r="31" customFormat="false" ht="14.25" hidden="false" customHeight="true" outlineLevel="0" collapsed="false">
      <c r="A31" s="102" t="s">
        <v>729</v>
      </c>
    </row>
    <row r="32" s="13" customFormat="true" ht="14.25" hidden="false" customHeight="true" outlineLevel="0" collapsed="false">
      <c r="A32" s="103" t="s">
        <v>742</v>
      </c>
    </row>
    <row r="33" s="13" customFormat="true" ht="14.25" hidden="false" customHeight="true" outlineLevel="0" collapsed="false">
      <c r="A33" s="103" t="s">
        <v>7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false" hidden="false" outlineLevel="0" max="257" min="2" style="82" width="8.99"/>
  </cols>
  <sheetData>
    <row r="1" s="83" customFormat="true" ht="21" hidden="false" customHeight="true" outlineLevel="0" collapsed="false">
      <c r="A1" s="37" t="s">
        <v>61</v>
      </c>
    </row>
    <row r="2" s="83" customFormat="true" ht="14.25" hidden="false" customHeight="true" outlineLevel="0" collapsed="false">
      <c r="A2" s="35" t="s">
        <v>62</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270</v>
      </c>
      <c r="B6" s="161" t="s">
        <v>343</v>
      </c>
      <c r="C6" s="161" t="s">
        <v>289</v>
      </c>
      <c r="D6" s="161" t="s">
        <v>351</v>
      </c>
      <c r="E6" s="161" t="s">
        <v>744</v>
      </c>
    </row>
    <row r="7" customFormat="false" ht="13.5" hidden="false" customHeight="true" outlineLevel="0" collapsed="false">
      <c r="A7" s="154" t="s">
        <v>695</v>
      </c>
      <c r="B7" s="155" t="n">
        <v>2.7643916471</v>
      </c>
      <c r="C7" s="155" t="n">
        <v>61.847659606</v>
      </c>
      <c r="D7" s="155" t="n">
        <v>23.777503829</v>
      </c>
      <c r="E7" s="155" t="n">
        <v>11.610444918</v>
      </c>
      <c r="F7" s="170"/>
    </row>
    <row r="8" customFormat="false" ht="13.5" hidden="false" customHeight="true" outlineLevel="0" collapsed="false">
      <c r="A8" s="154" t="s">
        <v>688</v>
      </c>
      <c r="B8" s="155" t="n">
        <v>2.4695217255</v>
      </c>
      <c r="C8" s="155" t="n">
        <v>57.611753673</v>
      </c>
      <c r="D8" s="155" t="n">
        <v>26.414504533</v>
      </c>
      <c r="E8" s="155" t="n">
        <v>13.504220069</v>
      </c>
      <c r="F8" s="170"/>
    </row>
    <row r="9" customFormat="false" ht="13.5" hidden="false" customHeight="true" outlineLevel="0" collapsed="false">
      <c r="A9" s="154" t="s">
        <v>687</v>
      </c>
      <c r="B9" s="155" t="n">
        <v>2.0803443329</v>
      </c>
      <c r="C9" s="155" t="n">
        <v>57.137733142</v>
      </c>
      <c r="D9" s="155" t="n">
        <v>27.116212339</v>
      </c>
      <c r="E9" s="155" t="n">
        <v>13.665710187</v>
      </c>
      <c r="F9" s="170"/>
    </row>
    <row r="10" customFormat="false" ht="13.5" hidden="false" customHeight="true" outlineLevel="0" collapsed="false">
      <c r="A10" s="154" t="s">
        <v>692</v>
      </c>
      <c r="B10" s="155" t="n">
        <v>2.5566433566</v>
      </c>
      <c r="C10" s="155" t="n">
        <v>55.474125874</v>
      </c>
      <c r="D10" s="155" t="n">
        <v>26.573426573</v>
      </c>
      <c r="E10" s="155" t="n">
        <v>15.395804196</v>
      </c>
      <c r="F10" s="170"/>
    </row>
    <row r="11" customFormat="false" ht="13.5" hidden="false" customHeight="true" outlineLevel="0" collapsed="false">
      <c r="A11" s="154" t="s">
        <v>693</v>
      </c>
      <c r="B11" s="155" t="n">
        <v>2.0371785078</v>
      </c>
      <c r="C11" s="155" t="n">
        <v>55.869620576</v>
      </c>
      <c r="D11" s="155" t="n">
        <v>26.406926407</v>
      </c>
      <c r="E11" s="155" t="n">
        <v>15.68627451</v>
      </c>
      <c r="F11" s="170"/>
    </row>
    <row r="12" customFormat="false" ht="13.5" hidden="false" customHeight="true" outlineLevel="0" collapsed="false">
      <c r="A12" s="168" t="s">
        <v>691</v>
      </c>
      <c r="B12" s="169" t="n">
        <v>2.5240252859</v>
      </c>
      <c r="C12" s="169" t="n">
        <v>55.370519238</v>
      </c>
      <c r="D12" s="169" t="n">
        <v>26.666240362</v>
      </c>
      <c r="E12" s="169" t="n">
        <v>15.439215113</v>
      </c>
      <c r="F12" s="170"/>
    </row>
    <row r="13" customFormat="false" ht="13.5" hidden="false" customHeight="true" outlineLevel="0" collapsed="false">
      <c r="A13" s="154" t="s">
        <v>690</v>
      </c>
      <c r="B13" s="155" t="n">
        <v>2.7379577417</v>
      </c>
      <c r="C13" s="155" t="n">
        <v>55.153203343</v>
      </c>
      <c r="D13" s="155" t="n">
        <v>27.461104695</v>
      </c>
      <c r="E13" s="155" t="n">
        <v>14.647734221</v>
      </c>
      <c r="F13" s="170"/>
    </row>
    <row r="14" customFormat="false" ht="13.5" hidden="false" customHeight="true" outlineLevel="0" collapsed="false">
      <c r="A14" s="154" t="s">
        <v>694</v>
      </c>
      <c r="B14" s="155" t="n">
        <v>4.7008547009</v>
      </c>
      <c r="C14" s="155" t="n">
        <v>52.136752137</v>
      </c>
      <c r="D14" s="155" t="n">
        <v>26.923076923</v>
      </c>
      <c r="E14" s="155" t="n">
        <v>16.239316239</v>
      </c>
      <c r="F14" s="170"/>
    </row>
    <row r="15" customFormat="false" ht="13.5" hidden="false" customHeight="true" outlineLevel="0" collapsed="false">
      <c r="A15" s="154" t="s">
        <v>689</v>
      </c>
      <c r="B15" s="155" t="n">
        <v>2.467232074</v>
      </c>
      <c r="C15" s="155" t="n">
        <v>53.739398612</v>
      </c>
      <c r="D15" s="155" t="n">
        <v>26.599845798</v>
      </c>
      <c r="E15" s="155" t="n">
        <v>17.193523516</v>
      </c>
      <c r="F15" s="170"/>
    </row>
    <row r="16" customFormat="false" ht="13.5" hidden="false" customHeight="true" outlineLevel="0" collapsed="false">
      <c r="A16" s="154" t="s">
        <v>680</v>
      </c>
      <c r="B16" s="155" t="n">
        <v>2.068617558</v>
      </c>
      <c r="C16" s="155" t="n">
        <v>53.531786075</v>
      </c>
      <c r="D16" s="155" t="n">
        <v>28.506559031</v>
      </c>
      <c r="E16" s="155" t="n">
        <v>15.893037336</v>
      </c>
      <c r="F16" s="170"/>
    </row>
    <row r="17" customFormat="false" ht="13.5" hidden="false" customHeight="true" outlineLevel="0" collapsed="false">
      <c r="A17" s="154" t="s">
        <v>676</v>
      </c>
      <c r="B17" s="155" t="n">
        <v>2.5893958076</v>
      </c>
      <c r="C17" s="155" t="n">
        <v>52.856555693</v>
      </c>
      <c r="D17" s="155" t="n">
        <v>27.990135635</v>
      </c>
      <c r="E17" s="155" t="n">
        <v>16.563912865</v>
      </c>
      <c r="F17" s="170"/>
    </row>
    <row r="18" customFormat="false" ht="13.5" hidden="false" customHeight="true" outlineLevel="0" collapsed="false">
      <c r="A18" s="154" t="s">
        <v>686</v>
      </c>
      <c r="B18" s="155" t="n">
        <v>1.8333333333</v>
      </c>
      <c r="C18" s="155" t="n">
        <v>52.770833333</v>
      </c>
      <c r="D18" s="155" t="n">
        <v>27.770833333</v>
      </c>
      <c r="E18" s="155" t="n">
        <v>17.625</v>
      </c>
      <c r="F18" s="170"/>
    </row>
    <row r="19" customFormat="false" ht="13.5" hidden="false" customHeight="true" outlineLevel="0" collapsed="false">
      <c r="A19" s="154" t="s">
        <v>683</v>
      </c>
      <c r="B19" s="155" t="n">
        <v>2.2502250225</v>
      </c>
      <c r="C19" s="155" t="n">
        <v>51.725172517</v>
      </c>
      <c r="D19" s="155" t="n">
        <v>27.812781278</v>
      </c>
      <c r="E19" s="155" t="n">
        <v>18.211821182</v>
      </c>
      <c r="F19" s="170"/>
    </row>
    <row r="20" customFormat="false" ht="13.5" hidden="false" customHeight="true" outlineLevel="0" collapsed="false">
      <c r="A20" s="154" t="s">
        <v>677</v>
      </c>
      <c r="B20" s="155" t="n">
        <v>2.6067527309</v>
      </c>
      <c r="C20" s="155" t="n">
        <v>51.142005958</v>
      </c>
      <c r="D20" s="155" t="n">
        <v>28.947368421</v>
      </c>
      <c r="E20" s="155" t="n">
        <v>17.30387289</v>
      </c>
      <c r="F20" s="170"/>
    </row>
    <row r="21" customFormat="false" ht="13.5" hidden="false" customHeight="true" outlineLevel="0" collapsed="false">
      <c r="A21" s="154" t="s">
        <v>679</v>
      </c>
      <c r="B21" s="155" t="n">
        <v>2.6369863014</v>
      </c>
      <c r="C21" s="155" t="n">
        <v>50.924657534</v>
      </c>
      <c r="D21" s="155" t="n">
        <v>26.643835616</v>
      </c>
      <c r="E21" s="155" t="n">
        <v>19.794520548</v>
      </c>
      <c r="F21" s="170"/>
    </row>
    <row r="22" customFormat="false" ht="13.5" hidden="false" customHeight="true" outlineLevel="0" collapsed="false">
      <c r="A22" s="154" t="s">
        <v>678</v>
      </c>
      <c r="B22" s="155" t="n">
        <v>1.8307567128</v>
      </c>
      <c r="C22" s="155" t="n">
        <v>51.179820993</v>
      </c>
      <c r="D22" s="155" t="n">
        <v>28.356387307</v>
      </c>
      <c r="E22" s="155" t="n">
        <v>18.633034988</v>
      </c>
      <c r="F22" s="170"/>
    </row>
    <row r="23" customFormat="false" ht="13.5" hidden="false" customHeight="true" outlineLevel="0" collapsed="false">
      <c r="A23" s="154" t="s">
        <v>736</v>
      </c>
      <c r="B23" s="155" t="n">
        <v>4.0983606557</v>
      </c>
      <c r="C23" s="155" t="n">
        <v>48.87295082</v>
      </c>
      <c r="D23" s="155" t="n">
        <v>29.456967213</v>
      </c>
      <c r="E23" s="155" t="n">
        <v>17.571721311</v>
      </c>
      <c r="F23" s="170"/>
    </row>
    <row r="24" customFormat="false" ht="13.5" hidden="false" customHeight="true" outlineLevel="0" collapsed="false">
      <c r="A24" s="154" t="s">
        <v>684</v>
      </c>
      <c r="B24" s="155" t="n">
        <v>2.3618726276</v>
      </c>
      <c r="C24" s="155" t="n">
        <v>50.27414593</v>
      </c>
      <c r="D24" s="155" t="n">
        <v>28.553353016</v>
      </c>
      <c r="E24" s="155" t="n">
        <v>18.810628427</v>
      </c>
      <c r="F24" s="170"/>
    </row>
    <row r="25" customFormat="false" ht="13.5" hidden="false" customHeight="true" outlineLevel="0" collapsed="false">
      <c r="A25" s="154" t="s">
        <v>685</v>
      </c>
      <c r="B25" s="155" t="n">
        <v>2.3974982627</v>
      </c>
      <c r="C25" s="155" t="n">
        <v>50.034746352</v>
      </c>
      <c r="D25" s="155" t="n">
        <v>29.047949965</v>
      </c>
      <c r="E25" s="155" t="n">
        <v>18.51980542</v>
      </c>
      <c r="F25" s="170"/>
    </row>
    <row r="26" customFormat="false" ht="13.5" hidden="false" customHeight="true" outlineLevel="0" collapsed="false">
      <c r="A26" s="154" t="s">
        <v>745</v>
      </c>
      <c r="B26" s="155" t="n">
        <v>1.550802139</v>
      </c>
      <c r="C26" s="155" t="n">
        <v>50</v>
      </c>
      <c r="D26" s="155" t="n">
        <v>28.395721925</v>
      </c>
      <c r="E26" s="155" t="n">
        <v>20.053475936</v>
      </c>
      <c r="F26" s="170"/>
    </row>
    <row r="27" customFormat="false" ht="13.5" hidden="false" customHeight="true" outlineLevel="0" collapsed="false">
      <c r="A27" s="154" t="s">
        <v>675</v>
      </c>
      <c r="B27" s="155" t="n">
        <v>2.1854304636</v>
      </c>
      <c r="C27" s="155" t="n">
        <v>48.145695364</v>
      </c>
      <c r="D27" s="155" t="n">
        <v>28.476821192</v>
      </c>
      <c r="E27" s="155" t="n">
        <v>21.19205298</v>
      </c>
      <c r="F27" s="170"/>
    </row>
    <row r="28" customFormat="false" ht="13.5" hidden="false" customHeight="true" outlineLevel="0" collapsed="false">
      <c r="A28" s="154" t="s">
        <v>681</v>
      </c>
      <c r="B28" s="155" t="n">
        <v>2.1798365123</v>
      </c>
      <c r="C28" s="155" t="n">
        <v>47.888283379</v>
      </c>
      <c r="D28" s="155" t="n">
        <v>28.474114441</v>
      </c>
      <c r="E28" s="155" t="n">
        <v>21.457765668</v>
      </c>
      <c r="F28" s="170"/>
    </row>
    <row r="29" customFormat="false" ht="14.25" hidden="false" customHeight="true" outlineLevel="0" collapsed="false">
      <c r="A29" s="159" t="s">
        <v>674</v>
      </c>
      <c r="B29" s="160" t="n">
        <v>2.2673434856</v>
      </c>
      <c r="C29" s="160" t="n">
        <v>47.005076142</v>
      </c>
      <c r="D29" s="160" t="n">
        <v>30.219966159</v>
      </c>
      <c r="E29" s="160" t="n">
        <v>20.507614213</v>
      </c>
      <c r="F29" s="170"/>
    </row>
    <row r="30" customFormat="false" ht="14.25" hidden="false" customHeight="true" outlineLevel="0" collapsed="false">
      <c r="A30" s="102" t="s">
        <v>663</v>
      </c>
    </row>
    <row r="31" s="13" customFormat="true" ht="14.25" hidden="false" customHeight="true" outlineLevel="0" collapsed="false">
      <c r="A31" s="171" t="s">
        <v>746</v>
      </c>
    </row>
    <row r="32" customFormat="false" ht="14.25" hidden="false" customHeight="true" outlineLevel="0" collapsed="false">
      <c r="A32" s="102"/>
    </row>
    <row r="33" customFormat="false" ht="14.25" hidden="false" customHeight="true" outlineLevel="0" collapsed="false">
      <c r="A33"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7.07"/>
    <col collapsed="false" customWidth="true" hidden="false" outlineLevel="0" max="2" min="2" style="82" width="7.49"/>
    <col collapsed="false" customWidth="true" hidden="false" outlineLevel="0" max="3" min="3" style="82" width="10.74"/>
    <col collapsed="false" customWidth="true" hidden="false" outlineLevel="0" max="4" min="4" style="82" width="10.83"/>
    <col collapsed="false" customWidth="true" hidden="false" outlineLevel="0" max="5" min="5" style="82" width="9.49"/>
    <col collapsed="false" customWidth="true" hidden="false" outlineLevel="0" max="6" min="6" style="82" width="8.07"/>
    <col collapsed="false" customWidth="true" hidden="false" outlineLevel="0" max="7" min="7" style="82" width="10.33"/>
    <col collapsed="false" customWidth="true" hidden="false" outlineLevel="0" max="8" min="8" style="82" width="10.83"/>
    <col collapsed="false" customWidth="true" hidden="false" outlineLevel="0" max="9" min="9" style="82" width="7.49"/>
    <col collapsed="false" customWidth="true" hidden="false" outlineLevel="0" max="10" min="10" style="82" width="10.74"/>
    <col collapsed="false" customWidth="true" hidden="false" outlineLevel="0" max="11" min="11" style="82" width="10.83"/>
    <col collapsed="false" customWidth="true" hidden="false" outlineLevel="0" max="12" min="12" style="82" width="9.49"/>
    <col collapsed="false" customWidth="true" hidden="false" outlineLevel="0" max="13" min="13" style="82" width="8.07"/>
    <col collapsed="false" customWidth="true" hidden="false" outlineLevel="0" max="14" min="14" style="82" width="10.33"/>
    <col collapsed="false" customWidth="true" hidden="false" outlineLevel="0" max="15" min="15" style="82" width="10.49"/>
    <col collapsed="false" customWidth="false" hidden="false" outlineLevel="0" max="257" min="16" style="82" width="8.99"/>
  </cols>
  <sheetData>
    <row r="1" s="83" customFormat="true" ht="21" hidden="false" customHeight="true" outlineLevel="0" collapsed="false">
      <c r="A1" s="34" t="s">
        <v>64</v>
      </c>
    </row>
    <row r="2" s="83" customFormat="true" ht="14.25" hidden="false" customHeight="true" outlineLevel="0" collapsed="false">
      <c r="A2" s="35" t="s">
        <v>65</v>
      </c>
    </row>
    <row r="3" s="83" customFormat="true" ht="12.75" hidden="false" customHeight="true" outlineLevel="0" collapsed="false">
      <c r="A3" s="84"/>
    </row>
    <row r="4" s="83" customFormat="true" ht="12.75" hidden="false" customHeight="true" outlineLevel="0" collapsed="false">
      <c r="A4" s="114"/>
      <c r="I4" s="172"/>
      <c r="J4" s="172"/>
      <c r="K4" s="172"/>
      <c r="L4" s="172"/>
      <c r="M4" s="172"/>
      <c r="N4" s="172"/>
      <c r="O4" s="172"/>
    </row>
    <row r="5" s="83" customFormat="true" ht="12.75" hidden="false" customHeight="true" outlineLevel="0" collapsed="false">
      <c r="I5" s="173"/>
      <c r="J5" s="173"/>
      <c r="K5" s="173"/>
      <c r="L5" s="173"/>
      <c r="M5" s="173"/>
      <c r="N5" s="173"/>
      <c r="O5" s="173"/>
    </row>
    <row r="6" customFormat="false" ht="13.5" hidden="false" customHeight="true" outlineLevel="0" collapsed="false">
      <c r="A6" s="174" t="s">
        <v>657</v>
      </c>
      <c r="B6" s="105" t="s">
        <v>747</v>
      </c>
      <c r="C6" s="105"/>
      <c r="D6" s="105"/>
      <c r="E6" s="105"/>
      <c r="F6" s="105"/>
      <c r="G6" s="105"/>
      <c r="H6" s="105"/>
      <c r="I6" s="89" t="s">
        <v>748</v>
      </c>
      <c r="J6" s="89"/>
      <c r="K6" s="89"/>
      <c r="L6" s="89"/>
      <c r="M6" s="89"/>
      <c r="N6" s="89"/>
      <c r="O6" s="89"/>
    </row>
    <row r="7" customFormat="false" ht="21" hidden="false" customHeight="true" outlineLevel="0" collapsed="false">
      <c r="A7" s="174"/>
      <c r="B7" s="175" t="s">
        <v>749</v>
      </c>
      <c r="C7" s="176" t="s">
        <v>750</v>
      </c>
      <c r="D7" s="176" t="s">
        <v>751</v>
      </c>
      <c r="E7" s="176" t="s">
        <v>752</v>
      </c>
      <c r="F7" s="176" t="s">
        <v>753</v>
      </c>
      <c r="G7" s="176" t="s">
        <v>754</v>
      </c>
      <c r="H7" s="176" t="s">
        <v>755</v>
      </c>
      <c r="I7" s="175" t="s">
        <v>749</v>
      </c>
      <c r="J7" s="176" t="s">
        <v>750</v>
      </c>
      <c r="K7" s="176" t="s">
        <v>751</v>
      </c>
      <c r="L7" s="176" t="s">
        <v>752</v>
      </c>
      <c r="M7" s="176" t="s">
        <v>753</v>
      </c>
      <c r="N7" s="176" t="s">
        <v>754</v>
      </c>
      <c r="O7" s="177" t="s">
        <v>755</v>
      </c>
    </row>
    <row r="8" customFormat="false" ht="13.5" hidden="false" customHeight="true" outlineLevel="0" collapsed="false">
      <c r="A8" s="93" t="n">
        <v>1983</v>
      </c>
      <c r="B8" s="178"/>
      <c r="C8" s="178"/>
      <c r="D8" s="178"/>
      <c r="E8" s="178"/>
      <c r="F8" s="178"/>
      <c r="G8" s="178"/>
      <c r="H8" s="179"/>
      <c r="I8" s="94" t="n">
        <v>31.368987237</v>
      </c>
      <c r="J8" s="94" t="n">
        <v>19.000212319</v>
      </c>
      <c r="K8" s="94" t="n">
        <v>12.368774918</v>
      </c>
      <c r="L8" s="94" t="n">
        <v>6.1068533203</v>
      </c>
      <c r="M8" s="178"/>
      <c r="N8" s="178"/>
      <c r="O8" s="178"/>
    </row>
    <row r="9" customFormat="false" ht="13.5" hidden="false" customHeight="true" outlineLevel="0" collapsed="false">
      <c r="A9" s="93" t="n">
        <v>1984</v>
      </c>
      <c r="B9" s="178"/>
      <c r="C9" s="178"/>
      <c r="D9" s="178"/>
      <c r="E9" s="178"/>
      <c r="F9" s="178"/>
      <c r="G9" s="178"/>
      <c r="H9" s="179"/>
      <c r="I9" s="94" t="n">
        <v>30.199893205</v>
      </c>
      <c r="J9" s="94" t="n">
        <v>18.393192952</v>
      </c>
      <c r="K9" s="94" t="n">
        <v>11.806700253</v>
      </c>
      <c r="L9" s="94" t="n">
        <v>6.3304627697</v>
      </c>
      <c r="M9" s="178"/>
      <c r="N9" s="178"/>
      <c r="O9" s="178"/>
    </row>
    <row r="10" customFormat="false" ht="13.5" hidden="false" customHeight="true" outlineLevel="0" collapsed="false">
      <c r="A10" s="93" t="n">
        <v>1985</v>
      </c>
      <c r="B10" s="178"/>
      <c r="C10" s="178"/>
      <c r="D10" s="178"/>
      <c r="E10" s="178"/>
      <c r="F10" s="178"/>
      <c r="G10" s="178"/>
      <c r="H10" s="179"/>
      <c r="I10" s="94" t="n">
        <v>30.143690712</v>
      </c>
      <c r="J10" s="94" t="n">
        <v>18.389723258</v>
      </c>
      <c r="K10" s="94" t="n">
        <v>11.753967454</v>
      </c>
      <c r="L10" s="94" t="n">
        <v>7.8620960086</v>
      </c>
      <c r="M10" s="178"/>
      <c r="N10" s="178"/>
      <c r="O10" s="178"/>
    </row>
    <row r="11" customFormat="false" ht="13.5" hidden="false" customHeight="true" outlineLevel="0" collapsed="false">
      <c r="A11" s="93" t="n">
        <v>1986</v>
      </c>
      <c r="B11" s="178"/>
      <c r="C11" s="178"/>
      <c r="D11" s="178"/>
      <c r="E11" s="178"/>
      <c r="F11" s="178"/>
      <c r="G11" s="178"/>
      <c r="H11" s="179"/>
      <c r="I11" s="94" t="n">
        <v>29.763642609</v>
      </c>
      <c r="J11" s="94" t="n">
        <v>18.293546864</v>
      </c>
      <c r="K11" s="94" t="n">
        <v>11.470095745</v>
      </c>
      <c r="L11" s="94" t="n">
        <v>7.075744579</v>
      </c>
      <c r="M11" s="178"/>
      <c r="N11" s="178"/>
      <c r="O11" s="178"/>
    </row>
    <row r="12" customFormat="false" ht="13.5" hidden="false" customHeight="true" outlineLevel="0" collapsed="false">
      <c r="A12" s="93" t="n">
        <v>1987</v>
      </c>
      <c r="B12" s="178"/>
      <c r="C12" s="178"/>
      <c r="D12" s="178"/>
      <c r="E12" s="178"/>
      <c r="F12" s="178"/>
      <c r="G12" s="178"/>
      <c r="H12" s="179"/>
      <c r="I12" s="94" t="n">
        <v>28.177820387</v>
      </c>
      <c r="J12" s="94" t="n">
        <v>17.468372898</v>
      </c>
      <c r="K12" s="94" t="n">
        <v>10.70944749</v>
      </c>
      <c r="L12" s="94" t="n">
        <v>6.9459393939</v>
      </c>
      <c r="M12" s="178"/>
      <c r="N12" s="178"/>
      <c r="O12" s="178"/>
    </row>
    <row r="13" customFormat="false" ht="13.5" hidden="false" customHeight="true" outlineLevel="0" collapsed="false">
      <c r="A13" s="93" t="n">
        <v>1988</v>
      </c>
      <c r="B13" s="178"/>
      <c r="C13" s="178"/>
      <c r="D13" s="178"/>
      <c r="E13" s="178"/>
      <c r="F13" s="178"/>
      <c r="G13" s="178"/>
      <c r="H13" s="179"/>
      <c r="I13" s="94" t="n">
        <v>26.891662663</v>
      </c>
      <c r="J13" s="94" t="n">
        <v>16.420720288</v>
      </c>
      <c r="K13" s="94" t="n">
        <v>10.470942375</v>
      </c>
      <c r="L13" s="94" t="n">
        <v>7.4620500676</v>
      </c>
      <c r="M13" s="178"/>
      <c r="N13" s="178"/>
      <c r="O13" s="178"/>
    </row>
    <row r="14" customFormat="false" ht="13.5" hidden="false" customHeight="true" outlineLevel="0" collapsed="false">
      <c r="A14" s="93" t="n">
        <v>1989</v>
      </c>
      <c r="B14" s="178"/>
      <c r="C14" s="178"/>
      <c r="D14" s="178"/>
      <c r="E14" s="178"/>
      <c r="F14" s="178"/>
      <c r="G14" s="178"/>
      <c r="H14" s="179"/>
      <c r="I14" s="94" t="n">
        <v>25.885699015</v>
      </c>
      <c r="J14" s="94" t="n">
        <v>15.900587921</v>
      </c>
      <c r="K14" s="94" t="n">
        <v>9.9851110941</v>
      </c>
      <c r="L14" s="94" t="n">
        <v>7.9741776821</v>
      </c>
      <c r="M14" s="178"/>
      <c r="N14" s="178"/>
      <c r="O14" s="178"/>
    </row>
    <row r="15" customFormat="false" ht="13.5" hidden="false" customHeight="true" outlineLevel="0" collapsed="false">
      <c r="A15" s="93" t="n">
        <v>1990</v>
      </c>
      <c r="B15" s="178"/>
      <c r="C15" s="178"/>
      <c r="D15" s="178"/>
      <c r="E15" s="178"/>
      <c r="F15" s="178"/>
      <c r="G15" s="178"/>
      <c r="H15" s="179"/>
      <c r="I15" s="94" t="n">
        <v>25.149364013</v>
      </c>
      <c r="J15" s="94" t="n">
        <v>15.675288529</v>
      </c>
      <c r="K15" s="94" t="n">
        <v>9.4740754844</v>
      </c>
      <c r="L15" s="94" t="n">
        <v>9.0045868532</v>
      </c>
      <c r="M15" s="178"/>
      <c r="N15" s="178"/>
      <c r="O15" s="178"/>
    </row>
    <row r="16" customFormat="false" ht="13.5" hidden="false" customHeight="true" outlineLevel="0" collapsed="false">
      <c r="A16" s="93" t="n">
        <v>1991</v>
      </c>
      <c r="B16" s="178"/>
      <c r="C16" s="178"/>
      <c r="D16" s="178"/>
      <c r="E16" s="178"/>
      <c r="F16" s="178"/>
      <c r="G16" s="178"/>
      <c r="H16" s="179"/>
      <c r="I16" s="94" t="n">
        <v>24.252750294</v>
      </c>
      <c r="J16" s="94" t="n">
        <v>14.970940289</v>
      </c>
      <c r="K16" s="94" t="n">
        <v>9.2818100048</v>
      </c>
      <c r="L16" s="94" t="n">
        <v>5.2386572253</v>
      </c>
      <c r="M16" s="178"/>
      <c r="N16" s="178"/>
      <c r="O16" s="178"/>
    </row>
    <row r="17" customFormat="false" ht="13.5" hidden="false" customHeight="true" outlineLevel="0" collapsed="false">
      <c r="A17" s="93" t="n">
        <v>1992</v>
      </c>
      <c r="B17" s="178"/>
      <c r="C17" s="178"/>
      <c r="D17" s="178"/>
      <c r="E17" s="178"/>
      <c r="F17" s="178"/>
      <c r="G17" s="178"/>
      <c r="H17" s="179"/>
      <c r="I17" s="94" t="n">
        <v>22.929292929</v>
      </c>
      <c r="J17" s="94" t="n">
        <v>13.973354232</v>
      </c>
      <c r="K17" s="94" t="n">
        <v>8.9559386973</v>
      </c>
      <c r="L17" s="94" t="n">
        <v>5.174762813</v>
      </c>
      <c r="M17" s="178"/>
      <c r="N17" s="178"/>
      <c r="O17" s="178"/>
    </row>
    <row r="18" customFormat="false" ht="13.5" hidden="false" customHeight="true" outlineLevel="0" collapsed="false">
      <c r="A18" s="93" t="n">
        <v>1993</v>
      </c>
      <c r="B18" s="178"/>
      <c r="C18" s="178"/>
      <c r="D18" s="178"/>
      <c r="E18" s="178"/>
      <c r="F18" s="178"/>
      <c r="G18" s="178"/>
      <c r="H18" s="179"/>
      <c r="I18" s="94" t="n">
        <v>20.461965393</v>
      </c>
      <c r="J18" s="94" t="n">
        <v>13.013748322</v>
      </c>
      <c r="K18" s="94" t="n">
        <v>7.4482170711</v>
      </c>
      <c r="L18" s="94" t="n">
        <v>4.4156654704</v>
      </c>
      <c r="M18" s="178"/>
      <c r="N18" s="178"/>
      <c r="O18" s="178"/>
    </row>
    <row r="19" customFormat="false" ht="13.5" hidden="false" customHeight="true" outlineLevel="0" collapsed="false">
      <c r="A19" s="93" t="n">
        <v>1994</v>
      </c>
      <c r="B19" s="178"/>
      <c r="C19" s="178"/>
      <c r="D19" s="178"/>
      <c r="E19" s="178"/>
      <c r="F19" s="178"/>
      <c r="G19" s="178"/>
      <c r="H19" s="179"/>
      <c r="I19" s="94" t="n">
        <v>18.260819796</v>
      </c>
      <c r="J19" s="94" t="n">
        <v>12.084211731</v>
      </c>
      <c r="K19" s="94" t="n">
        <v>6.1766080644</v>
      </c>
      <c r="L19" s="94" t="n">
        <v>4.3076220904</v>
      </c>
      <c r="M19" s="178"/>
      <c r="N19" s="178"/>
      <c r="O19" s="178"/>
    </row>
    <row r="20" customFormat="false" ht="13.5" hidden="false" customHeight="true" outlineLevel="0" collapsed="false">
      <c r="A20" s="93" t="n">
        <v>1995</v>
      </c>
      <c r="B20" s="178"/>
      <c r="C20" s="178"/>
      <c r="D20" s="178"/>
      <c r="E20" s="178"/>
      <c r="F20" s="178"/>
      <c r="G20" s="178"/>
      <c r="H20" s="179"/>
      <c r="I20" s="94" t="n">
        <v>17.136335339</v>
      </c>
      <c r="J20" s="94" t="n">
        <v>11.056235734</v>
      </c>
      <c r="K20" s="94" t="n">
        <v>6.0800996057</v>
      </c>
      <c r="L20" s="94" t="n">
        <v>4.1900690889</v>
      </c>
      <c r="M20" s="178"/>
      <c r="N20" s="178"/>
      <c r="O20" s="178"/>
    </row>
    <row r="21" customFormat="false" ht="13.5" hidden="false" customHeight="true" outlineLevel="0" collapsed="false">
      <c r="A21" s="93" t="n">
        <v>1996</v>
      </c>
      <c r="B21" s="178"/>
      <c r="C21" s="178"/>
      <c r="D21" s="178"/>
      <c r="E21" s="178"/>
      <c r="F21" s="178"/>
      <c r="G21" s="178"/>
      <c r="H21" s="179"/>
      <c r="I21" s="94" t="n">
        <v>16.145215113</v>
      </c>
      <c r="J21" s="94" t="n">
        <v>10.199099684</v>
      </c>
      <c r="K21" s="94" t="n">
        <v>5.9461154285</v>
      </c>
      <c r="L21" s="94" t="n">
        <v>4.2563684707</v>
      </c>
      <c r="M21" s="178"/>
      <c r="N21" s="178"/>
      <c r="O21" s="178"/>
    </row>
    <row r="22" customFormat="false" ht="13.5" hidden="false" customHeight="true" outlineLevel="0" collapsed="false">
      <c r="A22" s="93" t="n">
        <v>1997</v>
      </c>
      <c r="B22" s="178"/>
      <c r="C22" s="178"/>
      <c r="D22" s="178"/>
      <c r="E22" s="178"/>
      <c r="F22" s="178"/>
      <c r="G22" s="178"/>
      <c r="H22" s="179"/>
      <c r="I22" s="94" t="n">
        <v>14.514356119</v>
      </c>
      <c r="J22" s="94" t="n">
        <v>9.4410958242</v>
      </c>
      <c r="K22" s="94" t="n">
        <v>5.0732602945</v>
      </c>
      <c r="L22" s="94" t="n">
        <v>5.528802264</v>
      </c>
      <c r="M22" s="178"/>
      <c r="N22" s="178"/>
      <c r="O22" s="178"/>
    </row>
    <row r="23" customFormat="false" ht="13.5" hidden="false" customHeight="true" outlineLevel="0" collapsed="false">
      <c r="A23" s="93" t="n">
        <v>1998</v>
      </c>
      <c r="B23" s="178"/>
      <c r="C23" s="178"/>
      <c r="D23" s="178"/>
      <c r="E23" s="178"/>
      <c r="F23" s="178"/>
      <c r="G23" s="178"/>
      <c r="H23" s="179"/>
      <c r="I23" s="94" t="n">
        <v>12.671966549</v>
      </c>
      <c r="J23" s="94" t="n">
        <v>8.5060527063</v>
      </c>
      <c r="K23" s="94" t="n">
        <v>4.1659138425</v>
      </c>
      <c r="L23" s="94" t="n">
        <v>8.2169550952</v>
      </c>
      <c r="M23" s="178"/>
      <c r="N23" s="178"/>
      <c r="O23" s="178"/>
    </row>
    <row r="24" customFormat="false" ht="14.25" hidden="false" customHeight="true" outlineLevel="0" collapsed="false">
      <c r="A24" s="93" t="n">
        <v>1999</v>
      </c>
      <c r="B24" s="178"/>
      <c r="C24" s="178"/>
      <c r="D24" s="178"/>
      <c r="E24" s="178"/>
      <c r="F24" s="178"/>
      <c r="G24" s="178"/>
      <c r="H24" s="179"/>
      <c r="I24" s="94" t="n">
        <v>12.81558796</v>
      </c>
      <c r="J24" s="94" t="n">
        <v>8.5875306427</v>
      </c>
      <c r="K24" s="94" t="n">
        <v>4.2280573176</v>
      </c>
      <c r="L24" s="94" t="n">
        <v>6.5909681075</v>
      </c>
      <c r="M24" s="178"/>
      <c r="N24" s="178"/>
      <c r="O24" s="178"/>
    </row>
    <row r="25" customFormat="false" ht="14.25" hidden="false" customHeight="true" outlineLevel="0" collapsed="false">
      <c r="A25" s="93" t="n">
        <v>2000</v>
      </c>
      <c r="B25" s="94" t="n">
        <v>22.291883487</v>
      </c>
      <c r="C25" s="94" t="n">
        <v>10.457549122</v>
      </c>
      <c r="D25" s="94" t="n">
        <v>11.834334366</v>
      </c>
      <c r="E25" s="94" t="n">
        <v>9.7063085911</v>
      </c>
      <c r="F25" s="94" t="n">
        <v>1.9021705057</v>
      </c>
      <c r="G25" s="94" t="n">
        <v>9.7063085911</v>
      </c>
      <c r="H25" s="180" t="n">
        <v>75.989015812</v>
      </c>
      <c r="I25" s="94" t="n">
        <v>12.279273638</v>
      </c>
      <c r="J25" s="94" t="n">
        <v>8.4383218535</v>
      </c>
      <c r="K25" s="94" t="n">
        <v>3.8409517846</v>
      </c>
      <c r="L25" s="94" t="n">
        <v>9.5942212762</v>
      </c>
      <c r="M25" s="94" t="n">
        <v>1.1659361302</v>
      </c>
      <c r="N25" s="94" t="n">
        <v>9.5942212762</v>
      </c>
      <c r="O25" s="94" t="n">
        <v>86.624921728</v>
      </c>
    </row>
    <row r="26" customFormat="false" ht="14.25" hidden="false" customHeight="true" outlineLevel="0" collapsed="false">
      <c r="A26" s="93" t="n">
        <v>2001</v>
      </c>
      <c r="B26" s="94" t="n">
        <v>22.155681619</v>
      </c>
      <c r="C26" s="94" t="n">
        <v>10.414644131</v>
      </c>
      <c r="D26" s="94" t="n">
        <v>11.741037488</v>
      </c>
      <c r="E26" s="94" t="n">
        <v>4.0320136496</v>
      </c>
      <c r="F26" s="94" t="n">
        <v>2.1053862799</v>
      </c>
      <c r="G26" s="94" t="n">
        <v>4.0320136496</v>
      </c>
      <c r="H26" s="180" t="n">
        <v>75.967015615</v>
      </c>
      <c r="I26" s="94" t="n">
        <v>11.182221386</v>
      </c>
      <c r="J26" s="94" t="n">
        <v>7.9810825755</v>
      </c>
      <c r="K26" s="94" t="n">
        <v>3.2011388101</v>
      </c>
      <c r="L26" s="94" t="n">
        <v>4.5865277762</v>
      </c>
      <c r="M26" s="94" t="n">
        <v>1.1741038341</v>
      </c>
      <c r="N26" s="94" t="n">
        <v>4.5865277762</v>
      </c>
      <c r="O26" s="94" t="n">
        <v>87.73073258</v>
      </c>
    </row>
    <row r="27" customFormat="false" ht="13.5" hidden="false" customHeight="true" outlineLevel="0" collapsed="false">
      <c r="A27" s="93" t="n">
        <v>2002</v>
      </c>
      <c r="B27" s="94" t="n">
        <v>21.232702736</v>
      </c>
      <c r="C27" s="94" t="n">
        <v>9.9967973142</v>
      </c>
      <c r="D27" s="94" t="n">
        <v>11.235905421</v>
      </c>
      <c r="E27" s="94" t="n">
        <v>3.2554810035</v>
      </c>
      <c r="F27" s="94" t="n">
        <v>2.4174756209</v>
      </c>
      <c r="G27" s="94" t="n">
        <v>3.2554810035</v>
      </c>
      <c r="H27" s="180" t="n">
        <v>76.624810876</v>
      </c>
      <c r="I27" s="94" t="n">
        <v>10.615918336</v>
      </c>
      <c r="J27" s="94" t="n">
        <v>7.6266583909</v>
      </c>
      <c r="K27" s="94" t="n">
        <v>2.9892599448</v>
      </c>
      <c r="L27" s="94" t="n">
        <v>3.6037864866</v>
      </c>
      <c r="M27" s="94" t="n">
        <v>1.4054066036</v>
      </c>
      <c r="N27" s="94" t="n">
        <v>3.6037864866</v>
      </c>
      <c r="O27" s="94" t="n">
        <v>88.072886071</v>
      </c>
    </row>
    <row r="28" customFormat="false" ht="13.5" hidden="false" customHeight="true" outlineLevel="0" collapsed="false">
      <c r="A28" s="93" t="n">
        <v>2003</v>
      </c>
      <c r="B28" s="94" t="n">
        <v>20.318148952</v>
      </c>
      <c r="C28" s="94" t="n">
        <v>9.5757654245</v>
      </c>
      <c r="D28" s="94" t="n">
        <v>10.742383527</v>
      </c>
      <c r="E28" s="94" t="n">
        <v>4.3222815369</v>
      </c>
      <c r="F28" s="94" t="n">
        <v>2.4681365407</v>
      </c>
      <c r="G28" s="94" t="n">
        <v>4.3222815369</v>
      </c>
      <c r="H28" s="180" t="n">
        <v>77.468406341</v>
      </c>
      <c r="I28" s="94" t="n">
        <v>9.5456606707</v>
      </c>
      <c r="J28" s="94" t="n">
        <v>6.9738063875</v>
      </c>
      <c r="K28" s="94" t="n">
        <v>2.5718542832</v>
      </c>
      <c r="L28" s="94" t="n">
        <v>4.3666814666</v>
      </c>
      <c r="M28" s="94" t="n">
        <v>1.379861366</v>
      </c>
      <c r="N28" s="94" t="n">
        <v>4.3666814666</v>
      </c>
      <c r="O28" s="94" t="n">
        <v>89.151136928</v>
      </c>
    </row>
    <row r="29" customFormat="false" ht="13.5" hidden="false" customHeight="true" outlineLevel="0" collapsed="false">
      <c r="A29" s="93" t="n">
        <v>2004</v>
      </c>
      <c r="B29" s="94" t="n">
        <v>19.222849622</v>
      </c>
      <c r="C29" s="94" t="n">
        <v>9.1215929354</v>
      </c>
      <c r="D29" s="94" t="n">
        <v>10.101256687</v>
      </c>
      <c r="E29" s="94" t="n">
        <v>5.3723698087</v>
      </c>
      <c r="F29" s="94" t="n">
        <v>2.6460473805</v>
      </c>
      <c r="G29" s="94" t="n">
        <v>5.3723698087</v>
      </c>
      <c r="H29" s="180" t="n">
        <v>78.402819054</v>
      </c>
      <c r="I29" s="94" t="n">
        <v>8.7939645096</v>
      </c>
      <c r="J29" s="94" t="n">
        <v>6.3712676655</v>
      </c>
      <c r="K29" s="94" t="n">
        <v>2.4226968441</v>
      </c>
      <c r="L29" s="94" t="n">
        <v>5.4788329232</v>
      </c>
      <c r="M29" s="94" t="n">
        <v>1.2772287748</v>
      </c>
      <c r="N29" s="94" t="n">
        <v>5.4788329232</v>
      </c>
      <c r="O29" s="94" t="n">
        <v>89.995749655</v>
      </c>
    </row>
    <row r="30" customFormat="false" ht="13.5" hidden="false" customHeight="true" outlineLevel="0" collapsed="false">
      <c r="A30" s="93" t="n">
        <v>2005</v>
      </c>
      <c r="B30" s="94" t="n">
        <v>19.285109266</v>
      </c>
      <c r="C30" s="94" t="n">
        <v>9.3195550285</v>
      </c>
      <c r="D30" s="94" t="n">
        <v>9.965554238</v>
      </c>
      <c r="E30" s="94" t="n">
        <v>10.881971074</v>
      </c>
      <c r="F30" s="94" t="n">
        <v>2.7658252866</v>
      </c>
      <c r="G30" s="94" t="n">
        <v>10.881971074</v>
      </c>
      <c r="H30" s="180" t="n">
        <v>78.293523067</v>
      </c>
      <c r="I30" s="94" t="n">
        <v>8.4160991833</v>
      </c>
      <c r="J30" s="94" t="n">
        <v>6.33469831</v>
      </c>
      <c r="K30" s="94" t="n">
        <v>2.0814008733</v>
      </c>
      <c r="L30" s="94" t="n">
        <v>11.025896515</v>
      </c>
      <c r="M30" s="94" t="n">
        <v>1.338205018</v>
      </c>
      <c r="N30" s="94" t="n">
        <v>11.025896515</v>
      </c>
      <c r="O30" s="94" t="n">
        <v>90.329404312</v>
      </c>
    </row>
    <row r="31" customFormat="false" ht="13.5" hidden="false" customHeight="true" outlineLevel="0" collapsed="false">
      <c r="A31" s="93" t="n">
        <v>2006</v>
      </c>
      <c r="B31" s="94" t="n">
        <v>17.419001797</v>
      </c>
      <c r="C31" s="94" t="n">
        <v>8.5757944948</v>
      </c>
      <c r="D31" s="94" t="n">
        <v>8.8432073017</v>
      </c>
      <c r="E31" s="94" t="n">
        <v>6.080969697</v>
      </c>
      <c r="F31" s="94" t="n">
        <v>2.5636525079</v>
      </c>
      <c r="G31" s="94" t="n">
        <v>6.080969697</v>
      </c>
      <c r="H31" s="180" t="n">
        <v>80.293018358</v>
      </c>
      <c r="I31" s="94" t="n">
        <v>7.4523898046</v>
      </c>
      <c r="J31" s="94" t="n">
        <v>5.6161440906</v>
      </c>
      <c r="K31" s="94" t="n">
        <v>1.836245714</v>
      </c>
      <c r="L31" s="94" t="n">
        <v>6.1061818182</v>
      </c>
      <c r="M31" s="94" t="n">
        <v>1.3456851324</v>
      </c>
      <c r="N31" s="94" t="n">
        <v>6.1061818182</v>
      </c>
      <c r="O31" s="94" t="n">
        <v>91.272152683</v>
      </c>
    </row>
    <row r="32" customFormat="false" ht="13.5" hidden="false" customHeight="true" outlineLevel="0" collapsed="false">
      <c r="A32" s="93" t="n">
        <v>2007</v>
      </c>
      <c r="B32" s="94" t="n">
        <v>17.189370362</v>
      </c>
      <c r="C32" s="94" t="n">
        <v>8.4343870679</v>
      </c>
      <c r="D32" s="94" t="n">
        <v>8.7549832936</v>
      </c>
      <c r="E32" s="94" t="n">
        <v>8.0193782493</v>
      </c>
      <c r="F32" s="94" t="n">
        <v>2.3898991371</v>
      </c>
      <c r="G32" s="94" t="n">
        <v>8.0193782493</v>
      </c>
      <c r="H32" s="180" t="n">
        <v>80.728835965</v>
      </c>
      <c r="I32" s="94" t="n">
        <v>7.2092805298</v>
      </c>
      <c r="J32" s="94" t="n">
        <v>5.4733465932</v>
      </c>
      <c r="K32" s="94" t="n">
        <v>1.7359339366</v>
      </c>
      <c r="L32" s="94" t="n">
        <v>8.0595900313</v>
      </c>
      <c r="M32" s="94" t="n">
        <v>0.9715815014</v>
      </c>
      <c r="N32" s="94" t="n">
        <v>8.0595900313</v>
      </c>
      <c r="O32" s="94" t="n">
        <v>91.876412334</v>
      </c>
    </row>
    <row r="33" customFormat="false" ht="13.5" hidden="false" customHeight="true" outlineLevel="0" collapsed="false">
      <c r="A33" s="93" t="n">
        <v>2008</v>
      </c>
      <c r="B33" s="94" t="n">
        <v>16.641262614</v>
      </c>
      <c r="C33" s="94" t="n">
        <v>8.2280190627</v>
      </c>
      <c r="D33" s="94" t="n">
        <v>8.4132435509</v>
      </c>
      <c r="E33" s="94" t="n">
        <v>2.9355856657</v>
      </c>
      <c r="F33" s="94" t="n">
        <v>2.9693800768</v>
      </c>
      <c r="G33" s="94" t="n">
        <v>2.9355856657</v>
      </c>
      <c r="H33" s="180" t="n">
        <v>80.783924058</v>
      </c>
      <c r="I33" s="94" t="n">
        <v>6.9079613748</v>
      </c>
      <c r="J33" s="94" t="n">
        <v>5.3413464785</v>
      </c>
      <c r="K33" s="94" t="n">
        <v>1.5666148963</v>
      </c>
      <c r="L33" s="94" t="n">
        <v>2.9309037109</v>
      </c>
      <c r="M33" s="94" t="n">
        <v>1.0862120525</v>
      </c>
      <c r="N33" s="94" t="n">
        <v>2.9309037109</v>
      </c>
      <c r="O33" s="94" t="n">
        <v>92.07624707</v>
      </c>
    </row>
    <row r="34" customFormat="false" ht="13.5" hidden="false" customHeight="true" outlineLevel="0" collapsed="false">
      <c r="A34" s="93" t="n">
        <v>2009</v>
      </c>
      <c r="B34" s="94" t="n">
        <v>15.932271182</v>
      </c>
      <c r="C34" s="94" t="n">
        <v>7.8099555268</v>
      </c>
      <c r="D34" s="94" t="n">
        <v>8.1223156551</v>
      </c>
      <c r="E34" s="94" t="n">
        <v>2.9465317251</v>
      </c>
      <c r="F34" s="94" t="n">
        <v>3.2569257288</v>
      </c>
      <c r="G34" s="94" t="n">
        <v>2.9465317251</v>
      </c>
      <c r="H34" s="180" t="n">
        <v>81.250773758</v>
      </c>
      <c r="I34" s="94" t="n">
        <v>6.7619183693</v>
      </c>
      <c r="J34" s="94" t="n">
        <v>5.2340810592</v>
      </c>
      <c r="K34" s="94" t="n">
        <v>1.5278373101</v>
      </c>
      <c r="L34" s="94" t="n">
        <v>2.9668653819</v>
      </c>
      <c r="M34" s="94" t="n">
        <v>1.3811496881</v>
      </c>
      <c r="N34" s="94" t="n">
        <v>2.9668653819</v>
      </c>
      <c r="O34" s="94" t="n">
        <v>91.957898747</v>
      </c>
    </row>
    <row r="35" customFormat="false" ht="13.5" hidden="false" customHeight="true" outlineLevel="0" collapsed="false">
      <c r="A35" s="93" t="n">
        <v>2010</v>
      </c>
      <c r="B35" s="94" t="n">
        <v>15.548808121</v>
      </c>
      <c r="C35" s="94" t="n">
        <v>7.8528052207</v>
      </c>
      <c r="D35" s="94" t="n">
        <v>7.6960029004</v>
      </c>
      <c r="E35" s="94" t="n">
        <v>2.7578244123</v>
      </c>
      <c r="F35" s="94" t="n">
        <v>3.3762349316</v>
      </c>
      <c r="G35" s="94" t="n">
        <v>2.7578244123</v>
      </c>
      <c r="H35" s="180" t="n">
        <v>81.50095169</v>
      </c>
      <c r="I35" s="94" t="n">
        <v>6.5216404839</v>
      </c>
      <c r="J35" s="94" t="n">
        <v>5.0713786563</v>
      </c>
      <c r="K35" s="94" t="n">
        <v>1.4502618276</v>
      </c>
      <c r="L35" s="94" t="n">
        <v>2.8838611305</v>
      </c>
      <c r="M35" s="94" t="n">
        <v>1.2596767314</v>
      </c>
      <c r="N35" s="94" t="n">
        <v>2.8838611305</v>
      </c>
      <c r="O35" s="94" t="n">
        <v>92.308530044</v>
      </c>
    </row>
    <row r="36" customFormat="false" ht="13.5" hidden="false" customHeight="true" outlineLevel="0" collapsed="false">
      <c r="A36" s="93" t="n">
        <v>2011</v>
      </c>
      <c r="B36" s="94" t="n">
        <v>15.08277073</v>
      </c>
      <c r="C36" s="94" t="n">
        <v>7.6019493141</v>
      </c>
      <c r="D36" s="94" t="n">
        <v>7.4808214162</v>
      </c>
      <c r="E36" s="94" t="n">
        <v>2.9772153744</v>
      </c>
      <c r="F36" s="94" t="n">
        <v>3.4535535545</v>
      </c>
      <c r="G36" s="94" t="n">
        <v>2.9772153744</v>
      </c>
      <c r="H36" s="180" t="n">
        <v>81.889970798</v>
      </c>
      <c r="I36" s="94" t="n">
        <v>6.254056342</v>
      </c>
      <c r="J36" s="94" t="n">
        <v>4.8431547759</v>
      </c>
      <c r="K36" s="94" t="n">
        <v>1.4109015661</v>
      </c>
      <c r="L36" s="94" t="n">
        <v>3.1448431678</v>
      </c>
      <c r="M36" s="94" t="n">
        <v>1.1757513051</v>
      </c>
      <c r="N36" s="94" t="n">
        <v>3.1448431678</v>
      </c>
      <c r="O36" s="94" t="n">
        <v>92.659549452</v>
      </c>
    </row>
    <row r="37" customFormat="false" ht="13.5" hidden="false" customHeight="true" outlineLevel="0" collapsed="false">
      <c r="A37" s="93" t="n">
        <v>2012</v>
      </c>
      <c r="B37" s="94" t="n">
        <v>14.287202606</v>
      </c>
      <c r="C37" s="94" t="n">
        <v>7.2671995757</v>
      </c>
      <c r="D37" s="94" t="n">
        <v>7.0200030308</v>
      </c>
      <c r="E37" s="94" t="n">
        <v>4.8527066118</v>
      </c>
      <c r="F37" s="94" t="n">
        <v>3.4332853463</v>
      </c>
      <c r="G37" s="94" t="n">
        <v>4.8527066118</v>
      </c>
      <c r="H37" s="180" t="n">
        <v>82.770116684</v>
      </c>
      <c r="I37" s="94" t="n">
        <v>5.9076771355</v>
      </c>
      <c r="J37" s="94" t="n">
        <v>4.6104536489</v>
      </c>
      <c r="K37" s="94" t="n">
        <v>1.2972234866</v>
      </c>
      <c r="L37" s="94" t="n">
        <v>4.9680541412</v>
      </c>
      <c r="M37" s="94" t="n">
        <v>1.1730010621</v>
      </c>
      <c r="N37" s="94" t="n">
        <v>4.9680541412</v>
      </c>
      <c r="O37" s="94" t="n">
        <v>93.000872402</v>
      </c>
    </row>
    <row r="38" customFormat="false" ht="13.5" hidden="false" customHeight="true" outlineLevel="0" collapsed="false">
      <c r="A38" s="93" t="n">
        <v>2013</v>
      </c>
      <c r="B38" s="94" t="n">
        <v>13.960431251</v>
      </c>
      <c r="C38" s="94" t="n">
        <v>7.0920525587</v>
      </c>
      <c r="D38" s="94" t="n">
        <v>6.868378692</v>
      </c>
      <c r="E38" s="94" t="n">
        <v>4.1857962697</v>
      </c>
      <c r="F38" s="94" t="n">
        <v>3.8847919855</v>
      </c>
      <c r="G38" s="94" t="n">
        <v>3.331241033</v>
      </c>
      <c r="H38" s="180" t="n">
        <v>82.5984649</v>
      </c>
      <c r="I38" s="94" t="n">
        <v>5.6388761543</v>
      </c>
      <c r="J38" s="94" t="n">
        <v>4.4890207049</v>
      </c>
      <c r="K38" s="94" t="n">
        <v>1.1498554494</v>
      </c>
      <c r="L38" s="94" t="n">
        <v>4.1579985653</v>
      </c>
      <c r="M38" s="94" t="n">
        <v>1.4199591912</v>
      </c>
      <c r="N38" s="94" t="n">
        <v>3.3177905308</v>
      </c>
      <c r="O38" s="94" t="n">
        <v>93.014558069</v>
      </c>
    </row>
    <row r="39" customFormat="false" ht="13.5" hidden="false" customHeight="true" outlineLevel="0" collapsed="false">
      <c r="A39" s="93" t="n">
        <v>2014</v>
      </c>
      <c r="B39" s="94" t="n">
        <v>13.850443835</v>
      </c>
      <c r="C39" s="94" t="n">
        <v>7.132035135</v>
      </c>
      <c r="D39" s="94" t="n">
        <v>6.7184087001</v>
      </c>
      <c r="E39" s="94" t="n">
        <v>5.602351496</v>
      </c>
      <c r="F39" s="94" t="n">
        <v>4.581543787</v>
      </c>
      <c r="G39" s="94" t="n">
        <v>4.1861893481</v>
      </c>
      <c r="H39" s="180" t="n">
        <v>82.121621872</v>
      </c>
      <c r="I39" s="94" t="n">
        <v>5.5857931009</v>
      </c>
      <c r="J39" s="94" t="n">
        <v>4.4294391916</v>
      </c>
      <c r="K39" s="94" t="n">
        <v>1.1563539093</v>
      </c>
      <c r="L39" s="94" t="n">
        <v>5.5312801614</v>
      </c>
      <c r="M39" s="94" t="n">
        <v>1.3422265385</v>
      </c>
      <c r="N39" s="94" t="n">
        <v>4.23181539</v>
      </c>
      <c r="O39" s="94" t="n">
        <v>93.145778627</v>
      </c>
    </row>
    <row r="40" customFormat="false" ht="13.5" hidden="false" customHeight="true" outlineLevel="0" collapsed="false">
      <c r="A40" s="93" t="n">
        <v>2015</v>
      </c>
      <c r="B40" s="94" t="n">
        <v>13.364895734</v>
      </c>
      <c r="C40" s="94" t="n">
        <v>6.9762729349</v>
      </c>
      <c r="D40" s="94" t="n">
        <v>6.3886227986</v>
      </c>
      <c r="E40" s="94" t="n">
        <v>5.7855686206</v>
      </c>
      <c r="F40" s="94" t="n">
        <v>4.5687671034</v>
      </c>
      <c r="G40" s="94" t="n">
        <v>4.2322211134</v>
      </c>
      <c r="H40" s="180" t="n">
        <v>82.591753844</v>
      </c>
      <c r="I40" s="94" t="n">
        <v>5.2247325489</v>
      </c>
      <c r="J40" s="94" t="n">
        <v>4.2000405089</v>
      </c>
      <c r="K40" s="94" t="n">
        <v>1.02469204</v>
      </c>
      <c r="L40" s="94" t="n">
        <v>5.7421790255</v>
      </c>
      <c r="M40" s="94" t="n">
        <v>1.2535943325</v>
      </c>
      <c r="N40" s="94" t="n">
        <v>4.3320171823</v>
      </c>
      <c r="O40" s="94" t="n">
        <v>93.5927973</v>
      </c>
    </row>
    <row r="41" customFormat="false" ht="13.5" hidden="false" customHeight="true" outlineLevel="0" collapsed="false">
      <c r="A41" s="93" t="n">
        <v>2016</v>
      </c>
      <c r="B41" s="94" t="n">
        <v>12.533759333</v>
      </c>
      <c r="C41" s="94" t="n">
        <v>6.573582108</v>
      </c>
      <c r="D41" s="94" t="n">
        <v>5.9601772255</v>
      </c>
      <c r="E41" s="94" t="n">
        <v>5.6673521551</v>
      </c>
      <c r="F41" s="94" t="n">
        <v>4.6977717805</v>
      </c>
      <c r="G41" s="94" t="n">
        <v>3.7474294183</v>
      </c>
      <c r="H41" s="180" t="n">
        <v>83.306440297</v>
      </c>
      <c r="I41" s="94" t="n">
        <v>4.8133205025</v>
      </c>
      <c r="J41" s="94" t="n">
        <v>3.7892097573</v>
      </c>
      <c r="K41" s="94" t="n">
        <v>1.0241107452</v>
      </c>
      <c r="L41" s="94" t="n">
        <v>5.6948271986</v>
      </c>
      <c r="M41" s="94" t="n">
        <v>1.2123521363</v>
      </c>
      <c r="N41" s="94" t="n">
        <v>3.8556644381</v>
      </c>
      <c r="O41" s="94" t="n">
        <v>94.051028952</v>
      </c>
    </row>
    <row r="42" customFormat="false" ht="13.5" hidden="false" customHeight="true" outlineLevel="0" collapsed="false">
      <c r="A42" s="93" t="n">
        <v>2017</v>
      </c>
      <c r="B42" s="94" t="n">
        <v>12.239800167</v>
      </c>
      <c r="C42" s="94" t="n">
        <v>6.5158879229</v>
      </c>
      <c r="D42" s="94" t="n">
        <v>5.7239122437</v>
      </c>
      <c r="E42" s="94" t="n">
        <v>10.764179878</v>
      </c>
      <c r="F42" s="94" t="n">
        <v>4.5858751134</v>
      </c>
      <c r="G42" s="94" t="n">
        <v>2.8433193658</v>
      </c>
      <c r="H42" s="180" t="n">
        <v>83.387587743</v>
      </c>
      <c r="I42" s="94" t="n">
        <v>4.6188614827</v>
      </c>
      <c r="J42" s="94" t="n">
        <v>3.6838378646</v>
      </c>
      <c r="K42" s="94" t="n">
        <v>0.9350236181</v>
      </c>
      <c r="L42" s="94" t="n">
        <v>10.925741933</v>
      </c>
      <c r="M42" s="94" t="n">
        <v>1.1966511562</v>
      </c>
      <c r="N42" s="94" t="n">
        <v>2.8925655536</v>
      </c>
      <c r="O42" s="94" t="n">
        <v>94.178731806</v>
      </c>
    </row>
    <row r="43" customFormat="false" ht="13.5" hidden="false" customHeight="true" outlineLevel="0" collapsed="false">
      <c r="A43" s="98" t="n">
        <v>2018</v>
      </c>
      <c r="B43" s="99" t="n">
        <v>11.79543929</v>
      </c>
      <c r="C43" s="99" t="n">
        <v>6.5163361936</v>
      </c>
      <c r="D43" s="99" t="n">
        <v>5.2791030967</v>
      </c>
      <c r="E43" s="99" t="n">
        <v>5.0250260598</v>
      </c>
      <c r="F43" s="99" t="n">
        <v>5.2106136572</v>
      </c>
      <c r="G43" s="99" t="n">
        <v>2.4043970055</v>
      </c>
      <c r="H43" s="181" t="n">
        <v>83.521596471</v>
      </c>
      <c r="I43" s="99" t="n">
        <v>4.2106981849</v>
      </c>
      <c r="J43" s="99" t="n">
        <v>3.4160899105</v>
      </c>
      <c r="K43" s="99" t="n">
        <v>0.7946082744</v>
      </c>
      <c r="L43" s="99" t="n">
        <v>5.0276105066</v>
      </c>
      <c r="M43" s="99" t="n">
        <v>1.1806021247</v>
      </c>
      <c r="N43" s="99" t="n">
        <v>2.3664917858</v>
      </c>
      <c r="O43" s="99" t="n">
        <v>94.659250215</v>
      </c>
    </row>
    <row r="44" customFormat="false" ht="13.5" hidden="false" customHeight="true" outlineLevel="0" collapsed="false">
      <c r="A44" s="102" t="s">
        <v>663</v>
      </c>
    </row>
    <row r="45" customFormat="false" ht="13.5" hidden="false" customHeight="true" outlineLevel="0" collapsed="false">
      <c r="A45" s="171" t="s">
        <v>729</v>
      </c>
    </row>
    <row r="46" customFormat="false" ht="13.5" hidden="false" customHeight="true" outlineLevel="0" collapsed="false">
      <c r="A46" s="171" t="s">
        <v>756</v>
      </c>
    </row>
    <row r="47" customFormat="false" ht="13.5" hidden="false" customHeight="true" outlineLevel="0" collapsed="false">
      <c r="A47" s="103"/>
    </row>
  </sheetData>
  <mergeCells count="3">
    <mergeCell ref="A6:A7"/>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7.07"/>
    <col collapsed="false" customWidth="true" hidden="false" outlineLevel="0" max="21" min="2" style="82" width="8.07"/>
    <col collapsed="false" customWidth="false" hidden="false" outlineLevel="0" max="257" min="22" style="82" width="8.99"/>
  </cols>
  <sheetData>
    <row r="1" s="83" customFormat="true" ht="21" hidden="false" customHeight="true" outlineLevel="0" collapsed="false">
      <c r="A1" s="34" t="s">
        <v>67</v>
      </c>
    </row>
    <row r="2" s="83" customFormat="true" ht="14.25" hidden="false" customHeight="true" outlineLevel="0" collapsed="false">
      <c r="A2" s="35" t="s">
        <v>68</v>
      </c>
    </row>
    <row r="3" s="83" customFormat="true" ht="12.75" hidden="false" customHeight="true" outlineLevel="0" collapsed="false">
      <c r="A3" s="114"/>
    </row>
    <row r="4" s="83" customFormat="true" ht="12.75" hidden="false" customHeight="true" outlineLevel="0" collapsed="false">
      <c r="A4" s="84"/>
    </row>
    <row r="5" s="83" customFormat="true" ht="12.75" hidden="false" customHeight="true" outlineLevel="0" collapsed="false">
      <c r="A5" s="84"/>
      <c r="W5" s="82"/>
    </row>
    <row r="6" customFormat="false" ht="13.5" hidden="false" customHeight="true" outlineLevel="0" collapsed="false">
      <c r="A6" s="104" t="s">
        <v>657</v>
      </c>
      <c r="B6" s="147" t="s">
        <v>747</v>
      </c>
      <c r="C6" s="147"/>
      <c r="D6" s="147"/>
      <c r="E6" s="147"/>
      <c r="F6" s="147"/>
      <c r="G6" s="147"/>
      <c r="H6" s="147"/>
      <c r="I6" s="147"/>
      <c r="J6" s="147"/>
      <c r="K6" s="147"/>
      <c r="L6" s="89" t="s">
        <v>748</v>
      </c>
      <c r="M6" s="89"/>
      <c r="N6" s="89"/>
      <c r="O6" s="89"/>
      <c r="P6" s="89"/>
      <c r="Q6" s="89"/>
      <c r="R6" s="89"/>
      <c r="S6" s="89"/>
      <c r="T6" s="89"/>
      <c r="U6" s="89"/>
    </row>
    <row r="7" customFormat="false" ht="13.5" hidden="false" customHeight="true" outlineLevel="0" collapsed="false">
      <c r="A7" s="104"/>
      <c r="B7" s="90" t="s">
        <v>664</v>
      </c>
      <c r="C7" s="90"/>
      <c r="D7" s="90" t="s">
        <v>757</v>
      </c>
      <c r="E7" s="90"/>
      <c r="F7" s="90" t="s">
        <v>758</v>
      </c>
      <c r="G7" s="90"/>
      <c r="H7" s="90" t="s">
        <v>759</v>
      </c>
      <c r="I7" s="90"/>
      <c r="J7" s="90" t="s">
        <v>709</v>
      </c>
      <c r="K7" s="90"/>
      <c r="L7" s="90" t="s">
        <v>664</v>
      </c>
      <c r="M7" s="90"/>
      <c r="N7" s="90" t="s">
        <v>757</v>
      </c>
      <c r="O7" s="90"/>
      <c r="P7" s="90" t="s">
        <v>758</v>
      </c>
      <c r="Q7" s="90"/>
      <c r="R7" s="90" t="s">
        <v>759</v>
      </c>
      <c r="S7" s="90"/>
      <c r="T7" s="92" t="s">
        <v>709</v>
      </c>
      <c r="U7" s="92"/>
    </row>
    <row r="8" customFormat="false" ht="11.5" hidden="false" customHeight="true" outlineLevel="0" collapsed="false">
      <c r="A8" s="104"/>
      <c r="B8" s="90" t="s">
        <v>749</v>
      </c>
      <c r="C8" s="90" t="s">
        <v>753</v>
      </c>
      <c r="D8" s="90" t="s">
        <v>749</v>
      </c>
      <c r="E8" s="90" t="s">
        <v>753</v>
      </c>
      <c r="F8" s="90" t="s">
        <v>749</v>
      </c>
      <c r="G8" s="90" t="s">
        <v>753</v>
      </c>
      <c r="H8" s="90" t="s">
        <v>749</v>
      </c>
      <c r="I8" s="90" t="s">
        <v>753</v>
      </c>
      <c r="J8" s="90" t="s">
        <v>749</v>
      </c>
      <c r="K8" s="90" t="s">
        <v>753</v>
      </c>
      <c r="L8" s="91" t="s">
        <v>749</v>
      </c>
      <c r="M8" s="90" t="s">
        <v>753</v>
      </c>
      <c r="N8" s="90" t="s">
        <v>749</v>
      </c>
      <c r="O8" s="90" t="s">
        <v>753</v>
      </c>
      <c r="P8" s="90" t="s">
        <v>749</v>
      </c>
      <c r="Q8" s="90" t="s">
        <v>753</v>
      </c>
      <c r="R8" s="90" t="s">
        <v>749</v>
      </c>
      <c r="S8" s="90" t="s">
        <v>753</v>
      </c>
      <c r="T8" s="90" t="s">
        <v>749</v>
      </c>
      <c r="U8" s="92" t="s">
        <v>753</v>
      </c>
    </row>
    <row r="9" customFormat="false" ht="13.5" hidden="false" customHeight="true" outlineLevel="0" collapsed="false">
      <c r="A9" s="182" t="n">
        <v>1983</v>
      </c>
      <c r="B9" s="94"/>
      <c r="C9" s="183"/>
      <c r="D9" s="183"/>
      <c r="E9" s="183"/>
      <c r="F9" s="183"/>
      <c r="G9" s="183"/>
      <c r="H9" s="183"/>
      <c r="I9" s="183"/>
      <c r="J9" s="183"/>
      <c r="K9" s="184"/>
      <c r="L9" s="185" t="n">
        <v>50.707769739</v>
      </c>
      <c r="M9" s="186"/>
      <c r="N9" s="185" t="n">
        <v>39.167309175</v>
      </c>
      <c r="O9" s="186"/>
      <c r="P9" s="185" t="n">
        <v>29.022071957</v>
      </c>
      <c r="Q9" s="186"/>
      <c r="R9" s="185" t="n">
        <v>26.48119275</v>
      </c>
      <c r="S9" s="186"/>
      <c r="T9" s="185" t="n">
        <v>25.863991081</v>
      </c>
      <c r="U9" s="186"/>
    </row>
    <row r="10" customFormat="false" ht="13.5" hidden="false" customHeight="true" outlineLevel="0" collapsed="false">
      <c r="A10" s="187" t="n">
        <v>1984</v>
      </c>
      <c r="B10" s="94"/>
      <c r="C10" s="188"/>
      <c r="D10" s="188"/>
      <c r="E10" s="188"/>
      <c r="F10" s="188"/>
      <c r="G10" s="188"/>
      <c r="H10" s="188"/>
      <c r="I10" s="188"/>
      <c r="J10" s="188"/>
      <c r="K10" s="189"/>
      <c r="L10" s="94" t="n">
        <v>51.198026779</v>
      </c>
      <c r="M10" s="190"/>
      <c r="N10" s="94" t="n">
        <v>37.5902661</v>
      </c>
      <c r="O10" s="190"/>
      <c r="P10" s="94" t="n">
        <v>28.493184789</v>
      </c>
      <c r="Q10" s="190"/>
      <c r="R10" s="94" t="n">
        <v>25.685092758</v>
      </c>
      <c r="S10" s="190"/>
      <c r="T10" s="94" t="n">
        <v>24.205001544</v>
      </c>
      <c r="U10" s="190"/>
    </row>
    <row r="11" customFormat="false" ht="13.5" hidden="false" customHeight="true" outlineLevel="0" collapsed="false">
      <c r="A11" s="187" t="n">
        <v>1985</v>
      </c>
      <c r="B11" s="94"/>
      <c r="C11" s="188"/>
      <c r="D11" s="188"/>
      <c r="E11" s="188"/>
      <c r="F11" s="188"/>
      <c r="G11" s="188"/>
      <c r="H11" s="188"/>
      <c r="I11" s="188"/>
      <c r="J11" s="188"/>
      <c r="K11" s="189"/>
      <c r="L11" s="94" t="n">
        <v>48.279531749</v>
      </c>
      <c r="M11" s="190"/>
      <c r="N11" s="94" t="n">
        <v>37.21799177</v>
      </c>
      <c r="O11" s="190"/>
      <c r="P11" s="94" t="n">
        <v>28.269160915</v>
      </c>
      <c r="Q11" s="190"/>
      <c r="R11" s="94" t="n">
        <v>25.80250272</v>
      </c>
      <c r="S11" s="190"/>
      <c r="T11" s="94" t="n">
        <v>25.954198473</v>
      </c>
      <c r="U11" s="190"/>
    </row>
    <row r="12" customFormat="false" ht="13.5" hidden="false" customHeight="true" outlineLevel="0" collapsed="false">
      <c r="A12" s="187" t="n">
        <v>1986</v>
      </c>
      <c r="B12" s="94"/>
      <c r="C12" s="188"/>
      <c r="D12" s="188"/>
      <c r="E12" s="188"/>
      <c r="F12" s="188"/>
      <c r="G12" s="188"/>
      <c r="H12" s="188"/>
      <c r="I12" s="188"/>
      <c r="J12" s="188"/>
      <c r="K12" s="189"/>
      <c r="L12" s="94" t="n">
        <v>46.575821104</v>
      </c>
      <c r="M12" s="190"/>
      <c r="N12" s="94" t="n">
        <v>36.61192351</v>
      </c>
      <c r="O12" s="190"/>
      <c r="P12" s="94" t="n">
        <v>28.2433816</v>
      </c>
      <c r="Q12" s="190"/>
      <c r="R12" s="94" t="n">
        <v>25.620191892</v>
      </c>
      <c r="S12" s="190"/>
      <c r="T12" s="94" t="n">
        <v>24.897119342</v>
      </c>
      <c r="U12" s="190"/>
    </row>
    <row r="13" customFormat="false" ht="13.5" hidden="false" customHeight="true" outlineLevel="0" collapsed="false">
      <c r="A13" s="187" t="n">
        <v>1987</v>
      </c>
      <c r="B13" s="94"/>
      <c r="C13" s="188"/>
      <c r="D13" s="188"/>
      <c r="E13" s="188"/>
      <c r="F13" s="188"/>
      <c r="G13" s="188"/>
      <c r="H13" s="188"/>
      <c r="I13" s="188"/>
      <c r="J13" s="188"/>
      <c r="K13" s="189"/>
      <c r="L13" s="94" t="n">
        <v>46.23853211</v>
      </c>
      <c r="M13" s="190"/>
      <c r="N13" s="94" t="n">
        <v>34.496626881</v>
      </c>
      <c r="O13" s="190"/>
      <c r="P13" s="94" t="n">
        <v>26.375591187</v>
      </c>
      <c r="Q13" s="190"/>
      <c r="R13" s="94" t="n">
        <v>24.425674297</v>
      </c>
      <c r="S13" s="190"/>
      <c r="T13" s="94" t="n">
        <v>24.431137725</v>
      </c>
      <c r="U13" s="190"/>
    </row>
    <row r="14" customFormat="false" ht="13.5" hidden="false" customHeight="true" outlineLevel="0" collapsed="false">
      <c r="A14" s="187" t="n">
        <v>1988</v>
      </c>
      <c r="B14" s="94"/>
      <c r="C14" s="188"/>
      <c r="D14" s="188"/>
      <c r="E14" s="188"/>
      <c r="F14" s="188"/>
      <c r="G14" s="188"/>
      <c r="H14" s="188"/>
      <c r="I14" s="188"/>
      <c r="J14" s="188"/>
      <c r="K14" s="189"/>
      <c r="L14" s="94" t="n">
        <v>42.6039783</v>
      </c>
      <c r="M14" s="190"/>
      <c r="N14" s="94" t="n">
        <v>32.255356572</v>
      </c>
      <c r="O14" s="190"/>
      <c r="P14" s="94" t="n">
        <v>26.031367663</v>
      </c>
      <c r="Q14" s="190"/>
      <c r="R14" s="94" t="n">
        <v>22.859479033</v>
      </c>
      <c r="S14" s="190"/>
      <c r="T14" s="94" t="n">
        <v>23.253803596</v>
      </c>
      <c r="U14" s="190"/>
    </row>
    <row r="15" customFormat="false" ht="13.5" hidden="false" customHeight="true" outlineLevel="0" collapsed="false">
      <c r="A15" s="187" t="n">
        <v>1989</v>
      </c>
      <c r="B15" s="94"/>
      <c r="C15" s="188"/>
      <c r="D15" s="188"/>
      <c r="E15" s="188"/>
      <c r="F15" s="188"/>
      <c r="G15" s="188"/>
      <c r="H15" s="188"/>
      <c r="I15" s="188"/>
      <c r="J15" s="188"/>
      <c r="K15" s="189"/>
      <c r="L15" s="94" t="n">
        <v>40.573103224</v>
      </c>
      <c r="M15" s="190"/>
      <c r="N15" s="94" t="n">
        <v>30.372742006</v>
      </c>
      <c r="O15" s="190"/>
      <c r="P15" s="94" t="n">
        <v>24.869976359</v>
      </c>
      <c r="Q15" s="190"/>
      <c r="R15" s="94" t="n">
        <v>22.323297682</v>
      </c>
      <c r="S15" s="190"/>
      <c r="T15" s="94" t="n">
        <v>23.707827821</v>
      </c>
      <c r="U15" s="190"/>
    </row>
    <row r="16" customFormat="false" ht="13.5" hidden="false" customHeight="true" outlineLevel="0" collapsed="false">
      <c r="A16" s="187" t="n">
        <v>1990</v>
      </c>
      <c r="B16" s="94"/>
      <c r="C16" s="188"/>
      <c r="D16" s="188"/>
      <c r="E16" s="188"/>
      <c r="F16" s="188"/>
      <c r="G16" s="188"/>
      <c r="H16" s="188"/>
      <c r="I16" s="188"/>
      <c r="J16" s="188"/>
      <c r="K16" s="189"/>
      <c r="L16" s="94" t="n">
        <v>41.28440367</v>
      </c>
      <c r="M16" s="190"/>
      <c r="N16" s="94" t="n">
        <v>28.674318287</v>
      </c>
      <c r="O16" s="190"/>
      <c r="P16" s="94" t="n">
        <v>24.087573325</v>
      </c>
      <c r="Q16" s="190"/>
      <c r="R16" s="94" t="n">
        <v>22.656448625</v>
      </c>
      <c r="S16" s="190"/>
      <c r="T16" s="94" t="n">
        <v>22.435085497</v>
      </c>
      <c r="U16" s="190"/>
    </row>
    <row r="17" customFormat="false" ht="13.5" hidden="false" customHeight="true" outlineLevel="0" collapsed="false">
      <c r="A17" s="187" t="n">
        <v>1991</v>
      </c>
      <c r="B17" s="94"/>
      <c r="C17" s="188"/>
      <c r="D17" s="188"/>
      <c r="E17" s="188"/>
      <c r="F17" s="188"/>
      <c r="G17" s="188"/>
      <c r="H17" s="188"/>
      <c r="I17" s="188"/>
      <c r="J17" s="188"/>
      <c r="K17" s="189"/>
      <c r="L17" s="94" t="n">
        <v>40.829297821</v>
      </c>
      <c r="M17" s="190"/>
      <c r="N17" s="94" t="n">
        <v>27.135130929</v>
      </c>
      <c r="O17" s="190"/>
      <c r="P17" s="94" t="n">
        <v>23.066910253</v>
      </c>
      <c r="Q17" s="190"/>
      <c r="R17" s="94" t="n">
        <v>22.612205802</v>
      </c>
      <c r="S17" s="190"/>
      <c r="T17" s="94" t="n">
        <v>22.132174169</v>
      </c>
      <c r="U17" s="190"/>
    </row>
    <row r="18" customFormat="false" ht="13.5" hidden="false" customHeight="true" outlineLevel="0" collapsed="false">
      <c r="A18" s="187" t="n">
        <v>1992</v>
      </c>
      <c r="B18" s="94"/>
      <c r="C18" s="188"/>
      <c r="D18" s="188"/>
      <c r="E18" s="188"/>
      <c r="F18" s="188"/>
      <c r="G18" s="188"/>
      <c r="H18" s="188"/>
      <c r="I18" s="188"/>
      <c r="J18" s="188"/>
      <c r="K18" s="189"/>
      <c r="L18" s="94" t="n">
        <v>41.721170396</v>
      </c>
      <c r="M18" s="190"/>
      <c r="N18" s="94" t="n">
        <v>26.253504866</v>
      </c>
      <c r="O18" s="190"/>
      <c r="P18" s="94" t="n">
        <v>21.303031672</v>
      </c>
      <c r="Q18" s="190"/>
      <c r="R18" s="94" t="n">
        <v>21.367405652</v>
      </c>
      <c r="S18" s="190"/>
      <c r="T18" s="94" t="n">
        <v>21.687964768</v>
      </c>
      <c r="U18" s="190"/>
    </row>
    <row r="19" customFormat="false" ht="13.5" hidden="false" customHeight="true" outlineLevel="0" collapsed="false">
      <c r="A19" s="187" t="n">
        <v>1993</v>
      </c>
      <c r="B19" s="94"/>
      <c r="C19" s="188"/>
      <c r="D19" s="188"/>
      <c r="E19" s="188"/>
      <c r="F19" s="188"/>
      <c r="G19" s="188"/>
      <c r="H19" s="188"/>
      <c r="I19" s="188"/>
      <c r="J19" s="188"/>
      <c r="K19" s="189"/>
      <c r="L19" s="94" t="n">
        <v>37.401129944</v>
      </c>
      <c r="M19" s="190"/>
      <c r="N19" s="94" t="n">
        <v>23.679309562</v>
      </c>
      <c r="O19" s="190"/>
      <c r="P19" s="94" t="n">
        <v>18.422947393</v>
      </c>
      <c r="Q19" s="190"/>
      <c r="R19" s="94" t="n">
        <v>19.385604202</v>
      </c>
      <c r="S19" s="190"/>
      <c r="T19" s="94" t="n">
        <v>20.632574638</v>
      </c>
      <c r="U19" s="190"/>
    </row>
    <row r="20" customFormat="false" ht="13.5" hidden="false" customHeight="true" outlineLevel="0" collapsed="false">
      <c r="A20" s="187" t="n">
        <v>1994</v>
      </c>
      <c r="B20" s="94"/>
      <c r="C20" s="188"/>
      <c r="D20" s="188"/>
      <c r="E20" s="188"/>
      <c r="F20" s="188"/>
      <c r="G20" s="188"/>
      <c r="H20" s="188"/>
      <c r="I20" s="188"/>
      <c r="J20" s="188"/>
      <c r="K20" s="189"/>
      <c r="L20" s="94" t="n">
        <v>37.004012483</v>
      </c>
      <c r="M20" s="190"/>
      <c r="N20" s="94" t="n">
        <v>22.519661222</v>
      </c>
      <c r="O20" s="190"/>
      <c r="P20" s="94" t="n">
        <v>15.871730703</v>
      </c>
      <c r="Q20" s="190"/>
      <c r="R20" s="94" t="n">
        <v>17.048319328</v>
      </c>
      <c r="S20" s="190"/>
      <c r="T20" s="94" t="n">
        <v>18.654046803</v>
      </c>
      <c r="U20" s="190"/>
    </row>
    <row r="21" customFormat="false" ht="13.5" hidden="false" customHeight="true" outlineLevel="0" collapsed="false">
      <c r="A21" s="187" t="n">
        <v>1995</v>
      </c>
      <c r="B21" s="94"/>
      <c r="C21" s="188"/>
      <c r="D21" s="188"/>
      <c r="E21" s="188"/>
      <c r="F21" s="188"/>
      <c r="G21" s="188"/>
      <c r="H21" s="188"/>
      <c r="I21" s="188"/>
      <c r="J21" s="188"/>
      <c r="K21" s="189"/>
      <c r="L21" s="94" t="n">
        <v>34.056508577</v>
      </c>
      <c r="M21" s="190"/>
      <c r="N21" s="94" t="n">
        <v>21.653255304</v>
      </c>
      <c r="O21" s="190"/>
      <c r="P21" s="94" t="n">
        <v>14.51220187</v>
      </c>
      <c r="Q21" s="190"/>
      <c r="R21" s="94" t="n">
        <v>15.922140768</v>
      </c>
      <c r="S21" s="190"/>
      <c r="T21" s="94" t="n">
        <v>18.259090194</v>
      </c>
      <c r="U21" s="190"/>
    </row>
    <row r="22" customFormat="false" ht="13.5" hidden="false" customHeight="true" outlineLevel="0" collapsed="false">
      <c r="A22" s="187" t="n">
        <v>1996</v>
      </c>
      <c r="B22" s="94"/>
      <c r="C22" s="188"/>
      <c r="D22" s="188"/>
      <c r="E22" s="188"/>
      <c r="F22" s="188"/>
      <c r="G22" s="188"/>
      <c r="H22" s="188"/>
      <c r="I22" s="188"/>
      <c r="J22" s="188"/>
      <c r="K22" s="189"/>
      <c r="L22" s="94" t="n">
        <v>34.85103991</v>
      </c>
      <c r="M22" s="190"/>
      <c r="N22" s="94" t="n">
        <v>20.99632661</v>
      </c>
      <c r="O22" s="190"/>
      <c r="P22" s="94" t="n">
        <v>13.466593313</v>
      </c>
      <c r="Q22" s="190"/>
      <c r="R22" s="94" t="n">
        <v>14.779583225</v>
      </c>
      <c r="S22" s="190"/>
      <c r="T22" s="94" t="n">
        <v>17.474854853</v>
      </c>
      <c r="U22" s="190"/>
    </row>
    <row r="23" customFormat="false" ht="13.5" hidden="false" customHeight="true" outlineLevel="0" collapsed="false">
      <c r="A23" s="187" t="n">
        <v>1997</v>
      </c>
      <c r="B23" s="94"/>
      <c r="C23" s="188"/>
      <c r="D23" s="188"/>
      <c r="E23" s="188"/>
      <c r="F23" s="188"/>
      <c r="G23" s="188"/>
      <c r="H23" s="188"/>
      <c r="I23" s="188"/>
      <c r="J23" s="188"/>
      <c r="K23" s="189"/>
      <c r="L23" s="94" t="n">
        <v>33.312460864</v>
      </c>
      <c r="M23" s="190"/>
      <c r="N23" s="94" t="n">
        <v>19.71638353</v>
      </c>
      <c r="O23" s="190"/>
      <c r="P23" s="94" t="n">
        <v>11.791961857</v>
      </c>
      <c r="Q23" s="190"/>
      <c r="R23" s="94" t="n">
        <v>13.085659288</v>
      </c>
      <c r="S23" s="190"/>
      <c r="T23" s="94" t="n">
        <v>15.888501742</v>
      </c>
      <c r="U23" s="190"/>
    </row>
    <row r="24" customFormat="false" ht="13.5" hidden="false" customHeight="true" outlineLevel="0" collapsed="false">
      <c r="A24" s="187" t="n">
        <v>1998</v>
      </c>
      <c r="B24" s="94"/>
      <c r="C24" s="188"/>
      <c r="D24" s="188"/>
      <c r="E24" s="188"/>
      <c r="F24" s="188"/>
      <c r="G24" s="188"/>
      <c r="H24" s="188"/>
      <c r="I24" s="188"/>
      <c r="J24" s="188"/>
      <c r="K24" s="189"/>
      <c r="L24" s="94" t="n">
        <v>31.043956044</v>
      </c>
      <c r="M24" s="190"/>
      <c r="N24" s="94" t="n">
        <v>17.839826116</v>
      </c>
      <c r="O24" s="190"/>
      <c r="P24" s="94" t="n">
        <v>10.475663717</v>
      </c>
      <c r="Q24" s="190"/>
      <c r="R24" s="94" t="n">
        <v>10.931206066</v>
      </c>
      <c r="S24" s="190"/>
      <c r="T24" s="94" t="n">
        <v>13.922737879</v>
      </c>
      <c r="U24" s="190"/>
    </row>
    <row r="25" customFormat="false" ht="13.5" hidden="false" customHeight="true" outlineLevel="0" collapsed="false">
      <c r="A25" s="187" t="n">
        <v>1999</v>
      </c>
      <c r="B25" s="94"/>
      <c r="C25" s="188"/>
      <c r="D25" s="188"/>
      <c r="E25" s="188"/>
      <c r="F25" s="188"/>
      <c r="G25" s="188"/>
      <c r="H25" s="188"/>
      <c r="I25" s="188"/>
      <c r="J25" s="188"/>
      <c r="K25" s="189"/>
      <c r="L25" s="94" t="n">
        <v>32.664941785</v>
      </c>
      <c r="M25" s="190"/>
      <c r="N25" s="94" t="n">
        <v>19.278053884</v>
      </c>
      <c r="O25" s="190"/>
      <c r="P25" s="94" t="n">
        <v>10.977520312</v>
      </c>
      <c r="Q25" s="190"/>
      <c r="R25" s="94" t="n">
        <v>10.332273023</v>
      </c>
      <c r="S25" s="190"/>
      <c r="T25" s="94" t="n">
        <v>13.624</v>
      </c>
      <c r="U25" s="190"/>
    </row>
    <row r="26" customFormat="false" ht="13.5" hidden="false" customHeight="true" outlineLevel="0" collapsed="false">
      <c r="A26" s="187" t="n">
        <v>2000</v>
      </c>
      <c r="B26" s="94" t="n">
        <v>53.454773869</v>
      </c>
      <c r="C26" s="190" t="n">
        <v>1.5075376884</v>
      </c>
      <c r="D26" s="94" t="n">
        <v>36.284073297</v>
      </c>
      <c r="E26" s="190" t="n">
        <v>1.7503874556</v>
      </c>
      <c r="F26" s="94" t="n">
        <v>21.236520489</v>
      </c>
      <c r="G26" s="190" t="n">
        <v>1.9158878505</v>
      </c>
      <c r="H26" s="94" t="n">
        <v>16.885057471</v>
      </c>
      <c r="I26" s="190" t="n">
        <v>1.9501915709</v>
      </c>
      <c r="J26" s="94" t="n">
        <v>19.866797851</v>
      </c>
      <c r="K26" s="191" t="n">
        <v>1.9601907213</v>
      </c>
      <c r="L26" s="94" t="n">
        <v>31.875</v>
      </c>
      <c r="M26" s="190" t="n">
        <v>0.75</v>
      </c>
      <c r="N26" s="94" t="n">
        <v>19.954296161</v>
      </c>
      <c r="O26" s="190" t="n">
        <v>1.1334552102</v>
      </c>
      <c r="P26" s="94" t="n">
        <v>10.49256672</v>
      </c>
      <c r="Q26" s="190" t="n">
        <v>1.1248432742</v>
      </c>
      <c r="R26" s="94" t="n">
        <v>9.412483765</v>
      </c>
      <c r="S26" s="190" t="n">
        <v>1.230040492</v>
      </c>
      <c r="T26" s="94" t="n">
        <v>13.032905236</v>
      </c>
      <c r="U26" s="108" t="n">
        <v>1.2082985029</v>
      </c>
    </row>
    <row r="27" customFormat="false" ht="13.5" hidden="false" customHeight="true" outlineLevel="0" collapsed="false">
      <c r="A27" s="187" t="n">
        <v>2001</v>
      </c>
      <c r="B27" s="94" t="n">
        <v>56.246076585</v>
      </c>
      <c r="C27" s="190" t="n">
        <v>1.1927181419</v>
      </c>
      <c r="D27" s="94" t="n">
        <v>37.646954043</v>
      </c>
      <c r="E27" s="190" t="n">
        <v>1.9237620235</v>
      </c>
      <c r="F27" s="94" t="n">
        <v>21.764518526</v>
      </c>
      <c r="G27" s="190" t="n">
        <v>2.1729129065</v>
      </c>
      <c r="H27" s="94" t="n">
        <v>16.472688571</v>
      </c>
      <c r="I27" s="190" t="n">
        <v>2.149208638</v>
      </c>
      <c r="J27" s="94" t="n">
        <v>18.766773581</v>
      </c>
      <c r="K27" s="191" t="n">
        <v>2.1273810303</v>
      </c>
      <c r="L27" s="94" t="n">
        <v>31.992457574</v>
      </c>
      <c r="M27" s="190" t="n">
        <v>0.5028284098</v>
      </c>
      <c r="N27" s="94" t="n">
        <v>18.869448183</v>
      </c>
      <c r="O27" s="190" t="n">
        <v>1.1215791835</v>
      </c>
      <c r="P27" s="94" t="n">
        <v>9.9463225623</v>
      </c>
      <c r="Q27" s="190" t="n">
        <v>1.1375351036</v>
      </c>
      <c r="R27" s="94" t="n">
        <v>8.1882856748</v>
      </c>
      <c r="S27" s="190" t="n">
        <v>1.2018234563</v>
      </c>
      <c r="T27" s="94" t="n">
        <v>11.355093966</v>
      </c>
      <c r="U27" s="108" t="n">
        <v>1.299043851</v>
      </c>
    </row>
    <row r="28" customFormat="false" ht="13.5" hidden="false" customHeight="true" outlineLevel="0" collapsed="false">
      <c r="A28" s="187" t="n">
        <v>2002</v>
      </c>
      <c r="B28" s="94" t="n">
        <v>55.266343826</v>
      </c>
      <c r="C28" s="190" t="n">
        <v>1.2711864407</v>
      </c>
      <c r="D28" s="94" t="n">
        <v>36.821373523</v>
      </c>
      <c r="E28" s="190" t="n">
        <v>2.4747388251</v>
      </c>
      <c r="F28" s="94" t="n">
        <v>20.95679749</v>
      </c>
      <c r="G28" s="190" t="n">
        <v>2.4380263921</v>
      </c>
      <c r="H28" s="94" t="n">
        <v>16.004590958</v>
      </c>
      <c r="I28" s="190" t="n">
        <v>2.324172671</v>
      </c>
      <c r="J28" s="94" t="n">
        <v>17.198957639</v>
      </c>
      <c r="K28" s="191" t="n">
        <v>2.6301436277</v>
      </c>
      <c r="L28" s="94" t="n">
        <v>30.243902439</v>
      </c>
      <c r="M28" s="190" t="n">
        <v>1.0365853659</v>
      </c>
      <c r="N28" s="94" t="n">
        <v>18.443185719</v>
      </c>
      <c r="O28" s="190" t="n">
        <v>1.4589769997</v>
      </c>
      <c r="P28" s="94" t="n">
        <v>9.4490612496</v>
      </c>
      <c r="Q28" s="190" t="n">
        <v>1.3166444376</v>
      </c>
      <c r="R28" s="94" t="n">
        <v>7.9418917189</v>
      </c>
      <c r="S28" s="190" t="n">
        <v>1.3247152182</v>
      </c>
      <c r="T28" s="94" t="n">
        <v>10.266252361</v>
      </c>
      <c r="U28" s="108" t="n">
        <v>1.7181502468</v>
      </c>
    </row>
    <row r="29" customFormat="false" ht="13.5" hidden="false" customHeight="true" outlineLevel="0" collapsed="false">
      <c r="A29" s="187" t="n">
        <v>2003</v>
      </c>
      <c r="B29" s="94" t="n">
        <v>54.447949527</v>
      </c>
      <c r="C29" s="190" t="n">
        <v>2.5867507886</v>
      </c>
      <c r="D29" s="94" t="n">
        <v>36.617405583</v>
      </c>
      <c r="E29" s="190" t="n">
        <v>2.6272577997</v>
      </c>
      <c r="F29" s="94" t="n">
        <v>20.366549756</v>
      </c>
      <c r="G29" s="190" t="n">
        <v>2.4860738601</v>
      </c>
      <c r="H29" s="94" t="n">
        <v>15.152535112</v>
      </c>
      <c r="I29" s="190" t="n">
        <v>2.389767755</v>
      </c>
      <c r="J29" s="94" t="n">
        <v>16.065481231</v>
      </c>
      <c r="K29" s="191" t="n">
        <v>2.4724809483</v>
      </c>
      <c r="L29" s="94" t="n">
        <v>29.784537389</v>
      </c>
      <c r="M29" s="190" t="n">
        <v>1.9645120406</v>
      </c>
      <c r="N29" s="94" t="n">
        <v>17.369148385</v>
      </c>
      <c r="O29" s="190" t="n">
        <v>1.5028502332</v>
      </c>
      <c r="P29" s="94" t="n">
        <v>8.5592404018</v>
      </c>
      <c r="Q29" s="190" t="n">
        <v>1.2419155085</v>
      </c>
      <c r="R29" s="94" t="n">
        <v>6.8328688248</v>
      </c>
      <c r="S29" s="190" t="n">
        <v>1.3690239196</v>
      </c>
      <c r="T29" s="94" t="n">
        <v>9.2515240461</v>
      </c>
      <c r="U29" s="108" t="n">
        <v>1.4958229849</v>
      </c>
    </row>
    <row r="30" customFormat="false" ht="13.5" hidden="false" customHeight="true" outlineLevel="0" collapsed="false">
      <c r="A30" s="187" t="n">
        <v>2004</v>
      </c>
      <c r="B30" s="94" t="n">
        <v>52.880921895</v>
      </c>
      <c r="C30" s="190" t="n">
        <v>2.4327784891</v>
      </c>
      <c r="D30" s="94" t="n">
        <v>35.797126536</v>
      </c>
      <c r="E30" s="190" t="n">
        <v>2.9686688593</v>
      </c>
      <c r="F30" s="94" t="n">
        <v>19.752699408</v>
      </c>
      <c r="G30" s="190" t="n">
        <v>2.6262626263</v>
      </c>
      <c r="H30" s="94" t="n">
        <v>13.92154546</v>
      </c>
      <c r="I30" s="190" t="n">
        <v>2.4723814025</v>
      </c>
      <c r="J30" s="94" t="n">
        <v>14.90971997</v>
      </c>
      <c r="K30" s="191" t="n">
        <v>2.8111147151</v>
      </c>
      <c r="L30" s="94" t="n">
        <v>28.745980707</v>
      </c>
      <c r="M30" s="190" t="n">
        <v>1.6720257235</v>
      </c>
      <c r="N30" s="94" t="n">
        <v>16.799653079</v>
      </c>
      <c r="O30" s="190" t="n">
        <v>1.4657415438</v>
      </c>
      <c r="P30" s="94" t="n">
        <v>7.9484050898</v>
      </c>
      <c r="Q30" s="190" t="n">
        <v>1.1225379118</v>
      </c>
      <c r="R30" s="94" t="n">
        <v>6.074047788</v>
      </c>
      <c r="S30" s="190" t="n">
        <v>1.159214573</v>
      </c>
      <c r="T30" s="94" t="n">
        <v>8.4171805691</v>
      </c>
      <c r="U30" s="108" t="n">
        <v>1.5849832306</v>
      </c>
    </row>
    <row r="31" customFormat="false" ht="13.5" hidden="false" customHeight="true" outlineLevel="0" collapsed="false">
      <c r="A31" s="187" t="n">
        <v>2005</v>
      </c>
      <c r="B31" s="94" t="n">
        <v>54.283887468</v>
      </c>
      <c r="C31" s="190" t="n">
        <v>3.452685422</v>
      </c>
      <c r="D31" s="94" t="n">
        <v>35.042812899</v>
      </c>
      <c r="E31" s="190" t="n">
        <v>3.0697759155</v>
      </c>
      <c r="F31" s="94" t="n">
        <v>20.772037642</v>
      </c>
      <c r="G31" s="190" t="n">
        <v>2.5504129057</v>
      </c>
      <c r="H31" s="94" t="n">
        <v>13.919334306</v>
      </c>
      <c r="I31" s="190" t="n">
        <v>2.8658366194</v>
      </c>
      <c r="J31" s="94" t="n">
        <v>14.02607665</v>
      </c>
      <c r="K31" s="191" t="n">
        <v>2.6528193261</v>
      </c>
      <c r="L31" s="94" t="n">
        <v>28.231511254</v>
      </c>
      <c r="M31" s="190" t="n">
        <v>2.3151125402</v>
      </c>
      <c r="N31" s="94" t="n">
        <v>15.802919708</v>
      </c>
      <c r="O31" s="190" t="n">
        <v>1.5328467153</v>
      </c>
      <c r="P31" s="94" t="n">
        <v>8.0695411362</v>
      </c>
      <c r="Q31" s="190" t="n">
        <v>1.1500442325</v>
      </c>
      <c r="R31" s="94" t="n">
        <v>5.6965174129</v>
      </c>
      <c r="S31" s="190" t="n">
        <v>1.2655472637</v>
      </c>
      <c r="T31" s="94" t="n">
        <v>7.5661615019</v>
      </c>
      <c r="U31" s="108" t="n">
        <v>1.538113549</v>
      </c>
    </row>
    <row r="32" customFormat="false" ht="13.5" hidden="false" customHeight="true" outlineLevel="0" collapsed="false">
      <c r="A32" s="187" t="n">
        <v>2006</v>
      </c>
      <c r="B32" s="94" t="n">
        <v>51.673517322</v>
      </c>
      <c r="C32" s="190" t="n">
        <v>2.7598355843</v>
      </c>
      <c r="D32" s="94" t="n">
        <v>33.605303417</v>
      </c>
      <c r="E32" s="190" t="n">
        <v>3.6121026687</v>
      </c>
      <c r="F32" s="94" t="n">
        <v>18.974140683</v>
      </c>
      <c r="G32" s="190" t="n">
        <v>2.5433649037</v>
      </c>
      <c r="H32" s="94" t="n">
        <v>12.271036265</v>
      </c>
      <c r="I32" s="190" t="n">
        <v>2.3400448698</v>
      </c>
      <c r="J32" s="94" t="n">
        <v>11.79840795</v>
      </c>
      <c r="K32" s="191" t="n">
        <v>2.3779343913</v>
      </c>
      <c r="L32" s="94" t="n">
        <v>26.631393298</v>
      </c>
      <c r="M32" s="190" t="n">
        <v>2.0576131687</v>
      </c>
      <c r="N32" s="94" t="n">
        <v>14.680380823</v>
      </c>
      <c r="O32" s="190" t="n">
        <v>1.6065963958</v>
      </c>
      <c r="P32" s="94" t="n">
        <v>7.2807266534</v>
      </c>
      <c r="Q32" s="190" t="n">
        <v>1.2666761283</v>
      </c>
      <c r="R32" s="94" t="n">
        <v>4.979689231</v>
      </c>
      <c r="S32" s="190" t="n">
        <v>1.1817174673</v>
      </c>
      <c r="T32" s="94" t="n">
        <v>6.1568110356</v>
      </c>
      <c r="U32" s="108" t="n">
        <v>1.5468100213</v>
      </c>
    </row>
    <row r="33" customFormat="false" ht="13.5" hidden="false" customHeight="true" outlineLevel="0" collapsed="false">
      <c r="A33" s="187" t="n">
        <v>2007</v>
      </c>
      <c r="B33" s="94" t="n">
        <v>49.343675418</v>
      </c>
      <c r="C33" s="190" t="n">
        <v>2.923627685</v>
      </c>
      <c r="D33" s="94" t="n">
        <v>33.206416073</v>
      </c>
      <c r="E33" s="190" t="n">
        <v>3.3457550227</v>
      </c>
      <c r="F33" s="94" t="n">
        <v>18.733202586</v>
      </c>
      <c r="G33" s="190" t="n">
        <v>2.4696738578</v>
      </c>
      <c r="H33" s="94" t="n">
        <v>11.740331492</v>
      </c>
      <c r="I33" s="190" t="n">
        <v>2.1923122135</v>
      </c>
      <c r="J33" s="94" t="n">
        <v>11.87379457</v>
      </c>
      <c r="K33" s="191" t="n">
        <v>2.0078136591</v>
      </c>
      <c r="L33" s="94" t="n">
        <v>23.76119403</v>
      </c>
      <c r="M33" s="190" t="n">
        <v>1.4925373134</v>
      </c>
      <c r="N33" s="94" t="n">
        <v>14.07389402</v>
      </c>
      <c r="O33" s="190" t="n">
        <v>1.2882839086</v>
      </c>
      <c r="P33" s="94" t="n">
        <v>7.1340311092</v>
      </c>
      <c r="Q33" s="190" t="n">
        <v>0.8540485536</v>
      </c>
      <c r="R33" s="94" t="n">
        <v>4.5443856555</v>
      </c>
      <c r="S33" s="190" t="n">
        <v>0.9200470312</v>
      </c>
      <c r="T33" s="94" t="n">
        <v>6.2648456057</v>
      </c>
      <c r="U33" s="108" t="n">
        <v>0.9897070467</v>
      </c>
    </row>
    <row r="34" customFormat="false" ht="13.5" hidden="false" customHeight="true" outlineLevel="0" collapsed="false">
      <c r="A34" s="187" t="n">
        <v>2008</v>
      </c>
      <c r="B34" s="94" t="n">
        <v>48.469671675</v>
      </c>
      <c r="C34" s="190" t="n">
        <v>4.3405676127</v>
      </c>
      <c r="D34" s="94" t="n">
        <v>32.893289329</v>
      </c>
      <c r="E34" s="190" t="n">
        <v>4.5031169784</v>
      </c>
      <c r="F34" s="94" t="n">
        <v>18.448594986</v>
      </c>
      <c r="G34" s="190" t="n">
        <v>3.2138650513</v>
      </c>
      <c r="H34" s="94" t="n">
        <v>11.402995064</v>
      </c>
      <c r="I34" s="190" t="n">
        <v>2.493097967</v>
      </c>
      <c r="J34" s="94" t="n">
        <v>10.271943996</v>
      </c>
      <c r="K34" s="191" t="n">
        <v>2.3963381799</v>
      </c>
      <c r="L34" s="94" t="n">
        <v>23.653525819</v>
      </c>
      <c r="M34" s="190" t="n">
        <v>1.7212659634</v>
      </c>
      <c r="N34" s="94" t="n">
        <v>14.643799472</v>
      </c>
      <c r="O34" s="190" t="n">
        <v>1.5024919378</v>
      </c>
      <c r="P34" s="94" t="n">
        <v>6.7940909244</v>
      </c>
      <c r="Q34" s="190" t="n">
        <v>1.0835548676</v>
      </c>
      <c r="R34" s="94" t="n">
        <v>4.4260374833</v>
      </c>
      <c r="S34" s="190" t="n">
        <v>0.8589915216</v>
      </c>
      <c r="T34" s="94" t="n">
        <v>5.0365848184</v>
      </c>
      <c r="U34" s="108" t="n">
        <v>1.1491673026</v>
      </c>
    </row>
    <row r="35" customFormat="false" ht="13.5" hidden="false" customHeight="true" outlineLevel="0" collapsed="false">
      <c r="A35" s="187" t="n">
        <v>2009</v>
      </c>
      <c r="B35" s="94" t="n">
        <v>46.012621916</v>
      </c>
      <c r="C35" s="190" t="n">
        <v>4.4176706827</v>
      </c>
      <c r="D35" s="94" t="n">
        <v>31.840402588</v>
      </c>
      <c r="E35" s="190" t="n">
        <v>5.1042415528</v>
      </c>
      <c r="F35" s="94" t="n">
        <v>17.513391223</v>
      </c>
      <c r="G35" s="190" t="n">
        <v>3.6530591875</v>
      </c>
      <c r="H35" s="94" t="n">
        <v>10.871998657</v>
      </c>
      <c r="I35" s="190" t="n">
        <v>2.6669278558</v>
      </c>
      <c r="J35" s="94" t="n">
        <v>10.016816869</v>
      </c>
      <c r="K35" s="191" t="n">
        <v>2.5052822216</v>
      </c>
      <c r="L35" s="94" t="n">
        <v>23.407917384</v>
      </c>
      <c r="M35" s="190" t="n">
        <v>2.3522662077</v>
      </c>
      <c r="N35" s="94" t="n">
        <v>13.924232622</v>
      </c>
      <c r="O35" s="190" t="n">
        <v>2.0056070735</v>
      </c>
      <c r="P35" s="94" t="n">
        <v>6.7926914501</v>
      </c>
      <c r="Q35" s="190" t="n">
        <v>1.3379039505</v>
      </c>
      <c r="R35" s="94" t="n">
        <v>4.2566886824</v>
      </c>
      <c r="S35" s="190" t="n">
        <v>1.1446322624</v>
      </c>
      <c r="T35" s="94" t="n">
        <v>5.086281277</v>
      </c>
      <c r="U35" s="108" t="n">
        <v>1.3675582399</v>
      </c>
    </row>
    <row r="36" customFormat="false" ht="13.5" hidden="false" customHeight="true" outlineLevel="0" collapsed="false">
      <c r="A36" s="187" t="n">
        <v>2010</v>
      </c>
      <c r="B36" s="94" t="n">
        <v>47.220630372</v>
      </c>
      <c r="C36" s="190" t="n">
        <v>3.4957020057</v>
      </c>
      <c r="D36" s="94" t="n">
        <v>31.421174547</v>
      </c>
      <c r="E36" s="190" t="n">
        <v>5.498024254</v>
      </c>
      <c r="F36" s="94" t="n">
        <v>17.105263158</v>
      </c>
      <c r="G36" s="190" t="n">
        <v>3.8461538462</v>
      </c>
      <c r="H36" s="94" t="n">
        <v>10.675850194</v>
      </c>
      <c r="I36" s="190" t="n">
        <v>2.6824149806</v>
      </c>
      <c r="J36" s="94" t="n">
        <v>9.3164434012</v>
      </c>
      <c r="K36" s="191" t="n">
        <v>2.6063377717</v>
      </c>
      <c r="L36" s="94" t="n">
        <v>22.662076879</v>
      </c>
      <c r="M36" s="190" t="n">
        <v>1.6064257028</v>
      </c>
      <c r="N36" s="94" t="n">
        <v>13.600709365</v>
      </c>
      <c r="O36" s="190" t="n">
        <v>1.9780369688</v>
      </c>
      <c r="P36" s="94" t="n">
        <v>6.6314089369</v>
      </c>
      <c r="Q36" s="190" t="n">
        <v>1.2065744054</v>
      </c>
      <c r="R36" s="94" t="n">
        <v>4.2562361942</v>
      </c>
      <c r="S36" s="190" t="n">
        <v>1.0074888206</v>
      </c>
      <c r="T36" s="94" t="n">
        <v>4.4911029144</v>
      </c>
      <c r="U36" s="108" t="n">
        <v>1.2686960399</v>
      </c>
    </row>
    <row r="37" customFormat="false" ht="13.5" hidden="false" customHeight="true" outlineLevel="0" collapsed="false">
      <c r="A37" s="187" t="n">
        <v>2011</v>
      </c>
      <c r="B37" s="94" t="n">
        <v>45.074626866</v>
      </c>
      <c r="C37" s="190" t="n">
        <v>3.4626865672</v>
      </c>
      <c r="D37" s="94" t="n">
        <v>29.608158134</v>
      </c>
      <c r="E37" s="190" t="n">
        <v>5.5877627995</v>
      </c>
      <c r="F37" s="94" t="n">
        <v>16.96607442</v>
      </c>
      <c r="G37" s="190" t="n">
        <v>4.2234556143</v>
      </c>
      <c r="H37" s="94" t="n">
        <v>10.388335904</v>
      </c>
      <c r="I37" s="190" t="n">
        <v>2.7954577317</v>
      </c>
      <c r="J37" s="94" t="n">
        <v>8.9204426811</v>
      </c>
      <c r="K37" s="191" t="n">
        <v>2.2342869075</v>
      </c>
      <c r="L37" s="94" t="n">
        <v>22.48661511</v>
      </c>
      <c r="M37" s="190" t="n">
        <v>1.6061867936</v>
      </c>
      <c r="N37" s="94" t="n">
        <v>12.825889425</v>
      </c>
      <c r="O37" s="190" t="n">
        <v>2.2156986091</v>
      </c>
      <c r="P37" s="94" t="n">
        <v>6.6034942256</v>
      </c>
      <c r="Q37" s="190" t="n">
        <v>1.1811930379</v>
      </c>
      <c r="R37" s="94" t="n">
        <v>3.9249290591</v>
      </c>
      <c r="S37" s="190" t="n">
        <v>0.8428623606</v>
      </c>
      <c r="T37" s="94" t="n">
        <v>4.1727702674</v>
      </c>
      <c r="U37" s="108" t="n">
        <v>1.0212196041</v>
      </c>
    </row>
    <row r="38" customFormat="false" ht="13.5" hidden="false" customHeight="true" outlineLevel="0" collapsed="false">
      <c r="A38" s="187" t="n">
        <v>2012</v>
      </c>
      <c r="B38" s="94" t="n">
        <v>41.32231405</v>
      </c>
      <c r="C38" s="190" t="n">
        <v>2.479338843</v>
      </c>
      <c r="D38" s="94" t="n">
        <v>28.468949996</v>
      </c>
      <c r="E38" s="190" t="n">
        <v>5.1761727266</v>
      </c>
      <c r="F38" s="94" t="n">
        <v>15.934587081</v>
      </c>
      <c r="G38" s="190" t="n">
        <v>4.278004906</v>
      </c>
      <c r="H38" s="94" t="n">
        <v>9.8932965455</v>
      </c>
      <c r="I38" s="190" t="n">
        <v>2.8463639179</v>
      </c>
      <c r="J38" s="94" t="n">
        <v>8.5204670858</v>
      </c>
      <c r="K38" s="191" t="n">
        <v>2.2584370589</v>
      </c>
      <c r="L38" s="94" t="n">
        <v>21.472814866</v>
      </c>
      <c r="M38" s="190" t="n">
        <v>1.3076393668</v>
      </c>
      <c r="N38" s="94" t="n">
        <v>12.304660003</v>
      </c>
      <c r="O38" s="190" t="n">
        <v>1.6471913276</v>
      </c>
      <c r="P38" s="94" t="n">
        <v>5.9564719359</v>
      </c>
      <c r="Q38" s="190" t="n">
        <v>1.1978399607</v>
      </c>
      <c r="R38" s="94" t="n">
        <v>3.8356318922</v>
      </c>
      <c r="S38" s="190" t="n">
        <v>1.0294159122</v>
      </c>
      <c r="T38" s="94" t="n">
        <v>4.133647462</v>
      </c>
      <c r="U38" s="108" t="n">
        <v>1.0537588349</v>
      </c>
    </row>
    <row r="39" customFormat="false" ht="13.5" hidden="false" customHeight="true" outlineLevel="0" collapsed="false">
      <c r="A39" s="187" t="n">
        <v>2013</v>
      </c>
      <c r="B39" s="94" t="n">
        <v>41.296431173</v>
      </c>
      <c r="C39" s="190" t="n">
        <v>2.4637681159</v>
      </c>
      <c r="D39" s="94" t="n">
        <v>27.652665019</v>
      </c>
      <c r="E39" s="190" t="n">
        <v>5.3189249877</v>
      </c>
      <c r="F39" s="94" t="n">
        <v>15.424791086</v>
      </c>
      <c r="G39" s="190" t="n">
        <v>4.7361809045</v>
      </c>
      <c r="H39" s="94" t="n">
        <v>9.8380589178</v>
      </c>
      <c r="I39" s="190" t="n">
        <v>3.3649107436</v>
      </c>
      <c r="J39" s="94" t="n">
        <v>8.3963854901</v>
      </c>
      <c r="K39" s="191" t="n">
        <v>2.8053369826</v>
      </c>
      <c r="L39" s="94" t="n">
        <v>21.423384168</v>
      </c>
      <c r="M39" s="190" t="n">
        <v>0.8664259928</v>
      </c>
      <c r="N39" s="94" t="n">
        <v>11.58734642</v>
      </c>
      <c r="O39" s="190" t="n">
        <v>2.0774845592</v>
      </c>
      <c r="P39" s="94" t="n">
        <v>5.945792087</v>
      </c>
      <c r="Q39" s="190" t="n">
        <v>1.5259984928</v>
      </c>
      <c r="R39" s="94" t="n">
        <v>3.6602209945</v>
      </c>
      <c r="S39" s="190" t="n">
        <v>1.2071938901</v>
      </c>
      <c r="T39" s="94" t="n">
        <v>3.7153979239</v>
      </c>
      <c r="U39" s="108" t="n">
        <v>1.2531006757</v>
      </c>
    </row>
    <row r="40" customFormat="false" ht="13.5" hidden="false" customHeight="true" outlineLevel="0" collapsed="false">
      <c r="A40" s="187" t="n">
        <v>2014</v>
      </c>
      <c r="B40" s="94" t="n">
        <v>39.030023095</v>
      </c>
      <c r="C40" s="190" t="n">
        <v>1.7543859649</v>
      </c>
      <c r="D40" s="94" t="n">
        <v>27.660962877</v>
      </c>
      <c r="E40" s="190" t="n">
        <v>5.7768209544</v>
      </c>
      <c r="F40" s="94" t="n">
        <v>15.23570803</v>
      </c>
      <c r="G40" s="190" t="n">
        <v>5.8161350844</v>
      </c>
      <c r="H40" s="94" t="n">
        <v>9.6494408344</v>
      </c>
      <c r="I40" s="190" t="n">
        <v>4.1057893002</v>
      </c>
      <c r="J40" s="94" t="n">
        <v>8.8010425717</v>
      </c>
      <c r="K40" s="191" t="n">
        <v>3.0947197678</v>
      </c>
      <c r="L40" s="94" t="n">
        <v>20.046082949</v>
      </c>
      <c r="M40" s="190" t="n">
        <v>0.9900990099</v>
      </c>
      <c r="N40" s="94" t="n">
        <v>11.223897912</v>
      </c>
      <c r="O40" s="190" t="n">
        <v>1.7677493533</v>
      </c>
      <c r="P40" s="94" t="n">
        <v>5.7006696025</v>
      </c>
      <c r="Q40" s="190" t="n">
        <v>1.4781261175</v>
      </c>
      <c r="R40" s="94" t="n">
        <v>3.7970804546</v>
      </c>
      <c r="S40" s="190" t="n">
        <v>1.1619283066</v>
      </c>
      <c r="T40" s="94" t="n">
        <v>4.0537017727</v>
      </c>
      <c r="U40" s="108" t="n">
        <v>1.2169086251</v>
      </c>
    </row>
    <row r="41" customFormat="false" ht="13.5" hidden="false" customHeight="true" outlineLevel="0" collapsed="false">
      <c r="A41" s="187" t="n">
        <v>2015</v>
      </c>
      <c r="B41" s="94" t="n">
        <v>37.401918047</v>
      </c>
      <c r="C41" s="190" t="n">
        <v>3.5928143713</v>
      </c>
      <c r="D41" s="94" t="n">
        <v>25.814648729</v>
      </c>
      <c r="E41" s="190" t="n">
        <v>5.1357516003</v>
      </c>
      <c r="F41" s="94" t="n">
        <v>14.973992387</v>
      </c>
      <c r="G41" s="190" t="n">
        <v>5.7434752747</v>
      </c>
      <c r="H41" s="94" t="n">
        <v>9.9097336724</v>
      </c>
      <c r="I41" s="190" t="n">
        <v>4.2972935843</v>
      </c>
      <c r="J41" s="94" t="n">
        <v>7.989468232</v>
      </c>
      <c r="K41" s="191" t="n">
        <v>3.0906389302</v>
      </c>
      <c r="L41" s="94" t="n">
        <v>16.419213974</v>
      </c>
      <c r="M41" s="190" t="n">
        <v>1.1996572408</v>
      </c>
      <c r="N41" s="94" t="n">
        <v>10.388349515</v>
      </c>
      <c r="O41" s="190" t="n">
        <v>1.5101289134</v>
      </c>
      <c r="P41" s="94" t="n">
        <v>5.4200069711</v>
      </c>
      <c r="Q41" s="190" t="n">
        <v>1.4614855571</v>
      </c>
      <c r="R41" s="94" t="n">
        <v>3.8124476696</v>
      </c>
      <c r="S41" s="190" t="n">
        <v>1.0145166612</v>
      </c>
      <c r="T41" s="94" t="n">
        <v>3.5731259451</v>
      </c>
      <c r="U41" s="108" t="n">
        <v>1.2028221693</v>
      </c>
    </row>
    <row r="42" customFormat="false" ht="13.5" hidden="false" customHeight="true" outlineLevel="0" collapsed="false">
      <c r="A42" s="187" t="n">
        <v>2016</v>
      </c>
      <c r="B42" s="94" t="n">
        <v>30.629264594</v>
      </c>
      <c r="C42" s="190" t="n">
        <v>1.2743628186</v>
      </c>
      <c r="D42" s="94" t="n">
        <v>24.266203878</v>
      </c>
      <c r="E42" s="190" t="n">
        <v>4.768957346</v>
      </c>
      <c r="F42" s="94" t="n">
        <v>14.137606032</v>
      </c>
      <c r="G42" s="190" t="n">
        <v>6.0138949197</v>
      </c>
      <c r="H42" s="94" t="n">
        <v>9.0559393201</v>
      </c>
      <c r="I42" s="190" t="n">
        <v>4.613257465</v>
      </c>
      <c r="J42" s="94" t="n">
        <v>8.125846015</v>
      </c>
      <c r="K42" s="191" t="n">
        <v>3.2864604259</v>
      </c>
      <c r="L42" s="94" t="n">
        <v>14.101592115</v>
      </c>
      <c r="M42" s="190" t="n">
        <v>0.2245508982</v>
      </c>
      <c r="N42" s="94" t="n">
        <v>9.385626842</v>
      </c>
      <c r="O42" s="190" t="n">
        <v>1.3564598621</v>
      </c>
      <c r="P42" s="94" t="n">
        <v>5.0251951935</v>
      </c>
      <c r="Q42" s="190" t="n">
        <v>1.4343538616</v>
      </c>
      <c r="R42" s="94" t="n">
        <v>3.3228534258</v>
      </c>
      <c r="S42" s="190" t="n">
        <v>1.0675967094</v>
      </c>
      <c r="T42" s="94" t="n">
        <v>3.7674609696</v>
      </c>
      <c r="U42" s="108" t="n">
        <v>1.1383748994</v>
      </c>
    </row>
    <row r="43" customFormat="false" ht="13.5" hidden="false" customHeight="true" outlineLevel="0" collapsed="false">
      <c r="A43" s="187" t="n">
        <v>2017</v>
      </c>
      <c r="B43" s="94" t="n">
        <v>32.69045323</v>
      </c>
      <c r="C43" s="190" t="n">
        <v>1.4873140857</v>
      </c>
      <c r="D43" s="94" t="n">
        <v>25.017863523</v>
      </c>
      <c r="E43" s="190" t="n">
        <v>4.3163097199</v>
      </c>
      <c r="F43" s="94" t="n">
        <v>13.728108781</v>
      </c>
      <c r="G43" s="190" t="n">
        <v>5.7559563572</v>
      </c>
      <c r="H43" s="94" t="n">
        <v>8.8830280547</v>
      </c>
      <c r="I43" s="190" t="n">
        <v>4.6431322549</v>
      </c>
      <c r="J43" s="94" t="n">
        <v>7.9820864067</v>
      </c>
      <c r="K43" s="191" t="n">
        <v>3.2088587132</v>
      </c>
      <c r="L43" s="94" t="n">
        <v>15.570599613</v>
      </c>
      <c r="M43" s="190" t="n">
        <v>0.7860262009</v>
      </c>
      <c r="N43" s="94" t="n">
        <v>9.4469839563</v>
      </c>
      <c r="O43" s="190" t="n">
        <v>1.2273476112</v>
      </c>
      <c r="P43" s="94" t="n">
        <v>4.7247204667</v>
      </c>
      <c r="Q43" s="190" t="n">
        <v>1.48119275</v>
      </c>
      <c r="R43" s="94" t="n">
        <v>3.3368152275</v>
      </c>
      <c r="S43" s="190" t="n">
        <v>1.0581166587</v>
      </c>
      <c r="T43" s="94" t="n">
        <v>3.5410702488</v>
      </c>
      <c r="U43" s="108" t="n">
        <v>1.027134134</v>
      </c>
    </row>
    <row r="44" customFormat="false" ht="13.5" hidden="false" customHeight="true" outlineLevel="0" collapsed="false">
      <c r="A44" s="192" t="n">
        <v>2018</v>
      </c>
      <c r="B44" s="99" t="n">
        <v>31.843065693</v>
      </c>
      <c r="C44" s="193" t="n">
        <v>2.3152270703</v>
      </c>
      <c r="D44" s="99" t="n">
        <v>23.964890504</v>
      </c>
      <c r="E44" s="193" t="n">
        <v>4.4313146233</v>
      </c>
      <c r="F44" s="99" t="n">
        <v>13.506699527</v>
      </c>
      <c r="G44" s="193" t="n">
        <v>6.0759493671</v>
      </c>
      <c r="H44" s="99" t="n">
        <v>8.5938325061</v>
      </c>
      <c r="I44" s="193" t="n">
        <v>5.5886277327</v>
      </c>
      <c r="J44" s="99" t="n">
        <v>7.7279559118</v>
      </c>
      <c r="K44" s="194" t="n">
        <v>3.9806259921</v>
      </c>
      <c r="L44" s="99" t="n">
        <v>14.022140221</v>
      </c>
      <c r="M44" s="193" t="n">
        <v>0.8912655971</v>
      </c>
      <c r="N44" s="99" t="n">
        <v>8.430517226</v>
      </c>
      <c r="O44" s="193" t="n">
        <v>1.1290602744</v>
      </c>
      <c r="P44" s="99" t="n">
        <v>4.5502106841</v>
      </c>
      <c r="Q44" s="193" t="n">
        <v>1.3032002639</v>
      </c>
      <c r="R44" s="99" t="n">
        <v>2.9704014127</v>
      </c>
      <c r="S44" s="193" t="n">
        <v>1.1723660245</v>
      </c>
      <c r="T44" s="99" t="n">
        <v>3.2825322392</v>
      </c>
      <c r="U44" s="112" t="n">
        <v>1.0786388798</v>
      </c>
    </row>
    <row r="45" customFormat="false" ht="13.5" hidden="false" customHeight="true" outlineLevel="0" collapsed="false">
      <c r="A45" s="102" t="s">
        <v>663</v>
      </c>
    </row>
    <row r="46" customFormat="false" ht="13.5" hidden="false" customHeight="true" outlineLevel="0" collapsed="false">
      <c r="A46" s="171" t="s">
        <v>729</v>
      </c>
    </row>
    <row r="47" customFormat="false" ht="13.5" hidden="false" customHeight="true" outlineLevel="0" collapsed="false">
      <c r="A47" s="171" t="s">
        <v>756</v>
      </c>
    </row>
    <row r="48" customFormat="false" ht="13.5" hidden="false" customHeight="true" outlineLevel="0" collapsed="false">
      <c r="A48" s="103"/>
    </row>
    <row r="49" customFormat="false" ht="13.5" hidden="false" customHeight="true" outlineLevel="0" collapsed="false">
      <c r="A49" s="195"/>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17.57"/>
    <col collapsed="false" customWidth="true" hidden="false" outlineLevel="0" max="2" min="2" style="82" width="7.49"/>
    <col collapsed="false" customWidth="true" hidden="false" outlineLevel="0" max="3" min="3" style="82" width="10.74"/>
    <col collapsed="false" customWidth="true" hidden="false" outlineLevel="0" max="4" min="4" style="82" width="10.83"/>
    <col collapsed="false" customWidth="true" hidden="false" outlineLevel="0" max="5" min="5" style="82" width="9.49"/>
    <col collapsed="false" customWidth="true" hidden="false" outlineLevel="0" max="6" min="6" style="82" width="8.07"/>
    <col collapsed="false" customWidth="true" hidden="false" outlineLevel="0" max="7" min="7" style="82" width="10.33"/>
    <col collapsed="false" customWidth="true" hidden="false" outlineLevel="0" max="8" min="8" style="82" width="10.07"/>
    <col collapsed="false" customWidth="true" hidden="false" outlineLevel="0" max="9" min="9" style="82" width="7.49"/>
    <col collapsed="false" customWidth="true" hidden="false" outlineLevel="0" max="10" min="10" style="82" width="10.74"/>
    <col collapsed="false" customWidth="true" hidden="false" outlineLevel="0" max="11" min="11" style="82" width="10.83"/>
    <col collapsed="false" customWidth="true" hidden="false" outlineLevel="0" max="12" min="12" style="82" width="9.49"/>
    <col collapsed="false" customWidth="true" hidden="false" outlineLevel="0" max="13" min="13" style="82" width="8.07"/>
    <col collapsed="false" customWidth="true" hidden="false" outlineLevel="0" max="14" min="14" style="82" width="10.33"/>
    <col collapsed="false" customWidth="true" hidden="false" outlineLevel="0" max="15" min="15" style="82" width="10.25"/>
    <col collapsed="false" customWidth="false" hidden="false" outlineLevel="0" max="257" min="16" style="82" width="8.99"/>
  </cols>
  <sheetData>
    <row r="1" s="83" customFormat="true" ht="21" hidden="false" customHeight="true" outlineLevel="0" collapsed="false">
      <c r="A1" s="34" t="s">
        <v>70</v>
      </c>
    </row>
    <row r="2" s="83" customFormat="true" ht="14.25" hidden="false" customHeight="true" outlineLevel="0" collapsed="false">
      <c r="A2" s="35" t="s">
        <v>71</v>
      </c>
    </row>
    <row r="3" s="83" customFormat="true" ht="12.75" hidden="false" customHeight="true" outlineLevel="0" collapsed="false">
      <c r="A3" s="114"/>
    </row>
    <row r="4" s="83" customFormat="true" ht="12.75" hidden="false" customHeight="true" outlineLevel="0" collapsed="false">
      <c r="A4" s="114"/>
      <c r="E4" s="114"/>
    </row>
    <row r="5" s="83" customFormat="true" ht="12.75" hidden="false" customHeight="true" outlineLevel="0" collapsed="false">
      <c r="A5" s="196"/>
    </row>
    <row r="6" customFormat="false" ht="13.5" hidden="false" customHeight="true" outlineLevel="0" collapsed="false">
      <c r="A6" s="197" t="s">
        <v>270</v>
      </c>
      <c r="B6" s="105" t="s">
        <v>747</v>
      </c>
      <c r="C6" s="105"/>
      <c r="D6" s="105"/>
      <c r="E6" s="105"/>
      <c r="F6" s="105"/>
      <c r="G6" s="105"/>
      <c r="H6" s="105"/>
      <c r="I6" s="88" t="s">
        <v>748</v>
      </c>
      <c r="J6" s="88"/>
      <c r="K6" s="88"/>
      <c r="L6" s="88"/>
      <c r="M6" s="88"/>
      <c r="N6" s="88"/>
      <c r="O6" s="88"/>
    </row>
    <row r="7" customFormat="false" ht="21" hidden="false" customHeight="true" outlineLevel="0" collapsed="false">
      <c r="A7" s="197"/>
      <c r="B7" s="175" t="s">
        <v>749</v>
      </c>
      <c r="C7" s="176" t="s">
        <v>750</v>
      </c>
      <c r="D7" s="176" t="s">
        <v>751</v>
      </c>
      <c r="E7" s="176" t="s">
        <v>752</v>
      </c>
      <c r="F7" s="176" t="s">
        <v>753</v>
      </c>
      <c r="G7" s="176" t="s">
        <v>754</v>
      </c>
      <c r="H7" s="176" t="s">
        <v>755</v>
      </c>
      <c r="I7" s="176" t="s">
        <v>749</v>
      </c>
      <c r="J7" s="176" t="s">
        <v>750</v>
      </c>
      <c r="K7" s="176" t="s">
        <v>751</v>
      </c>
      <c r="L7" s="176" t="s">
        <v>752</v>
      </c>
      <c r="M7" s="176" t="s">
        <v>753</v>
      </c>
      <c r="N7" s="176" t="s">
        <v>754</v>
      </c>
      <c r="O7" s="177" t="s">
        <v>755</v>
      </c>
    </row>
    <row r="8" customFormat="false" ht="13.5" hidden="false" customHeight="true" outlineLevel="0" collapsed="false">
      <c r="A8" s="93" t="s">
        <v>695</v>
      </c>
      <c r="B8" s="94" t="n">
        <v>10.251386322</v>
      </c>
      <c r="C8" s="94" t="n">
        <v>5.8817005545</v>
      </c>
      <c r="D8" s="94" t="n">
        <v>4.3696857671</v>
      </c>
      <c r="E8" s="94" t="n">
        <v>4.0814155526</v>
      </c>
      <c r="F8" s="94" t="n">
        <v>3.9245905165</v>
      </c>
      <c r="G8" s="94" t="n">
        <v>1.0637920641</v>
      </c>
      <c r="H8" s="198" t="n">
        <v>86.185146024</v>
      </c>
      <c r="I8" s="94" t="n">
        <v>2.8492950009</v>
      </c>
      <c r="J8" s="94" t="n">
        <v>2.3805163889</v>
      </c>
      <c r="K8" s="94" t="n">
        <v>0.468778612</v>
      </c>
      <c r="L8" s="94" t="n">
        <v>3.1771922981</v>
      </c>
      <c r="M8" s="94" t="n">
        <v>0.6630824373</v>
      </c>
      <c r="N8" s="94" t="n">
        <v>1.0673380377</v>
      </c>
      <c r="O8" s="94" t="n">
        <v>96.496547693</v>
      </c>
      <c r="P8" s="170"/>
      <c r="Q8" s="170"/>
    </row>
    <row r="9" customFormat="false" ht="13.5" hidden="false" customHeight="true" outlineLevel="0" collapsed="false">
      <c r="A9" s="93" t="s">
        <v>687</v>
      </c>
      <c r="B9" s="94" t="n">
        <v>7.2301781348</v>
      </c>
      <c r="C9" s="94" t="n">
        <v>5.4139015019</v>
      </c>
      <c r="D9" s="94" t="n">
        <v>1.8162766329</v>
      </c>
      <c r="E9" s="94" t="n">
        <v>0.5902777778</v>
      </c>
      <c r="F9" s="94" t="n">
        <v>16.509598604</v>
      </c>
      <c r="G9" s="94" t="n">
        <v>0.5208333333</v>
      </c>
      <c r="H9" s="180" t="n">
        <v>78.212290503</v>
      </c>
      <c r="I9" s="94" t="n">
        <v>1.8156424581</v>
      </c>
      <c r="J9" s="94" t="n">
        <v>1.6410614525</v>
      </c>
      <c r="K9" s="94" t="n">
        <v>0.1745810056</v>
      </c>
      <c r="L9" s="119" t="n">
        <v>0.5555555556</v>
      </c>
      <c r="M9" s="119" t="n">
        <v>2.8272251309</v>
      </c>
      <c r="N9" s="119" t="n">
        <v>0.5208333333</v>
      </c>
      <c r="O9" s="94" t="n">
        <v>95.460893855</v>
      </c>
      <c r="P9" s="170"/>
      <c r="Q9" s="170"/>
    </row>
    <row r="10" customFormat="false" ht="13.5" hidden="false" customHeight="true" outlineLevel="0" collapsed="false">
      <c r="A10" s="93" t="s">
        <v>736</v>
      </c>
      <c r="B10" s="94" t="n">
        <v>9.6931320019</v>
      </c>
      <c r="C10" s="94" t="n">
        <v>6.6731612275</v>
      </c>
      <c r="D10" s="94" t="n">
        <v>3.0199707745</v>
      </c>
      <c r="E10" s="94" t="n">
        <v>9.5992954646</v>
      </c>
      <c r="F10" s="94" t="n">
        <v>0.2814258912</v>
      </c>
      <c r="G10" s="94" t="n">
        <v>6.1206516953</v>
      </c>
      <c r="H10" s="180" t="n">
        <v>90.063321968</v>
      </c>
      <c r="I10" s="94" t="n">
        <v>4.6683046683</v>
      </c>
      <c r="J10" s="94" t="n">
        <v>3.7837837838</v>
      </c>
      <c r="K10" s="94" t="n">
        <v>0.8845208845</v>
      </c>
      <c r="L10" s="119" t="n">
        <v>10.391897842</v>
      </c>
      <c r="M10" s="119" t="n">
        <v>0.1409112259</v>
      </c>
      <c r="N10" s="119" t="n">
        <v>6.2527520916</v>
      </c>
      <c r="O10" s="94" t="n">
        <v>95.184275184</v>
      </c>
      <c r="P10" s="170"/>
      <c r="Q10" s="170"/>
    </row>
    <row r="11" customFormat="false" ht="13.5" hidden="false" customHeight="true" outlineLevel="0" collapsed="false">
      <c r="A11" s="93" t="s">
        <v>693</v>
      </c>
      <c r="B11" s="94" t="n">
        <v>9.8577489394</v>
      </c>
      <c r="C11" s="94" t="n">
        <v>5.8896930372</v>
      </c>
      <c r="D11" s="94" t="n">
        <v>3.9680559022</v>
      </c>
      <c r="E11" s="94" t="n">
        <v>3.9779535107</v>
      </c>
      <c r="F11" s="94" t="n">
        <v>5.7577268195</v>
      </c>
      <c r="G11" s="94" t="n">
        <v>3.8581356338</v>
      </c>
      <c r="H11" s="180" t="n">
        <v>85.051160469</v>
      </c>
      <c r="I11" s="94" t="n">
        <v>3.4500253678</v>
      </c>
      <c r="J11" s="94" t="n">
        <v>2.8411973617</v>
      </c>
      <c r="K11" s="94" t="n">
        <v>0.6088280061</v>
      </c>
      <c r="L11" s="119" t="n">
        <v>5.5355859094</v>
      </c>
      <c r="M11" s="119" t="n">
        <v>1.4187990879</v>
      </c>
      <c r="N11" s="119" t="n">
        <v>5.4157680326</v>
      </c>
      <c r="O11" s="94" t="n">
        <v>95.256215119</v>
      </c>
      <c r="P11" s="170"/>
      <c r="Q11" s="170"/>
    </row>
    <row r="12" customFormat="false" ht="13.5" hidden="false" customHeight="true" outlineLevel="0" collapsed="false">
      <c r="A12" s="93" t="s">
        <v>677</v>
      </c>
      <c r="B12" s="94" t="n">
        <v>12.324213756</v>
      </c>
      <c r="C12" s="94" t="n">
        <v>7.4405522884</v>
      </c>
      <c r="D12" s="94" t="n">
        <v>4.8836614677</v>
      </c>
      <c r="E12" s="94" t="n">
        <v>5.6225868726</v>
      </c>
      <c r="F12" s="94" t="n">
        <v>4.1229568187</v>
      </c>
      <c r="G12" s="94" t="n">
        <v>1.0859073359</v>
      </c>
      <c r="H12" s="180" t="n">
        <v>83.858858859</v>
      </c>
      <c r="I12" s="94" t="n">
        <v>4.4369486248</v>
      </c>
      <c r="J12" s="94" t="n">
        <v>3.7623248573</v>
      </c>
      <c r="K12" s="94" t="n">
        <v>0.6746237675</v>
      </c>
      <c r="L12" s="94" t="n">
        <v>6.9980694981</v>
      </c>
      <c r="M12" s="94" t="n">
        <v>0.7806782142</v>
      </c>
      <c r="N12" s="94" t="n">
        <v>1.0859073359</v>
      </c>
      <c r="O12" s="94" t="n">
        <v>94.784404854</v>
      </c>
      <c r="P12" s="170"/>
      <c r="Q12" s="170"/>
    </row>
    <row r="13" customFormat="false" ht="13.5" hidden="false" customHeight="true" outlineLevel="0" collapsed="false">
      <c r="A13" s="93" t="s">
        <v>678</v>
      </c>
      <c r="B13" s="94" t="n">
        <v>12.509865825</v>
      </c>
      <c r="C13" s="94" t="n">
        <v>7.7348066298</v>
      </c>
      <c r="D13" s="94" t="n">
        <v>4.7750591949</v>
      </c>
      <c r="E13" s="94" t="n">
        <v>11.398601399</v>
      </c>
      <c r="F13" s="94" t="n">
        <v>3.8279400158</v>
      </c>
      <c r="G13" s="94" t="n">
        <v>11.398601399</v>
      </c>
      <c r="H13" s="180" t="n">
        <v>84.175217048</v>
      </c>
      <c r="I13" s="94" t="n">
        <v>4.2344045369</v>
      </c>
      <c r="J13" s="94" t="n">
        <v>3.629489603</v>
      </c>
      <c r="K13" s="94" t="n">
        <v>0.6049149338</v>
      </c>
      <c r="L13" s="119" t="n">
        <v>7.5174825175</v>
      </c>
      <c r="M13" s="119" t="n">
        <v>1.0204081633</v>
      </c>
      <c r="N13" s="119" t="n">
        <v>7.4825174825</v>
      </c>
      <c r="O13" s="94" t="n">
        <v>94.935752079</v>
      </c>
      <c r="P13" s="170"/>
      <c r="Q13" s="170"/>
    </row>
    <row r="14" customFormat="false" ht="13.5" hidden="false" customHeight="true" outlineLevel="0" collapsed="false">
      <c r="A14" s="118" t="s">
        <v>686</v>
      </c>
      <c r="B14" s="119" t="n">
        <v>11.593304402</v>
      </c>
      <c r="C14" s="119" t="n">
        <v>5.2076875387</v>
      </c>
      <c r="D14" s="119" t="n">
        <v>6.385616863</v>
      </c>
      <c r="E14" s="119" t="n">
        <v>1.58633313</v>
      </c>
      <c r="F14" s="119" t="n">
        <v>4.4187487095</v>
      </c>
      <c r="G14" s="119" t="n">
        <v>1.504982713</v>
      </c>
      <c r="H14" s="199" t="n">
        <v>84.297520661</v>
      </c>
      <c r="I14" s="119" t="n">
        <v>4.2561983471</v>
      </c>
      <c r="J14" s="119" t="n">
        <v>3.4710743802</v>
      </c>
      <c r="K14" s="119" t="n">
        <v>0.7851239669</v>
      </c>
      <c r="L14" s="119" t="n">
        <v>1.5659955257</v>
      </c>
      <c r="M14" s="119" t="n">
        <v>1.0943629981</v>
      </c>
      <c r="N14" s="119" t="n">
        <v>1.504982713</v>
      </c>
      <c r="O14" s="119" t="n">
        <v>94.691179508</v>
      </c>
      <c r="P14" s="170"/>
      <c r="Q14" s="170"/>
    </row>
    <row r="15" customFormat="false" ht="13.5" hidden="false" customHeight="true" outlineLevel="0" collapsed="false">
      <c r="A15" s="120" t="s">
        <v>691</v>
      </c>
      <c r="B15" s="121" t="n">
        <v>11.79543929</v>
      </c>
      <c r="C15" s="121" t="n">
        <v>6.5163361936</v>
      </c>
      <c r="D15" s="121" t="n">
        <v>5.2791030967</v>
      </c>
      <c r="E15" s="121" t="n">
        <v>5.0250260598</v>
      </c>
      <c r="F15" s="121" t="n">
        <v>5.2106136572</v>
      </c>
      <c r="G15" s="121" t="n">
        <v>2.4043970055</v>
      </c>
      <c r="H15" s="200" t="n">
        <v>83.521596471</v>
      </c>
      <c r="I15" s="121" t="n">
        <v>4.2106981849</v>
      </c>
      <c r="J15" s="121" t="n">
        <v>3.4160899105</v>
      </c>
      <c r="K15" s="121" t="n">
        <v>0.7946082744</v>
      </c>
      <c r="L15" s="121" t="n">
        <v>5.0276105066</v>
      </c>
      <c r="M15" s="121" t="n">
        <v>1.1806021247</v>
      </c>
      <c r="N15" s="121" t="n">
        <v>2.3664917858</v>
      </c>
      <c r="O15" s="121" t="n">
        <v>94.659250215</v>
      </c>
      <c r="P15" s="170"/>
      <c r="Q15" s="170"/>
    </row>
    <row r="16" customFormat="false" ht="13.5" hidden="false" customHeight="true" outlineLevel="0" collapsed="false">
      <c r="A16" s="93" t="s">
        <v>692</v>
      </c>
      <c r="B16" s="94" t="n">
        <v>12.69814597</v>
      </c>
      <c r="C16" s="94" t="n">
        <v>6.7775723968</v>
      </c>
      <c r="D16" s="94" t="n">
        <v>5.9205735731</v>
      </c>
      <c r="E16" s="94" t="n">
        <v>7.0882123341</v>
      </c>
      <c r="F16" s="94" t="n">
        <v>5.3871872304</v>
      </c>
      <c r="G16" s="94" t="n">
        <v>3.4920634921</v>
      </c>
      <c r="H16" s="180" t="n">
        <v>82.440344675</v>
      </c>
      <c r="I16" s="94" t="n">
        <v>4.5897621567</v>
      </c>
      <c r="J16" s="94" t="n">
        <v>3.698546204</v>
      </c>
      <c r="K16" s="94" t="n">
        <v>0.8912159528</v>
      </c>
      <c r="L16" s="94" t="n">
        <v>6.5677855842</v>
      </c>
      <c r="M16" s="94" t="n">
        <v>1.013750337</v>
      </c>
      <c r="N16" s="94" t="n">
        <v>3.4868592246</v>
      </c>
      <c r="O16" s="94" t="n">
        <v>94.431799256</v>
      </c>
      <c r="P16" s="170"/>
      <c r="Q16" s="170"/>
    </row>
    <row r="17" customFormat="false" ht="13.5" hidden="false" customHeight="true" outlineLevel="0" collapsed="false">
      <c r="A17" s="93" t="s">
        <v>676</v>
      </c>
      <c r="B17" s="94" t="n">
        <v>13.375262055</v>
      </c>
      <c r="C17" s="94" t="n">
        <v>8.0922431866</v>
      </c>
      <c r="D17" s="94" t="n">
        <v>5.2830188679</v>
      </c>
      <c r="E17" s="94" t="n">
        <v>4.942208051</v>
      </c>
      <c r="F17" s="94" t="n">
        <v>3.8291011689</v>
      </c>
      <c r="G17" s="94" t="n">
        <v>1.1159824631</v>
      </c>
      <c r="H17" s="180" t="n">
        <v>83.243467441</v>
      </c>
      <c r="I17" s="94" t="n">
        <v>4.5014724443</v>
      </c>
      <c r="J17" s="94" t="n">
        <v>3.6180058898</v>
      </c>
      <c r="K17" s="94" t="n">
        <v>0.8834665545</v>
      </c>
      <c r="L17" s="94" t="n">
        <v>5.2610601833</v>
      </c>
      <c r="M17" s="94" t="n">
        <v>1.1688835147</v>
      </c>
      <c r="N17" s="94" t="n">
        <v>1.1159824631</v>
      </c>
      <c r="O17" s="94" t="n">
        <v>94.349100042</v>
      </c>
      <c r="P17" s="170"/>
      <c r="Q17" s="170"/>
    </row>
    <row r="18" s="202" customFormat="true" ht="13.5" hidden="false" customHeight="true" outlineLevel="0" collapsed="false">
      <c r="A18" s="93" t="s">
        <v>688</v>
      </c>
      <c r="B18" s="94" t="n">
        <v>13.777372263</v>
      </c>
      <c r="C18" s="94" t="n">
        <v>8.0291970803</v>
      </c>
      <c r="D18" s="94" t="n">
        <v>5.7481751825</v>
      </c>
      <c r="E18" s="94" t="n">
        <v>3.9158386908</v>
      </c>
      <c r="F18" s="94" t="n">
        <v>4.5924574209</v>
      </c>
      <c r="G18" s="94" t="n">
        <v>3.9158386908</v>
      </c>
      <c r="H18" s="180" t="n">
        <v>82.147201946</v>
      </c>
      <c r="I18" s="94" t="n">
        <v>4.6532846715</v>
      </c>
      <c r="J18" s="94" t="n">
        <v>4.0145985401</v>
      </c>
      <c r="K18" s="94" t="n">
        <v>0.6386861314</v>
      </c>
      <c r="L18" s="94" t="n">
        <v>3.9158386908</v>
      </c>
      <c r="M18" s="94" t="n">
        <v>1.0340632603</v>
      </c>
      <c r="N18" s="94" t="n">
        <v>3.9158386908</v>
      </c>
      <c r="O18" s="94" t="n">
        <v>94.403892944</v>
      </c>
      <c r="P18" s="170"/>
      <c r="Q18" s="201"/>
    </row>
    <row r="19" customFormat="false" ht="13.5" hidden="false" customHeight="true" outlineLevel="0" collapsed="false">
      <c r="A19" s="93" t="s">
        <v>694</v>
      </c>
      <c r="B19" s="94" t="n">
        <v>16.25</v>
      </c>
      <c r="C19" s="119" t="n">
        <v>11.458333333</v>
      </c>
      <c r="D19" s="119" t="n">
        <v>4.7916666667</v>
      </c>
      <c r="E19" s="119" t="n">
        <v>3.6144578313</v>
      </c>
      <c r="F19" s="119" t="n">
        <v>8.2329317269</v>
      </c>
      <c r="G19" s="119" t="n">
        <v>0</v>
      </c>
      <c r="H19" s="199" t="n">
        <v>76.829268293</v>
      </c>
      <c r="I19" s="119" t="n">
        <v>3.75782881</v>
      </c>
      <c r="J19" s="119" t="n">
        <v>3.3402922756</v>
      </c>
      <c r="K19" s="119" t="n">
        <v>0.4175365344</v>
      </c>
      <c r="L19" s="119" t="n">
        <v>3.8152610442</v>
      </c>
      <c r="M19" s="119" t="n">
        <v>2.2088353414</v>
      </c>
      <c r="N19" s="119" t="n">
        <v>0</v>
      </c>
      <c r="O19" s="94" t="n">
        <v>94.202898551</v>
      </c>
      <c r="P19" s="170"/>
      <c r="Q19" s="170"/>
    </row>
    <row r="20" customFormat="false" ht="13.5" hidden="false" customHeight="true" outlineLevel="0" collapsed="false">
      <c r="A20" s="93" t="s">
        <v>682</v>
      </c>
      <c r="B20" s="94" t="n">
        <v>6.5302568568</v>
      </c>
      <c r="C20" s="94" t="n">
        <v>2.4379625599</v>
      </c>
      <c r="D20" s="94" t="n">
        <v>4.0922942969</v>
      </c>
      <c r="E20" s="94" t="n">
        <v>2.2968949383</v>
      </c>
      <c r="F20" s="94" t="n">
        <v>15.565217391</v>
      </c>
      <c r="G20" s="94" t="n">
        <v>2.169289664</v>
      </c>
      <c r="H20" s="180" t="n">
        <v>78.981723238</v>
      </c>
      <c r="I20" s="94" t="n">
        <v>2.5674499565</v>
      </c>
      <c r="J20" s="94" t="n">
        <v>1.5665796345</v>
      </c>
      <c r="K20" s="94" t="n">
        <v>1.000870322</v>
      </c>
      <c r="L20" s="94" t="n">
        <v>2.2543598469</v>
      </c>
      <c r="M20" s="94" t="n">
        <v>3.5217391304</v>
      </c>
      <c r="N20" s="94" t="n">
        <v>2.169289664</v>
      </c>
      <c r="O20" s="94" t="n">
        <v>94.125326371</v>
      </c>
      <c r="P20" s="170"/>
      <c r="Q20" s="170"/>
    </row>
    <row r="21" customFormat="false" ht="13.5" hidden="false" customHeight="true" outlineLevel="0" collapsed="false">
      <c r="A21" s="93" t="s">
        <v>680</v>
      </c>
      <c r="B21" s="94" t="n">
        <v>11.303916708</v>
      </c>
      <c r="C21" s="94" t="n">
        <v>6.3956370848</v>
      </c>
      <c r="D21" s="94" t="n">
        <v>4.9082796232</v>
      </c>
      <c r="E21" s="94" t="n">
        <v>8.359836438</v>
      </c>
      <c r="F21" s="94" t="n">
        <v>3.2178217822</v>
      </c>
      <c r="G21" s="94" t="n">
        <v>8.2235347569</v>
      </c>
      <c r="H21" s="180" t="n">
        <v>85.480673935</v>
      </c>
      <c r="I21" s="94" t="n">
        <v>5.153617443</v>
      </c>
      <c r="J21" s="94" t="n">
        <v>4.3111992071</v>
      </c>
      <c r="K21" s="94" t="n">
        <v>0.8424182359</v>
      </c>
      <c r="L21" s="94" t="n">
        <v>8.3144025443</v>
      </c>
      <c r="M21" s="94" t="n">
        <v>1.1386138614</v>
      </c>
      <c r="N21" s="94" t="n">
        <v>8.2235347569</v>
      </c>
      <c r="O21" s="94" t="n">
        <v>93.706640238</v>
      </c>
      <c r="P21" s="170"/>
      <c r="Q21" s="170"/>
    </row>
    <row r="22" customFormat="false" ht="13.5" hidden="false" customHeight="true" outlineLevel="0" collapsed="false">
      <c r="A22" s="93" t="s">
        <v>685</v>
      </c>
      <c r="B22" s="94" t="n">
        <v>11.974789916</v>
      </c>
      <c r="C22" s="94" t="n">
        <v>6.4425770308</v>
      </c>
      <c r="D22" s="94" t="n">
        <v>5.5322128852</v>
      </c>
      <c r="E22" s="94" t="n">
        <v>3.7735849057</v>
      </c>
      <c r="F22" s="94" t="n">
        <v>5.1452572629</v>
      </c>
      <c r="G22" s="94" t="n">
        <v>3.7398921833</v>
      </c>
      <c r="H22" s="180" t="n">
        <v>83.613445378</v>
      </c>
      <c r="I22" s="94" t="n">
        <v>4.5518207283</v>
      </c>
      <c r="J22" s="94" t="n">
        <v>3.5364145658</v>
      </c>
      <c r="K22" s="94" t="n">
        <v>1.0154061625</v>
      </c>
      <c r="L22" s="94" t="n">
        <v>3.7735849057</v>
      </c>
      <c r="M22" s="94" t="n">
        <v>1.7850892545</v>
      </c>
      <c r="N22" s="94" t="n">
        <v>3.7398921833</v>
      </c>
      <c r="O22" s="94" t="n">
        <v>93.907563025</v>
      </c>
      <c r="P22" s="170"/>
      <c r="Q22" s="170"/>
    </row>
    <row r="23" customFormat="false" ht="13.5" hidden="false" customHeight="true" outlineLevel="0" collapsed="false">
      <c r="A23" s="118" t="s">
        <v>683</v>
      </c>
      <c r="B23" s="119" t="n">
        <v>12.295839753</v>
      </c>
      <c r="C23" s="119" t="n">
        <v>6.718027735</v>
      </c>
      <c r="D23" s="119" t="n">
        <v>5.5778120185</v>
      </c>
      <c r="E23" s="119" t="n">
        <v>4.3901001768</v>
      </c>
      <c r="F23" s="119" t="n">
        <v>5.643005643</v>
      </c>
      <c r="G23" s="119" t="n">
        <v>0.7955215085</v>
      </c>
      <c r="H23" s="199" t="n">
        <v>82.772098617</v>
      </c>
      <c r="I23" s="119" t="n">
        <v>4.863692689</v>
      </c>
      <c r="J23" s="119" t="n">
        <v>3.9962825279</v>
      </c>
      <c r="K23" s="119" t="n">
        <v>0.8674101611</v>
      </c>
      <c r="L23" s="119" t="n">
        <v>4.8909840896</v>
      </c>
      <c r="M23" s="119" t="n">
        <v>1.7226017226</v>
      </c>
      <c r="N23" s="119" t="n">
        <v>0.7955215085</v>
      </c>
      <c r="O23" s="119" t="n">
        <v>93.490942585</v>
      </c>
      <c r="P23" s="170"/>
      <c r="Q23" s="170"/>
    </row>
    <row r="24" customFormat="false" ht="13.5" hidden="false" customHeight="true" outlineLevel="0" collapsed="false">
      <c r="A24" s="93" t="s">
        <v>690</v>
      </c>
      <c r="B24" s="94" t="n">
        <v>14.861494911</v>
      </c>
      <c r="C24" s="94" t="n">
        <v>7.7508930377</v>
      </c>
      <c r="D24" s="94" t="n">
        <v>7.1106018737</v>
      </c>
      <c r="E24" s="94" t="n">
        <v>3.4615134361</v>
      </c>
      <c r="F24" s="94" t="n">
        <v>2.317793828</v>
      </c>
      <c r="G24" s="94" t="n">
        <v>0.9044179843</v>
      </c>
      <c r="H24" s="180" t="n">
        <v>83.115490314</v>
      </c>
      <c r="I24" s="94" t="n">
        <v>6.0656418779</v>
      </c>
      <c r="J24" s="94" t="n">
        <v>4.9646863315</v>
      </c>
      <c r="K24" s="94" t="n">
        <v>1.1009555463</v>
      </c>
      <c r="L24" s="94" t="n">
        <v>6.0316220964</v>
      </c>
      <c r="M24" s="94" t="n">
        <v>0.5318450427</v>
      </c>
      <c r="N24" s="94" t="n">
        <v>0.9044179843</v>
      </c>
      <c r="O24" s="94" t="n">
        <v>93.416320885</v>
      </c>
      <c r="P24" s="170"/>
      <c r="Q24" s="170"/>
    </row>
    <row r="25" customFormat="false" ht="13.5" hidden="false" customHeight="true" outlineLevel="0" collapsed="false">
      <c r="A25" s="93" t="s">
        <v>675</v>
      </c>
      <c r="B25" s="94" t="n">
        <v>14.078947368</v>
      </c>
      <c r="C25" s="94" t="n">
        <v>6.25</v>
      </c>
      <c r="D25" s="94" t="n">
        <v>7.8289473684</v>
      </c>
      <c r="E25" s="94" t="n">
        <v>4.8811013767</v>
      </c>
      <c r="F25" s="94" t="n">
        <v>2.5</v>
      </c>
      <c r="G25" s="94" t="n">
        <v>4.8811013767</v>
      </c>
      <c r="H25" s="180" t="n">
        <v>83.486842105</v>
      </c>
      <c r="I25" s="94" t="n">
        <v>6.1842105263</v>
      </c>
      <c r="J25" s="94" t="n">
        <v>4.7368421053</v>
      </c>
      <c r="K25" s="94" t="n">
        <v>1.4473684211</v>
      </c>
      <c r="L25" s="94" t="n">
        <v>4.8811013767</v>
      </c>
      <c r="M25" s="94" t="n">
        <v>0.8552631579</v>
      </c>
      <c r="N25" s="94" t="n">
        <v>4.8811013767</v>
      </c>
      <c r="O25" s="94" t="n">
        <v>93.026315789</v>
      </c>
      <c r="P25" s="170"/>
      <c r="Q25" s="170"/>
    </row>
    <row r="26" customFormat="false" ht="13.5" hidden="false" customHeight="true" outlineLevel="0" collapsed="false">
      <c r="A26" s="93" t="s">
        <v>681</v>
      </c>
      <c r="B26" s="94" t="n">
        <v>13.837129055</v>
      </c>
      <c r="C26" s="94" t="n">
        <v>7.1428571429</v>
      </c>
      <c r="D26" s="94" t="n">
        <v>6.6942719117</v>
      </c>
      <c r="E26" s="94" t="n">
        <v>8.8965734046</v>
      </c>
      <c r="F26" s="94" t="n">
        <v>4.0639573618</v>
      </c>
      <c r="G26" s="94" t="n">
        <v>5.62716127</v>
      </c>
      <c r="H26" s="180" t="n">
        <v>82.511058183</v>
      </c>
      <c r="I26" s="94" t="n">
        <v>5.4526748971</v>
      </c>
      <c r="J26" s="94" t="n">
        <v>4.0809327846</v>
      </c>
      <c r="K26" s="94" t="n">
        <v>1.3717421125</v>
      </c>
      <c r="L26" s="119" t="n">
        <v>8.3307136121</v>
      </c>
      <c r="M26" s="119" t="n">
        <v>1.598934044</v>
      </c>
      <c r="N26" s="119" t="n">
        <v>5.62716127</v>
      </c>
      <c r="O26" s="94" t="n">
        <v>93.039918117</v>
      </c>
      <c r="P26" s="170"/>
      <c r="Q26" s="170"/>
    </row>
    <row r="27" customFormat="false" ht="13.5" hidden="false" customHeight="true" outlineLevel="0" collapsed="false">
      <c r="A27" s="93" t="s">
        <v>679</v>
      </c>
      <c r="B27" s="94" t="n">
        <v>13.458078445</v>
      </c>
      <c r="C27" s="94" t="n">
        <v>7.3767542281</v>
      </c>
      <c r="D27" s="94" t="n">
        <v>6.0813242173</v>
      </c>
      <c r="E27" s="94" t="n">
        <v>7.1189839572</v>
      </c>
      <c r="F27" s="94" t="n">
        <v>8.5020242915</v>
      </c>
      <c r="G27" s="94" t="n">
        <v>0.935828877</v>
      </c>
      <c r="H27" s="180" t="n">
        <v>79.281767956</v>
      </c>
      <c r="I27" s="94" t="n">
        <v>5.1228070175</v>
      </c>
      <c r="J27" s="94" t="n">
        <v>4.2456140351</v>
      </c>
      <c r="K27" s="94" t="n">
        <v>0.8771929825</v>
      </c>
      <c r="L27" s="94" t="n">
        <v>4.7459893048</v>
      </c>
      <c r="M27" s="94" t="n">
        <v>1.9568151147</v>
      </c>
      <c r="N27" s="94" t="n">
        <v>0.935828877</v>
      </c>
      <c r="O27" s="94" t="n">
        <v>93.020833333</v>
      </c>
      <c r="P27" s="170"/>
      <c r="Q27" s="170"/>
    </row>
    <row r="28" customFormat="false" ht="13.5" hidden="false" customHeight="true" outlineLevel="0" collapsed="false">
      <c r="A28" s="93" t="s">
        <v>674</v>
      </c>
      <c r="B28" s="94" t="n">
        <v>11.519198664</v>
      </c>
      <c r="C28" s="94" t="n">
        <v>6.143572621</v>
      </c>
      <c r="D28" s="94" t="n">
        <v>5.3756260434</v>
      </c>
      <c r="E28" s="94" t="n">
        <v>1.7065966524</v>
      </c>
      <c r="F28" s="94" t="n">
        <v>8.344459279</v>
      </c>
      <c r="G28" s="94" t="n">
        <v>1.6737774861</v>
      </c>
      <c r="H28" s="180" t="n">
        <v>81.469115192</v>
      </c>
      <c r="I28" s="94" t="n">
        <v>4.7078464107</v>
      </c>
      <c r="J28" s="94" t="n">
        <v>3.2721202003</v>
      </c>
      <c r="K28" s="94" t="n">
        <v>1.4357262104</v>
      </c>
      <c r="L28" s="94" t="n">
        <v>1.7065966524</v>
      </c>
      <c r="M28" s="94" t="n">
        <v>2.4699599466</v>
      </c>
      <c r="N28" s="94" t="n">
        <v>1.6737774861</v>
      </c>
      <c r="O28" s="94" t="n">
        <v>92.988313856</v>
      </c>
      <c r="P28" s="170"/>
      <c r="Q28" s="170"/>
    </row>
    <row r="29" customFormat="false" ht="13.5" hidden="false" customHeight="true" outlineLevel="0" collapsed="false">
      <c r="A29" s="93" t="s">
        <v>689</v>
      </c>
      <c r="B29" s="119" t="n">
        <v>6.8881685575</v>
      </c>
      <c r="C29" s="119" t="n">
        <v>4.1329011345</v>
      </c>
      <c r="D29" s="119" t="n">
        <v>2.755267423</v>
      </c>
      <c r="E29" s="119" t="n">
        <v>9.9270072993</v>
      </c>
      <c r="F29" s="119" t="n">
        <v>15.526122149</v>
      </c>
      <c r="G29" s="119" t="n">
        <v>0.802919708</v>
      </c>
      <c r="H29" s="199" t="n">
        <v>78.264150943</v>
      </c>
      <c r="I29" s="119" t="n">
        <v>2.1705426357</v>
      </c>
      <c r="J29" s="119" t="n">
        <v>1.6279069767</v>
      </c>
      <c r="K29" s="119" t="n">
        <v>0.5426356589</v>
      </c>
      <c r="L29" s="119" t="n">
        <v>5.8394160584</v>
      </c>
      <c r="M29" s="119" t="n">
        <v>5.0772626932</v>
      </c>
      <c r="N29" s="94" t="n">
        <v>0.802919708</v>
      </c>
      <c r="O29" s="94" t="n">
        <v>92.873388931</v>
      </c>
      <c r="P29" s="170"/>
      <c r="Q29" s="170"/>
    </row>
    <row r="30" customFormat="false" ht="13.5" hidden="false" customHeight="true" outlineLevel="0" collapsed="false">
      <c r="A30" s="98" t="s">
        <v>684</v>
      </c>
      <c r="B30" s="99" t="n">
        <v>9.1106290672</v>
      </c>
      <c r="C30" s="99" t="n">
        <v>5.4229934924</v>
      </c>
      <c r="D30" s="99" t="n">
        <v>3.6876355748</v>
      </c>
      <c r="E30" s="99" t="n">
        <v>8.4590945195</v>
      </c>
      <c r="F30" s="99" t="n">
        <v>13.974151858</v>
      </c>
      <c r="G30" s="99" t="n">
        <v>1.6679904686</v>
      </c>
      <c r="H30" s="181" t="n">
        <v>78.219852338</v>
      </c>
      <c r="I30" s="99" t="n">
        <v>4.2704626335</v>
      </c>
      <c r="J30" s="99" t="n">
        <v>3.2028469751</v>
      </c>
      <c r="K30" s="99" t="n">
        <v>1.0676156584</v>
      </c>
      <c r="L30" s="99" t="n">
        <v>10.72279587</v>
      </c>
      <c r="M30" s="99" t="n">
        <v>3.352180937</v>
      </c>
      <c r="N30" s="99" t="n">
        <v>1.6679904686</v>
      </c>
      <c r="O30" s="99" t="n">
        <v>92.425569177</v>
      </c>
      <c r="P30" s="170"/>
    </row>
    <row r="31" customFormat="false" ht="13.5" hidden="false" customHeight="true" outlineLevel="0" collapsed="false">
      <c r="A31" s="102" t="s">
        <v>663</v>
      </c>
    </row>
    <row r="32" s="13" customFormat="true" ht="13.5" hidden="false" customHeight="true" outlineLevel="0" collapsed="false">
      <c r="A32" s="103"/>
    </row>
    <row r="33" customFormat="false" ht="13.5" hidden="false" customHeight="true" outlineLevel="0" collapsed="false">
      <c r="A33" s="103"/>
    </row>
    <row r="34" customFormat="false" ht="13.5" hidden="false" customHeight="true" outlineLevel="0" collapsed="false">
      <c r="F34" s="170"/>
    </row>
  </sheetData>
  <mergeCells count="3">
    <mergeCell ref="A6:A7"/>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3.5" zeroHeight="false" outlineLevelRow="0" outlineLevelCol="0"/>
  <cols>
    <col collapsed="false" customWidth="true" hidden="false" outlineLevel="0" max="1" min="1" style="17" width="3.24"/>
    <col collapsed="false" customWidth="true" hidden="false" outlineLevel="0" max="2" min="2" style="18" width="26.57"/>
    <col collapsed="false" customWidth="true" hidden="false" outlineLevel="0" max="3" min="3" style="18" width="66.83"/>
    <col collapsed="false" customWidth="true" hidden="false" outlineLevel="0" max="4" min="4" style="17" width="56.49"/>
    <col collapsed="false" customWidth="false" hidden="false" outlineLevel="0" max="257" min="5" style="17" width="6.83"/>
  </cols>
  <sheetData>
    <row r="1" customFormat="false" ht="12" hidden="false" customHeight="true" outlineLevel="0" collapsed="false">
      <c r="A1" s="19"/>
      <c r="B1" s="17"/>
      <c r="C1" s="17"/>
    </row>
    <row r="2" customFormat="false" ht="12" hidden="false" customHeight="true" outlineLevel="0" collapsed="false">
      <c r="B2" s="17"/>
      <c r="C2" s="17"/>
    </row>
    <row r="3" customFormat="false" ht="12" hidden="false" customHeight="true" outlineLevel="0" collapsed="false">
      <c r="B3" s="17"/>
      <c r="C3" s="17"/>
    </row>
    <row r="4" customFormat="false" ht="12" hidden="false" customHeight="true" outlineLevel="0" collapsed="false">
      <c r="B4" s="17"/>
      <c r="C4" s="17"/>
      <c r="D4" s="20"/>
    </row>
    <row r="5" customFormat="false" ht="12" hidden="false" customHeight="true" outlineLevel="0" collapsed="false">
      <c r="B5" s="17"/>
      <c r="C5" s="17"/>
    </row>
    <row r="6" customFormat="false" ht="12" hidden="false" customHeight="true" outlineLevel="0" collapsed="false">
      <c r="B6" s="17"/>
      <c r="C6" s="17"/>
    </row>
    <row r="7" customFormat="false" ht="12" hidden="false" customHeight="true" outlineLevel="0" collapsed="false">
      <c r="B7" s="17"/>
      <c r="C7" s="17"/>
    </row>
    <row r="8" customFormat="false" ht="25.5" hidden="false" customHeight="true" outlineLevel="0" collapsed="false">
      <c r="B8" s="21" t="s">
        <v>1</v>
      </c>
      <c r="C8" s="22"/>
      <c r="D8" s="23" t="s">
        <v>2</v>
      </c>
    </row>
    <row r="9" s="20" customFormat="true" ht="25.5" hidden="false" customHeight="true" outlineLevel="0" collapsed="false">
      <c r="A9" s="17"/>
      <c r="B9" s="24" t="s">
        <v>12</v>
      </c>
      <c r="C9" s="12" t="s">
        <v>13</v>
      </c>
      <c r="D9" s="12"/>
    </row>
    <row r="10" s="20" customFormat="true" ht="21.75" hidden="false" customHeight="true" outlineLevel="0" collapsed="false">
      <c r="A10" s="17"/>
      <c r="B10" s="24"/>
      <c r="D10" s="24"/>
    </row>
    <row r="11" s="22" customFormat="true" ht="38.25" hidden="false" customHeight="true" outlineLevel="0" collapsed="false">
      <c r="B11" s="21" t="s">
        <v>25</v>
      </c>
    </row>
    <row r="12" s="22" customFormat="true" ht="12.75" hidden="false" customHeight="true" outlineLevel="0" collapsed="false">
      <c r="B12" s="21"/>
    </row>
    <row r="13" s="25" customFormat="true" ht="11.5" hidden="false" customHeight="true" outlineLevel="0" collapsed="false">
      <c r="B13" s="26" t="s">
        <v>26</v>
      </c>
      <c r="C13" s="27"/>
      <c r="D13" s="28"/>
    </row>
    <row r="14" s="25" customFormat="true" ht="11.5" hidden="false" customHeight="true" outlineLevel="0" collapsed="false">
      <c r="B14" s="26" t="s">
        <v>27</v>
      </c>
      <c r="C14" s="27"/>
      <c r="D14" s="28"/>
    </row>
    <row r="15" s="25" customFormat="true" ht="11.5" hidden="false" customHeight="true" outlineLevel="0" collapsed="false">
      <c r="B15" s="26" t="s">
        <v>28</v>
      </c>
      <c r="C15" s="27"/>
      <c r="D15" s="28"/>
    </row>
    <row r="16" s="20" customFormat="true" ht="11.5" hidden="false" customHeight="true" outlineLevel="0" collapsed="false">
      <c r="B16" s="26" t="s">
        <v>29</v>
      </c>
      <c r="C16" s="29"/>
      <c r="D16" s="30"/>
    </row>
    <row r="17" s="29" customFormat="true" ht="12.5" hidden="false" customHeight="true" outlineLevel="0" collapsed="false">
      <c r="B17" s="31" t="s">
        <v>30</v>
      </c>
      <c r="C17" s="32" t="s">
        <v>31</v>
      </c>
      <c r="D17" s="33" t="s">
        <v>32</v>
      </c>
      <c r="E17" s="34"/>
    </row>
    <row r="18" s="29" customFormat="true" ht="11.5" hidden="false" customHeight="true" outlineLevel="0" collapsed="false">
      <c r="B18" s="31" t="s">
        <v>33</v>
      </c>
      <c r="C18" s="32" t="s">
        <v>34</v>
      </c>
      <c r="D18" s="33" t="s">
        <v>35</v>
      </c>
      <c r="E18" s="35"/>
    </row>
    <row r="19" s="29" customFormat="true" ht="11.5" hidden="false" customHeight="true" outlineLevel="0" collapsed="false">
      <c r="B19" s="31" t="s">
        <v>36</v>
      </c>
      <c r="C19" s="32" t="s">
        <v>37</v>
      </c>
      <c r="D19" s="33" t="s">
        <v>38</v>
      </c>
      <c r="E19" s="35"/>
    </row>
    <row r="20" s="29" customFormat="true" ht="11.5" hidden="false" customHeight="true" outlineLevel="0" collapsed="false">
      <c r="A20" s="36"/>
      <c r="B20" s="31" t="s">
        <v>39</v>
      </c>
      <c r="C20" s="32" t="s">
        <v>40</v>
      </c>
      <c r="D20" s="33" t="s">
        <v>41</v>
      </c>
    </row>
    <row r="21" s="29" customFormat="true" ht="24" hidden="false" customHeight="true" outlineLevel="0" collapsed="false">
      <c r="A21" s="36"/>
      <c r="B21" s="31" t="s">
        <v>42</v>
      </c>
      <c r="C21" s="32" t="s">
        <v>43</v>
      </c>
      <c r="D21" s="33" t="s">
        <v>44</v>
      </c>
    </row>
    <row r="22" s="29" customFormat="true" ht="23" hidden="false" customHeight="true" outlineLevel="0" collapsed="false">
      <c r="A22" s="36"/>
      <c r="B22" s="31" t="s">
        <v>45</v>
      </c>
      <c r="C22" s="32" t="s">
        <v>46</v>
      </c>
      <c r="D22" s="33" t="s">
        <v>47</v>
      </c>
    </row>
    <row r="23" s="29" customFormat="true" ht="12.5" hidden="false" customHeight="true" outlineLevel="0" collapsed="false">
      <c r="A23" s="36"/>
      <c r="B23" s="31" t="s">
        <v>48</v>
      </c>
      <c r="C23" s="32" t="s">
        <v>49</v>
      </c>
      <c r="D23" s="33" t="s">
        <v>50</v>
      </c>
      <c r="G23" s="37"/>
    </row>
    <row r="24" s="29" customFormat="true" ht="11.5" hidden="false" customHeight="true" outlineLevel="0" collapsed="false">
      <c r="A24" s="36"/>
      <c r="B24" s="31" t="s">
        <v>51</v>
      </c>
      <c r="C24" s="32" t="s">
        <v>52</v>
      </c>
      <c r="D24" s="33" t="s">
        <v>53</v>
      </c>
      <c r="G24" s="35"/>
    </row>
    <row r="25" s="29" customFormat="true" ht="23" hidden="false" customHeight="true" outlineLevel="0" collapsed="false">
      <c r="A25" s="36"/>
      <c r="B25" s="31" t="s">
        <v>54</v>
      </c>
      <c r="C25" s="32" t="s">
        <v>55</v>
      </c>
      <c r="D25" s="33" t="s">
        <v>56</v>
      </c>
    </row>
    <row r="26" s="29" customFormat="true" ht="11.5" hidden="false" customHeight="true" outlineLevel="0" collapsed="false">
      <c r="A26" s="36"/>
      <c r="B26" s="31" t="s">
        <v>57</v>
      </c>
      <c r="C26" s="32" t="s">
        <v>58</v>
      </c>
      <c r="D26" s="33" t="s">
        <v>59</v>
      </c>
    </row>
    <row r="27" s="29" customFormat="true" ht="11.5" hidden="false" customHeight="true" outlineLevel="0" collapsed="false">
      <c r="A27" s="36"/>
      <c r="B27" s="31" t="s">
        <v>60</v>
      </c>
      <c r="C27" s="32" t="s">
        <v>61</v>
      </c>
      <c r="D27" s="33" t="s">
        <v>62</v>
      </c>
    </row>
    <row r="28" s="29" customFormat="true" ht="25.5" hidden="false" customHeight="true" outlineLevel="0" collapsed="false">
      <c r="A28" s="36"/>
      <c r="B28" s="31" t="s">
        <v>63</v>
      </c>
      <c r="C28" s="32" t="s">
        <v>64</v>
      </c>
      <c r="D28" s="33" t="s">
        <v>65</v>
      </c>
    </row>
    <row r="29" s="29" customFormat="true" ht="23" hidden="false" customHeight="true" outlineLevel="0" collapsed="false">
      <c r="A29" s="36"/>
      <c r="B29" s="31" t="s">
        <v>66</v>
      </c>
      <c r="C29" s="32" t="s">
        <v>67</v>
      </c>
      <c r="D29" s="33" t="s">
        <v>68</v>
      </c>
    </row>
    <row r="30" s="29" customFormat="true" ht="11.5" hidden="false" customHeight="true" outlineLevel="0" collapsed="false">
      <c r="A30" s="36"/>
      <c r="B30" s="31" t="s">
        <v>69</v>
      </c>
      <c r="C30" s="32" t="s">
        <v>70</v>
      </c>
      <c r="D30" s="33" t="s">
        <v>71</v>
      </c>
    </row>
    <row r="31" s="29" customFormat="true" ht="23" hidden="false" customHeight="true" outlineLevel="0" collapsed="false">
      <c r="A31" s="36"/>
      <c r="B31" s="31" t="s">
        <v>72</v>
      </c>
      <c r="C31" s="32" t="s">
        <v>73</v>
      </c>
      <c r="D31" s="33" t="s">
        <v>74</v>
      </c>
    </row>
    <row r="32" s="29" customFormat="true" ht="11.5" hidden="false" customHeight="true" outlineLevel="0" collapsed="false">
      <c r="A32" s="36"/>
      <c r="B32" s="31" t="s">
        <v>75</v>
      </c>
      <c r="C32" s="32" t="s">
        <v>76</v>
      </c>
      <c r="D32" s="33" t="s">
        <v>77</v>
      </c>
    </row>
    <row r="33" s="29" customFormat="true" ht="37.5" hidden="false" customHeight="true" outlineLevel="0" collapsed="false">
      <c r="A33" s="36"/>
      <c r="B33" s="31" t="s">
        <v>78</v>
      </c>
      <c r="C33" s="32" t="s">
        <v>79</v>
      </c>
      <c r="D33" s="33" t="s">
        <v>80</v>
      </c>
    </row>
    <row r="34" s="29" customFormat="true" ht="11.5" hidden="false" customHeight="true" outlineLevel="0" collapsed="false">
      <c r="A34" s="36"/>
      <c r="B34" s="31" t="s">
        <v>81</v>
      </c>
      <c r="C34" s="32" t="s">
        <v>82</v>
      </c>
      <c r="D34" s="33" t="s">
        <v>83</v>
      </c>
    </row>
    <row r="35" s="29" customFormat="true" ht="23" hidden="false" customHeight="true" outlineLevel="0" collapsed="false">
      <c r="A35" s="36"/>
      <c r="B35" s="31" t="s">
        <v>84</v>
      </c>
      <c r="C35" s="32" t="s">
        <v>85</v>
      </c>
      <c r="D35" s="33" t="s">
        <v>86</v>
      </c>
    </row>
    <row r="36" s="29" customFormat="true" ht="23" hidden="false" customHeight="true" outlineLevel="0" collapsed="false">
      <c r="A36" s="36"/>
      <c r="B36" s="31" t="s">
        <v>87</v>
      </c>
      <c r="C36" s="32" t="s">
        <v>88</v>
      </c>
      <c r="D36" s="33" t="s">
        <v>89</v>
      </c>
      <c r="G36" s="34"/>
    </row>
    <row r="37" s="29" customFormat="true" ht="11.5" hidden="false" customHeight="true" outlineLevel="0" collapsed="false">
      <c r="A37" s="36"/>
      <c r="B37" s="31" t="s">
        <v>90</v>
      </c>
      <c r="C37" s="32" t="s">
        <v>91</v>
      </c>
      <c r="D37" s="33" t="s">
        <v>92</v>
      </c>
      <c r="G37" s="35"/>
    </row>
    <row r="38" s="29" customFormat="true" ht="11.5" hidden="false" customHeight="true" outlineLevel="0" collapsed="false">
      <c r="A38" s="36"/>
      <c r="B38" s="31" t="s">
        <v>93</v>
      </c>
      <c r="C38" s="32" t="s">
        <v>94</v>
      </c>
      <c r="D38" s="33" t="s">
        <v>95</v>
      </c>
    </row>
    <row r="39" s="29" customFormat="true" ht="23" hidden="false" customHeight="true" outlineLevel="0" collapsed="false">
      <c r="A39" s="36"/>
      <c r="B39" s="31" t="s">
        <v>96</v>
      </c>
      <c r="C39" s="32" t="s">
        <v>97</v>
      </c>
      <c r="D39" s="33" t="s">
        <v>98</v>
      </c>
    </row>
    <row r="40" s="29" customFormat="true" ht="12.5" hidden="false" customHeight="true" outlineLevel="0" collapsed="false">
      <c r="A40" s="36"/>
      <c r="B40" s="31" t="s">
        <v>99</v>
      </c>
      <c r="C40" s="32" t="s">
        <v>100</v>
      </c>
      <c r="D40" s="33" t="s">
        <v>101</v>
      </c>
      <c r="E40" s="34"/>
    </row>
    <row r="41" s="29" customFormat="true" ht="23" hidden="false" customHeight="true" outlineLevel="0" collapsed="false">
      <c r="A41" s="36"/>
      <c r="B41" s="31" t="s">
        <v>102</v>
      </c>
      <c r="C41" s="32" t="s">
        <v>103</v>
      </c>
      <c r="D41" s="33" t="s">
        <v>104</v>
      </c>
    </row>
    <row r="42" s="29" customFormat="true" ht="23" hidden="false" customHeight="true" outlineLevel="0" collapsed="false">
      <c r="A42" s="36"/>
      <c r="B42" s="31" t="s">
        <v>105</v>
      </c>
      <c r="C42" s="32" t="s">
        <v>106</v>
      </c>
      <c r="D42" s="33" t="s">
        <v>107</v>
      </c>
    </row>
    <row r="43" s="29" customFormat="true" ht="23" hidden="false" customHeight="true" outlineLevel="0" collapsed="false">
      <c r="A43" s="36"/>
      <c r="B43" s="31" t="s">
        <v>108</v>
      </c>
      <c r="C43" s="32" t="s">
        <v>109</v>
      </c>
      <c r="D43" s="33" t="s">
        <v>110</v>
      </c>
    </row>
    <row r="44" s="29" customFormat="true" ht="19.5" hidden="false" customHeight="true" outlineLevel="0" collapsed="false">
      <c r="A44" s="36"/>
      <c r="B44" s="31" t="s">
        <v>111</v>
      </c>
      <c r="C44" s="32" t="s">
        <v>112</v>
      </c>
      <c r="D44" s="33" t="s">
        <v>113</v>
      </c>
    </row>
    <row r="45" s="29" customFormat="true" ht="22.5" hidden="false" customHeight="true" outlineLevel="0" collapsed="false">
      <c r="A45" s="36"/>
      <c r="B45" s="31" t="s">
        <v>114</v>
      </c>
      <c r="C45" s="32" t="s">
        <v>115</v>
      </c>
      <c r="D45" s="33" t="s">
        <v>116</v>
      </c>
    </row>
    <row r="46" s="29" customFormat="true" ht="23" hidden="false" customHeight="true" outlineLevel="0" collapsed="false">
      <c r="A46" s="36"/>
      <c r="B46" s="31" t="s">
        <v>117</v>
      </c>
      <c r="C46" s="32" t="s">
        <v>118</v>
      </c>
      <c r="D46" s="33" t="s">
        <v>119</v>
      </c>
    </row>
    <row r="47" s="29" customFormat="true" ht="11.5" hidden="false" customHeight="true" outlineLevel="0" collapsed="false">
      <c r="A47" s="36"/>
      <c r="B47" s="31" t="s">
        <v>120</v>
      </c>
      <c r="C47" s="32" t="s">
        <v>121</v>
      </c>
      <c r="D47" s="33" t="s">
        <v>122</v>
      </c>
    </row>
    <row r="48" s="29" customFormat="true" ht="12.5" hidden="false" customHeight="true" outlineLevel="0" collapsed="false">
      <c r="A48" s="36"/>
      <c r="B48" s="31" t="s">
        <v>123</v>
      </c>
      <c r="C48" s="32" t="s">
        <v>124</v>
      </c>
      <c r="D48" s="33" t="s">
        <v>125</v>
      </c>
      <c r="F48" s="34"/>
    </row>
    <row r="49" s="29" customFormat="true" ht="23" hidden="false" customHeight="true" outlineLevel="0" collapsed="false">
      <c r="A49" s="36"/>
      <c r="B49" s="31" t="s">
        <v>126</v>
      </c>
      <c r="C49" s="32" t="s">
        <v>127</v>
      </c>
      <c r="D49" s="33" t="s">
        <v>128</v>
      </c>
      <c r="F49" s="35"/>
    </row>
    <row r="50" s="29" customFormat="true" ht="23" hidden="false" customHeight="true" outlineLevel="0" collapsed="false">
      <c r="A50" s="36"/>
      <c r="B50" s="31" t="s">
        <v>129</v>
      </c>
      <c r="C50" s="32" t="s">
        <v>130</v>
      </c>
      <c r="D50" s="33" t="s">
        <v>131</v>
      </c>
    </row>
    <row r="51" s="29" customFormat="true" ht="23" hidden="false" customHeight="true" outlineLevel="0" collapsed="false">
      <c r="A51" s="36"/>
      <c r="B51" s="31" t="s">
        <v>132</v>
      </c>
      <c r="C51" s="32" t="s">
        <v>133</v>
      </c>
      <c r="D51" s="33" t="s">
        <v>134</v>
      </c>
    </row>
    <row r="52" s="29" customFormat="true" ht="23" hidden="false" customHeight="true" outlineLevel="0" collapsed="false">
      <c r="A52" s="36"/>
      <c r="B52" s="31" t="s">
        <v>135</v>
      </c>
      <c r="C52" s="32" t="s">
        <v>136</v>
      </c>
      <c r="D52" s="33" t="s">
        <v>137</v>
      </c>
      <c r="F52" s="37"/>
    </row>
    <row r="53" s="29" customFormat="true" ht="23" hidden="false" customHeight="true" outlineLevel="0" collapsed="false">
      <c r="A53" s="36"/>
      <c r="B53" s="31" t="s">
        <v>138</v>
      </c>
      <c r="C53" s="32" t="s">
        <v>139</v>
      </c>
      <c r="D53" s="33" t="s">
        <v>140</v>
      </c>
      <c r="F53" s="35"/>
    </row>
    <row r="54" s="29" customFormat="true" ht="23" hidden="false" customHeight="true" outlineLevel="0" collapsed="false">
      <c r="A54" s="36"/>
      <c r="B54" s="31" t="s">
        <v>141</v>
      </c>
      <c r="C54" s="32" t="s">
        <v>142</v>
      </c>
      <c r="D54" s="33" t="s">
        <v>143</v>
      </c>
    </row>
    <row r="55" s="29" customFormat="true" ht="23" hidden="false" customHeight="true" outlineLevel="0" collapsed="false">
      <c r="A55" s="36"/>
      <c r="B55" s="31" t="s">
        <v>144</v>
      </c>
      <c r="C55" s="32" t="s">
        <v>145</v>
      </c>
      <c r="D55" s="33" t="s">
        <v>146</v>
      </c>
    </row>
    <row r="56" s="29" customFormat="true" ht="20" hidden="false" customHeight="true" outlineLevel="0" collapsed="false">
      <c r="A56" s="36"/>
      <c r="B56" s="31" t="s">
        <v>147</v>
      </c>
      <c r="C56" s="32" t="s">
        <v>148</v>
      </c>
      <c r="D56" s="33" t="s">
        <v>149</v>
      </c>
    </row>
    <row r="57" s="29" customFormat="true" ht="11.5" hidden="false" customHeight="true" outlineLevel="0" collapsed="false">
      <c r="A57" s="36"/>
      <c r="B57" s="31" t="s">
        <v>150</v>
      </c>
      <c r="C57" s="32" t="s">
        <v>151</v>
      </c>
      <c r="D57" s="33" t="s">
        <v>152</v>
      </c>
    </row>
    <row r="58" s="29" customFormat="true" ht="23" hidden="false" customHeight="true" outlineLevel="0" collapsed="false">
      <c r="A58" s="36"/>
      <c r="B58" s="31" t="s">
        <v>153</v>
      </c>
      <c r="C58" s="32" t="s">
        <v>154</v>
      </c>
      <c r="D58" s="33" t="s">
        <v>155</v>
      </c>
    </row>
    <row r="59" s="29" customFormat="true" ht="11.5" hidden="false" customHeight="true" outlineLevel="0" collapsed="false">
      <c r="A59" s="36"/>
      <c r="B59" s="31" t="s">
        <v>156</v>
      </c>
      <c r="C59" s="32" t="s">
        <v>157</v>
      </c>
      <c r="D59" s="33" t="s">
        <v>158</v>
      </c>
    </row>
    <row r="60" s="29" customFormat="true" ht="11.5" hidden="false" customHeight="true" outlineLevel="0" collapsed="false">
      <c r="A60" s="36"/>
      <c r="B60" s="31" t="s">
        <v>159</v>
      </c>
      <c r="C60" s="32" t="s">
        <v>160</v>
      </c>
      <c r="D60" s="33" t="s">
        <v>161</v>
      </c>
    </row>
    <row r="61" s="29" customFormat="true" ht="11.5" hidden="false" customHeight="true" outlineLevel="0" collapsed="false">
      <c r="A61" s="36"/>
      <c r="B61" s="31" t="s">
        <v>162</v>
      </c>
      <c r="C61" s="32" t="s">
        <v>163</v>
      </c>
      <c r="D61" s="33" t="s">
        <v>164</v>
      </c>
    </row>
    <row r="62" s="29" customFormat="true" ht="20" hidden="false" customHeight="true" outlineLevel="0" collapsed="false">
      <c r="A62" s="36"/>
      <c r="B62" s="31" t="s">
        <v>165</v>
      </c>
      <c r="C62" s="32" t="s">
        <v>166</v>
      </c>
      <c r="D62" s="33" t="s">
        <v>167</v>
      </c>
      <c r="G62" s="37"/>
    </row>
    <row r="63" s="29" customFormat="true" ht="20" hidden="false" customHeight="true" outlineLevel="0" collapsed="false">
      <c r="A63" s="36"/>
      <c r="B63" s="31" t="s">
        <v>168</v>
      </c>
      <c r="C63" s="32" t="s">
        <v>169</v>
      </c>
      <c r="D63" s="33" t="s">
        <v>170</v>
      </c>
      <c r="G63" s="35"/>
    </row>
    <row r="64" s="29" customFormat="true" ht="23" hidden="false" customHeight="true" outlineLevel="0" collapsed="false">
      <c r="A64" s="36"/>
      <c r="B64" s="31" t="s">
        <v>171</v>
      </c>
      <c r="C64" s="32" t="s">
        <v>172</v>
      </c>
      <c r="D64" s="33" t="s">
        <v>173</v>
      </c>
    </row>
    <row r="65" s="29" customFormat="true" ht="23" hidden="false" customHeight="true" outlineLevel="0" collapsed="false">
      <c r="A65" s="36"/>
      <c r="B65" s="31" t="s">
        <v>174</v>
      </c>
      <c r="C65" s="32" t="s">
        <v>175</v>
      </c>
      <c r="D65" s="33" t="s">
        <v>176</v>
      </c>
    </row>
    <row r="66" s="29" customFormat="true" ht="23" hidden="false" customHeight="true" outlineLevel="0" collapsed="false">
      <c r="A66" s="36"/>
      <c r="B66" s="31" t="s">
        <v>177</v>
      </c>
      <c r="C66" s="32" t="s">
        <v>178</v>
      </c>
      <c r="D66" s="33" t="s">
        <v>179</v>
      </c>
    </row>
    <row r="73" customFormat="false" ht="13.5" hidden="false" customHeight="true" outlineLevel="0" collapsed="false">
      <c r="C73" s="37"/>
    </row>
  </sheetData>
  <hyperlinks>
    <hyperlink ref="C9" r:id="rId1" display="www.socialstyrelsen.se/statistik-och-data/statistik/statistikamnen/graviditeter-forlossningar-och-nyfodda/"/>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1.1 Ålder - översikt'!A1" display="1.1 Ålder - översikt"/>
    <hyperlink ref="B18" location="'1.2 Ålder - kategorier'!A1" display="1.2 Ålder - kategorier"/>
    <hyperlink ref="B19" location="'1.3 Ålder - län_'!A1" display="1.3 Ålder - län_"/>
    <hyperlink ref="B20" location="'2.1 Födelseland'!A1" display="2.1 Födelseland"/>
    <hyperlink ref="B21" location="'3.1 Utbildning - översikt'!A1" display="3.1 Utbildning - översikt"/>
    <hyperlink ref="B22" location="'3.2 Utbildning - utfall'!A1" display="3.2 Utbildning - utfall"/>
    <hyperlink ref="B23" location="'4.1 BMI - översikt'!A1" display="4.1 BMI - översikt"/>
    <hyperlink ref="B24" location="'4.2 BMI - paritet'!A1" display="4.2 BMI - paritet"/>
    <hyperlink ref="B25" location="'4.3 BMI - övervikt, fetma'!A1" display="4.3 BMI - övervikt, fetma"/>
    <hyperlink ref="B26" location="'4.4 BMI - län'!A1" display="4.4 BMI - län"/>
    <hyperlink ref="B27" location="'4.5 BMI - län, kategorier'!A1" display="4.5 BMI - län, kategorier"/>
    <hyperlink ref="B28" location="'5.1 Tobak - översikt'!A1" display="5.1 Tobak - översikt"/>
    <hyperlink ref="B29" location="'5.2 Tobak - ålder'!A1" display="5.2 Tobak - ålder"/>
    <hyperlink ref="B30" location="'5.3 Tobak - län'!A1" display="5.3 Tobak - län"/>
    <hyperlink ref="B31" location="'5.4 Tobak vecka 8-12 -Dödlighet'!A1" display="5.4 Tobak vecka 8-12 -Dödlighet"/>
    <hyperlink ref="B32" location="'5.5 Tobak - kommun'!A1" display="5.5 Tobak - kommun"/>
    <hyperlink ref="B33" location="'6.1 Paritet - översikt'!A1" display="6.1 Paritet - översikt"/>
    <hyperlink ref="B34" location="'6.2 Paritet - län'!A1" display="6.2 Paritet - län"/>
    <hyperlink ref="B35" location="'6.3 Paritet - sjukhus'!A1" display="6.3 Paritet - sjukhus"/>
    <hyperlink ref="B36" location="'6.4 Paritet - förlossningar'!A1" display="6.4 Paritet - förlossningar"/>
    <hyperlink ref="B37" location="'6.5 Paritet - flerbördsförl.'!A1" display="6.5 Paritet - flerbördsförl."/>
    <hyperlink ref="B38" location="'7.1 Induktion - översikt'!A1" display="7.1 Induktion - översikt"/>
    <hyperlink ref="B39" location="'7.2 Induktion - enkelbörd'!A1" display="7.2 Induktion - enkelbörd"/>
    <hyperlink ref="B40" location="'8.1 Smärtlindring - översikt'!A1" display="8.1 Smärtlindring - översikt"/>
    <hyperlink ref="B41" location="'8.2 Smärtlindring - sjukhus'!A1" display="8.2 Smärtlindring - sjukhus"/>
    <hyperlink ref="B42" location="'9.1 Förlossningssätt - bördtyp'!A1" display="9.1 Förlossningssätt - bördtyp"/>
    <hyperlink ref="B43" location="'9.2 Förlossningssätt - sjukhus'!A1" display="9.2 Förlossningssätt - sjukhus"/>
    <hyperlink ref="B44" location="'9.3 Förlossningssätt - sjukhus'!A1" display="9.3 Förlossningssätt - sjukhus"/>
    <hyperlink ref="B45" location="'10.1 Sätesbjudning - översikt'!A1" display="10.1 Sätesbjudning - översikt"/>
    <hyperlink ref="B46" location="'10.2 Sätesbjudning - region'!A1" display="10.2 Sätesbjudning - region"/>
    <hyperlink ref="B47" location="'11.1 Perinealklipp - översikt'!A1" display="11.1 Perinealklipp - översikt"/>
    <hyperlink ref="B48" location="'11.2 Perinealklipp - sjukhus'!A1" display="11.2 Perinealklipp - sjukhus"/>
    <hyperlink ref="B49" location="'12.1 Perinealbristn. - översikt'!A1" display="12.1 Perinealbristn. - översikt"/>
    <hyperlink ref="B50" location="'12.2 Perinealbristn. - region'!A1" display="12.2 Perinealbristn. - region"/>
    <hyperlink ref="B51" location="'12.3 Perinealbristn. - sjukhus'!A1" display="12.3 Perinealbristn. - sjukhus"/>
    <hyperlink ref="B52" location="'12.4 Perinealbristn. - föd.vikt'!A1" display="12.4 Perinealbristn. - föd.vikt"/>
    <hyperlink ref="B53" location="'12.5 Perinealbristn. - instr.'!A1" display="12.5 Perinealbristn. - instr."/>
    <hyperlink ref="B54" location="'13.1 Vårdtid - översikt'!A1" display="13.1 Vårdtid - översikt"/>
    <hyperlink ref="B55" location="'13.2 Vårdtid - sjukhus'!A1" display="13.2 Vårdtid - sjukhus"/>
    <hyperlink ref="B56" location="'14.1 Födelsevikt - översikt&#9;'!A1" display="14.1 Födelsevikt - översikt&#9;"/>
    <hyperlink ref="B57" location="'14.2 Födelsevikt - detaljerad'!A1" display="14.2 Födelsevikt - detaljerad"/>
    <hyperlink ref="B58" location="'14.3 Födelsevikt - 37+, enkel'!A1" display="14.3 Födelsevikt - 37+, enkel"/>
    <hyperlink ref="B59" location="'15.1 Gestationsålder - översikt'!A1" display="15.1 Gestationsålder - översikt"/>
    <hyperlink ref="B60" location="'15.2 Gestationsålder - paritet'!A1" display="15.2 Gestationsålder - paritet"/>
    <hyperlink ref="B61" location="'16.1 Dödlighet - översikt'!A1" display="16.1 Dödlighet - översikt"/>
    <hyperlink ref="B62" location="'16.2 Dödlighet - grav.längd'!A1" display="16.2 Dödlighet - grav.längd"/>
    <hyperlink ref="B63" location="'16.3 Dödlighet - vikt'!A1" display="16.3 Dödlighet - vikt"/>
    <hyperlink ref="B64" location="'16.4 Dödlighet - neonatal'!A1" display="16.4 Dödlighet - neonatal"/>
    <hyperlink ref="B65" location="'16.5 Dödlighet - neonatal'!A1" display="16.5 Dödlighet - neonatal"/>
    <hyperlink ref="B66" location="'16.6 Dödlighet - bakgrundsdata'!A1" display="16.6 Dödlighet - bakgrunds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true" hidden="false" outlineLevel="0" max="2" min="2" style="82" width="12.25"/>
    <col collapsed="false" customWidth="true" hidden="false" outlineLevel="0" max="3" min="3" style="82" width="21.99"/>
    <col collapsed="false" customWidth="true" hidden="false" outlineLevel="0" max="4" min="4" style="82" width="16.75"/>
    <col collapsed="false" customWidth="false" hidden="false" outlineLevel="0" max="257" min="5" style="82" width="8.99"/>
  </cols>
  <sheetData>
    <row r="1" s="83" customFormat="true" ht="21" hidden="false" customHeight="true" outlineLevel="0" collapsed="false">
      <c r="A1" s="37" t="s">
        <v>760</v>
      </c>
    </row>
    <row r="2" s="83" customFormat="true" ht="14.25" hidden="false" customHeight="true" outlineLevel="0" collapsed="false">
      <c r="A2" s="35" t="s">
        <v>761</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27" hidden="false" customHeight="true" outlineLevel="0" collapsed="false">
      <c r="A6" s="115" t="s">
        <v>762</v>
      </c>
      <c r="B6" s="161" t="s">
        <v>763</v>
      </c>
      <c r="C6" s="161" t="s">
        <v>764</v>
      </c>
      <c r="D6" s="161" t="s">
        <v>765</v>
      </c>
    </row>
    <row r="7" customFormat="false" ht="13.5" hidden="false" customHeight="true" outlineLevel="0" collapsed="false">
      <c r="A7" s="154" t="s">
        <v>766</v>
      </c>
      <c r="B7" s="155" t="n">
        <v>4.7198753953</v>
      </c>
      <c r="C7" s="155" t="n">
        <v>1.9917484706</v>
      </c>
      <c r="D7" s="155" t="n">
        <v>3.367003367</v>
      </c>
    </row>
    <row r="8" customFormat="false" ht="13.5" hidden="false" customHeight="true" outlineLevel="0" collapsed="false">
      <c r="A8" s="154" t="s">
        <v>767</v>
      </c>
      <c r="B8" s="155" t="n">
        <v>5.039193729</v>
      </c>
      <c r="C8" s="155" t="n">
        <v>3.3764772088</v>
      </c>
      <c r="D8" s="155" t="n">
        <v>6.5653723504</v>
      </c>
    </row>
    <row r="9" customFormat="false" ht="13.5" hidden="false" customHeight="true" outlineLevel="0" collapsed="false">
      <c r="A9" s="154" t="s">
        <v>768</v>
      </c>
      <c r="B9" s="155" t="n">
        <v>5.2669814748</v>
      </c>
      <c r="C9" s="155" t="n">
        <v>1.4606536425</v>
      </c>
      <c r="D9" s="155" t="n">
        <v>2.7387255797</v>
      </c>
    </row>
    <row r="10" customFormat="false" ht="14.25" hidden="false" customHeight="true" outlineLevel="0" collapsed="false">
      <c r="A10" s="159" t="s">
        <v>769</v>
      </c>
      <c r="B10" s="160" t="n">
        <v>3.4648542412</v>
      </c>
      <c r="C10" s="160" t="n">
        <v>1.1216443975</v>
      </c>
      <c r="D10" s="160" t="n">
        <v>1.6500548054</v>
      </c>
    </row>
    <row r="11" customFormat="false" ht="14.25" hidden="false" customHeight="true" outlineLevel="0" collapsed="false">
      <c r="A11" s="102" t="s">
        <v>770</v>
      </c>
    </row>
    <row r="12" customFormat="false" ht="14.25" hidden="false" customHeight="true" outlineLevel="0" collapsed="false">
      <c r="A12" s="102" t="s">
        <v>771</v>
      </c>
    </row>
    <row r="13" customFormat="false" ht="14.25" hidden="false" customHeight="true" outlineLevel="0" collapsed="false">
      <c r="A13" s="102"/>
    </row>
    <row r="14" customFormat="false" ht="14.25" hidden="false" customHeight="true" outlineLevel="0" collapsed="false">
      <c r="A14" s="102"/>
    </row>
    <row r="21" customFormat="false" ht="13.5" hidden="false" customHeight="true" outlineLevel="0" collapsed="false">
      <c r="G21"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false" hidden="false" outlineLevel="0" max="2" min="2" style="82" width="8.99"/>
    <col collapsed="false" customWidth="true" hidden="false" outlineLevel="0" max="3" min="3" style="82" width="13.75"/>
    <col collapsed="false" customWidth="false" hidden="false" outlineLevel="0" max="4" min="4" style="82" width="8.99"/>
    <col collapsed="false" customWidth="true" hidden="false" outlineLevel="0" max="5" min="5" style="82" width="13.57"/>
    <col collapsed="false" customWidth="false" hidden="false" outlineLevel="0" max="6" min="6" style="82" width="8.99"/>
    <col collapsed="false" customWidth="true" hidden="false" outlineLevel="0" max="7" min="7" style="82" width="13.49"/>
    <col collapsed="false" customWidth="false" hidden="false" outlineLevel="0" max="8" min="8" style="82" width="8.99"/>
    <col collapsed="false" customWidth="true" hidden="false" outlineLevel="0" max="9" min="9" style="82" width="14.33"/>
    <col collapsed="false" customWidth="false" hidden="false" outlineLevel="0" max="257" min="10" style="82" width="8.99"/>
  </cols>
  <sheetData>
    <row r="1" s="83" customFormat="true" ht="21" hidden="false" customHeight="true" outlineLevel="0" collapsed="false">
      <c r="A1" s="34" t="s">
        <v>76</v>
      </c>
    </row>
    <row r="2" s="83" customFormat="true" ht="14.25" hidden="false" customHeight="true" outlineLevel="0" collapsed="false">
      <c r="A2" s="35" t="s">
        <v>77</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31.9" hidden="false" customHeight="true" outlineLevel="0" collapsed="false">
      <c r="A6" s="115" t="s">
        <v>772</v>
      </c>
      <c r="B6" s="88" t="s">
        <v>747</v>
      </c>
      <c r="C6" s="88"/>
      <c r="D6" s="88"/>
      <c r="E6" s="88"/>
      <c r="F6" s="89" t="s">
        <v>748</v>
      </c>
      <c r="G6" s="89"/>
      <c r="H6" s="89"/>
      <c r="I6" s="89"/>
    </row>
    <row r="7" customFormat="false" ht="15" hidden="false" customHeight="true" outlineLevel="0" collapsed="false">
      <c r="A7" s="203"/>
      <c r="B7" s="175" t="s">
        <v>749</v>
      </c>
      <c r="C7" s="176" t="s">
        <v>773</v>
      </c>
      <c r="D7" s="176" t="s">
        <v>753</v>
      </c>
      <c r="E7" s="176" t="s">
        <v>774</v>
      </c>
      <c r="F7" s="176" t="s">
        <v>749</v>
      </c>
      <c r="G7" s="176" t="s">
        <v>773</v>
      </c>
      <c r="H7" s="176" t="s">
        <v>753</v>
      </c>
      <c r="I7" s="177" t="s">
        <v>775</v>
      </c>
    </row>
    <row r="8" customFormat="false" ht="13.5" hidden="false" customHeight="true" outlineLevel="0" collapsed="false">
      <c r="A8" s="204" t="s">
        <v>776</v>
      </c>
      <c r="B8" s="205" t="n">
        <v>10.251386322</v>
      </c>
      <c r="C8" s="205" t="n">
        <v>4.0814155526</v>
      </c>
      <c r="D8" s="205" t="n">
        <v>3.9245905165</v>
      </c>
      <c r="E8" s="205" t="n">
        <v>1.0637920641</v>
      </c>
      <c r="F8" s="205" t="n">
        <v>2.8492950009</v>
      </c>
      <c r="G8" s="205" t="n">
        <v>3.1771922981</v>
      </c>
      <c r="H8" s="205" t="n">
        <v>0.6630824373</v>
      </c>
      <c r="I8" s="205" t="n">
        <v>1.0673380377</v>
      </c>
    </row>
    <row r="9" customFormat="false" ht="13.5" hidden="false" customHeight="true" outlineLevel="0" collapsed="false">
      <c r="A9" s="206" t="s">
        <v>777</v>
      </c>
      <c r="B9" s="207" t="n">
        <v>12.749003984</v>
      </c>
      <c r="C9" s="207" t="n">
        <v>2.1442495127</v>
      </c>
      <c r="D9" s="207" t="n">
        <v>3.557312253</v>
      </c>
      <c r="E9" s="207" t="n">
        <v>1.3645224172</v>
      </c>
      <c r="F9" s="207" t="n">
        <v>3.7848605578</v>
      </c>
      <c r="G9" s="207" t="n">
        <v>2.1442495127</v>
      </c>
      <c r="H9" s="207" t="n">
        <v>0.9881422925</v>
      </c>
      <c r="I9" s="207" t="n">
        <v>1.3645224172</v>
      </c>
    </row>
    <row r="10" customFormat="false" ht="13.5" hidden="false" customHeight="true" outlineLevel="0" collapsed="false">
      <c r="A10" s="206" t="s">
        <v>778</v>
      </c>
      <c r="B10" s="207" t="n">
        <v>8.9171974522</v>
      </c>
      <c r="C10" s="207" t="n">
        <v>4.8484848485</v>
      </c>
      <c r="D10" s="207" t="n">
        <v>5.5555555556</v>
      </c>
      <c r="E10" s="207" t="n">
        <v>1.8181818182</v>
      </c>
      <c r="F10" s="207" t="n">
        <v>4.7619047619</v>
      </c>
      <c r="G10" s="207" t="n">
        <v>4.5454545455</v>
      </c>
      <c r="H10" s="207" t="n">
        <v>1.5432098765</v>
      </c>
      <c r="I10" s="207" t="n">
        <v>1.8181818182</v>
      </c>
    </row>
    <row r="11" customFormat="false" ht="13.5" hidden="false" customHeight="true" outlineLevel="0" collapsed="false">
      <c r="A11" s="206" t="s">
        <v>779</v>
      </c>
      <c r="B11" s="207" t="n">
        <v>11.421319797</v>
      </c>
      <c r="C11" s="207" t="n">
        <v>5.2884615385</v>
      </c>
      <c r="D11" s="207" t="n">
        <v>6.0827250608</v>
      </c>
      <c r="E11" s="207" t="n">
        <v>1.2019230769</v>
      </c>
      <c r="F11" s="207" t="n">
        <v>3.007518797</v>
      </c>
      <c r="G11" s="207" t="n">
        <v>4.0865384615</v>
      </c>
      <c r="H11" s="207" t="n">
        <v>1.703163017</v>
      </c>
      <c r="I11" s="207" t="n">
        <v>1.2019230769</v>
      </c>
    </row>
    <row r="12" customFormat="false" ht="13.5" hidden="false" customHeight="true" outlineLevel="0" collapsed="false">
      <c r="A12" s="206" t="s">
        <v>780</v>
      </c>
      <c r="B12" s="207" t="n">
        <v>12.72264631</v>
      </c>
      <c r="C12" s="207" t="n">
        <v>5.5288461538</v>
      </c>
      <c r="D12" s="207" t="n">
        <v>5.5825242718</v>
      </c>
      <c r="E12" s="207" t="n">
        <v>0.9615384615</v>
      </c>
      <c r="F12" s="207" t="n">
        <v>3.4912718204</v>
      </c>
      <c r="G12" s="207" t="n">
        <v>3.6057692308</v>
      </c>
      <c r="H12" s="207" t="n">
        <v>0.2427184466</v>
      </c>
      <c r="I12" s="207" t="n">
        <v>0.9615384615</v>
      </c>
    </row>
    <row r="13" customFormat="false" ht="13.5" hidden="false" customHeight="true" outlineLevel="0" collapsed="false">
      <c r="A13" s="206" t="s">
        <v>781</v>
      </c>
      <c r="B13" s="207" t="n">
        <v>12.040133779</v>
      </c>
      <c r="C13" s="207" t="n">
        <v>3.027027027</v>
      </c>
      <c r="D13" s="207" t="n">
        <v>2.2950819672</v>
      </c>
      <c r="E13" s="207" t="n">
        <v>1.0810810811</v>
      </c>
      <c r="F13" s="207" t="n">
        <v>2.5641025641</v>
      </c>
      <c r="G13" s="207" t="n">
        <v>3.027027027</v>
      </c>
      <c r="H13" s="207" t="n">
        <v>0.7650273224</v>
      </c>
      <c r="I13" s="207" t="n">
        <v>1.0810810811</v>
      </c>
    </row>
    <row r="14" customFormat="false" ht="13.5" hidden="false" customHeight="true" outlineLevel="0" collapsed="false">
      <c r="A14" s="206" t="s">
        <v>782</v>
      </c>
      <c r="B14" s="207" t="n">
        <v>9.6525096525</v>
      </c>
      <c r="C14" s="207" t="n">
        <v>1.1450381679</v>
      </c>
      <c r="D14" s="207" t="n">
        <v>2.6819923372</v>
      </c>
      <c r="E14" s="207" t="n">
        <v>0.3816793893</v>
      </c>
      <c r="F14" s="207" t="n">
        <v>3.1007751938</v>
      </c>
      <c r="G14" s="207" t="n">
        <v>1.5267175573</v>
      </c>
      <c r="H14" s="207" t="n">
        <v>1.1494252874</v>
      </c>
      <c r="I14" s="207" t="n">
        <v>0.3816793893</v>
      </c>
    </row>
    <row r="15" customFormat="false" ht="13.5" hidden="false" customHeight="true" outlineLevel="0" collapsed="false">
      <c r="A15" s="206" t="s">
        <v>783</v>
      </c>
      <c r="B15" s="207" t="n">
        <v>11.369095276</v>
      </c>
      <c r="C15" s="207" t="n">
        <v>2.5741029641</v>
      </c>
      <c r="D15" s="207" t="n">
        <v>2.6624902114</v>
      </c>
      <c r="E15" s="207" t="n">
        <v>0.3900156006</v>
      </c>
      <c r="F15" s="207" t="n">
        <v>3.668261563</v>
      </c>
      <c r="G15" s="207" t="n">
        <v>2.1840873635</v>
      </c>
      <c r="H15" s="207" t="n">
        <v>0.626468285</v>
      </c>
      <c r="I15" s="207" t="n">
        <v>0.3900156006</v>
      </c>
    </row>
    <row r="16" customFormat="false" ht="13.5" hidden="false" customHeight="true" outlineLevel="0" collapsed="false">
      <c r="A16" s="206" t="s">
        <v>784</v>
      </c>
      <c r="B16" s="207" t="n">
        <v>15.089034677</v>
      </c>
      <c r="C16" s="207" t="n">
        <v>4.0467625899</v>
      </c>
      <c r="D16" s="207" t="n">
        <v>2.1758839529</v>
      </c>
      <c r="E16" s="207" t="n">
        <v>0.809352518</v>
      </c>
      <c r="F16" s="207" t="n">
        <v>5.5813953488</v>
      </c>
      <c r="G16" s="207" t="n">
        <v>3.3273381295</v>
      </c>
      <c r="H16" s="207" t="n">
        <v>0.6346328196</v>
      </c>
      <c r="I16" s="207" t="n">
        <v>0.809352518</v>
      </c>
    </row>
    <row r="17" customFormat="false" ht="13.5" hidden="false" customHeight="true" outlineLevel="0" collapsed="false">
      <c r="A17" s="206" t="s">
        <v>785</v>
      </c>
      <c r="B17" s="207" t="n">
        <v>16.582914573</v>
      </c>
      <c r="C17" s="207" t="n">
        <v>2.4509803922</v>
      </c>
      <c r="D17" s="207" t="n">
        <v>5.4455445545</v>
      </c>
      <c r="E17" s="207" t="n">
        <v>0.9803921569</v>
      </c>
      <c r="F17" s="207" t="n">
        <v>3.5175879397</v>
      </c>
      <c r="G17" s="207" t="n">
        <v>2.4509803922</v>
      </c>
      <c r="H17" s="207" t="n">
        <v>1.4851485149</v>
      </c>
      <c r="I17" s="207" t="n">
        <v>0.9803921569</v>
      </c>
    </row>
    <row r="18" customFormat="false" ht="13.5" hidden="false" customHeight="true" outlineLevel="0" collapsed="false">
      <c r="A18" s="206" t="s">
        <v>786</v>
      </c>
      <c r="B18" s="207" t="n">
        <v>17.307692308</v>
      </c>
      <c r="C18" s="207" t="n">
        <v>2.3890784983</v>
      </c>
      <c r="D18" s="207" t="n">
        <v>3.1759656652</v>
      </c>
      <c r="E18" s="207" t="n">
        <v>0.5972696246</v>
      </c>
      <c r="F18" s="207" t="n">
        <v>6.092254134</v>
      </c>
      <c r="G18" s="207" t="n">
        <v>1.9624573379</v>
      </c>
      <c r="H18" s="207" t="n">
        <v>0.4291845494</v>
      </c>
      <c r="I18" s="207" t="n">
        <v>0.5972696246</v>
      </c>
    </row>
    <row r="19" customFormat="false" ht="13.5" hidden="false" customHeight="true" outlineLevel="0" collapsed="false">
      <c r="A19" s="206" t="s">
        <v>787</v>
      </c>
      <c r="B19" s="207" t="n">
        <v>14.318706697</v>
      </c>
      <c r="C19" s="207" t="n">
        <v>5.6644880174</v>
      </c>
      <c r="D19" s="207" t="n">
        <v>3.3112582781</v>
      </c>
      <c r="E19" s="207" t="n">
        <v>1.3071895425</v>
      </c>
      <c r="F19" s="207" t="n">
        <v>4.3181818182</v>
      </c>
      <c r="G19" s="207" t="n">
        <v>4.1394335512</v>
      </c>
      <c r="H19" s="207" t="n">
        <v>1.3245033113</v>
      </c>
      <c r="I19" s="207" t="n">
        <v>1.3071895425</v>
      </c>
    </row>
    <row r="20" customFormat="false" ht="13.5" hidden="false" customHeight="true" outlineLevel="0" collapsed="false">
      <c r="A20" s="206" t="s">
        <v>788</v>
      </c>
      <c r="B20" s="207" t="n">
        <v>12.5</v>
      </c>
      <c r="C20" s="207" t="n">
        <v>5.2896725441</v>
      </c>
      <c r="D20" s="207" t="n">
        <v>1.8087855297</v>
      </c>
      <c r="E20" s="207" t="n">
        <v>2.5188916877</v>
      </c>
      <c r="F20" s="207" t="n">
        <v>3.7333333333</v>
      </c>
      <c r="G20" s="207" t="n">
        <v>5.5415617128</v>
      </c>
      <c r="H20" s="207" t="n">
        <v>0.7772020725</v>
      </c>
      <c r="I20" s="207" t="n">
        <v>2.7707808564</v>
      </c>
    </row>
    <row r="21" customFormat="false" ht="13.5" hidden="false" customHeight="true" outlineLevel="0" collapsed="false">
      <c r="A21" s="206" t="s">
        <v>789</v>
      </c>
      <c r="B21" s="207" t="n">
        <v>11.926605505</v>
      </c>
      <c r="C21" s="207" t="n">
        <v>6.8376068376</v>
      </c>
      <c r="D21" s="207" t="n">
        <v>3.5398230088</v>
      </c>
      <c r="E21" s="207" t="n">
        <v>3.4188034188</v>
      </c>
      <c r="F21" s="207" t="n">
        <v>2.7027027027</v>
      </c>
      <c r="G21" s="207" t="n">
        <v>5.1282051282</v>
      </c>
      <c r="H21" s="207" t="n">
        <v>1.7699115044</v>
      </c>
      <c r="I21" s="207" t="n">
        <v>3.4188034188</v>
      </c>
    </row>
    <row r="22" customFormat="false" ht="13.5" hidden="false" customHeight="true" outlineLevel="0" collapsed="false">
      <c r="A22" s="206" t="s">
        <v>790</v>
      </c>
      <c r="B22" s="207" t="n">
        <v>5.3380782918</v>
      </c>
      <c r="C22" s="207" t="n">
        <v>3.602058319</v>
      </c>
      <c r="D22" s="207" t="n">
        <v>3.2815198618</v>
      </c>
      <c r="E22" s="207" t="n">
        <v>0.6861063465</v>
      </c>
      <c r="F22" s="207" t="n">
        <v>1.4035087719</v>
      </c>
      <c r="G22" s="207" t="n">
        <v>2.2298456261</v>
      </c>
      <c r="H22" s="207" t="n">
        <v>0.518134715</v>
      </c>
      <c r="I22" s="207" t="n">
        <v>0.6861063465</v>
      </c>
    </row>
    <row r="23" customFormat="false" ht="13.5" hidden="false" customHeight="true" outlineLevel="0" collapsed="false">
      <c r="A23" s="206" t="s">
        <v>791</v>
      </c>
      <c r="B23" s="207" t="n">
        <v>5.6074766355</v>
      </c>
      <c r="C23" s="207" t="n">
        <v>6.1403508772</v>
      </c>
      <c r="D23" s="207" t="n">
        <v>4.0178571429</v>
      </c>
      <c r="E23" s="207" t="n">
        <v>1.7543859649</v>
      </c>
      <c r="F23" s="207" t="n">
        <v>0.4566210046</v>
      </c>
      <c r="G23" s="207" t="n">
        <v>3.9473684211</v>
      </c>
      <c r="H23" s="207" t="n">
        <v>0.8928571429</v>
      </c>
      <c r="I23" s="207" t="n">
        <v>1.7543859649</v>
      </c>
    </row>
    <row r="24" customFormat="false" ht="13.5" hidden="false" customHeight="true" outlineLevel="0" collapsed="false">
      <c r="A24" s="206" t="s">
        <v>792</v>
      </c>
      <c r="B24" s="207" t="n">
        <v>9.3390804598</v>
      </c>
      <c r="C24" s="207" t="n">
        <v>1.9718309859</v>
      </c>
      <c r="D24" s="207" t="n">
        <v>2.2695035461</v>
      </c>
      <c r="E24" s="207" t="n">
        <v>0.7042253521</v>
      </c>
      <c r="F24" s="207" t="n">
        <v>2.7377521614</v>
      </c>
      <c r="G24" s="207" t="n">
        <v>2.2535211268</v>
      </c>
      <c r="H24" s="207" t="n">
        <v>0.8510638298</v>
      </c>
      <c r="I24" s="207" t="n">
        <v>0.7042253521</v>
      </c>
    </row>
    <row r="25" customFormat="false" ht="13.5" hidden="false" customHeight="true" outlineLevel="0" collapsed="false">
      <c r="A25" s="206" t="s">
        <v>793</v>
      </c>
      <c r="B25" s="207" t="n">
        <v>8.0300310103</v>
      </c>
      <c r="C25" s="207" t="n">
        <v>4.3254216115</v>
      </c>
      <c r="D25" s="207" t="n">
        <v>4.5246728677</v>
      </c>
      <c r="E25" s="207" t="n">
        <v>0.952529669</v>
      </c>
      <c r="F25" s="207" t="n">
        <v>1.823462966</v>
      </c>
      <c r="G25" s="207" t="n">
        <v>3.2323547783</v>
      </c>
      <c r="H25" s="207" t="n">
        <v>0.4887277314</v>
      </c>
      <c r="I25" s="207" t="n">
        <v>0.952529669</v>
      </c>
    </row>
    <row r="26" customFormat="false" ht="13.5" hidden="false" customHeight="true" outlineLevel="0" collapsed="false">
      <c r="A26" s="206" t="s">
        <v>794</v>
      </c>
      <c r="B26" s="207" t="n">
        <v>18.755980861</v>
      </c>
      <c r="C26" s="207" t="n">
        <v>5.4298642534</v>
      </c>
      <c r="D26" s="207" t="n">
        <v>4.5412418906</v>
      </c>
      <c r="E26" s="207" t="n">
        <v>2.3529411765</v>
      </c>
      <c r="F26" s="207" t="n">
        <v>6.63507109</v>
      </c>
      <c r="G26" s="207" t="n">
        <v>4.5248868778</v>
      </c>
      <c r="H26" s="207" t="n">
        <v>1.5755329008</v>
      </c>
      <c r="I26" s="207" t="n">
        <v>2.3529411765</v>
      </c>
    </row>
    <row r="27" customFormat="false" ht="13.5" hidden="false" customHeight="true" outlineLevel="0" collapsed="false">
      <c r="A27" s="206" t="s">
        <v>795</v>
      </c>
      <c r="B27" s="207" t="n">
        <v>6.2274368231</v>
      </c>
      <c r="C27" s="207" t="n">
        <v>3.231441048</v>
      </c>
      <c r="D27" s="207" t="n">
        <v>3.0864197531</v>
      </c>
      <c r="E27" s="207" t="n">
        <v>0.96069869</v>
      </c>
      <c r="F27" s="207" t="n">
        <v>1.6129032258</v>
      </c>
      <c r="G27" s="207" t="n">
        <v>2.5327510917</v>
      </c>
      <c r="H27" s="207" t="n">
        <v>0.6172839506</v>
      </c>
      <c r="I27" s="207" t="n">
        <v>0.96069869</v>
      </c>
    </row>
    <row r="28" customFormat="false" ht="13.5" hidden="false" customHeight="true" outlineLevel="0" collapsed="false">
      <c r="A28" s="206" t="s">
        <v>796</v>
      </c>
      <c r="B28" s="207" t="n">
        <v>10.756972112</v>
      </c>
      <c r="C28" s="207" t="n">
        <v>4.6835443038</v>
      </c>
      <c r="D28" s="207" t="n">
        <v>2.9449423816</v>
      </c>
      <c r="E28" s="207" t="n">
        <v>1.1392405063</v>
      </c>
      <c r="F28" s="207" t="n">
        <v>3.0263157895</v>
      </c>
      <c r="G28" s="207" t="n">
        <v>3.7974683544</v>
      </c>
      <c r="H28" s="207" t="n">
        <v>0.2560819462</v>
      </c>
      <c r="I28" s="207" t="n">
        <v>1.1392405063</v>
      </c>
    </row>
    <row r="29" customFormat="false" ht="13.5" hidden="false" customHeight="true" outlineLevel="0" collapsed="false">
      <c r="A29" s="206" t="s">
        <v>797</v>
      </c>
      <c r="B29" s="207" t="n">
        <v>6.5217391304</v>
      </c>
      <c r="C29" s="207" t="n">
        <v>3.6261079774</v>
      </c>
      <c r="D29" s="207" t="n">
        <v>3.7337662338</v>
      </c>
      <c r="E29" s="207" t="n">
        <v>0.7252215955</v>
      </c>
      <c r="F29" s="207" t="n">
        <v>0.9128630705</v>
      </c>
      <c r="G29" s="207" t="n">
        <v>2.900886382</v>
      </c>
      <c r="H29" s="207" t="n">
        <v>0.6493506494</v>
      </c>
      <c r="I29" s="207" t="n">
        <v>0.7252215955</v>
      </c>
    </row>
    <row r="30" customFormat="false" ht="13.5" hidden="false" customHeight="true" outlineLevel="0" collapsed="false">
      <c r="A30" s="206" t="s">
        <v>798</v>
      </c>
      <c r="B30" s="207" t="n">
        <v>4.5454545455</v>
      </c>
      <c r="C30" s="207" t="n">
        <v>3.8560411311</v>
      </c>
      <c r="D30" s="207" t="n">
        <v>2.0671834625</v>
      </c>
      <c r="E30" s="207" t="n">
        <v>0.5141388175</v>
      </c>
      <c r="F30" s="207" t="n">
        <v>1.8518518519</v>
      </c>
      <c r="G30" s="207" t="n">
        <v>2.8277634961</v>
      </c>
      <c r="H30" s="207" t="n">
        <v>0</v>
      </c>
      <c r="I30" s="207" t="n">
        <v>0.5141388175</v>
      </c>
    </row>
    <row r="31" customFormat="false" ht="13.5" hidden="false" customHeight="true" outlineLevel="0" collapsed="false">
      <c r="A31" s="206" t="s">
        <v>799</v>
      </c>
      <c r="B31" s="207" t="n">
        <v>3.2967032967</v>
      </c>
      <c r="C31" s="207" t="n">
        <v>5.2083333333</v>
      </c>
      <c r="D31" s="207" t="n">
        <v>4.2105263158</v>
      </c>
      <c r="E31" s="207" t="n">
        <v>1.0416666667</v>
      </c>
      <c r="F31" s="207" t="n">
        <v>1.0638297872</v>
      </c>
      <c r="G31" s="207" t="n">
        <v>2.0833333333</v>
      </c>
      <c r="H31" s="207" t="n">
        <v>0</v>
      </c>
      <c r="I31" s="207" t="n">
        <v>1.0416666667</v>
      </c>
    </row>
    <row r="32" customFormat="false" ht="13.5" hidden="false" customHeight="true" outlineLevel="0" collapsed="false">
      <c r="A32" s="206" t="s">
        <v>800</v>
      </c>
      <c r="B32" s="207" t="n">
        <v>19.765166341</v>
      </c>
      <c r="C32" s="207" t="n">
        <v>7.5949367089</v>
      </c>
      <c r="D32" s="207" t="n">
        <v>6.9029850746</v>
      </c>
      <c r="E32" s="207" t="n">
        <v>3.0741410488</v>
      </c>
      <c r="F32" s="207" t="n">
        <v>6.6666666667</v>
      </c>
      <c r="G32" s="207" t="n">
        <v>5.0632911392</v>
      </c>
      <c r="H32" s="207" t="n">
        <v>1.8656716418</v>
      </c>
      <c r="I32" s="207" t="n">
        <v>3.0741410488</v>
      </c>
    </row>
    <row r="33" customFormat="false" ht="13.5" hidden="false" customHeight="true" outlineLevel="0" collapsed="false">
      <c r="A33" s="206" t="s">
        <v>801</v>
      </c>
      <c r="B33" s="207" t="n">
        <v>15.384615385</v>
      </c>
      <c r="C33" s="207" t="n">
        <v>4.4410413476</v>
      </c>
      <c r="D33" s="207" t="n">
        <v>3.4428794992</v>
      </c>
      <c r="E33" s="207" t="n">
        <v>2.1439509954</v>
      </c>
      <c r="F33" s="207" t="n">
        <v>4.13354531</v>
      </c>
      <c r="G33" s="207" t="n">
        <v>3.6753445636</v>
      </c>
      <c r="H33" s="207" t="n">
        <v>0.7824726135</v>
      </c>
      <c r="I33" s="207" t="n">
        <v>2.1439509954</v>
      </c>
    </row>
    <row r="34" customFormat="false" ht="13.5" hidden="false" customHeight="true" outlineLevel="0" collapsed="false">
      <c r="A34" s="206" t="s">
        <v>802</v>
      </c>
      <c r="B34" s="207" t="n">
        <v>22.727272727</v>
      </c>
      <c r="C34" s="207" t="n">
        <v>3.0508474576</v>
      </c>
      <c r="D34" s="207" t="n">
        <v>3.0508474576</v>
      </c>
      <c r="E34" s="207" t="n">
        <v>0</v>
      </c>
      <c r="F34" s="207" t="n">
        <v>7.9037800687</v>
      </c>
      <c r="G34" s="207" t="n">
        <v>1.3559322034</v>
      </c>
      <c r="H34" s="207" t="n">
        <v>0.3389830508</v>
      </c>
      <c r="I34" s="207" t="n">
        <v>0</v>
      </c>
    </row>
    <row r="35" customFormat="false" ht="13.5" hidden="false" customHeight="true" outlineLevel="0" collapsed="false">
      <c r="A35" s="204" t="s">
        <v>803</v>
      </c>
      <c r="B35" s="205" t="n">
        <v>9.8577489394</v>
      </c>
      <c r="C35" s="205" t="n">
        <v>3.9779535107</v>
      </c>
      <c r="D35" s="205" t="n">
        <v>5.7577268195</v>
      </c>
      <c r="E35" s="205" t="n">
        <v>3.8581356338</v>
      </c>
      <c r="F35" s="205" t="n">
        <v>3.4500253678</v>
      </c>
      <c r="G35" s="205" t="n">
        <v>5.5355859094</v>
      </c>
      <c r="H35" s="205" t="n">
        <v>1.4187990879</v>
      </c>
      <c r="I35" s="205" t="n">
        <v>5.4157680326</v>
      </c>
    </row>
    <row r="36" customFormat="false" ht="13.5" hidden="false" customHeight="true" outlineLevel="0" collapsed="false">
      <c r="A36" s="206" t="s">
        <v>804</v>
      </c>
      <c r="B36" s="207" t="n">
        <v>13.930348259</v>
      </c>
      <c r="C36" s="207" t="n">
        <v>5.6338028169</v>
      </c>
      <c r="D36" s="207" t="n">
        <v>5.9113300493</v>
      </c>
      <c r="E36" s="207" t="n">
        <v>4.6948356808</v>
      </c>
      <c r="F36" s="207" t="n">
        <v>4.4776119403</v>
      </c>
      <c r="G36" s="207" t="n">
        <v>5.6338028169</v>
      </c>
      <c r="H36" s="207" t="n">
        <v>0.9852216749</v>
      </c>
      <c r="I36" s="207" t="n">
        <v>4.6948356808</v>
      </c>
    </row>
    <row r="37" s="13" customFormat="true" ht="13.5" hidden="false" customHeight="true" outlineLevel="0" collapsed="false">
      <c r="A37" s="208" t="s">
        <v>805</v>
      </c>
      <c r="B37" s="209" t="n">
        <v>14.285714286</v>
      </c>
      <c r="C37" s="209" t="n">
        <v>36.363636364</v>
      </c>
      <c r="D37" s="209" t="n">
        <v>5.3571428571</v>
      </c>
      <c r="E37" s="209" t="n">
        <v>36.363636364</v>
      </c>
      <c r="F37" s="209"/>
      <c r="G37" s="209" t="n">
        <v>40.909090909</v>
      </c>
      <c r="H37" s="209"/>
      <c r="I37" s="209" t="n">
        <v>40.909090909</v>
      </c>
    </row>
    <row r="38" customFormat="false" ht="13.5" hidden="false" customHeight="true" outlineLevel="0" collapsed="false">
      <c r="A38" s="206" t="s">
        <v>806</v>
      </c>
      <c r="B38" s="207" t="n">
        <v>5.2401746725</v>
      </c>
      <c r="C38" s="207" t="n">
        <v>4.5833333333</v>
      </c>
      <c r="D38" s="207" t="n">
        <v>5.2401746725</v>
      </c>
      <c r="E38" s="207" t="n">
        <v>4.5833333333</v>
      </c>
      <c r="F38" s="207" t="n">
        <v>1.9230769231</v>
      </c>
      <c r="G38" s="207" t="n">
        <v>13.333333333</v>
      </c>
      <c r="H38" s="207" t="n">
        <v>1.9230769231</v>
      </c>
      <c r="I38" s="207" t="n">
        <v>13.333333333</v>
      </c>
    </row>
    <row r="39" customFormat="false" ht="13.5" hidden="false" customHeight="true" outlineLevel="0" collapsed="false">
      <c r="A39" s="206" t="s">
        <v>807</v>
      </c>
      <c r="B39" s="207" t="n">
        <v>20.161290323</v>
      </c>
      <c r="C39" s="207" t="n">
        <v>5.3435114504</v>
      </c>
      <c r="D39" s="207" t="n">
        <v>8.064516129</v>
      </c>
      <c r="E39" s="207" t="n">
        <v>5.3435114504</v>
      </c>
      <c r="F39" s="207" t="n">
        <v>11.764705882</v>
      </c>
      <c r="G39" s="207" t="n">
        <v>9.1603053435</v>
      </c>
      <c r="H39" s="207" t="n">
        <v>4.2016806723</v>
      </c>
      <c r="I39" s="207" t="n">
        <v>9.1603053435</v>
      </c>
    </row>
    <row r="40" customFormat="false" ht="13.5" hidden="false" customHeight="true" outlineLevel="0" collapsed="false">
      <c r="A40" s="206" t="s">
        <v>808</v>
      </c>
      <c r="B40" s="207" t="n">
        <v>16.431924883</v>
      </c>
      <c r="C40" s="207" t="n">
        <v>5.7522123894</v>
      </c>
      <c r="D40" s="207" t="n">
        <v>9.3457943925</v>
      </c>
      <c r="E40" s="207" t="n">
        <v>5.3097345133</v>
      </c>
      <c r="F40" s="207" t="n">
        <v>8.9622641509</v>
      </c>
      <c r="G40" s="207" t="n">
        <v>6.1946902655</v>
      </c>
      <c r="H40" s="207" t="n">
        <v>2.8169014085</v>
      </c>
      <c r="I40" s="207" t="n">
        <v>5.7522123894</v>
      </c>
    </row>
    <row r="41" customFormat="false" ht="13.5" hidden="false" customHeight="true" outlineLevel="0" collapsed="false">
      <c r="A41" s="206" t="s">
        <v>809</v>
      </c>
      <c r="B41" s="207" t="n">
        <v>7.6738609113</v>
      </c>
      <c r="C41" s="207" t="n">
        <v>2.4941543258</v>
      </c>
      <c r="D41" s="207" t="n">
        <v>5.4313099042</v>
      </c>
      <c r="E41" s="207" t="n">
        <v>2.4162120031</v>
      </c>
      <c r="F41" s="207" t="n">
        <v>2.0193861066</v>
      </c>
      <c r="G41" s="207" t="n">
        <v>3.5074045207</v>
      </c>
      <c r="H41" s="207" t="n">
        <v>1.0895883777</v>
      </c>
      <c r="I41" s="207" t="n">
        <v>3.429462198</v>
      </c>
    </row>
    <row r="42" customFormat="false" ht="13.5" hidden="false" customHeight="true" outlineLevel="0" collapsed="false">
      <c r="A42" s="206" t="s">
        <v>810</v>
      </c>
      <c r="B42" s="207" t="n">
        <v>13.152400835</v>
      </c>
      <c r="C42" s="207" t="n">
        <v>4.0080160321</v>
      </c>
      <c r="D42" s="207" t="n">
        <v>5.2192066806</v>
      </c>
      <c r="E42" s="207" t="n">
        <v>4.0080160321</v>
      </c>
      <c r="F42" s="207" t="n">
        <v>5.9574468085</v>
      </c>
      <c r="G42" s="207" t="n">
        <v>5.8116232465</v>
      </c>
      <c r="H42" s="207" t="n">
        <v>1.7021276596</v>
      </c>
      <c r="I42" s="207" t="n">
        <v>5.8116232465</v>
      </c>
    </row>
    <row r="43" customFormat="false" ht="13.5" hidden="false" customHeight="true" outlineLevel="0" collapsed="false">
      <c r="A43" s="206" t="s">
        <v>811</v>
      </c>
      <c r="B43" s="207" t="n">
        <v>15.763546798</v>
      </c>
      <c r="C43" s="207" t="n">
        <v>3.3333333333</v>
      </c>
      <c r="D43" s="207" t="n">
        <v>6.4039408867</v>
      </c>
      <c r="E43" s="207" t="n">
        <v>3.3333333333</v>
      </c>
      <c r="F43" s="207" t="n">
        <v>4.4117647059</v>
      </c>
      <c r="G43" s="207" t="n">
        <v>2.8571428571</v>
      </c>
      <c r="H43" s="207" t="n">
        <v>0.4901960784</v>
      </c>
      <c r="I43" s="207" t="n">
        <v>2.8571428571</v>
      </c>
    </row>
    <row r="44" customFormat="false" ht="13.5" hidden="false" customHeight="true" outlineLevel="0" collapsed="false">
      <c r="A44" s="204" t="s">
        <v>812</v>
      </c>
      <c r="B44" s="205" t="n">
        <v>13.837129055</v>
      </c>
      <c r="C44" s="205" t="n">
        <v>8.8965734046</v>
      </c>
      <c r="D44" s="205" t="n">
        <v>4.0639573618</v>
      </c>
      <c r="E44" s="205" t="n">
        <v>5.62716127</v>
      </c>
      <c r="F44" s="205" t="n">
        <v>5.4526748971</v>
      </c>
      <c r="G44" s="205" t="n">
        <v>8.3307136121</v>
      </c>
      <c r="H44" s="205" t="n">
        <v>1.598934044</v>
      </c>
      <c r="I44" s="205" t="n">
        <v>5.62716127</v>
      </c>
    </row>
    <row r="45" customFormat="false" ht="13.5" hidden="false" customHeight="true" outlineLevel="0" collapsed="false">
      <c r="A45" s="206" t="s">
        <v>813</v>
      </c>
      <c r="B45" s="207" t="n">
        <v>12.087912088</v>
      </c>
      <c r="C45" s="207" t="n">
        <v>17.272727273</v>
      </c>
      <c r="D45" s="207" t="n">
        <v>8.3333333333</v>
      </c>
      <c r="E45" s="207" t="n">
        <v>12.727272727</v>
      </c>
      <c r="F45" s="207" t="n">
        <v>6.4516129032</v>
      </c>
      <c r="G45" s="207" t="n">
        <v>15.454545455</v>
      </c>
      <c r="H45" s="207" t="n">
        <v>3.125</v>
      </c>
      <c r="I45" s="207" t="n">
        <v>12.727272727</v>
      </c>
    </row>
    <row r="46" customFormat="false" ht="13.5" hidden="false" customHeight="true" outlineLevel="0" collapsed="false">
      <c r="A46" s="206" t="s">
        <v>814</v>
      </c>
      <c r="B46" s="207" t="n">
        <v>12.643678161</v>
      </c>
      <c r="C46" s="207" t="n">
        <v>26.890756303</v>
      </c>
      <c r="D46" s="207" t="n">
        <v>9.8901098901</v>
      </c>
      <c r="E46" s="207" t="n">
        <v>23.529411765</v>
      </c>
      <c r="F46" s="207" t="n">
        <v>1.0989010989</v>
      </c>
      <c r="G46" s="207" t="n">
        <v>23.529411765</v>
      </c>
      <c r="H46" s="207" t="n">
        <v>2.1978021978</v>
      </c>
      <c r="I46" s="207" t="n">
        <v>23.529411765</v>
      </c>
    </row>
    <row r="47" customFormat="false" ht="13.5" hidden="false" customHeight="true" outlineLevel="0" collapsed="false">
      <c r="A47" s="206" t="s">
        <v>815</v>
      </c>
      <c r="B47" s="207" t="n">
        <v>11.645101664</v>
      </c>
      <c r="C47" s="207" t="n">
        <v>7.6791808874</v>
      </c>
      <c r="D47" s="207" t="n">
        <v>3.1468531469</v>
      </c>
      <c r="E47" s="207" t="n">
        <v>2.3890784983</v>
      </c>
      <c r="F47" s="207" t="n">
        <v>3.8961038961</v>
      </c>
      <c r="G47" s="207" t="n">
        <v>8.0204778157</v>
      </c>
      <c r="H47" s="207" t="n">
        <v>1.2237762238</v>
      </c>
      <c r="I47" s="207" t="n">
        <v>2.3890784983</v>
      </c>
    </row>
    <row r="48" customFormat="false" ht="13.5" hidden="false" customHeight="true" outlineLevel="0" collapsed="false">
      <c r="A48" s="206" t="s">
        <v>816</v>
      </c>
      <c r="B48" s="207" t="n">
        <v>18.032786885</v>
      </c>
      <c r="C48" s="207" t="n">
        <v>6.8702290076</v>
      </c>
      <c r="D48" s="207" t="n">
        <v>3.90625</v>
      </c>
      <c r="E48" s="207" t="n">
        <v>2.2900763359</v>
      </c>
      <c r="F48" s="207" t="n">
        <v>4.8</v>
      </c>
      <c r="G48" s="207" t="n">
        <v>4.5801526718</v>
      </c>
      <c r="H48" s="207" t="n">
        <v>0.78125</v>
      </c>
      <c r="I48" s="207" t="n">
        <v>2.2900763359</v>
      </c>
    </row>
    <row r="49" customFormat="false" ht="13.5" hidden="false" customHeight="true" outlineLevel="0" collapsed="false">
      <c r="A49" s="206" t="s">
        <v>817</v>
      </c>
      <c r="B49" s="207" t="n">
        <v>13.571428571</v>
      </c>
      <c r="C49" s="207" t="n">
        <v>6.6666666667</v>
      </c>
      <c r="D49" s="207" t="n">
        <v>2.0689655172</v>
      </c>
      <c r="E49" s="207" t="n">
        <v>3.3333333333</v>
      </c>
      <c r="F49" s="207" t="n">
        <v>5.6737588652</v>
      </c>
      <c r="G49" s="207" t="n">
        <v>6</v>
      </c>
      <c r="H49" s="207" t="n">
        <v>0.6896551724</v>
      </c>
      <c r="I49" s="207" t="n">
        <v>3.3333333333</v>
      </c>
    </row>
    <row r="50" customFormat="false" ht="13.5" hidden="false" customHeight="true" outlineLevel="0" collapsed="false">
      <c r="A50" s="206" t="s">
        <v>818</v>
      </c>
      <c r="B50" s="207" t="n">
        <v>16.176470588</v>
      </c>
      <c r="C50" s="207" t="n">
        <v>14.572864322</v>
      </c>
      <c r="D50" s="207" t="n">
        <v>1.7191977077</v>
      </c>
      <c r="E50" s="207" t="n">
        <v>12.311557789</v>
      </c>
      <c r="F50" s="207" t="n">
        <v>7.3746312684</v>
      </c>
      <c r="G50" s="207" t="n">
        <v>14.824120603</v>
      </c>
      <c r="H50" s="207" t="n">
        <v>0.2865329513</v>
      </c>
      <c r="I50" s="207" t="n">
        <v>12.311557789</v>
      </c>
    </row>
    <row r="51" customFormat="false" ht="13.5" hidden="false" customHeight="true" outlineLevel="0" collapsed="false">
      <c r="A51" s="206" t="s">
        <v>819</v>
      </c>
      <c r="B51" s="207" t="n">
        <v>13.101160862</v>
      </c>
      <c r="C51" s="207" t="n">
        <v>3.4427542034</v>
      </c>
      <c r="D51" s="207" t="n">
        <v>4.9153908139</v>
      </c>
      <c r="E51" s="207" t="n">
        <v>0.6405124099</v>
      </c>
      <c r="F51" s="207" t="n">
        <v>5.8340180772</v>
      </c>
      <c r="G51" s="207" t="n">
        <v>2.5620496397</v>
      </c>
      <c r="H51" s="207" t="n">
        <v>1.8533440774</v>
      </c>
      <c r="I51" s="207" t="n">
        <v>0.6405124099</v>
      </c>
    </row>
    <row r="52" customFormat="false" ht="13.5" hidden="false" customHeight="true" outlineLevel="0" collapsed="false">
      <c r="A52" s="206" t="s">
        <v>820</v>
      </c>
      <c r="B52" s="207" t="n">
        <v>18.681318681</v>
      </c>
      <c r="C52" s="207" t="n">
        <v>14.420062696</v>
      </c>
      <c r="D52" s="207" t="n">
        <v>3.9285714286</v>
      </c>
      <c r="E52" s="207" t="n">
        <v>12.225705329</v>
      </c>
      <c r="F52" s="207" t="n">
        <v>6.9852941176</v>
      </c>
      <c r="G52" s="207" t="n">
        <v>14.73354232</v>
      </c>
      <c r="H52" s="207" t="n">
        <v>3.5714285714</v>
      </c>
      <c r="I52" s="207" t="n">
        <v>12.225705329</v>
      </c>
    </row>
    <row r="53" customFormat="false" ht="13.5" hidden="false" customHeight="true" outlineLevel="0" collapsed="false">
      <c r="A53" s="206" t="s">
        <v>821</v>
      </c>
      <c r="B53" s="207" t="n">
        <v>11.224489796</v>
      </c>
      <c r="C53" s="207" t="n">
        <v>17.647058824</v>
      </c>
      <c r="D53" s="207" t="n">
        <v>1</v>
      </c>
      <c r="E53" s="207" t="n">
        <v>15.966386555</v>
      </c>
      <c r="F53" s="207" t="n">
        <v>2.0202020202</v>
      </c>
      <c r="G53" s="207" t="n">
        <v>16.806722689</v>
      </c>
      <c r="H53" s="207" t="n">
        <v>0</v>
      </c>
      <c r="I53" s="207" t="n">
        <v>15.966386555</v>
      </c>
    </row>
    <row r="54" customFormat="false" ht="13.5" hidden="false" customHeight="true" outlineLevel="0" collapsed="false">
      <c r="A54" s="204" t="s">
        <v>822</v>
      </c>
      <c r="B54" s="205" t="n">
        <v>11.593304402</v>
      </c>
      <c r="C54" s="205" t="n">
        <v>1.58633313</v>
      </c>
      <c r="D54" s="205" t="n">
        <v>4.4187487095</v>
      </c>
      <c r="E54" s="205" t="n">
        <v>1.504982713</v>
      </c>
      <c r="F54" s="205" t="n">
        <v>4.2561983471</v>
      </c>
      <c r="G54" s="205" t="n">
        <v>1.5659955257</v>
      </c>
      <c r="H54" s="205" t="n">
        <v>1.0943629981</v>
      </c>
      <c r="I54" s="205" t="n">
        <v>1.504982713</v>
      </c>
    </row>
    <row r="55" customFormat="false" ht="13.5" hidden="false" customHeight="true" outlineLevel="0" collapsed="false">
      <c r="A55" s="206" t="s">
        <v>823</v>
      </c>
      <c r="B55" s="207" t="n">
        <v>14.583333333</v>
      </c>
      <c r="C55" s="207" t="n">
        <v>7.6923076923</v>
      </c>
      <c r="D55" s="207" t="n">
        <v>10.416666667</v>
      </c>
      <c r="E55" s="207" t="n">
        <v>7.6923076923</v>
      </c>
      <c r="F55" s="207" t="n">
        <v>0</v>
      </c>
      <c r="G55" s="207" t="n">
        <v>7.6923076923</v>
      </c>
      <c r="H55" s="207" t="n">
        <v>2.0833333333</v>
      </c>
      <c r="I55" s="207" t="n">
        <v>7.6923076923</v>
      </c>
    </row>
    <row r="56" customFormat="false" ht="13.5" hidden="false" customHeight="true" outlineLevel="0" collapsed="false">
      <c r="A56" s="206" t="s">
        <v>824</v>
      </c>
      <c r="B56" s="207" t="n">
        <v>0</v>
      </c>
      <c r="C56" s="207" t="n">
        <v>11.111111111</v>
      </c>
      <c r="D56" s="207" t="n">
        <v>3.8461538462</v>
      </c>
      <c r="E56" s="207" t="n">
        <v>3.7037037037</v>
      </c>
      <c r="F56" s="207" t="n">
        <v>0</v>
      </c>
      <c r="G56" s="207" t="n">
        <v>11.111111111</v>
      </c>
      <c r="H56" s="207" t="n">
        <v>3.8461538462</v>
      </c>
      <c r="I56" s="207" t="n">
        <v>3.7037037037</v>
      </c>
    </row>
    <row r="57" customFormat="false" ht="13.5" hidden="false" customHeight="true" outlineLevel="0" collapsed="false">
      <c r="A57" s="206" t="s">
        <v>825</v>
      </c>
      <c r="B57" s="207" t="n">
        <v>9.5744680851</v>
      </c>
      <c r="C57" s="207" t="n">
        <v>2.0833333333</v>
      </c>
      <c r="D57" s="207" t="n">
        <v>6.3829787234</v>
      </c>
      <c r="E57" s="207" t="n">
        <v>2.0833333333</v>
      </c>
      <c r="F57" s="207" t="n">
        <v>4.2553191489</v>
      </c>
      <c r="G57" s="207" t="n">
        <v>2.0833333333</v>
      </c>
      <c r="H57" s="207" t="n">
        <v>0</v>
      </c>
      <c r="I57" s="207" t="n">
        <v>2.0833333333</v>
      </c>
    </row>
    <row r="58" customFormat="false" ht="13.5" hidden="false" customHeight="true" outlineLevel="0" collapsed="false">
      <c r="A58" s="206" t="s">
        <v>826</v>
      </c>
      <c r="B58" s="207" t="n">
        <v>11.764705882</v>
      </c>
      <c r="C58" s="207" t="n">
        <v>5.5555555556</v>
      </c>
      <c r="D58" s="207" t="n">
        <v>1.9607843137</v>
      </c>
      <c r="E58" s="207" t="n">
        <v>5.5555555556</v>
      </c>
      <c r="F58" s="207" t="n">
        <v>3.9215686275</v>
      </c>
      <c r="G58" s="207" t="n">
        <v>5.5555555556</v>
      </c>
      <c r="H58" s="207" t="n">
        <v>0</v>
      </c>
      <c r="I58" s="207" t="n">
        <v>5.5555555556</v>
      </c>
    </row>
    <row r="59" customFormat="false" ht="13.5" hidden="false" customHeight="true" outlineLevel="0" collapsed="false">
      <c r="A59" s="206" t="s">
        <v>827</v>
      </c>
      <c r="B59" s="207" t="n">
        <v>12.389380531</v>
      </c>
      <c r="C59" s="207" t="n">
        <v>0.8771929825</v>
      </c>
      <c r="D59" s="207" t="n">
        <v>7.9646017699</v>
      </c>
      <c r="E59" s="207" t="n">
        <v>0.8771929825</v>
      </c>
      <c r="F59" s="207" t="n">
        <v>3.5398230088</v>
      </c>
      <c r="G59" s="207" t="n">
        <v>0.8771929825</v>
      </c>
      <c r="H59" s="207" t="n">
        <v>1.7699115044</v>
      </c>
      <c r="I59" s="207" t="n">
        <v>0.8771929825</v>
      </c>
    </row>
    <row r="60" customFormat="false" ht="13.5" hidden="false" customHeight="true" outlineLevel="0" collapsed="false">
      <c r="A60" s="206" t="s">
        <v>828</v>
      </c>
      <c r="B60" s="207" t="n">
        <v>13.242009132</v>
      </c>
      <c r="C60" s="207" t="n">
        <v>1.3513513514</v>
      </c>
      <c r="D60" s="207" t="n">
        <v>5</v>
      </c>
      <c r="E60" s="207" t="n">
        <v>0.9009009009</v>
      </c>
      <c r="F60" s="207" t="n">
        <v>3.6363636364</v>
      </c>
      <c r="G60" s="207" t="n">
        <v>0.9009009009</v>
      </c>
      <c r="H60" s="207" t="n">
        <v>0.9090909091</v>
      </c>
      <c r="I60" s="207" t="n">
        <v>0.9009009009</v>
      </c>
    </row>
    <row r="61" customFormat="false" ht="13.5" hidden="false" customHeight="true" outlineLevel="0" collapsed="false">
      <c r="A61" s="206" t="s">
        <v>829</v>
      </c>
      <c r="B61" s="207" t="n">
        <v>22.058823529</v>
      </c>
      <c r="C61" s="207" t="n">
        <v>5.5555555556</v>
      </c>
      <c r="D61" s="207" t="n">
        <v>10.294117647</v>
      </c>
      <c r="E61" s="207" t="n">
        <v>5.5555555556</v>
      </c>
      <c r="F61" s="207" t="n">
        <v>11.764705882</v>
      </c>
      <c r="G61" s="207" t="n">
        <v>5.5555555556</v>
      </c>
      <c r="H61" s="207" t="n">
        <v>4.4117647059</v>
      </c>
      <c r="I61" s="207" t="n">
        <v>5.5555555556</v>
      </c>
    </row>
    <row r="62" customFormat="false" ht="13.5" hidden="false" customHeight="true" outlineLevel="0" collapsed="false">
      <c r="A62" s="206" t="s">
        <v>830</v>
      </c>
      <c r="B62" s="207" t="n">
        <v>7.1019473081</v>
      </c>
      <c r="C62" s="207" t="n">
        <v>1.0204081633</v>
      </c>
      <c r="D62" s="207" t="n">
        <v>3.7800687285</v>
      </c>
      <c r="E62" s="207" t="n">
        <v>1.0204081633</v>
      </c>
      <c r="F62" s="207" t="n">
        <v>2.1191294387</v>
      </c>
      <c r="G62" s="207" t="n">
        <v>1.0204081633</v>
      </c>
      <c r="H62" s="207" t="n">
        <v>0.5727376861</v>
      </c>
      <c r="I62" s="207" t="n">
        <v>1.0204081633</v>
      </c>
    </row>
    <row r="63" customFormat="false" ht="13.5" hidden="false" customHeight="true" outlineLevel="0" collapsed="false">
      <c r="A63" s="206" t="s">
        <v>831</v>
      </c>
      <c r="B63" s="207" t="n">
        <v>13.592852585</v>
      </c>
      <c r="C63" s="207" t="n">
        <v>1.1356466877</v>
      </c>
      <c r="D63" s="207" t="n">
        <v>4.1480536056</v>
      </c>
      <c r="E63" s="207" t="n">
        <v>1.1356466877</v>
      </c>
      <c r="F63" s="207" t="n">
        <v>5.232929164</v>
      </c>
      <c r="G63" s="207" t="n">
        <v>1.1356466877</v>
      </c>
      <c r="H63" s="207" t="n">
        <v>1.1486917677</v>
      </c>
      <c r="I63" s="207" t="n">
        <v>1.1356466877</v>
      </c>
    </row>
    <row r="64" customFormat="false" ht="13.5" hidden="false" customHeight="true" outlineLevel="0" collapsed="false">
      <c r="A64" s="206" t="s">
        <v>832</v>
      </c>
      <c r="B64" s="207" t="n">
        <v>14.666666667</v>
      </c>
      <c r="C64" s="207" t="n">
        <v>0</v>
      </c>
      <c r="D64" s="207" t="n">
        <v>5.3333333333</v>
      </c>
      <c r="E64" s="207" t="n">
        <v>0</v>
      </c>
      <c r="F64" s="207" t="n">
        <v>3.3333333333</v>
      </c>
      <c r="G64" s="207" t="n">
        <v>0</v>
      </c>
      <c r="H64" s="207" t="n">
        <v>2</v>
      </c>
      <c r="I64" s="207" t="n">
        <v>0</v>
      </c>
    </row>
    <row r="65" customFormat="false" ht="13.5" hidden="false" customHeight="true" outlineLevel="0" collapsed="false">
      <c r="A65" s="206" t="s">
        <v>833</v>
      </c>
      <c r="B65" s="207" t="n">
        <v>16.898148148</v>
      </c>
      <c r="C65" s="207" t="n">
        <v>2.9213483146</v>
      </c>
      <c r="D65" s="207" t="n">
        <v>3.4722222222</v>
      </c>
      <c r="E65" s="207" t="n">
        <v>2.9213483146</v>
      </c>
      <c r="F65" s="207" t="n">
        <v>6.9444444444</v>
      </c>
      <c r="G65" s="207" t="n">
        <v>2.9213483146</v>
      </c>
      <c r="H65" s="207" t="n">
        <v>1.3888888889</v>
      </c>
      <c r="I65" s="207" t="n">
        <v>2.9213483146</v>
      </c>
    </row>
    <row r="66" customFormat="false" ht="13.5" hidden="false" customHeight="true" outlineLevel="0" collapsed="false">
      <c r="A66" s="206" t="s">
        <v>834</v>
      </c>
      <c r="B66" s="207" t="n">
        <v>25</v>
      </c>
      <c r="C66" s="207" t="n">
        <v>0</v>
      </c>
      <c r="D66" s="207" t="n">
        <v>8.3333333333</v>
      </c>
      <c r="E66" s="207" t="n">
        <v>0</v>
      </c>
      <c r="F66" s="207" t="n">
        <v>11.666666667</v>
      </c>
      <c r="G66" s="207" t="n">
        <v>0</v>
      </c>
      <c r="H66" s="207" t="n">
        <v>3.3333333333</v>
      </c>
      <c r="I66" s="207" t="n">
        <v>0</v>
      </c>
    </row>
    <row r="67" customFormat="false" ht="13.5" hidden="false" customHeight="true" outlineLevel="0" collapsed="false">
      <c r="A67" s="206" t="s">
        <v>835</v>
      </c>
      <c r="B67" s="207" t="n">
        <v>12.734082397</v>
      </c>
      <c r="C67" s="207" t="n">
        <v>3.2608695652</v>
      </c>
      <c r="D67" s="207" t="n">
        <v>5.5970149254</v>
      </c>
      <c r="E67" s="207" t="n">
        <v>2.8985507246</v>
      </c>
      <c r="F67" s="207" t="n">
        <v>7.1161048689</v>
      </c>
      <c r="G67" s="207" t="n">
        <v>3.2608695652</v>
      </c>
      <c r="H67" s="207" t="n">
        <v>1.8656716418</v>
      </c>
      <c r="I67" s="207" t="n">
        <v>2.8985507246</v>
      </c>
    </row>
    <row r="68" customFormat="false" ht="13.5" hidden="false" customHeight="true" outlineLevel="0" collapsed="false">
      <c r="A68" s="204" t="s">
        <v>836</v>
      </c>
      <c r="B68" s="205" t="n">
        <v>12.324213756</v>
      </c>
      <c r="C68" s="205" t="n">
        <v>5.6225868726</v>
      </c>
      <c r="D68" s="205" t="n">
        <v>4.1229568187</v>
      </c>
      <c r="E68" s="205" t="n">
        <v>1.0859073359</v>
      </c>
      <c r="F68" s="205" t="n">
        <v>4.4369486248</v>
      </c>
      <c r="G68" s="205" t="n">
        <v>6.9980694981</v>
      </c>
      <c r="H68" s="205" t="n">
        <v>0.7806782142</v>
      </c>
      <c r="I68" s="205" t="n">
        <v>1.0859073359</v>
      </c>
    </row>
    <row r="69" customFormat="false" ht="13.5" hidden="false" customHeight="true" outlineLevel="0" collapsed="false">
      <c r="A69" s="206" t="s">
        <v>837</v>
      </c>
      <c r="B69" s="207" t="n">
        <v>6.7796610169</v>
      </c>
      <c r="C69" s="207" t="n">
        <v>0</v>
      </c>
      <c r="D69" s="207" t="n">
        <v>5.0847457627</v>
      </c>
      <c r="E69" s="207" t="n">
        <v>0</v>
      </c>
      <c r="F69" s="207" t="n">
        <v>6.7796610169</v>
      </c>
      <c r="G69" s="207" t="n">
        <v>0</v>
      </c>
      <c r="H69" s="207" t="n">
        <v>1.6949152542</v>
      </c>
      <c r="I69" s="207" t="n">
        <v>0</v>
      </c>
    </row>
    <row r="70" customFormat="false" ht="13.5" hidden="false" customHeight="true" outlineLevel="0" collapsed="false">
      <c r="A70" s="206" t="s">
        <v>838</v>
      </c>
      <c r="B70" s="207" t="n">
        <v>11.764705882</v>
      </c>
      <c r="C70" s="207" t="n">
        <v>0.8333333333</v>
      </c>
      <c r="D70" s="207" t="n">
        <v>4.1666666667</v>
      </c>
      <c r="E70" s="207" t="n">
        <v>0</v>
      </c>
      <c r="F70" s="207" t="n">
        <v>2.5210084034</v>
      </c>
      <c r="G70" s="207" t="n">
        <v>0.8333333333</v>
      </c>
      <c r="H70" s="207" t="n">
        <v>0.8333333333</v>
      </c>
      <c r="I70" s="207" t="n">
        <v>0</v>
      </c>
    </row>
    <row r="71" customFormat="false" ht="13.5" hidden="false" customHeight="true" outlineLevel="0" collapsed="false">
      <c r="A71" s="206" t="s">
        <v>839</v>
      </c>
      <c r="B71" s="207" t="n">
        <v>20.588235294</v>
      </c>
      <c r="C71" s="207" t="n">
        <v>9.3333333333</v>
      </c>
      <c r="D71" s="207" t="n">
        <v>4.2253521127</v>
      </c>
      <c r="E71" s="207" t="n">
        <v>5.3333333333</v>
      </c>
      <c r="F71" s="207" t="n">
        <v>7.4626865672</v>
      </c>
      <c r="G71" s="207" t="n">
        <v>10.666666667</v>
      </c>
      <c r="H71" s="207" t="n">
        <v>1.4084507042</v>
      </c>
      <c r="I71" s="207" t="n">
        <v>5.3333333333</v>
      </c>
    </row>
    <row r="72" customFormat="false" ht="13.5" hidden="false" customHeight="true" outlineLevel="0" collapsed="false">
      <c r="A72" s="206" t="s">
        <v>840</v>
      </c>
      <c r="B72" s="207" t="n">
        <v>2.962962963</v>
      </c>
      <c r="C72" s="207" t="n">
        <v>6.25</v>
      </c>
      <c r="D72" s="207" t="n">
        <v>6.25</v>
      </c>
      <c r="E72" s="207" t="n">
        <v>0</v>
      </c>
      <c r="F72" s="207" t="n">
        <v>0.7751937984</v>
      </c>
      <c r="G72" s="207" t="n">
        <v>10.416666667</v>
      </c>
      <c r="H72" s="207" t="n">
        <v>0.6944444444</v>
      </c>
      <c r="I72" s="207" t="n">
        <v>0</v>
      </c>
    </row>
    <row r="73" customFormat="false" ht="13.5" hidden="false" customHeight="true" outlineLevel="0" collapsed="false">
      <c r="A73" s="206" t="s">
        <v>841</v>
      </c>
      <c r="B73" s="207" t="n">
        <v>24.723247232</v>
      </c>
      <c r="C73" s="207" t="n">
        <v>3.9007092199</v>
      </c>
      <c r="D73" s="207" t="n">
        <v>3.2490974729</v>
      </c>
      <c r="E73" s="207" t="n">
        <v>1.7730496454</v>
      </c>
      <c r="F73" s="207" t="n">
        <v>11.070110701</v>
      </c>
      <c r="G73" s="207" t="n">
        <v>3.9007092199</v>
      </c>
      <c r="H73" s="207" t="n">
        <v>0.7220216606</v>
      </c>
      <c r="I73" s="207" t="n">
        <v>1.7730496454</v>
      </c>
    </row>
    <row r="74" customFormat="false" ht="13.5" hidden="false" customHeight="true" outlineLevel="0" collapsed="false">
      <c r="A74" s="206" t="s">
        <v>842</v>
      </c>
      <c r="B74" s="207" t="n">
        <v>15.340909091</v>
      </c>
      <c r="C74" s="207" t="n">
        <v>3.825136612</v>
      </c>
      <c r="D74" s="207" t="n">
        <v>2.2222222222</v>
      </c>
      <c r="E74" s="207" t="n">
        <v>1.6393442623</v>
      </c>
      <c r="F74" s="207" t="n">
        <v>5.6818181818</v>
      </c>
      <c r="G74" s="207" t="n">
        <v>3.825136612</v>
      </c>
      <c r="H74" s="207" t="n">
        <v>0.5555555556</v>
      </c>
      <c r="I74" s="207" t="n">
        <v>1.6393442623</v>
      </c>
    </row>
    <row r="75" customFormat="false" ht="13.5" hidden="false" customHeight="true" outlineLevel="0" collapsed="false">
      <c r="A75" s="206" t="s">
        <v>843</v>
      </c>
      <c r="B75" s="207" t="n">
        <v>10.536649215</v>
      </c>
      <c r="C75" s="207" t="n">
        <v>7.9518072289</v>
      </c>
      <c r="D75" s="207" t="n">
        <v>4.2124542125</v>
      </c>
      <c r="E75" s="207" t="n">
        <v>1.3253012048</v>
      </c>
      <c r="F75" s="207" t="n">
        <v>3.2876712329</v>
      </c>
      <c r="G75" s="207" t="n">
        <v>12.048192771</v>
      </c>
      <c r="H75" s="207" t="n">
        <v>0.3663003663</v>
      </c>
      <c r="I75" s="207" t="n">
        <v>1.3253012048</v>
      </c>
    </row>
    <row r="76" customFormat="false" ht="13.5" hidden="false" customHeight="true" outlineLevel="0" collapsed="false">
      <c r="A76" s="206" t="s">
        <v>844</v>
      </c>
      <c r="B76" s="207" t="n">
        <v>10.704960836</v>
      </c>
      <c r="C76" s="207" t="n">
        <v>4.9627791563</v>
      </c>
      <c r="D76" s="207" t="n">
        <v>4.2288557214</v>
      </c>
      <c r="E76" s="207" t="n">
        <v>0.2481389578</v>
      </c>
      <c r="F76" s="207" t="n">
        <v>4.8717948718</v>
      </c>
      <c r="G76" s="207" t="n">
        <v>3.2258064516</v>
      </c>
      <c r="H76" s="207" t="n">
        <v>0.7462686567</v>
      </c>
      <c r="I76" s="207" t="n">
        <v>0.2481389578</v>
      </c>
    </row>
    <row r="77" customFormat="false" ht="13.5" hidden="false" customHeight="true" outlineLevel="0" collapsed="false">
      <c r="A77" s="206" t="s">
        <v>845</v>
      </c>
      <c r="B77" s="207" t="n">
        <v>14.627659574</v>
      </c>
      <c r="C77" s="207" t="n">
        <v>2.842377261</v>
      </c>
      <c r="D77" s="207" t="n">
        <v>2.6109660574</v>
      </c>
      <c r="E77" s="207" t="n">
        <v>1.0335917313</v>
      </c>
      <c r="F77" s="207" t="n">
        <v>3.9577836412</v>
      </c>
      <c r="G77" s="207" t="n">
        <v>2.0671834625</v>
      </c>
      <c r="H77" s="207" t="n">
        <v>0.5221932115</v>
      </c>
      <c r="I77" s="207" t="n">
        <v>1.0335917313</v>
      </c>
    </row>
    <row r="78" customFormat="false" ht="13.5" hidden="false" customHeight="true" outlineLevel="0" collapsed="false">
      <c r="A78" s="206" t="s">
        <v>846</v>
      </c>
      <c r="B78" s="207" t="n">
        <v>8.3333333333</v>
      </c>
      <c r="C78" s="207" t="n">
        <v>1.3698630137</v>
      </c>
      <c r="D78" s="207" t="n">
        <v>2.7586206897</v>
      </c>
      <c r="E78" s="207" t="n">
        <v>0.6849315068</v>
      </c>
      <c r="F78" s="207" t="n">
        <v>1.3793103448</v>
      </c>
      <c r="G78" s="207" t="n">
        <v>0.6849315068</v>
      </c>
      <c r="H78" s="207" t="n">
        <v>0</v>
      </c>
      <c r="I78" s="207" t="n">
        <v>0.6849315068</v>
      </c>
    </row>
    <row r="79" customFormat="false" ht="13.5" hidden="false" customHeight="true" outlineLevel="0" collapsed="false">
      <c r="A79" s="206" t="s">
        <v>847</v>
      </c>
      <c r="B79" s="207" t="n">
        <v>11.61971831</v>
      </c>
      <c r="C79" s="207" t="n">
        <v>6.5789473684</v>
      </c>
      <c r="D79" s="207" t="n">
        <v>5.6666666667</v>
      </c>
      <c r="E79" s="207" t="n">
        <v>1.3157894737</v>
      </c>
      <c r="F79" s="207" t="n">
        <v>4.8780487805</v>
      </c>
      <c r="G79" s="207" t="n">
        <v>5.5921052632</v>
      </c>
      <c r="H79" s="207" t="n">
        <v>2</v>
      </c>
      <c r="I79" s="207" t="n">
        <v>1.3157894737</v>
      </c>
    </row>
    <row r="80" customFormat="false" ht="13.5" hidden="false" customHeight="true" outlineLevel="0" collapsed="false">
      <c r="A80" s="206" t="s">
        <v>848</v>
      </c>
      <c r="B80" s="207" t="n">
        <v>8.2417582418</v>
      </c>
      <c r="C80" s="207" t="n">
        <v>2.6737967914</v>
      </c>
      <c r="D80" s="207" t="n">
        <v>4.8128342246</v>
      </c>
      <c r="E80" s="207" t="n">
        <v>0</v>
      </c>
      <c r="F80" s="207" t="n">
        <v>5.9782608696</v>
      </c>
      <c r="G80" s="207" t="n">
        <v>1.6042780749</v>
      </c>
      <c r="H80" s="207" t="n">
        <v>1.6042780749</v>
      </c>
      <c r="I80" s="207" t="n">
        <v>0</v>
      </c>
    </row>
    <row r="81" customFormat="false" ht="13.5" hidden="false" customHeight="true" outlineLevel="0" collapsed="false">
      <c r="A81" s="206" t="s">
        <v>849</v>
      </c>
      <c r="B81" s="207" t="n">
        <v>18.817204301</v>
      </c>
      <c r="C81" s="207" t="n">
        <v>4.1237113402</v>
      </c>
      <c r="D81" s="207" t="n">
        <v>5.1813471503</v>
      </c>
      <c r="E81" s="207" t="n">
        <v>0.5154639175</v>
      </c>
      <c r="F81" s="207" t="n">
        <v>4.7872340426</v>
      </c>
      <c r="G81" s="207" t="n">
        <v>3.0927835052</v>
      </c>
      <c r="H81" s="207" t="n">
        <v>2.5906735751</v>
      </c>
      <c r="I81" s="207" t="n">
        <v>0.5154639175</v>
      </c>
    </row>
    <row r="82" customFormat="false" ht="13.5" hidden="false" customHeight="true" outlineLevel="0" collapsed="false">
      <c r="A82" s="204" t="s">
        <v>850</v>
      </c>
      <c r="B82" s="205" t="n">
        <v>11.303916708</v>
      </c>
      <c r="C82" s="205" t="n">
        <v>8.359836438</v>
      </c>
      <c r="D82" s="205" t="n">
        <v>3.2178217822</v>
      </c>
      <c r="E82" s="205" t="n">
        <v>8.2235347569</v>
      </c>
      <c r="F82" s="205" t="n">
        <v>5.153617443</v>
      </c>
      <c r="G82" s="205" t="n">
        <v>8.3144025443</v>
      </c>
      <c r="H82" s="205" t="n">
        <v>1.1386138614</v>
      </c>
      <c r="I82" s="205" t="n">
        <v>8.2235347569</v>
      </c>
    </row>
    <row r="83" customFormat="false" ht="13.5" hidden="false" customHeight="true" outlineLevel="0" collapsed="false">
      <c r="A83" s="206" t="s">
        <v>851</v>
      </c>
      <c r="B83" s="207" t="n">
        <v>20.909090909</v>
      </c>
      <c r="C83" s="207" t="n">
        <v>2.6548672566</v>
      </c>
      <c r="D83" s="207" t="n">
        <v>5.4545454545</v>
      </c>
      <c r="E83" s="207" t="n">
        <v>2.6548672566</v>
      </c>
      <c r="F83" s="207" t="n">
        <v>6.3636363636</v>
      </c>
      <c r="G83" s="207" t="n">
        <v>2.6548672566</v>
      </c>
      <c r="H83" s="207" t="n">
        <v>0.9090909091</v>
      </c>
      <c r="I83" s="207" t="n">
        <v>2.6548672566</v>
      </c>
    </row>
    <row r="84" customFormat="false" ht="13.5" hidden="false" customHeight="true" outlineLevel="0" collapsed="false">
      <c r="A84" s="206" t="s">
        <v>852</v>
      </c>
      <c r="B84" s="207" t="n">
        <v>15.306122449</v>
      </c>
      <c r="C84" s="207" t="n">
        <v>2</v>
      </c>
      <c r="D84" s="207" t="n">
        <v>1.0204081633</v>
      </c>
      <c r="E84" s="207" t="n">
        <v>2</v>
      </c>
      <c r="F84" s="207" t="n">
        <v>7.1428571429</v>
      </c>
      <c r="G84" s="207" t="n">
        <v>2</v>
      </c>
      <c r="H84" s="207" t="n">
        <v>2.0408163265</v>
      </c>
      <c r="I84" s="207" t="n">
        <v>2</v>
      </c>
    </row>
    <row r="85" customFormat="false" ht="13.5" hidden="false" customHeight="true" outlineLevel="0" collapsed="false">
      <c r="A85" s="206" t="s">
        <v>853</v>
      </c>
      <c r="B85" s="207" t="n">
        <v>14.166666667</v>
      </c>
      <c r="C85" s="207" t="n">
        <v>3.2258064516</v>
      </c>
      <c r="D85" s="207" t="n">
        <v>2.5</v>
      </c>
      <c r="E85" s="207" t="n">
        <v>3.2258064516</v>
      </c>
      <c r="F85" s="207" t="n">
        <v>8.3333333333</v>
      </c>
      <c r="G85" s="207" t="n">
        <v>3.2258064516</v>
      </c>
      <c r="H85" s="207" t="n">
        <v>1.6666666667</v>
      </c>
      <c r="I85" s="207" t="n">
        <v>3.2258064516</v>
      </c>
    </row>
    <row r="86" customFormat="false" ht="13.5" hidden="false" customHeight="true" outlineLevel="0" collapsed="false">
      <c r="A86" s="206" t="s">
        <v>854</v>
      </c>
      <c r="B86" s="207" t="n">
        <v>10.138248848</v>
      </c>
      <c r="C86" s="207" t="n">
        <v>2.6905829596</v>
      </c>
      <c r="D86" s="207" t="n">
        <v>2.7649769585</v>
      </c>
      <c r="E86" s="207" t="n">
        <v>2.6905829596</v>
      </c>
      <c r="F86" s="207" t="n">
        <v>5.5299539171</v>
      </c>
      <c r="G86" s="207" t="n">
        <v>2.6905829596</v>
      </c>
      <c r="H86" s="207" t="n">
        <v>0.4608294931</v>
      </c>
      <c r="I86" s="207" t="n">
        <v>2.6905829596</v>
      </c>
    </row>
    <row r="87" customFormat="false" ht="13.5" hidden="false" customHeight="true" outlineLevel="0" collapsed="false">
      <c r="A87" s="206" t="s">
        <v>855</v>
      </c>
      <c r="B87" s="207" t="n">
        <v>10</v>
      </c>
      <c r="C87" s="207" t="n">
        <v>6.976744186</v>
      </c>
      <c r="D87" s="207" t="n">
        <v>3.75</v>
      </c>
      <c r="E87" s="207" t="n">
        <v>6.976744186</v>
      </c>
      <c r="F87" s="207" t="n">
        <v>3.75</v>
      </c>
      <c r="G87" s="207" t="n">
        <v>6.976744186</v>
      </c>
      <c r="H87" s="207" t="n">
        <v>0</v>
      </c>
      <c r="I87" s="207" t="n">
        <v>6.976744186</v>
      </c>
    </row>
    <row r="88" s="13" customFormat="true" ht="13.5" hidden="false" customHeight="true" outlineLevel="0" collapsed="false">
      <c r="A88" s="208" t="s">
        <v>856</v>
      </c>
      <c r="B88" s="209"/>
      <c r="C88" s="209" t="n">
        <v>71.153846154</v>
      </c>
      <c r="D88" s="209"/>
      <c r="E88" s="209" t="n">
        <v>71.153846154</v>
      </c>
      <c r="F88" s="209"/>
      <c r="G88" s="209" t="n">
        <v>71.153846154</v>
      </c>
      <c r="H88" s="209"/>
      <c r="I88" s="209" t="n">
        <v>71.153846154</v>
      </c>
    </row>
    <row r="89" customFormat="false" ht="13.5" hidden="false" customHeight="true" outlineLevel="0" collapsed="false">
      <c r="A89" s="206" t="s">
        <v>857</v>
      </c>
      <c r="B89" s="207" t="n">
        <v>9.0823970037</v>
      </c>
      <c r="C89" s="207" t="n">
        <v>1.8382352941</v>
      </c>
      <c r="D89" s="207" t="n">
        <v>2.9962546816</v>
      </c>
      <c r="E89" s="207" t="n">
        <v>1.8382352941</v>
      </c>
      <c r="F89" s="207" t="n">
        <v>4.1198501873</v>
      </c>
      <c r="G89" s="207" t="n">
        <v>1.8382352941</v>
      </c>
      <c r="H89" s="207" t="n">
        <v>1.0299625468</v>
      </c>
      <c r="I89" s="207" t="n">
        <v>1.8382352941</v>
      </c>
    </row>
    <row r="90" customFormat="false" ht="13.5" hidden="false" customHeight="true" outlineLevel="0" collapsed="false">
      <c r="A90" s="206" t="s">
        <v>858</v>
      </c>
      <c r="B90" s="207" t="n">
        <v>16.355140187</v>
      </c>
      <c r="C90" s="207" t="n">
        <v>22.74368231</v>
      </c>
      <c r="D90" s="207" t="n">
        <v>5.069124424</v>
      </c>
      <c r="E90" s="207" t="n">
        <v>21.660649819</v>
      </c>
      <c r="F90" s="207" t="n">
        <v>7.4418604651</v>
      </c>
      <c r="G90" s="207" t="n">
        <v>22.38267148</v>
      </c>
      <c r="H90" s="207" t="n">
        <v>2.7649769585</v>
      </c>
      <c r="I90" s="207" t="n">
        <v>21.660649819</v>
      </c>
    </row>
    <row r="91" customFormat="false" ht="13.5" hidden="false" customHeight="true" outlineLevel="0" collapsed="false">
      <c r="A91" s="204" t="s">
        <v>859</v>
      </c>
      <c r="B91" s="205" t="n">
        <v>13.375262055</v>
      </c>
      <c r="C91" s="205" t="n">
        <v>4.942208051</v>
      </c>
      <c r="D91" s="205" t="n">
        <v>3.8291011689</v>
      </c>
      <c r="E91" s="205" t="n">
        <v>1.1159824631</v>
      </c>
      <c r="F91" s="205" t="n">
        <v>4.5014724443</v>
      </c>
      <c r="G91" s="205" t="n">
        <v>5.2610601833</v>
      </c>
      <c r="H91" s="205" t="n">
        <v>1.1688835147</v>
      </c>
      <c r="I91" s="205" t="n">
        <v>1.1159824631</v>
      </c>
    </row>
    <row r="92" customFormat="false" ht="13.5" hidden="false" customHeight="true" outlineLevel="0" collapsed="false">
      <c r="A92" s="206" t="s">
        <v>860</v>
      </c>
      <c r="B92" s="207" t="n">
        <v>19.298245614</v>
      </c>
      <c r="C92" s="207" t="n">
        <v>1.724137931</v>
      </c>
      <c r="D92" s="207" t="n">
        <v>6.8965517241</v>
      </c>
      <c r="E92" s="207" t="n">
        <v>0</v>
      </c>
      <c r="F92" s="207" t="n">
        <v>7.2727272727</v>
      </c>
      <c r="G92" s="207" t="n">
        <v>5.1724137931</v>
      </c>
      <c r="H92" s="207" t="n">
        <v>3.4482758621</v>
      </c>
      <c r="I92" s="207" t="n">
        <v>0</v>
      </c>
    </row>
    <row r="93" customFormat="false" ht="13.5" hidden="false" customHeight="true" outlineLevel="0" collapsed="false">
      <c r="A93" s="206" t="s">
        <v>861</v>
      </c>
      <c r="B93" s="207" t="n">
        <v>16.666666667</v>
      </c>
      <c r="C93" s="207" t="n">
        <v>6.8965517241</v>
      </c>
      <c r="D93" s="207" t="n">
        <v>3.5714285714</v>
      </c>
      <c r="E93" s="207" t="n">
        <v>3.4482758621</v>
      </c>
      <c r="F93" s="207" t="n">
        <v>11.320754717</v>
      </c>
      <c r="G93" s="207" t="n">
        <v>8.6206896552</v>
      </c>
      <c r="H93" s="207" t="n">
        <v>1.7857142857</v>
      </c>
      <c r="I93" s="207" t="n">
        <v>3.4482758621</v>
      </c>
    </row>
    <row r="94" customFormat="false" ht="13.5" hidden="false" customHeight="true" outlineLevel="0" collapsed="false">
      <c r="A94" s="206" t="s">
        <v>862</v>
      </c>
      <c r="B94" s="207" t="n">
        <v>10.666666667</v>
      </c>
      <c r="C94" s="207" t="n">
        <v>2.5974025974</v>
      </c>
      <c r="D94" s="207" t="n">
        <v>5.2287581699</v>
      </c>
      <c r="E94" s="207" t="n">
        <v>0.6493506494</v>
      </c>
      <c r="F94" s="207" t="n">
        <v>2</v>
      </c>
      <c r="G94" s="207" t="n">
        <v>2.5974025974</v>
      </c>
      <c r="H94" s="207" t="n">
        <v>0.6535947712</v>
      </c>
      <c r="I94" s="207" t="n">
        <v>0.6493506494</v>
      </c>
    </row>
    <row r="95" customFormat="false" ht="13.5" hidden="false" customHeight="true" outlineLevel="0" collapsed="false">
      <c r="A95" s="206" t="s">
        <v>863</v>
      </c>
      <c r="B95" s="207" t="n">
        <v>16.339869281</v>
      </c>
      <c r="C95" s="207" t="n">
        <v>4.9689440994</v>
      </c>
      <c r="D95" s="207" t="n">
        <v>5.6962025316</v>
      </c>
      <c r="E95" s="207" t="n">
        <v>1.8633540373</v>
      </c>
      <c r="F95" s="207" t="n">
        <v>2.5974025974</v>
      </c>
      <c r="G95" s="207" t="n">
        <v>4.347826087</v>
      </c>
      <c r="H95" s="207" t="n">
        <v>1.2658227848</v>
      </c>
      <c r="I95" s="207" t="n">
        <v>1.8633540373</v>
      </c>
    </row>
    <row r="96" customFormat="false" ht="13.5" hidden="false" customHeight="true" outlineLevel="0" collapsed="false">
      <c r="A96" s="206" t="s">
        <v>864</v>
      </c>
      <c r="B96" s="207" t="n">
        <v>13.768115942</v>
      </c>
      <c r="C96" s="207" t="n">
        <v>1.4285714286</v>
      </c>
      <c r="D96" s="207" t="n">
        <v>4.2857142857</v>
      </c>
      <c r="E96" s="207" t="n">
        <v>0</v>
      </c>
      <c r="F96" s="207" t="n">
        <v>3.6496350365</v>
      </c>
      <c r="G96" s="207" t="n">
        <v>2.1428571429</v>
      </c>
      <c r="H96" s="207" t="n">
        <v>2.8571428571</v>
      </c>
      <c r="I96" s="207" t="n">
        <v>0</v>
      </c>
    </row>
    <row r="97" customFormat="false" ht="13.5" hidden="false" customHeight="true" outlineLevel="0" collapsed="false">
      <c r="A97" s="206" t="s">
        <v>865</v>
      </c>
      <c r="B97" s="207" t="n">
        <v>17.5</v>
      </c>
      <c r="C97" s="207" t="n">
        <v>6.976744186</v>
      </c>
      <c r="D97" s="207" t="n">
        <v>2.4390243902</v>
      </c>
      <c r="E97" s="207" t="n">
        <v>4.6511627907</v>
      </c>
      <c r="F97" s="207" t="n">
        <v>7.4074074074</v>
      </c>
      <c r="G97" s="207" t="n">
        <v>5.8139534884</v>
      </c>
      <c r="H97" s="207" t="n">
        <v>1.2195121951</v>
      </c>
      <c r="I97" s="207" t="n">
        <v>4.6511627907</v>
      </c>
    </row>
    <row r="98" customFormat="false" ht="13.5" hidden="false" customHeight="true" outlineLevel="0" collapsed="false">
      <c r="A98" s="206" t="s">
        <v>866</v>
      </c>
      <c r="B98" s="207" t="n">
        <v>9.7101449275</v>
      </c>
      <c r="C98" s="207" t="n">
        <v>5.9945504087</v>
      </c>
      <c r="D98" s="207" t="n">
        <v>3.5567715458</v>
      </c>
      <c r="E98" s="207" t="n">
        <v>0.408719346</v>
      </c>
      <c r="F98" s="207" t="n">
        <v>3.6337209302</v>
      </c>
      <c r="G98" s="207" t="n">
        <v>6.2670299728</v>
      </c>
      <c r="H98" s="207" t="n">
        <v>0.4103967168</v>
      </c>
      <c r="I98" s="207" t="n">
        <v>0.408719346</v>
      </c>
    </row>
    <row r="99" customFormat="false" ht="13.5" hidden="false" customHeight="true" outlineLevel="0" collapsed="false">
      <c r="A99" s="206" t="s">
        <v>867</v>
      </c>
      <c r="B99" s="207" t="n">
        <v>13.725490196</v>
      </c>
      <c r="C99" s="207" t="n">
        <v>8.1081081081</v>
      </c>
      <c r="D99" s="207" t="n">
        <v>2.2831050228</v>
      </c>
      <c r="E99" s="207" t="n">
        <v>1.3513513514</v>
      </c>
      <c r="F99" s="207" t="n">
        <v>5.5837563452</v>
      </c>
      <c r="G99" s="207" t="n">
        <v>11.261261261</v>
      </c>
      <c r="H99" s="207" t="n">
        <v>0.9132420091</v>
      </c>
      <c r="I99" s="207" t="n">
        <v>1.3513513514</v>
      </c>
    </row>
    <row r="100" customFormat="false" ht="13.5" hidden="false" customHeight="true" outlineLevel="0" collapsed="false">
      <c r="A100" s="206" t="s">
        <v>868</v>
      </c>
      <c r="B100" s="207" t="n">
        <v>12.5</v>
      </c>
      <c r="C100" s="207" t="n">
        <v>4.2253521127</v>
      </c>
      <c r="D100" s="207" t="n">
        <v>3.2142857143</v>
      </c>
      <c r="E100" s="207" t="n">
        <v>1.4084507042</v>
      </c>
      <c r="F100" s="207" t="n">
        <v>5.8394160584</v>
      </c>
      <c r="G100" s="207" t="n">
        <v>3.5211267606</v>
      </c>
      <c r="H100" s="207" t="n">
        <v>1.7857142857</v>
      </c>
      <c r="I100" s="207" t="n">
        <v>1.4084507042</v>
      </c>
    </row>
    <row r="101" customFormat="false" ht="13.5" hidden="false" customHeight="true" outlineLevel="0" collapsed="false">
      <c r="A101" s="206" t="s">
        <v>869</v>
      </c>
      <c r="B101" s="207" t="n">
        <v>16.944444444</v>
      </c>
      <c r="C101" s="207" t="n">
        <v>4.7619047619</v>
      </c>
      <c r="D101" s="207" t="n">
        <v>4.0106951872</v>
      </c>
      <c r="E101" s="207" t="n">
        <v>1.0582010582</v>
      </c>
      <c r="F101" s="207" t="n">
        <v>5.5710306407</v>
      </c>
      <c r="G101" s="207" t="n">
        <v>5.0264550265</v>
      </c>
      <c r="H101" s="207" t="n">
        <v>1.3368983957</v>
      </c>
      <c r="I101" s="207" t="n">
        <v>1.0582010582</v>
      </c>
    </row>
    <row r="102" customFormat="false" ht="13.5" hidden="false" customHeight="true" outlineLevel="0" collapsed="false">
      <c r="A102" s="206" t="s">
        <v>870</v>
      </c>
      <c r="B102" s="207" t="n">
        <v>19.078947368</v>
      </c>
      <c r="C102" s="207" t="n">
        <v>3.1847133758</v>
      </c>
      <c r="D102" s="207" t="n">
        <v>5.1948051948</v>
      </c>
      <c r="E102" s="207" t="n">
        <v>1.9108280255</v>
      </c>
      <c r="F102" s="207" t="n">
        <v>3.2679738562</v>
      </c>
      <c r="G102" s="207" t="n">
        <v>2.5477707006</v>
      </c>
      <c r="H102" s="207" t="n">
        <v>1.2987012987</v>
      </c>
      <c r="I102" s="207" t="n">
        <v>1.9108280255</v>
      </c>
    </row>
    <row r="103" customFormat="false" ht="13.5" hidden="false" customHeight="true" outlineLevel="0" collapsed="false">
      <c r="A103" s="206" t="s">
        <v>871</v>
      </c>
      <c r="B103" s="207" t="n">
        <v>8</v>
      </c>
      <c r="C103" s="207" t="n">
        <v>2.5974025974</v>
      </c>
      <c r="D103" s="207" t="n">
        <v>1.3157894737</v>
      </c>
      <c r="E103" s="207" t="n">
        <v>1.2987012987</v>
      </c>
      <c r="F103" s="207" t="n">
        <v>2.6315789474</v>
      </c>
      <c r="G103" s="207" t="n">
        <v>1.2987012987</v>
      </c>
      <c r="H103" s="207" t="n">
        <v>1.3157894737</v>
      </c>
      <c r="I103" s="207" t="n">
        <v>1.2987012987</v>
      </c>
    </row>
    <row r="104" customFormat="false" ht="13.5" hidden="false" customHeight="true" outlineLevel="0" collapsed="false">
      <c r="A104" s="204" t="s">
        <v>872</v>
      </c>
      <c r="B104" s="205" t="n">
        <v>16.25</v>
      </c>
      <c r="C104" s="205" t="n">
        <v>3.6144578313</v>
      </c>
      <c r="D104" s="205" t="n">
        <v>8.2329317269</v>
      </c>
      <c r="E104" s="205" t="n">
        <v>0</v>
      </c>
      <c r="F104" s="205" t="n">
        <v>3.75782881</v>
      </c>
      <c r="G104" s="205" t="n">
        <v>3.8152610442</v>
      </c>
      <c r="H104" s="205" t="n">
        <v>2.2088353414</v>
      </c>
      <c r="I104" s="205" t="n">
        <v>0</v>
      </c>
    </row>
    <row r="105" customFormat="false" ht="13.5" hidden="false" customHeight="true" outlineLevel="0" collapsed="false">
      <c r="A105" s="206" t="s">
        <v>873</v>
      </c>
      <c r="B105" s="207" t="n">
        <v>16.25</v>
      </c>
      <c r="C105" s="207" t="n">
        <v>3.6144578313</v>
      </c>
      <c r="D105" s="207" t="n">
        <v>8.2329317269</v>
      </c>
      <c r="E105" s="207" t="n">
        <v>0</v>
      </c>
      <c r="F105" s="207" t="n">
        <v>3.75782881</v>
      </c>
      <c r="G105" s="207" t="n">
        <v>3.8152610442</v>
      </c>
      <c r="H105" s="207" t="n">
        <v>2.2088353414</v>
      </c>
      <c r="I105" s="207" t="n">
        <v>0</v>
      </c>
    </row>
    <row r="106" customFormat="false" ht="13.5" hidden="false" customHeight="true" outlineLevel="0" collapsed="false">
      <c r="A106" s="204" t="s">
        <v>874</v>
      </c>
      <c r="B106" s="205" t="n">
        <v>14.078947368</v>
      </c>
      <c r="C106" s="205" t="n">
        <v>4.8811013767</v>
      </c>
      <c r="D106" s="205" t="n">
        <v>2.5</v>
      </c>
      <c r="E106" s="205" t="n">
        <v>4.8811013767</v>
      </c>
      <c r="F106" s="205" t="n">
        <v>6.1842105263</v>
      </c>
      <c r="G106" s="205" t="n">
        <v>4.8811013767</v>
      </c>
      <c r="H106" s="205" t="n">
        <v>0.8552631579</v>
      </c>
      <c r="I106" s="205" t="n">
        <v>4.8811013767</v>
      </c>
    </row>
    <row r="107" customFormat="false" ht="13.5" hidden="false" customHeight="true" outlineLevel="0" collapsed="false">
      <c r="A107" s="206" t="s">
        <v>875</v>
      </c>
      <c r="B107" s="207" t="n">
        <v>15.254237288</v>
      </c>
      <c r="C107" s="207" t="n">
        <v>10.606060606</v>
      </c>
      <c r="D107" s="207" t="n">
        <v>0.8474576271</v>
      </c>
      <c r="E107" s="207" t="n">
        <v>10.606060606</v>
      </c>
      <c r="F107" s="207" t="n">
        <v>4.2372881356</v>
      </c>
      <c r="G107" s="207" t="n">
        <v>10.606060606</v>
      </c>
      <c r="H107" s="207" t="n">
        <v>0.8474576271</v>
      </c>
      <c r="I107" s="207" t="n">
        <v>10.606060606</v>
      </c>
    </row>
    <row r="108" customFormat="false" ht="13.5" hidden="false" customHeight="true" outlineLevel="0" collapsed="false">
      <c r="A108" s="206" t="s">
        <v>876</v>
      </c>
      <c r="B108" s="207" t="n">
        <v>10.456553756</v>
      </c>
      <c r="C108" s="207" t="n">
        <v>1.7366136035</v>
      </c>
      <c r="D108" s="207" t="n">
        <v>3.0927835052</v>
      </c>
      <c r="E108" s="207" t="n">
        <v>1.7366136035</v>
      </c>
      <c r="F108" s="207" t="n">
        <v>4.5655375552</v>
      </c>
      <c r="G108" s="207" t="n">
        <v>1.7366136035</v>
      </c>
      <c r="H108" s="207" t="n">
        <v>1.0309278351</v>
      </c>
      <c r="I108" s="207" t="n">
        <v>1.7366136035</v>
      </c>
    </row>
    <row r="109" customFormat="false" ht="13.5" hidden="false" customHeight="true" outlineLevel="0" collapsed="false">
      <c r="A109" s="206" t="s">
        <v>877</v>
      </c>
      <c r="B109" s="207" t="n">
        <v>16.975308642</v>
      </c>
      <c r="C109" s="207" t="n">
        <v>2.1148036254</v>
      </c>
      <c r="D109" s="207" t="n">
        <v>2.4691358025</v>
      </c>
      <c r="E109" s="207" t="n">
        <v>2.1148036254</v>
      </c>
      <c r="F109" s="207" t="n">
        <v>9.5679012346</v>
      </c>
      <c r="G109" s="207" t="n">
        <v>2.1148036254</v>
      </c>
      <c r="H109" s="207" t="n">
        <v>0.6172839506</v>
      </c>
      <c r="I109" s="207" t="n">
        <v>2.1148036254</v>
      </c>
    </row>
    <row r="110" customFormat="false" ht="13.5" hidden="false" customHeight="true" outlineLevel="0" collapsed="false">
      <c r="A110" s="206" t="s">
        <v>878</v>
      </c>
      <c r="B110" s="207" t="n">
        <v>14.436619718</v>
      </c>
      <c r="C110" s="207" t="n">
        <v>3.0716723549</v>
      </c>
      <c r="D110" s="207" t="n">
        <v>2.4647887324</v>
      </c>
      <c r="E110" s="207" t="n">
        <v>3.0716723549</v>
      </c>
      <c r="F110" s="207" t="n">
        <v>5.6338028169</v>
      </c>
      <c r="G110" s="207" t="n">
        <v>3.0716723549</v>
      </c>
      <c r="H110" s="207" t="n">
        <v>0.7042253521</v>
      </c>
      <c r="I110" s="207" t="n">
        <v>3.0716723549</v>
      </c>
    </row>
    <row r="111" customFormat="false" ht="13.5" hidden="false" customHeight="true" outlineLevel="0" collapsed="false">
      <c r="A111" s="206" t="s">
        <v>879</v>
      </c>
      <c r="B111" s="207" t="n">
        <v>25.217391304</v>
      </c>
      <c r="C111" s="207" t="n">
        <v>23.841059603</v>
      </c>
      <c r="D111" s="207" t="n">
        <v>0.8695652174</v>
      </c>
      <c r="E111" s="207" t="n">
        <v>23.841059603</v>
      </c>
      <c r="F111" s="207" t="n">
        <v>9.5652173913</v>
      </c>
      <c r="G111" s="207" t="n">
        <v>23.841059603</v>
      </c>
      <c r="H111" s="207" t="n">
        <v>0.8695652174</v>
      </c>
      <c r="I111" s="207" t="n">
        <v>23.841059603</v>
      </c>
    </row>
    <row r="112" customFormat="false" ht="13.5" hidden="false" customHeight="true" outlineLevel="0" collapsed="false">
      <c r="A112" s="204" t="s">
        <v>880</v>
      </c>
      <c r="B112" s="205" t="n">
        <v>14.861494911</v>
      </c>
      <c r="C112" s="205" t="n">
        <v>3.4615134361</v>
      </c>
      <c r="D112" s="205" t="n">
        <v>2.317793828</v>
      </c>
      <c r="E112" s="205" t="n">
        <v>0.9044179843</v>
      </c>
      <c r="F112" s="205" t="n">
        <v>6.0656418779</v>
      </c>
      <c r="G112" s="205" t="n">
        <v>6.0316220964</v>
      </c>
      <c r="H112" s="205" t="n">
        <v>0.5318450427</v>
      </c>
      <c r="I112" s="205" t="n">
        <v>0.9044179843</v>
      </c>
    </row>
    <row r="113" customFormat="false" ht="13.5" hidden="false" customHeight="true" outlineLevel="0" collapsed="false">
      <c r="A113" s="206" t="s">
        <v>881</v>
      </c>
      <c r="B113" s="207" t="n">
        <v>17.283950617</v>
      </c>
      <c r="C113" s="207" t="n">
        <v>0.6134969325</v>
      </c>
      <c r="D113" s="207" t="n">
        <v>0.6172839506</v>
      </c>
      <c r="E113" s="207" t="n">
        <v>0.6134969325</v>
      </c>
      <c r="F113" s="207" t="n">
        <v>9.375</v>
      </c>
      <c r="G113" s="207" t="n">
        <v>1.8404907975</v>
      </c>
      <c r="H113" s="207" t="n">
        <v>0.6172839506</v>
      </c>
      <c r="I113" s="207" t="n">
        <v>0.6134969325</v>
      </c>
    </row>
    <row r="114" customFormat="false" ht="13.5" hidden="false" customHeight="true" outlineLevel="0" collapsed="false">
      <c r="A114" s="206" t="s">
        <v>882</v>
      </c>
      <c r="B114" s="207" t="n">
        <v>10.9375</v>
      </c>
      <c r="C114" s="207" t="n">
        <v>2.6615969582</v>
      </c>
      <c r="D114" s="207" t="n">
        <v>3.8167938931</v>
      </c>
      <c r="E114" s="207" t="n">
        <v>0.3802281369</v>
      </c>
      <c r="F114" s="207" t="n">
        <v>4.296875</v>
      </c>
      <c r="G114" s="207" t="n">
        <v>2.6615969582</v>
      </c>
      <c r="H114" s="207" t="n">
        <v>1.1450381679</v>
      </c>
      <c r="I114" s="207" t="n">
        <v>0.3802281369</v>
      </c>
    </row>
    <row r="115" customFormat="false" ht="13.5" hidden="false" customHeight="true" outlineLevel="0" collapsed="false">
      <c r="A115" s="206" t="s">
        <v>883</v>
      </c>
      <c r="B115" s="207" t="n">
        <v>12.5</v>
      </c>
      <c r="C115" s="207" t="n">
        <v>2.538071066</v>
      </c>
      <c r="D115" s="207" t="n">
        <v>2.0408163265</v>
      </c>
      <c r="E115" s="207" t="n">
        <v>0.5076142132</v>
      </c>
      <c r="F115" s="207" t="n">
        <v>6.2176165803</v>
      </c>
      <c r="G115" s="207" t="n">
        <v>2.0304568528</v>
      </c>
      <c r="H115" s="207" t="n">
        <v>0</v>
      </c>
      <c r="I115" s="207" t="n">
        <v>0.5076142132</v>
      </c>
    </row>
    <row r="116" customFormat="false" ht="13.5" hidden="false" customHeight="true" outlineLevel="0" collapsed="false">
      <c r="A116" s="206" t="s">
        <v>884</v>
      </c>
      <c r="B116" s="207" t="n">
        <v>12.040133779</v>
      </c>
      <c r="C116" s="207" t="n">
        <v>2.9220779221</v>
      </c>
      <c r="D116" s="207" t="n">
        <v>0.9771986971</v>
      </c>
      <c r="E116" s="207" t="n">
        <v>0.3246753247</v>
      </c>
      <c r="F116" s="207" t="n">
        <v>3.0821917808</v>
      </c>
      <c r="G116" s="207" t="n">
        <v>5.1948051948</v>
      </c>
      <c r="H116" s="207" t="n">
        <v>0</v>
      </c>
      <c r="I116" s="207" t="n">
        <v>0.3246753247</v>
      </c>
    </row>
    <row r="117" customFormat="false" ht="13.5" hidden="false" customHeight="true" outlineLevel="0" collapsed="false">
      <c r="A117" s="206" t="s">
        <v>885</v>
      </c>
      <c r="B117" s="207" t="n">
        <v>19.680851064</v>
      </c>
      <c r="C117" s="207" t="n">
        <v>0.5291005291</v>
      </c>
      <c r="D117" s="207" t="n">
        <v>2.1164021164</v>
      </c>
      <c r="E117" s="207" t="n">
        <v>0</v>
      </c>
      <c r="F117" s="207" t="n">
        <v>10.169491525</v>
      </c>
      <c r="G117" s="207" t="n">
        <v>6.3492063492</v>
      </c>
      <c r="H117" s="207" t="n">
        <v>1.0582010582</v>
      </c>
      <c r="I117" s="207" t="n">
        <v>0</v>
      </c>
    </row>
    <row r="118" customFormat="false" ht="13.5" hidden="false" customHeight="true" outlineLevel="0" collapsed="false">
      <c r="A118" s="206" t="s">
        <v>886</v>
      </c>
      <c r="B118" s="207" t="n">
        <v>17.647058824</v>
      </c>
      <c r="C118" s="207" t="n">
        <v>4.4943820225</v>
      </c>
      <c r="D118" s="207" t="n">
        <v>0</v>
      </c>
      <c r="E118" s="207" t="n">
        <v>3.3707865169</v>
      </c>
      <c r="F118" s="207" t="n">
        <v>11.904761905</v>
      </c>
      <c r="G118" s="207" t="n">
        <v>5.6179775281</v>
      </c>
      <c r="H118" s="207" t="n">
        <v>0</v>
      </c>
      <c r="I118" s="207" t="n">
        <v>3.3707865169</v>
      </c>
    </row>
    <row r="119" customFormat="false" ht="13.5" hidden="false" customHeight="true" outlineLevel="0" collapsed="false">
      <c r="A119" s="206" t="s">
        <v>887</v>
      </c>
      <c r="B119" s="207" t="n">
        <v>29.032258065</v>
      </c>
      <c r="C119" s="207" t="n">
        <v>2.6178010471</v>
      </c>
      <c r="D119" s="207" t="n">
        <v>1.0582010582</v>
      </c>
      <c r="E119" s="207" t="n">
        <v>1.0471204188</v>
      </c>
      <c r="F119" s="207" t="n">
        <v>15.760869565</v>
      </c>
      <c r="G119" s="207" t="n">
        <v>3.664921466</v>
      </c>
      <c r="H119" s="207" t="n">
        <v>0.5291005291</v>
      </c>
      <c r="I119" s="207" t="n">
        <v>1.0471204188</v>
      </c>
    </row>
    <row r="120" customFormat="false" ht="13.5" hidden="false" customHeight="true" outlineLevel="0" collapsed="false">
      <c r="A120" s="206" t="s">
        <v>888</v>
      </c>
      <c r="B120" s="207" t="n">
        <v>8.4905660377</v>
      </c>
      <c r="C120" s="207" t="n">
        <v>1.2422360248</v>
      </c>
      <c r="D120" s="207" t="n">
        <v>3.7267080745</v>
      </c>
      <c r="E120" s="207" t="n">
        <v>0</v>
      </c>
      <c r="F120" s="207" t="n">
        <v>3.1746031746</v>
      </c>
      <c r="G120" s="207" t="n">
        <v>2.1739130435</v>
      </c>
      <c r="H120" s="207" t="n">
        <v>0.6211180124</v>
      </c>
      <c r="I120" s="207" t="n">
        <v>0</v>
      </c>
    </row>
    <row r="121" customFormat="false" ht="13.5" hidden="false" customHeight="true" outlineLevel="0" collapsed="false">
      <c r="A121" s="206" t="s">
        <v>889</v>
      </c>
      <c r="B121" s="207" t="n">
        <v>5.0505050505</v>
      </c>
      <c r="C121" s="207" t="n">
        <v>0.5025125628</v>
      </c>
      <c r="D121" s="207" t="n">
        <v>0.5025125628</v>
      </c>
      <c r="E121" s="207" t="n">
        <v>0</v>
      </c>
      <c r="F121" s="207" t="n">
        <v>2.0304568528</v>
      </c>
      <c r="G121" s="207" t="n">
        <v>1.0050251256</v>
      </c>
      <c r="H121" s="207" t="n">
        <v>0</v>
      </c>
      <c r="I121" s="207" t="n">
        <v>0</v>
      </c>
    </row>
    <row r="122" customFormat="false" ht="13.5" hidden="false" customHeight="true" outlineLevel="0" collapsed="false">
      <c r="A122" s="206" t="s">
        <v>890</v>
      </c>
      <c r="B122" s="207" t="n">
        <v>13.063063063</v>
      </c>
      <c r="C122" s="207" t="n">
        <v>1.3333333333</v>
      </c>
      <c r="D122" s="207" t="n">
        <v>4.0178571429</v>
      </c>
      <c r="E122" s="207" t="n">
        <v>0.4444444444</v>
      </c>
      <c r="F122" s="207" t="n">
        <v>2.2727272727</v>
      </c>
      <c r="G122" s="207" t="n">
        <v>2.2222222222</v>
      </c>
      <c r="H122" s="207" t="n">
        <v>2.2321428571</v>
      </c>
      <c r="I122" s="207" t="n">
        <v>0.4444444444</v>
      </c>
    </row>
    <row r="123" customFormat="false" ht="13.5" hidden="false" customHeight="true" outlineLevel="0" collapsed="false">
      <c r="A123" s="206" t="s">
        <v>891</v>
      </c>
      <c r="B123" s="207" t="n">
        <v>25</v>
      </c>
      <c r="C123" s="207" t="n">
        <v>1.2987012987</v>
      </c>
      <c r="D123" s="207" t="n">
        <v>2.5974025974</v>
      </c>
      <c r="E123" s="207" t="n">
        <v>0</v>
      </c>
      <c r="F123" s="207" t="n">
        <v>13.907284768</v>
      </c>
      <c r="G123" s="207" t="n">
        <v>1.9480519481</v>
      </c>
      <c r="H123" s="207" t="n">
        <v>0</v>
      </c>
      <c r="I123" s="207" t="n">
        <v>0</v>
      </c>
    </row>
    <row r="124" customFormat="false" ht="13.5" hidden="false" customHeight="true" outlineLevel="0" collapsed="false">
      <c r="A124" s="206" t="s">
        <v>892</v>
      </c>
      <c r="B124" s="207" t="n">
        <v>25.252525253</v>
      </c>
      <c r="C124" s="207" t="n">
        <v>3.8834951456</v>
      </c>
      <c r="D124" s="207" t="n">
        <v>3.9024390244</v>
      </c>
      <c r="E124" s="207" t="n">
        <v>0.4854368932</v>
      </c>
      <c r="F124" s="207" t="n">
        <v>9.0909090909</v>
      </c>
      <c r="G124" s="207" t="n">
        <v>3.8834951456</v>
      </c>
      <c r="H124" s="207" t="n">
        <v>1.9512195122</v>
      </c>
      <c r="I124" s="207" t="n">
        <v>0.4854368932</v>
      </c>
    </row>
    <row r="125" customFormat="false" ht="13.5" hidden="false" customHeight="true" outlineLevel="0" collapsed="false">
      <c r="A125" s="206" t="s">
        <v>893</v>
      </c>
      <c r="B125" s="207" t="n">
        <v>17.391304348</v>
      </c>
      <c r="C125" s="207" t="n">
        <v>3.5928143713</v>
      </c>
      <c r="D125" s="207" t="n">
        <v>2.3952095808</v>
      </c>
      <c r="E125" s="207" t="n">
        <v>0</v>
      </c>
      <c r="F125" s="207" t="n">
        <v>6.3291139241</v>
      </c>
      <c r="G125" s="207" t="n">
        <v>5.3892215569</v>
      </c>
      <c r="H125" s="207" t="n">
        <v>1.1976047904</v>
      </c>
      <c r="I125" s="207" t="n">
        <v>0</v>
      </c>
    </row>
    <row r="126" customFormat="false" ht="13.5" hidden="false" customHeight="true" outlineLevel="0" collapsed="false">
      <c r="A126" s="206" t="s">
        <v>894</v>
      </c>
      <c r="B126" s="207" t="n">
        <v>22.56097561</v>
      </c>
      <c r="C126" s="207" t="n">
        <v>2.9585798817</v>
      </c>
      <c r="D126" s="207" t="n">
        <v>4.1916167665</v>
      </c>
      <c r="E126" s="207" t="n">
        <v>1.1834319527</v>
      </c>
      <c r="F126" s="207" t="n">
        <v>10.365853659</v>
      </c>
      <c r="G126" s="207" t="n">
        <v>2.9585798817</v>
      </c>
      <c r="H126" s="207" t="n">
        <v>1.1976047904</v>
      </c>
      <c r="I126" s="207" t="n">
        <v>1.1834319527</v>
      </c>
    </row>
    <row r="127" customFormat="false" ht="13.5" hidden="false" customHeight="true" outlineLevel="0" collapsed="false">
      <c r="A127" s="206" t="s">
        <v>895</v>
      </c>
      <c r="B127" s="207" t="n">
        <v>23.2</v>
      </c>
      <c r="C127" s="207" t="n">
        <v>4.5801526718</v>
      </c>
      <c r="D127" s="207" t="n">
        <v>0.7692307692</v>
      </c>
      <c r="E127" s="207" t="n">
        <v>0.7633587786</v>
      </c>
      <c r="F127" s="207" t="n">
        <v>12</v>
      </c>
      <c r="G127" s="207" t="n">
        <v>4.5801526718</v>
      </c>
      <c r="H127" s="207" t="n">
        <v>0</v>
      </c>
      <c r="I127" s="207" t="n">
        <v>0.7633587786</v>
      </c>
    </row>
    <row r="128" customFormat="false" ht="13.5" hidden="false" customHeight="true" outlineLevel="0" collapsed="false">
      <c r="A128" s="206" t="s">
        <v>896</v>
      </c>
      <c r="B128" s="207" t="n">
        <v>14.130434783</v>
      </c>
      <c r="C128" s="207" t="n">
        <v>14.018691589</v>
      </c>
      <c r="D128" s="207" t="n">
        <v>1.0869565217</v>
      </c>
      <c r="E128" s="207" t="n">
        <v>14.018691589</v>
      </c>
      <c r="F128" s="207" t="n">
        <v>9.8901098901</v>
      </c>
      <c r="G128" s="207" t="n">
        <v>14.953271028</v>
      </c>
      <c r="H128" s="207" t="n">
        <v>0</v>
      </c>
      <c r="I128" s="207" t="n">
        <v>14.018691589</v>
      </c>
    </row>
    <row r="129" customFormat="false" ht="13.5" hidden="false" customHeight="true" outlineLevel="0" collapsed="false">
      <c r="A129" s="206" t="s">
        <v>897</v>
      </c>
      <c r="B129" s="207" t="n">
        <v>14.52991453</v>
      </c>
      <c r="C129" s="207" t="n">
        <v>6.4</v>
      </c>
      <c r="D129" s="207" t="n">
        <v>2.5</v>
      </c>
      <c r="E129" s="207" t="n">
        <v>4</v>
      </c>
      <c r="F129" s="207" t="n">
        <v>5.6603773585</v>
      </c>
      <c r="G129" s="207" t="n">
        <v>15.2</v>
      </c>
      <c r="H129" s="207" t="n">
        <v>0.8333333333</v>
      </c>
      <c r="I129" s="207" t="n">
        <v>4</v>
      </c>
    </row>
    <row r="130" customFormat="false" ht="13.5" hidden="false" customHeight="true" outlineLevel="0" collapsed="false">
      <c r="A130" s="206" t="s">
        <v>898</v>
      </c>
      <c r="B130" s="207" t="n">
        <v>34.482758621</v>
      </c>
      <c r="C130" s="207" t="n">
        <v>3.3333333333</v>
      </c>
      <c r="D130" s="207" t="n">
        <v>1.1235955056</v>
      </c>
      <c r="E130" s="207" t="n">
        <v>1.1111111111</v>
      </c>
      <c r="F130" s="207" t="n">
        <v>15.294117647</v>
      </c>
      <c r="G130" s="207" t="n">
        <v>5.5555555556</v>
      </c>
      <c r="H130" s="207" t="n">
        <v>0</v>
      </c>
      <c r="I130" s="207" t="n">
        <v>1.1111111111</v>
      </c>
    </row>
    <row r="131" customFormat="false" ht="13.5" hidden="false" customHeight="true" outlineLevel="0" collapsed="false">
      <c r="A131" s="206" t="s">
        <v>899</v>
      </c>
      <c r="B131" s="207" t="n">
        <v>19.760479042</v>
      </c>
      <c r="C131" s="207" t="n">
        <v>9.2391304348</v>
      </c>
      <c r="D131" s="207" t="n">
        <v>1.6483516484</v>
      </c>
      <c r="E131" s="207" t="n">
        <v>1.0869565217</v>
      </c>
      <c r="F131" s="207" t="n">
        <v>7.2289156627</v>
      </c>
      <c r="G131" s="207" t="n">
        <v>9.7826086957</v>
      </c>
      <c r="H131" s="207" t="n">
        <v>1.0989010989</v>
      </c>
      <c r="I131" s="207" t="n">
        <v>1.0869565217</v>
      </c>
    </row>
    <row r="132" customFormat="false" ht="13.5" hidden="false" customHeight="true" outlineLevel="0" collapsed="false">
      <c r="A132" s="206" t="s">
        <v>900</v>
      </c>
      <c r="B132" s="207" t="n">
        <v>19.35483871</v>
      </c>
      <c r="C132" s="207" t="n">
        <v>4.1237113402</v>
      </c>
      <c r="D132" s="207" t="n">
        <v>2.0942408377</v>
      </c>
      <c r="E132" s="207" t="n">
        <v>1.5463917526</v>
      </c>
      <c r="F132" s="207" t="n">
        <v>10.055865922</v>
      </c>
      <c r="G132" s="207" t="n">
        <v>7.7319587629</v>
      </c>
      <c r="H132" s="207" t="n">
        <v>1.0471204188</v>
      </c>
      <c r="I132" s="207" t="n">
        <v>1.5463917526</v>
      </c>
    </row>
    <row r="133" customFormat="false" ht="13.5" hidden="false" customHeight="true" outlineLevel="0" collapsed="false">
      <c r="A133" s="206" t="s">
        <v>901</v>
      </c>
      <c r="B133" s="207" t="n">
        <v>6.1224489796</v>
      </c>
      <c r="C133" s="207" t="n">
        <v>15.517241379</v>
      </c>
      <c r="D133" s="207" t="n">
        <v>7</v>
      </c>
      <c r="E133" s="207" t="n">
        <v>13.793103448</v>
      </c>
      <c r="F133" s="207" t="n">
        <v>2.0202020202</v>
      </c>
      <c r="G133" s="207" t="n">
        <v>14.655172414</v>
      </c>
      <c r="H133" s="207" t="n">
        <v>1</v>
      </c>
      <c r="I133" s="207" t="n">
        <v>13.793103448</v>
      </c>
    </row>
    <row r="134" customFormat="false" ht="13.5" hidden="false" customHeight="true" outlineLevel="0" collapsed="false">
      <c r="A134" s="206" t="s">
        <v>902</v>
      </c>
      <c r="B134" s="207" t="n">
        <v>13.536559369</v>
      </c>
      <c r="C134" s="207" t="n">
        <v>3.1585466557</v>
      </c>
      <c r="D134" s="207" t="n">
        <v>2.6299440878</v>
      </c>
      <c r="E134" s="207" t="n">
        <v>0.3096614368</v>
      </c>
      <c r="F134" s="207" t="n">
        <v>4.7334660473</v>
      </c>
      <c r="G134" s="207" t="n">
        <v>6.6680429397</v>
      </c>
      <c r="H134" s="207" t="n">
        <v>0.248498654</v>
      </c>
      <c r="I134" s="207" t="n">
        <v>0.3096614368</v>
      </c>
    </row>
    <row r="135" customFormat="false" ht="13.5" hidden="false" customHeight="true" outlineLevel="0" collapsed="false">
      <c r="A135" s="206" t="s">
        <v>903</v>
      </c>
      <c r="B135" s="207" t="n">
        <v>8.904109589</v>
      </c>
      <c r="C135" s="207" t="n">
        <v>3.2311516156</v>
      </c>
      <c r="D135" s="207" t="n">
        <v>3.1613976705</v>
      </c>
      <c r="E135" s="207" t="n">
        <v>0.4142502071</v>
      </c>
      <c r="F135" s="207" t="n">
        <v>2.9736618522</v>
      </c>
      <c r="G135" s="207" t="n">
        <v>2.4855012428</v>
      </c>
      <c r="H135" s="207" t="n">
        <v>0.4159733777</v>
      </c>
      <c r="I135" s="207" t="n">
        <v>0.4142502071</v>
      </c>
    </row>
    <row r="136" customFormat="false" ht="13.5" hidden="false" customHeight="true" outlineLevel="0" collapsed="false">
      <c r="A136" s="206" t="s">
        <v>904</v>
      </c>
      <c r="B136" s="207" t="n">
        <v>21.072796935</v>
      </c>
      <c r="C136" s="207" t="n">
        <v>2.6119402985</v>
      </c>
      <c r="D136" s="207" t="n">
        <v>1.6917293233</v>
      </c>
      <c r="E136" s="207" t="n">
        <v>0.7462686567</v>
      </c>
      <c r="F136" s="207" t="n">
        <v>10.67961165</v>
      </c>
      <c r="G136" s="207" t="n">
        <v>3.9179104478</v>
      </c>
      <c r="H136" s="207" t="n">
        <v>0.9398496241</v>
      </c>
      <c r="I136" s="207" t="n">
        <v>0.7462686567</v>
      </c>
    </row>
    <row r="137" customFormat="false" ht="13.5" hidden="false" customHeight="true" outlineLevel="0" collapsed="false">
      <c r="A137" s="206" t="s">
        <v>905</v>
      </c>
      <c r="B137" s="207" t="n">
        <v>15.844636252</v>
      </c>
      <c r="C137" s="207" t="n">
        <v>2.699460108</v>
      </c>
      <c r="D137" s="207" t="n">
        <v>1.2704174229</v>
      </c>
      <c r="E137" s="207" t="n">
        <v>0.8398320336</v>
      </c>
      <c r="F137" s="207" t="n">
        <v>6.0606060606</v>
      </c>
      <c r="G137" s="207" t="n">
        <v>6.9586082783</v>
      </c>
      <c r="H137" s="207" t="n">
        <v>0.3024803388</v>
      </c>
      <c r="I137" s="207" t="n">
        <v>0.8398320336</v>
      </c>
    </row>
    <row r="138" customFormat="false" ht="13.5" hidden="false" customHeight="true" outlineLevel="0" collapsed="false">
      <c r="A138" s="206" t="s">
        <v>906</v>
      </c>
      <c r="B138" s="207" t="n">
        <v>8.4210526316</v>
      </c>
      <c r="C138" s="207" t="n">
        <v>5</v>
      </c>
      <c r="D138" s="207" t="n">
        <v>3.0150753769</v>
      </c>
      <c r="E138" s="207" t="n">
        <v>0.5</v>
      </c>
      <c r="F138" s="207" t="n">
        <v>2.2988505747</v>
      </c>
      <c r="G138" s="207" t="n">
        <v>13</v>
      </c>
      <c r="H138" s="207" t="n">
        <v>0</v>
      </c>
      <c r="I138" s="207" t="n">
        <v>0.5</v>
      </c>
    </row>
    <row r="139" customFormat="false" ht="13.5" hidden="false" customHeight="true" outlineLevel="0" collapsed="false">
      <c r="A139" s="206" t="s">
        <v>907</v>
      </c>
      <c r="B139" s="207" t="n">
        <v>20.744680851</v>
      </c>
      <c r="C139" s="207" t="n">
        <v>2.0833333333</v>
      </c>
      <c r="D139" s="207" t="n">
        <v>2.6109660574</v>
      </c>
      <c r="E139" s="207" t="n">
        <v>0.2604166667</v>
      </c>
      <c r="F139" s="207" t="n">
        <v>8.7671232877</v>
      </c>
      <c r="G139" s="207" t="n">
        <v>4.9479166667</v>
      </c>
      <c r="H139" s="207" t="n">
        <v>1.5665796345</v>
      </c>
      <c r="I139" s="207" t="n">
        <v>0.2604166667</v>
      </c>
    </row>
    <row r="140" customFormat="false" ht="13.5" hidden="false" customHeight="true" outlineLevel="0" collapsed="false">
      <c r="A140" s="206" t="s">
        <v>908</v>
      </c>
      <c r="B140" s="207" t="n">
        <v>14.705882353</v>
      </c>
      <c r="C140" s="207" t="n">
        <v>3.6437246964</v>
      </c>
      <c r="D140" s="207" t="n">
        <v>2.0325203252</v>
      </c>
      <c r="E140" s="207" t="n">
        <v>0.4048582996</v>
      </c>
      <c r="F140" s="207" t="n">
        <v>6.9868995633</v>
      </c>
      <c r="G140" s="207" t="n">
        <v>7.2874493927</v>
      </c>
      <c r="H140" s="207" t="n">
        <v>2.0325203252</v>
      </c>
      <c r="I140" s="207" t="n">
        <v>0.4048582996</v>
      </c>
    </row>
    <row r="141" customFormat="false" ht="13.5" hidden="false" customHeight="true" outlineLevel="0" collapsed="false">
      <c r="A141" s="206" t="s">
        <v>909</v>
      </c>
      <c r="B141" s="207" t="n">
        <v>18.362831858</v>
      </c>
      <c r="C141" s="207" t="n">
        <v>3.829787234</v>
      </c>
      <c r="D141" s="207" t="n">
        <v>1.2765957447</v>
      </c>
      <c r="E141" s="207" t="n">
        <v>0</v>
      </c>
      <c r="F141" s="207" t="n">
        <v>6.711409396</v>
      </c>
      <c r="G141" s="207" t="n">
        <v>4.8936170213</v>
      </c>
      <c r="H141" s="207" t="n">
        <v>0.6382978723</v>
      </c>
      <c r="I141" s="207" t="n">
        <v>0</v>
      </c>
    </row>
    <row r="142" customFormat="false" ht="13.5" hidden="false" customHeight="true" outlineLevel="0" collapsed="false">
      <c r="A142" s="206" t="s">
        <v>910</v>
      </c>
      <c r="B142" s="207" t="n">
        <v>14.590347924</v>
      </c>
      <c r="C142" s="207" t="n">
        <v>1.9801980198</v>
      </c>
      <c r="D142" s="207" t="n">
        <v>2.4444444444</v>
      </c>
      <c r="E142" s="207" t="n">
        <v>0.9900990099</v>
      </c>
      <c r="F142" s="207" t="n">
        <v>6.9848661234</v>
      </c>
      <c r="G142" s="207" t="n">
        <v>5.500550055</v>
      </c>
      <c r="H142" s="207" t="n">
        <v>0.6666666667</v>
      </c>
      <c r="I142" s="207" t="n">
        <v>0.9900990099</v>
      </c>
    </row>
    <row r="143" customFormat="false" ht="13.5" hidden="false" customHeight="true" outlineLevel="0" collapsed="false">
      <c r="A143" s="206" t="s">
        <v>911</v>
      </c>
      <c r="B143" s="207" t="n">
        <v>17.543859649</v>
      </c>
      <c r="C143" s="207" t="n">
        <v>20.833333333</v>
      </c>
      <c r="D143" s="207" t="n">
        <v>0.6944444444</v>
      </c>
      <c r="E143" s="207" t="n">
        <v>0</v>
      </c>
      <c r="F143" s="207" t="n">
        <v>6.9565217391</v>
      </c>
      <c r="G143" s="207" t="n">
        <v>20.138888889</v>
      </c>
      <c r="H143" s="207" t="n">
        <v>0.6944444444</v>
      </c>
      <c r="I143" s="207" t="n">
        <v>0</v>
      </c>
    </row>
    <row r="144" customFormat="false" ht="13.5" hidden="false" customHeight="true" outlineLevel="0" collapsed="false">
      <c r="A144" s="206" t="s">
        <v>912</v>
      </c>
      <c r="B144" s="207" t="n">
        <v>10</v>
      </c>
      <c r="C144" s="207" t="n">
        <v>9.6916299559</v>
      </c>
      <c r="D144" s="207" t="n">
        <v>1.4084507042</v>
      </c>
      <c r="E144" s="207" t="n">
        <v>6.1674008811</v>
      </c>
      <c r="F144" s="207" t="n">
        <v>4.9751243781</v>
      </c>
      <c r="G144" s="207" t="n">
        <v>11.453744493</v>
      </c>
      <c r="H144" s="207" t="n">
        <v>0.7042253521</v>
      </c>
      <c r="I144" s="207" t="n">
        <v>6.1674008811</v>
      </c>
    </row>
    <row r="145" customFormat="false" ht="13.5" hidden="false" customHeight="true" outlineLevel="0" collapsed="false">
      <c r="A145" s="206" t="s">
        <v>913</v>
      </c>
      <c r="B145" s="207" t="n">
        <v>17.843137255</v>
      </c>
      <c r="C145" s="207" t="n">
        <v>1.5444015444</v>
      </c>
      <c r="D145" s="207" t="n">
        <v>2.5341130604</v>
      </c>
      <c r="E145" s="207" t="n">
        <v>0.9652509653</v>
      </c>
      <c r="F145" s="207" t="n">
        <v>9.0349075975</v>
      </c>
      <c r="G145" s="207" t="n">
        <v>5.9845559846</v>
      </c>
      <c r="H145" s="207" t="n">
        <v>0.3898635478</v>
      </c>
      <c r="I145" s="207" t="n">
        <v>0.9652509653</v>
      </c>
    </row>
    <row r="146" customFormat="false" ht="13.5" hidden="false" customHeight="true" outlineLevel="0" collapsed="false">
      <c r="A146" s="204" t="s">
        <v>914</v>
      </c>
      <c r="B146" s="205" t="n">
        <v>13.777372263</v>
      </c>
      <c r="C146" s="205" t="n">
        <v>3.9158386908</v>
      </c>
      <c r="D146" s="205" t="n">
        <v>4.5924574209</v>
      </c>
      <c r="E146" s="205" t="n">
        <v>3.9158386908</v>
      </c>
      <c r="F146" s="205" t="n">
        <v>4.6532846715</v>
      </c>
      <c r="G146" s="205" t="n">
        <v>3.9158386908</v>
      </c>
      <c r="H146" s="205" t="n">
        <v>1.0340632603</v>
      </c>
      <c r="I146" s="205" t="n">
        <v>3.9158386908</v>
      </c>
    </row>
    <row r="147" customFormat="false" ht="13.5" hidden="false" customHeight="true" outlineLevel="0" collapsed="false">
      <c r="A147" s="206" t="s">
        <v>915</v>
      </c>
      <c r="B147" s="207" t="n">
        <v>17.777777778</v>
      </c>
      <c r="C147" s="207" t="n">
        <v>0</v>
      </c>
      <c r="D147" s="207" t="n">
        <v>2.962962963</v>
      </c>
      <c r="E147" s="207" t="n">
        <v>0</v>
      </c>
      <c r="F147" s="207" t="n">
        <v>5.1851851852</v>
      </c>
      <c r="G147" s="207" t="n">
        <v>0</v>
      </c>
      <c r="H147" s="207" t="n">
        <v>0.7407407407</v>
      </c>
      <c r="I147" s="207" t="n">
        <v>0</v>
      </c>
    </row>
    <row r="148" customFormat="false" ht="13.5" hidden="false" customHeight="true" outlineLevel="0" collapsed="false">
      <c r="A148" s="206" t="s">
        <v>916</v>
      </c>
      <c r="B148" s="207" t="n">
        <v>13.259668508</v>
      </c>
      <c r="C148" s="207" t="n">
        <v>1.0027347311</v>
      </c>
      <c r="D148" s="207" t="n">
        <v>4.8802946593</v>
      </c>
      <c r="E148" s="207" t="n">
        <v>1.0027347311</v>
      </c>
      <c r="F148" s="207" t="n">
        <v>4.6040515654</v>
      </c>
      <c r="G148" s="207" t="n">
        <v>1.0027347311</v>
      </c>
      <c r="H148" s="207" t="n">
        <v>0.7366482505</v>
      </c>
      <c r="I148" s="207" t="n">
        <v>1.0027347311</v>
      </c>
    </row>
    <row r="149" customFormat="false" ht="13.5" hidden="false" customHeight="true" outlineLevel="0" collapsed="false">
      <c r="A149" s="206" t="s">
        <v>917</v>
      </c>
      <c r="B149" s="207" t="n">
        <v>17.11026616</v>
      </c>
      <c r="C149" s="207" t="n">
        <v>1.8656716418</v>
      </c>
      <c r="D149" s="207" t="n">
        <v>4.1825095057</v>
      </c>
      <c r="E149" s="207" t="n">
        <v>1.8656716418</v>
      </c>
      <c r="F149" s="207" t="n">
        <v>7.2243346008</v>
      </c>
      <c r="G149" s="207" t="n">
        <v>1.8656716418</v>
      </c>
      <c r="H149" s="207" t="n">
        <v>1.1406844106</v>
      </c>
      <c r="I149" s="207" t="n">
        <v>1.8656716418</v>
      </c>
    </row>
    <row r="150" customFormat="false" ht="13.5" hidden="false" customHeight="true" outlineLevel="0" collapsed="false">
      <c r="A150" s="206" t="s">
        <v>918</v>
      </c>
      <c r="B150" s="207" t="n">
        <v>16.666666667</v>
      </c>
      <c r="C150" s="207" t="n">
        <v>1.5118790497</v>
      </c>
      <c r="D150" s="207" t="n">
        <v>3.0701754386</v>
      </c>
      <c r="E150" s="207" t="n">
        <v>1.5118790497</v>
      </c>
      <c r="F150" s="207" t="n">
        <v>6.798245614</v>
      </c>
      <c r="G150" s="207" t="n">
        <v>1.5118790497</v>
      </c>
      <c r="H150" s="207" t="n">
        <v>1.3157894737</v>
      </c>
      <c r="I150" s="207" t="n">
        <v>1.5118790497</v>
      </c>
    </row>
    <row r="151" customFormat="false" ht="13.5" hidden="false" customHeight="true" outlineLevel="0" collapsed="false">
      <c r="A151" s="206" t="s">
        <v>919</v>
      </c>
      <c r="B151" s="207" t="n">
        <v>13.836477987</v>
      </c>
      <c r="C151" s="207" t="n">
        <v>1.5479876161</v>
      </c>
      <c r="D151" s="207" t="n">
        <v>5.0314465409</v>
      </c>
      <c r="E151" s="207" t="n">
        <v>1.5479876161</v>
      </c>
      <c r="F151" s="207" t="n">
        <v>3.4591194969</v>
      </c>
      <c r="G151" s="207" t="n">
        <v>1.5479876161</v>
      </c>
      <c r="H151" s="207" t="n">
        <v>0.6289308176</v>
      </c>
      <c r="I151" s="207" t="n">
        <v>1.5479876161</v>
      </c>
    </row>
    <row r="152" customFormat="false" ht="13.5" hidden="false" customHeight="true" outlineLevel="0" collapsed="false">
      <c r="A152" s="206" t="s">
        <v>920</v>
      </c>
      <c r="B152" s="207" t="n">
        <v>10.674157303</v>
      </c>
      <c r="C152" s="207" t="n">
        <v>12.423124231</v>
      </c>
      <c r="D152" s="207" t="n">
        <v>5.1966292135</v>
      </c>
      <c r="E152" s="207" t="n">
        <v>12.423124231</v>
      </c>
      <c r="F152" s="207" t="n">
        <v>3.3707865169</v>
      </c>
      <c r="G152" s="207" t="n">
        <v>12.423124231</v>
      </c>
      <c r="H152" s="207" t="n">
        <v>1.6853932584</v>
      </c>
      <c r="I152" s="207" t="n">
        <v>12.423124231</v>
      </c>
    </row>
    <row r="153" customFormat="false" ht="13.5" hidden="false" customHeight="true" outlineLevel="0" collapsed="false">
      <c r="A153" s="204" t="s">
        <v>921</v>
      </c>
      <c r="B153" s="205" t="n">
        <v>12.69814597</v>
      </c>
      <c r="C153" s="205" t="n">
        <v>7.0882123341</v>
      </c>
      <c r="D153" s="205" t="n">
        <v>5.3871872304</v>
      </c>
      <c r="E153" s="205" t="n">
        <v>3.4920634921</v>
      </c>
      <c r="F153" s="205" t="n">
        <v>4.5897621567</v>
      </c>
      <c r="G153" s="205" t="n">
        <v>6.5677855842</v>
      </c>
      <c r="H153" s="205" t="n">
        <v>1.013750337</v>
      </c>
      <c r="I153" s="205" t="n">
        <v>3.4868592246</v>
      </c>
    </row>
    <row r="154" customFormat="false" ht="13.5" hidden="false" customHeight="true" outlineLevel="0" collapsed="false">
      <c r="A154" s="206" t="s">
        <v>922</v>
      </c>
      <c r="B154" s="207" t="n">
        <v>6.3636363636</v>
      </c>
      <c r="C154" s="207" t="n">
        <v>4.8991354467</v>
      </c>
      <c r="D154" s="207" t="n">
        <v>7.1216617211</v>
      </c>
      <c r="E154" s="207" t="n">
        <v>2.8818443804</v>
      </c>
      <c r="F154" s="207" t="n">
        <v>1.5151515152</v>
      </c>
      <c r="G154" s="207" t="n">
        <v>4.8991354467</v>
      </c>
      <c r="H154" s="207" t="n">
        <v>0.296735905</v>
      </c>
      <c r="I154" s="207" t="n">
        <v>2.8818443804</v>
      </c>
    </row>
    <row r="155" customFormat="false" ht="13.5" hidden="false" customHeight="true" outlineLevel="0" collapsed="false">
      <c r="A155" s="206" t="s">
        <v>923</v>
      </c>
      <c r="B155" s="207" t="n">
        <v>10.14084507</v>
      </c>
      <c r="C155" s="207" t="n">
        <v>6.3324538259</v>
      </c>
      <c r="D155" s="207" t="n">
        <v>4.6703296703</v>
      </c>
      <c r="E155" s="207" t="n">
        <v>3.9577836412</v>
      </c>
      <c r="F155" s="207" t="n">
        <v>3.0898876404</v>
      </c>
      <c r="G155" s="207" t="n">
        <v>6.0686015831</v>
      </c>
      <c r="H155" s="207" t="n">
        <v>1.3736263736</v>
      </c>
      <c r="I155" s="207" t="n">
        <v>3.9577836412</v>
      </c>
    </row>
    <row r="156" customFormat="false" ht="13.5" hidden="false" customHeight="true" outlineLevel="0" collapsed="false">
      <c r="A156" s="206" t="s">
        <v>924</v>
      </c>
      <c r="B156" s="207" t="n">
        <v>15.730337079</v>
      </c>
      <c r="C156" s="207" t="n">
        <v>10.101010101</v>
      </c>
      <c r="D156" s="207" t="n">
        <v>4.3010752688</v>
      </c>
      <c r="E156" s="207" t="n">
        <v>6.0606060606</v>
      </c>
      <c r="F156" s="207" t="n">
        <v>5.4945054945</v>
      </c>
      <c r="G156" s="207" t="n">
        <v>8.0808080808</v>
      </c>
      <c r="H156" s="207" t="n">
        <v>0</v>
      </c>
      <c r="I156" s="207" t="n">
        <v>6.0606060606</v>
      </c>
    </row>
    <row r="157" customFormat="false" ht="13.5" hidden="false" customHeight="true" outlineLevel="0" collapsed="false">
      <c r="A157" s="206" t="s">
        <v>925</v>
      </c>
      <c r="B157" s="207" t="n">
        <v>10.588235294</v>
      </c>
      <c r="C157" s="207" t="n">
        <v>39.501779359</v>
      </c>
      <c r="D157" s="207" t="n">
        <v>5.4545454545</v>
      </c>
      <c r="E157" s="207" t="n">
        <v>2.1352313167</v>
      </c>
      <c r="F157" s="207" t="n">
        <v>5.6179775281</v>
      </c>
      <c r="G157" s="207" t="n">
        <v>36.65480427</v>
      </c>
      <c r="H157" s="207" t="n">
        <v>1.4545454545</v>
      </c>
      <c r="I157" s="207" t="n">
        <v>2.1352313167</v>
      </c>
    </row>
    <row r="158" customFormat="false" ht="13.5" hidden="false" customHeight="true" outlineLevel="0" collapsed="false">
      <c r="A158" s="206" t="s">
        <v>926</v>
      </c>
      <c r="B158" s="207" t="n">
        <v>11.494252874</v>
      </c>
      <c r="C158" s="207" t="n">
        <v>39.160839161</v>
      </c>
      <c r="D158" s="207" t="n">
        <v>3.5971223022</v>
      </c>
      <c r="E158" s="207" t="n">
        <v>2.7972027972</v>
      </c>
      <c r="F158" s="207" t="n">
        <v>3.4090909091</v>
      </c>
      <c r="G158" s="207" t="n">
        <v>38.461538462</v>
      </c>
      <c r="H158" s="207" t="n">
        <v>1.4388489209</v>
      </c>
      <c r="I158" s="207" t="n">
        <v>2.7972027972</v>
      </c>
    </row>
    <row r="159" customFormat="false" ht="13.5" hidden="false" customHeight="true" outlineLevel="0" collapsed="false">
      <c r="A159" s="206" t="s">
        <v>927</v>
      </c>
      <c r="B159" s="207" t="n">
        <v>25.531914894</v>
      </c>
      <c r="C159" s="207" t="n">
        <v>12.14953271</v>
      </c>
      <c r="D159" s="207" t="n">
        <v>6.6666666667</v>
      </c>
      <c r="E159" s="207" t="n">
        <v>1.8691588785</v>
      </c>
      <c r="F159" s="207" t="n">
        <v>9.5744680851</v>
      </c>
      <c r="G159" s="207" t="n">
        <v>12.14953271</v>
      </c>
      <c r="H159" s="207" t="n">
        <v>0.9523809524</v>
      </c>
      <c r="I159" s="207" t="n">
        <v>1.8691588785</v>
      </c>
    </row>
    <row r="160" customFormat="false" ht="13.5" hidden="false" customHeight="true" outlineLevel="0" collapsed="false">
      <c r="A160" s="206" t="s">
        <v>928</v>
      </c>
      <c r="B160" s="207" t="n">
        <v>23.214285714</v>
      </c>
      <c r="C160" s="207" t="n">
        <v>1.7543859649</v>
      </c>
      <c r="D160" s="207" t="n">
        <v>8.7719298246</v>
      </c>
      <c r="E160" s="207" t="n">
        <v>0</v>
      </c>
      <c r="F160" s="207" t="n">
        <v>5.2631578947</v>
      </c>
      <c r="G160" s="207" t="n">
        <v>0</v>
      </c>
      <c r="H160" s="207" t="n">
        <v>0</v>
      </c>
      <c r="I160" s="207" t="n">
        <v>0</v>
      </c>
    </row>
    <row r="161" customFormat="false" ht="13.5" hidden="false" customHeight="true" outlineLevel="0" collapsed="false">
      <c r="A161" s="206" t="s">
        <v>929</v>
      </c>
      <c r="B161" s="207" t="n">
        <v>19.469026549</v>
      </c>
      <c r="C161" s="207" t="n">
        <v>2.5862068966</v>
      </c>
      <c r="D161" s="207" t="n">
        <v>6.8965517241</v>
      </c>
      <c r="E161" s="207" t="n">
        <v>0</v>
      </c>
      <c r="F161" s="207" t="n">
        <v>7.9646017699</v>
      </c>
      <c r="G161" s="207" t="n">
        <v>2.5862068966</v>
      </c>
      <c r="H161" s="207" t="n">
        <v>0</v>
      </c>
      <c r="I161" s="207" t="n">
        <v>0</v>
      </c>
    </row>
    <row r="162" customFormat="false" ht="13.5" hidden="false" customHeight="true" outlineLevel="0" collapsed="false">
      <c r="A162" s="206" t="s">
        <v>930</v>
      </c>
      <c r="B162" s="207" t="n">
        <v>8.8888888889</v>
      </c>
      <c r="C162" s="207" t="n">
        <v>1.0989010989</v>
      </c>
      <c r="D162" s="207" t="n">
        <v>5.5555555556</v>
      </c>
      <c r="E162" s="207" t="n">
        <v>1.0989010989</v>
      </c>
      <c r="F162" s="207" t="n">
        <v>4.4444444444</v>
      </c>
      <c r="G162" s="207" t="n">
        <v>1.0989010989</v>
      </c>
      <c r="H162" s="207" t="n">
        <v>1.1111111111</v>
      </c>
      <c r="I162" s="207" t="n">
        <v>1.0989010989</v>
      </c>
    </row>
    <row r="163" customFormat="false" ht="13.5" hidden="false" customHeight="true" outlineLevel="0" collapsed="false">
      <c r="A163" s="206" t="s">
        <v>931</v>
      </c>
      <c r="B163" s="207" t="n">
        <v>9.5238095238</v>
      </c>
      <c r="C163" s="207" t="n">
        <v>0</v>
      </c>
      <c r="D163" s="207" t="n">
        <v>7.1428571429</v>
      </c>
      <c r="E163" s="207" t="n">
        <v>0</v>
      </c>
      <c r="F163" s="207" t="n">
        <v>2.380952381</v>
      </c>
      <c r="G163" s="207" t="n">
        <v>0</v>
      </c>
      <c r="H163" s="207" t="n">
        <v>0</v>
      </c>
      <c r="I163" s="207" t="n">
        <v>0</v>
      </c>
    </row>
    <row r="164" customFormat="false" ht="13.5" hidden="false" customHeight="true" outlineLevel="0" collapsed="false">
      <c r="A164" s="206" t="s">
        <v>932</v>
      </c>
      <c r="B164" s="207" t="n">
        <v>23.728813559</v>
      </c>
      <c r="C164" s="207" t="n">
        <v>3.2786885246</v>
      </c>
      <c r="D164" s="207" t="n">
        <v>4.9180327869</v>
      </c>
      <c r="E164" s="207" t="n">
        <v>0</v>
      </c>
      <c r="F164" s="207" t="n">
        <v>6.6666666667</v>
      </c>
      <c r="G164" s="207" t="n">
        <v>1.6393442623</v>
      </c>
      <c r="H164" s="207" t="n">
        <v>1.6393442623</v>
      </c>
      <c r="I164" s="207" t="n">
        <v>0</v>
      </c>
    </row>
    <row r="165" customFormat="false" ht="13.5" hidden="false" customHeight="true" outlineLevel="0" collapsed="false">
      <c r="A165" s="206" t="s">
        <v>933</v>
      </c>
      <c r="B165" s="207" t="n">
        <v>15.027322404</v>
      </c>
      <c r="C165" s="207" t="n">
        <v>3.937007874</v>
      </c>
      <c r="D165" s="207" t="n">
        <v>5.6300268097</v>
      </c>
      <c r="E165" s="207" t="n">
        <v>2.0997375328</v>
      </c>
      <c r="F165" s="207" t="n">
        <v>5.4200542005</v>
      </c>
      <c r="G165" s="207" t="n">
        <v>3.1496062992</v>
      </c>
      <c r="H165" s="207" t="n">
        <v>1.072386059</v>
      </c>
      <c r="I165" s="207" t="n">
        <v>2.0997375328</v>
      </c>
    </row>
    <row r="166" customFormat="false" ht="13.5" hidden="false" customHeight="true" outlineLevel="0" collapsed="false">
      <c r="A166" s="206" t="s">
        <v>934</v>
      </c>
      <c r="B166" s="207" t="n">
        <v>9.5571095571</v>
      </c>
      <c r="C166" s="207" t="n">
        <v>6.5359477124</v>
      </c>
      <c r="D166" s="207" t="n">
        <v>6.2222222222</v>
      </c>
      <c r="E166" s="207" t="n">
        <v>1.9607843137</v>
      </c>
      <c r="F166" s="207" t="n">
        <v>2.9411764706</v>
      </c>
      <c r="G166" s="207" t="n">
        <v>3.7037037037</v>
      </c>
      <c r="H166" s="207" t="n">
        <v>0.6666666667</v>
      </c>
      <c r="I166" s="207" t="n">
        <v>1.9607843137</v>
      </c>
    </row>
    <row r="167" customFormat="false" ht="13.5" hidden="false" customHeight="true" outlineLevel="0" collapsed="false">
      <c r="A167" s="206" t="s">
        <v>935</v>
      </c>
      <c r="B167" s="207" t="n">
        <v>19.166666667</v>
      </c>
      <c r="C167" s="207" t="n">
        <v>5.5118110236</v>
      </c>
      <c r="D167" s="207" t="n">
        <v>10.317460317</v>
      </c>
      <c r="E167" s="207" t="n">
        <v>0.7874015748</v>
      </c>
      <c r="F167" s="207" t="n">
        <v>5.737704918</v>
      </c>
      <c r="G167" s="207" t="n">
        <v>3.937007874</v>
      </c>
      <c r="H167" s="207" t="n">
        <v>0.7936507937</v>
      </c>
      <c r="I167" s="207" t="n">
        <v>0.7874015748</v>
      </c>
    </row>
    <row r="168" customFormat="false" ht="13.5" hidden="false" customHeight="true" outlineLevel="0" collapsed="false">
      <c r="A168" s="206" t="s">
        <v>936</v>
      </c>
      <c r="B168" s="207" t="n">
        <v>17.857142857</v>
      </c>
      <c r="C168" s="207" t="n">
        <v>2.3255813953</v>
      </c>
      <c r="D168" s="207" t="n">
        <v>6.976744186</v>
      </c>
      <c r="E168" s="207" t="n">
        <v>0</v>
      </c>
      <c r="F168" s="207" t="n">
        <v>4.7058823529</v>
      </c>
      <c r="G168" s="207" t="n">
        <v>1.1627906977</v>
      </c>
      <c r="H168" s="207" t="n">
        <v>2.3255813953</v>
      </c>
      <c r="I168" s="207" t="n">
        <v>0</v>
      </c>
    </row>
    <row r="169" customFormat="false" ht="13.5" hidden="false" customHeight="true" outlineLevel="0" collapsed="false">
      <c r="A169" s="206" t="s">
        <v>937</v>
      </c>
      <c r="B169" s="207" t="n">
        <v>7.3170731707</v>
      </c>
      <c r="C169" s="207" t="n">
        <v>0</v>
      </c>
      <c r="D169" s="207" t="n">
        <v>14.634146341</v>
      </c>
      <c r="E169" s="207" t="n">
        <v>0</v>
      </c>
      <c r="F169" s="207" t="n">
        <v>0</v>
      </c>
      <c r="G169" s="207" t="n">
        <v>0</v>
      </c>
      <c r="H169" s="207" t="n">
        <v>0</v>
      </c>
      <c r="I169" s="207" t="n">
        <v>0</v>
      </c>
    </row>
    <row r="170" customFormat="false" ht="13.5" hidden="false" customHeight="true" outlineLevel="0" collapsed="false">
      <c r="A170" s="206" t="s">
        <v>938</v>
      </c>
      <c r="B170" s="207" t="n">
        <v>13.043478261</v>
      </c>
      <c r="C170" s="207" t="n">
        <v>9.8039215686</v>
      </c>
      <c r="D170" s="207" t="n">
        <v>7.8431372549</v>
      </c>
      <c r="E170" s="207" t="n">
        <v>0</v>
      </c>
      <c r="F170" s="207" t="n">
        <v>8.1081081081</v>
      </c>
      <c r="G170" s="207" t="n">
        <v>27.450980392</v>
      </c>
      <c r="H170" s="207" t="n">
        <v>1.9607843137</v>
      </c>
      <c r="I170" s="207" t="n">
        <v>0</v>
      </c>
    </row>
    <row r="171" customFormat="false" ht="13.5" hidden="false" customHeight="true" outlineLevel="0" collapsed="false">
      <c r="A171" s="206" t="s">
        <v>939</v>
      </c>
      <c r="B171" s="207" t="n">
        <v>20.338983051</v>
      </c>
      <c r="C171" s="207" t="n">
        <v>1.6666666667</v>
      </c>
      <c r="D171" s="207" t="n">
        <v>0</v>
      </c>
      <c r="E171" s="207" t="n">
        <v>0</v>
      </c>
      <c r="F171" s="207" t="n">
        <v>3.3898305085</v>
      </c>
      <c r="G171" s="207" t="n">
        <v>1.6666666667</v>
      </c>
      <c r="H171" s="207" t="n">
        <v>1.6666666667</v>
      </c>
      <c r="I171" s="207" t="n">
        <v>0</v>
      </c>
    </row>
    <row r="172" customFormat="false" ht="13.5" hidden="false" customHeight="true" outlineLevel="0" collapsed="false">
      <c r="A172" s="206" t="s">
        <v>940</v>
      </c>
      <c r="B172" s="207" t="n">
        <v>20</v>
      </c>
      <c r="C172" s="207" t="n">
        <v>8.1632653061</v>
      </c>
      <c r="D172" s="207" t="n">
        <v>4.2553191489</v>
      </c>
      <c r="E172" s="207" t="n">
        <v>4.0816326531</v>
      </c>
      <c r="F172" s="207" t="n">
        <v>8.8888888889</v>
      </c>
      <c r="G172" s="207" t="n">
        <v>8.1632653061</v>
      </c>
      <c r="H172" s="207" t="n">
        <v>0</v>
      </c>
      <c r="I172" s="207" t="n">
        <v>4.0816326531</v>
      </c>
    </row>
    <row r="173" customFormat="false" ht="13.5" hidden="false" customHeight="true" outlineLevel="0" collapsed="false">
      <c r="A173" s="206" t="s">
        <v>941</v>
      </c>
      <c r="B173" s="207" t="n">
        <v>14.406779661</v>
      </c>
      <c r="C173" s="207" t="n">
        <v>4.8387096774</v>
      </c>
      <c r="D173" s="207" t="n">
        <v>2.4390243902</v>
      </c>
      <c r="E173" s="207" t="n">
        <v>0.8064516129</v>
      </c>
      <c r="F173" s="207" t="n">
        <v>12.711864407</v>
      </c>
      <c r="G173" s="207" t="n">
        <v>4.8387096774</v>
      </c>
      <c r="H173" s="207" t="n">
        <v>0.8130081301</v>
      </c>
      <c r="I173" s="207" t="n">
        <v>0.8064516129</v>
      </c>
    </row>
    <row r="174" customFormat="false" ht="13.5" hidden="false" customHeight="true" outlineLevel="0" collapsed="false">
      <c r="A174" s="206" t="s">
        <v>942</v>
      </c>
      <c r="B174" s="207" t="n">
        <v>15.662650602</v>
      </c>
      <c r="C174" s="207" t="n">
        <v>4.5977011494</v>
      </c>
      <c r="D174" s="207" t="n">
        <v>8.3333333333</v>
      </c>
      <c r="E174" s="207" t="n">
        <v>3.4482758621</v>
      </c>
      <c r="F174" s="207" t="n">
        <v>8.3333333333</v>
      </c>
      <c r="G174" s="207" t="n">
        <v>3.4482758621</v>
      </c>
      <c r="H174" s="207" t="n">
        <v>1.1904761905</v>
      </c>
      <c r="I174" s="207" t="n">
        <v>3.4482758621</v>
      </c>
    </row>
    <row r="175" customFormat="false" ht="13.5" hidden="false" customHeight="true" outlineLevel="0" collapsed="false">
      <c r="A175" s="206" t="s">
        <v>943</v>
      </c>
      <c r="B175" s="207" t="n">
        <v>22.105263158</v>
      </c>
      <c r="C175" s="207" t="n">
        <v>2.0618556701</v>
      </c>
      <c r="D175" s="207" t="n">
        <v>3.125</v>
      </c>
      <c r="E175" s="207" t="n">
        <v>1.0309278351</v>
      </c>
      <c r="F175" s="207" t="n">
        <v>14.583333333</v>
      </c>
      <c r="G175" s="207" t="n">
        <v>1.0309278351</v>
      </c>
      <c r="H175" s="207" t="n">
        <v>0</v>
      </c>
      <c r="I175" s="207" t="n">
        <v>1.0309278351</v>
      </c>
    </row>
    <row r="176" customFormat="false" ht="13.5" hidden="false" customHeight="true" outlineLevel="0" collapsed="false">
      <c r="A176" s="206" t="s">
        <v>944</v>
      </c>
      <c r="B176" s="207" t="n">
        <v>21.01910828</v>
      </c>
      <c r="C176" s="207" t="n">
        <v>4.8484848485</v>
      </c>
      <c r="D176" s="207" t="n">
        <v>7.9268292683</v>
      </c>
      <c r="E176" s="207" t="n">
        <v>0.6060606061</v>
      </c>
      <c r="F176" s="207" t="n">
        <v>11.392405063</v>
      </c>
      <c r="G176" s="207" t="n">
        <v>4.2424242424</v>
      </c>
      <c r="H176" s="207" t="n">
        <v>4.8780487805</v>
      </c>
      <c r="I176" s="207" t="n">
        <v>0.6060606061</v>
      </c>
    </row>
    <row r="177" customFormat="false" ht="13.5" hidden="false" customHeight="true" outlineLevel="0" collapsed="false">
      <c r="A177" s="206" t="s">
        <v>945</v>
      </c>
      <c r="B177" s="207" t="n">
        <v>21.548821549</v>
      </c>
      <c r="C177" s="207" t="n">
        <v>11.607142857</v>
      </c>
      <c r="D177" s="207" t="n">
        <v>4.9668874172</v>
      </c>
      <c r="E177" s="207" t="n">
        <v>10.119047619</v>
      </c>
      <c r="F177" s="207" t="n">
        <v>10.402684564</v>
      </c>
      <c r="G177" s="207" t="n">
        <v>11.30952381</v>
      </c>
      <c r="H177" s="207" t="n">
        <v>2.6490066225</v>
      </c>
      <c r="I177" s="207" t="n">
        <v>10.119047619</v>
      </c>
    </row>
    <row r="178" customFormat="false" ht="13.5" hidden="false" customHeight="true" outlineLevel="0" collapsed="false">
      <c r="A178" s="206" t="s">
        <v>946</v>
      </c>
      <c r="B178" s="207" t="n">
        <v>26.923076923</v>
      </c>
      <c r="C178" s="207" t="n">
        <v>7.1428571429</v>
      </c>
      <c r="D178" s="207" t="n">
        <v>2.8037383178</v>
      </c>
      <c r="E178" s="207" t="n">
        <v>4.4642857143</v>
      </c>
      <c r="F178" s="207" t="n">
        <v>14.285714286</v>
      </c>
      <c r="G178" s="207" t="n">
        <v>6.25</v>
      </c>
      <c r="H178" s="207" t="n">
        <v>0.9345794393</v>
      </c>
      <c r="I178" s="207" t="n">
        <v>4.4642857143</v>
      </c>
    </row>
    <row r="179" customFormat="false" ht="13.5" hidden="false" customHeight="true" outlineLevel="0" collapsed="false">
      <c r="A179" s="206" t="s">
        <v>947</v>
      </c>
      <c r="B179" s="207" t="n">
        <v>21.176470588</v>
      </c>
      <c r="C179" s="207" t="n">
        <v>0</v>
      </c>
      <c r="D179" s="207" t="n">
        <v>2.3529411765</v>
      </c>
      <c r="E179" s="207" t="n">
        <v>0</v>
      </c>
      <c r="F179" s="207" t="n">
        <v>8.2352941176</v>
      </c>
      <c r="G179" s="207" t="n">
        <v>0</v>
      </c>
      <c r="H179" s="207" t="n">
        <v>0</v>
      </c>
      <c r="I179" s="207" t="n">
        <v>0</v>
      </c>
    </row>
    <row r="180" customFormat="false" ht="13.5" hidden="false" customHeight="true" outlineLevel="0" collapsed="false">
      <c r="A180" s="206" t="s">
        <v>948</v>
      </c>
      <c r="B180" s="207" t="n">
        <v>13.768115942</v>
      </c>
      <c r="C180" s="207" t="n">
        <v>3.4965034965</v>
      </c>
      <c r="D180" s="207" t="n">
        <v>9.0909090909</v>
      </c>
      <c r="E180" s="207" t="n">
        <v>0</v>
      </c>
      <c r="F180" s="207" t="n">
        <v>9.7014925373</v>
      </c>
      <c r="G180" s="207" t="n">
        <v>6.2937062937</v>
      </c>
      <c r="H180" s="207" t="n">
        <v>2.7972027972</v>
      </c>
      <c r="I180" s="207" t="n">
        <v>0</v>
      </c>
    </row>
    <row r="181" customFormat="false" ht="13.5" hidden="false" customHeight="true" outlineLevel="0" collapsed="false">
      <c r="A181" s="206" t="s">
        <v>949</v>
      </c>
      <c r="B181" s="207" t="n">
        <v>11.86440678</v>
      </c>
      <c r="C181" s="207" t="n">
        <v>1.6666666667</v>
      </c>
      <c r="D181" s="207" t="n">
        <v>8.3333333333</v>
      </c>
      <c r="E181" s="207" t="n">
        <v>0</v>
      </c>
      <c r="F181" s="207" t="n">
        <v>3.7735849057</v>
      </c>
      <c r="G181" s="207" t="n">
        <v>11.666666667</v>
      </c>
      <c r="H181" s="207" t="n">
        <v>2.5</v>
      </c>
      <c r="I181" s="207" t="n">
        <v>0</v>
      </c>
    </row>
    <row r="182" customFormat="false" ht="13.5" hidden="false" customHeight="true" outlineLevel="0" collapsed="false">
      <c r="A182" s="206" t="s">
        <v>950</v>
      </c>
      <c r="B182" s="207" t="n">
        <v>10.204081633</v>
      </c>
      <c r="C182" s="207" t="n">
        <v>2.9702970297</v>
      </c>
      <c r="D182" s="207" t="n">
        <v>8.9108910891</v>
      </c>
      <c r="E182" s="207" t="n">
        <v>0</v>
      </c>
      <c r="F182" s="207" t="n">
        <v>4.0816326531</v>
      </c>
      <c r="G182" s="207" t="n">
        <v>2.9702970297</v>
      </c>
      <c r="H182" s="207" t="n">
        <v>3.9603960396</v>
      </c>
      <c r="I182" s="207" t="n">
        <v>0</v>
      </c>
    </row>
    <row r="183" customFormat="false" ht="13.5" hidden="false" customHeight="true" outlineLevel="0" collapsed="false">
      <c r="A183" s="206" t="s">
        <v>951</v>
      </c>
      <c r="B183" s="207" t="n">
        <v>20</v>
      </c>
      <c r="C183" s="207" t="n">
        <v>1.3157894737</v>
      </c>
      <c r="D183" s="207" t="n">
        <v>0</v>
      </c>
      <c r="E183" s="207" t="n">
        <v>0</v>
      </c>
      <c r="F183" s="207" t="n">
        <v>10.666666667</v>
      </c>
      <c r="G183" s="207" t="n">
        <v>1.3157894737</v>
      </c>
      <c r="H183" s="207" t="n">
        <v>0</v>
      </c>
      <c r="I183" s="207" t="n">
        <v>0</v>
      </c>
    </row>
    <row r="184" customFormat="false" ht="13.5" hidden="false" customHeight="true" outlineLevel="0" collapsed="false">
      <c r="A184" s="206" t="s">
        <v>952</v>
      </c>
      <c r="B184" s="207" t="n">
        <v>10.952311506</v>
      </c>
      <c r="C184" s="207" t="n">
        <v>7.6622677081</v>
      </c>
      <c r="D184" s="207" t="n">
        <v>4.6848381601</v>
      </c>
      <c r="E184" s="207" t="n">
        <v>5.1440883383</v>
      </c>
      <c r="F184" s="207" t="n">
        <v>3.6410923277</v>
      </c>
      <c r="G184" s="207" t="n">
        <v>6.8004309184</v>
      </c>
      <c r="H184" s="207" t="n">
        <v>0.6104486087</v>
      </c>
      <c r="I184" s="207" t="n">
        <v>5.1440883383</v>
      </c>
    </row>
    <row r="185" customFormat="false" ht="13.5" hidden="false" customHeight="true" outlineLevel="0" collapsed="false">
      <c r="A185" s="206" t="s">
        <v>953</v>
      </c>
      <c r="B185" s="207" t="n">
        <v>11.029411765</v>
      </c>
      <c r="C185" s="207" t="n">
        <v>16.256157635</v>
      </c>
      <c r="D185" s="207" t="n">
        <v>6.4194008559</v>
      </c>
      <c r="E185" s="207" t="n">
        <v>13.669950739</v>
      </c>
      <c r="F185" s="207" t="n">
        <v>2.0319303338</v>
      </c>
      <c r="G185" s="207" t="n">
        <v>15.147783251</v>
      </c>
      <c r="H185" s="207" t="n">
        <v>1.1412268188</v>
      </c>
      <c r="I185" s="207" t="n">
        <v>13.669950739</v>
      </c>
    </row>
    <row r="186" customFormat="false" ht="13.5" hidden="false" customHeight="true" outlineLevel="0" collapsed="false">
      <c r="A186" s="206" t="s">
        <v>954</v>
      </c>
      <c r="B186" s="207" t="n">
        <v>13.073394495</v>
      </c>
      <c r="C186" s="207" t="n">
        <v>6.6381156317</v>
      </c>
      <c r="D186" s="207" t="n">
        <v>4.6563192905</v>
      </c>
      <c r="E186" s="207" t="n">
        <v>3.426124197</v>
      </c>
      <c r="F186" s="207" t="n">
        <v>3.416856492</v>
      </c>
      <c r="G186" s="207" t="n">
        <v>5.9957173448</v>
      </c>
      <c r="H186" s="207" t="n">
        <v>0.6651884701</v>
      </c>
      <c r="I186" s="207" t="n">
        <v>3.426124197</v>
      </c>
    </row>
    <row r="187" customFormat="false" ht="13.5" hidden="false" customHeight="true" outlineLevel="0" collapsed="false">
      <c r="A187" s="206" t="s">
        <v>955</v>
      </c>
      <c r="B187" s="207" t="n">
        <v>16.037735849</v>
      </c>
      <c r="C187" s="207" t="n">
        <v>1.8518518519</v>
      </c>
      <c r="D187" s="207" t="n">
        <v>5.5555555556</v>
      </c>
      <c r="E187" s="207" t="n">
        <v>0</v>
      </c>
      <c r="F187" s="207" t="n">
        <v>4.7169811321</v>
      </c>
      <c r="G187" s="207" t="n">
        <v>1.8518518519</v>
      </c>
      <c r="H187" s="207" t="n">
        <v>1.8518518519</v>
      </c>
      <c r="I187" s="207" t="n">
        <v>0</v>
      </c>
    </row>
    <row r="188" customFormat="false" ht="13.5" hidden="false" customHeight="true" outlineLevel="0" collapsed="false">
      <c r="A188" s="206" t="s">
        <v>956</v>
      </c>
      <c r="B188" s="207" t="n">
        <v>12.941176471</v>
      </c>
      <c r="C188" s="207" t="n">
        <v>3.8772213247</v>
      </c>
      <c r="D188" s="207" t="n">
        <v>6.3209076175</v>
      </c>
      <c r="E188" s="207" t="n">
        <v>0.3231017771</v>
      </c>
      <c r="F188" s="207" t="n">
        <v>4.0336134454</v>
      </c>
      <c r="G188" s="207" t="n">
        <v>3.8772213247</v>
      </c>
      <c r="H188" s="207" t="n">
        <v>1.9448946515</v>
      </c>
      <c r="I188" s="207" t="n">
        <v>0.3231017771</v>
      </c>
    </row>
    <row r="189" customFormat="false" ht="13.5" hidden="false" customHeight="true" outlineLevel="0" collapsed="false">
      <c r="A189" s="206" t="s">
        <v>957</v>
      </c>
      <c r="B189" s="207" t="n">
        <v>14.285714286</v>
      </c>
      <c r="C189" s="207" t="n">
        <v>0</v>
      </c>
      <c r="D189" s="207" t="n">
        <v>4.7619047619</v>
      </c>
      <c r="E189" s="207" t="n">
        <v>0</v>
      </c>
      <c r="F189" s="207" t="n">
        <v>6.3492063492</v>
      </c>
      <c r="G189" s="207" t="n">
        <v>0</v>
      </c>
      <c r="H189" s="207" t="n">
        <v>0</v>
      </c>
      <c r="I189" s="207" t="n">
        <v>0</v>
      </c>
    </row>
    <row r="190" customFormat="false" ht="13.5" hidden="false" customHeight="true" outlineLevel="0" collapsed="false">
      <c r="A190" s="206" t="s">
        <v>958</v>
      </c>
      <c r="B190" s="207" t="n">
        <v>14.022988506</v>
      </c>
      <c r="C190" s="207" t="n">
        <v>2.027027027</v>
      </c>
      <c r="D190" s="207" t="n">
        <v>4.2889390519</v>
      </c>
      <c r="E190" s="207" t="n">
        <v>0.2252252252</v>
      </c>
      <c r="F190" s="207" t="n">
        <v>5.9907834101</v>
      </c>
      <c r="G190" s="207" t="n">
        <v>2.2522522523</v>
      </c>
      <c r="H190" s="207" t="n">
        <v>0.9029345372</v>
      </c>
      <c r="I190" s="207" t="n">
        <v>0.2252252252</v>
      </c>
    </row>
    <row r="191" customFormat="false" ht="13.5" hidden="false" customHeight="true" outlineLevel="0" collapsed="false">
      <c r="A191" s="206" t="s">
        <v>959</v>
      </c>
      <c r="B191" s="207" t="n">
        <v>14.374034003</v>
      </c>
      <c r="C191" s="207" t="n">
        <v>1.2213740458</v>
      </c>
      <c r="D191" s="207" t="n">
        <v>4.7328244275</v>
      </c>
      <c r="E191" s="207" t="n">
        <v>0</v>
      </c>
      <c r="F191" s="207" t="n">
        <v>5.4095826893</v>
      </c>
      <c r="G191" s="207" t="n">
        <v>1.2213740458</v>
      </c>
      <c r="H191" s="207" t="n">
        <v>0.7633587786</v>
      </c>
      <c r="I191" s="207" t="n">
        <v>0</v>
      </c>
    </row>
    <row r="192" customFormat="false" ht="13.5" hidden="false" customHeight="true" outlineLevel="0" collapsed="false">
      <c r="A192" s="206" t="s">
        <v>960</v>
      </c>
      <c r="B192" s="207" t="n">
        <v>10.224438903</v>
      </c>
      <c r="C192" s="207" t="n">
        <v>5.6470588235</v>
      </c>
      <c r="D192" s="207" t="n">
        <v>9.9762470309</v>
      </c>
      <c r="E192" s="207" t="n">
        <v>0.9411764706</v>
      </c>
      <c r="F192" s="207" t="n">
        <v>2.9055690073</v>
      </c>
      <c r="G192" s="207" t="n">
        <v>2.8235294118</v>
      </c>
      <c r="H192" s="207" t="n">
        <v>1.6627078385</v>
      </c>
      <c r="I192" s="207" t="n">
        <v>0.9411764706</v>
      </c>
    </row>
    <row r="193" customFormat="false" ht="13.5" hidden="false" customHeight="true" outlineLevel="0" collapsed="false">
      <c r="A193" s="206" t="s">
        <v>961</v>
      </c>
      <c r="B193" s="207" t="n">
        <v>13.123993559</v>
      </c>
      <c r="C193" s="207" t="n">
        <v>3.8699690402</v>
      </c>
      <c r="D193" s="207" t="n">
        <v>4.3512043512</v>
      </c>
      <c r="E193" s="207" t="n">
        <v>0.386996904</v>
      </c>
      <c r="F193" s="207" t="n">
        <v>4.9167327518</v>
      </c>
      <c r="G193" s="207" t="n">
        <v>2.399380805</v>
      </c>
      <c r="H193" s="207" t="n">
        <v>1.2432012432</v>
      </c>
      <c r="I193" s="207" t="n">
        <v>0.386996904</v>
      </c>
    </row>
    <row r="194" customFormat="false" ht="13.5" hidden="false" customHeight="true" outlineLevel="0" collapsed="false">
      <c r="A194" s="206" t="s">
        <v>962</v>
      </c>
      <c r="B194" s="207" t="n">
        <v>14.347826087</v>
      </c>
      <c r="C194" s="207" t="n">
        <v>3.7656903766</v>
      </c>
      <c r="D194" s="207" t="n">
        <v>3.3755274262</v>
      </c>
      <c r="E194" s="207" t="n">
        <v>0.8368200837</v>
      </c>
      <c r="F194" s="207" t="n">
        <v>6.8965517241</v>
      </c>
      <c r="G194" s="207" t="n">
        <v>2.9288702929</v>
      </c>
      <c r="H194" s="207" t="n">
        <v>0</v>
      </c>
      <c r="I194" s="207" t="n">
        <v>0.8368200837</v>
      </c>
    </row>
    <row r="195" customFormat="false" ht="13.5" hidden="false" customHeight="true" outlineLevel="0" collapsed="false">
      <c r="A195" s="206" t="s">
        <v>963</v>
      </c>
      <c r="B195" s="207" t="n">
        <v>21.686746988</v>
      </c>
      <c r="C195" s="207" t="n">
        <v>29.661016949</v>
      </c>
      <c r="D195" s="207" t="n">
        <v>4.8192771084</v>
      </c>
      <c r="E195" s="207" t="n">
        <v>29.661016949</v>
      </c>
      <c r="F195" s="207" t="n">
        <v>7.1428571429</v>
      </c>
      <c r="G195" s="207" t="n">
        <v>28.813559322</v>
      </c>
      <c r="H195" s="207" t="n">
        <v>0</v>
      </c>
      <c r="I195" s="207" t="n">
        <v>28.813559322</v>
      </c>
    </row>
    <row r="196" customFormat="false" ht="13.5" hidden="false" customHeight="true" outlineLevel="0" collapsed="false">
      <c r="A196" s="206" t="s">
        <v>964</v>
      </c>
      <c r="B196" s="207" t="n">
        <v>12.719298246</v>
      </c>
      <c r="C196" s="207" t="n">
        <v>4.6025104603</v>
      </c>
      <c r="D196" s="207" t="n">
        <v>6.3025210084</v>
      </c>
      <c r="E196" s="207" t="n">
        <v>0.4184100418</v>
      </c>
      <c r="F196" s="207" t="n">
        <v>6.0869565217</v>
      </c>
      <c r="G196" s="207" t="n">
        <v>3.7656903766</v>
      </c>
      <c r="H196" s="207" t="n">
        <v>2.1008403361</v>
      </c>
      <c r="I196" s="207" t="n">
        <v>0.4184100418</v>
      </c>
    </row>
    <row r="197" customFormat="false" ht="13.5" hidden="false" customHeight="true" outlineLevel="0" collapsed="false">
      <c r="A197" s="206" t="s">
        <v>965</v>
      </c>
      <c r="B197" s="207" t="n">
        <v>10.789473684</v>
      </c>
      <c r="C197" s="207" t="n">
        <v>3.7974683544</v>
      </c>
      <c r="D197" s="207" t="n">
        <v>5.8375634518</v>
      </c>
      <c r="E197" s="207" t="n">
        <v>0.253164557</v>
      </c>
      <c r="F197" s="207" t="n">
        <v>3.8043478261</v>
      </c>
      <c r="G197" s="207" t="n">
        <v>6.835443038</v>
      </c>
      <c r="H197" s="207" t="n">
        <v>1.7766497462</v>
      </c>
      <c r="I197" s="207" t="n">
        <v>0.253164557</v>
      </c>
    </row>
    <row r="198" customFormat="false" ht="13.5" hidden="false" customHeight="true" outlineLevel="0" collapsed="false">
      <c r="A198" s="206" t="s">
        <v>966</v>
      </c>
      <c r="B198" s="207" t="n">
        <v>18.421052632</v>
      </c>
      <c r="C198" s="207" t="n">
        <v>2.5641025641</v>
      </c>
      <c r="D198" s="207" t="n">
        <v>6.1855670103</v>
      </c>
      <c r="E198" s="207" t="n">
        <v>0.5128205128</v>
      </c>
      <c r="F198" s="207" t="n">
        <v>6.25</v>
      </c>
      <c r="G198" s="207" t="n">
        <v>9.7435897436</v>
      </c>
      <c r="H198" s="207" t="n">
        <v>1.5463917526</v>
      </c>
      <c r="I198" s="207" t="n">
        <v>0.5128205128</v>
      </c>
    </row>
    <row r="199" customFormat="false" ht="13.5" hidden="false" customHeight="true" outlineLevel="0" collapsed="false">
      <c r="A199" s="206" t="s">
        <v>967</v>
      </c>
      <c r="B199" s="207" t="n">
        <v>10.268562401</v>
      </c>
      <c r="C199" s="207" t="n">
        <v>4.954954955</v>
      </c>
      <c r="D199" s="207" t="n">
        <v>6.9069069069</v>
      </c>
      <c r="E199" s="207" t="n">
        <v>0</v>
      </c>
      <c r="F199" s="207" t="n">
        <v>3.1055900621</v>
      </c>
      <c r="G199" s="207" t="n">
        <v>3.3033033033</v>
      </c>
      <c r="H199" s="207" t="n">
        <v>1.2012012012</v>
      </c>
      <c r="I199" s="207" t="n">
        <v>0</v>
      </c>
    </row>
    <row r="200" customFormat="false" ht="13.5" hidden="false" customHeight="true" outlineLevel="0" collapsed="false">
      <c r="A200" s="206" t="s">
        <v>968</v>
      </c>
      <c r="B200" s="207" t="n">
        <v>17.171717172</v>
      </c>
      <c r="C200" s="207" t="n">
        <v>5.7142857143</v>
      </c>
      <c r="D200" s="207" t="n">
        <v>9.5238095238</v>
      </c>
      <c r="E200" s="207" t="n">
        <v>0</v>
      </c>
      <c r="F200" s="207" t="n">
        <v>8.0808080808</v>
      </c>
      <c r="G200" s="207" t="n">
        <v>5.7142857143</v>
      </c>
      <c r="H200" s="207" t="n">
        <v>2.8571428571</v>
      </c>
      <c r="I200" s="207" t="n">
        <v>0</v>
      </c>
    </row>
    <row r="201" customFormat="false" ht="13.5" hidden="false" customHeight="true" outlineLevel="0" collapsed="false">
      <c r="A201" s="206" t="s">
        <v>969</v>
      </c>
      <c r="B201" s="207" t="n">
        <v>17.829457364</v>
      </c>
      <c r="C201" s="207" t="n">
        <v>3.007518797</v>
      </c>
      <c r="D201" s="207" t="n">
        <v>4.5112781955</v>
      </c>
      <c r="E201" s="207" t="n">
        <v>0</v>
      </c>
      <c r="F201" s="207" t="n">
        <v>6.8702290076</v>
      </c>
      <c r="G201" s="207" t="n">
        <v>1.5037593985</v>
      </c>
      <c r="H201" s="207" t="n">
        <v>1.5037593985</v>
      </c>
      <c r="I201" s="207" t="n">
        <v>0</v>
      </c>
    </row>
    <row r="202" customFormat="false" ht="13.5" hidden="false" customHeight="true" outlineLevel="0" collapsed="false">
      <c r="A202" s="206" t="s">
        <v>970</v>
      </c>
      <c r="B202" s="207" t="n">
        <v>16.489361702</v>
      </c>
      <c r="C202" s="207" t="n">
        <v>3.8363171355</v>
      </c>
      <c r="D202" s="207" t="n">
        <v>7.4358974359</v>
      </c>
      <c r="E202" s="207" t="n">
        <v>0.2557544757</v>
      </c>
      <c r="F202" s="207" t="n">
        <v>6.5753424658</v>
      </c>
      <c r="G202" s="207" t="n">
        <v>6.6496163683</v>
      </c>
      <c r="H202" s="207" t="n">
        <v>0.7692307692</v>
      </c>
      <c r="I202" s="207" t="n">
        <v>0.2557544757</v>
      </c>
    </row>
    <row r="203" customFormat="false" ht="13.5" hidden="false" customHeight="true" outlineLevel="0" collapsed="false">
      <c r="A203" s="204" t="s">
        <v>971</v>
      </c>
      <c r="B203" s="205" t="n">
        <v>12.509865825</v>
      </c>
      <c r="C203" s="205" t="n">
        <v>11.398601399</v>
      </c>
      <c r="D203" s="205" t="n">
        <v>3.8279400158</v>
      </c>
      <c r="E203" s="205" t="n">
        <v>11.398601399</v>
      </c>
      <c r="F203" s="205" t="n">
        <v>4.2344045369</v>
      </c>
      <c r="G203" s="205" t="n">
        <v>7.5174825175</v>
      </c>
      <c r="H203" s="205" t="n">
        <v>1.0204081633</v>
      </c>
      <c r="I203" s="205" t="n">
        <v>7.4825174825</v>
      </c>
    </row>
    <row r="204" customFormat="false" ht="13.5" hidden="false" customHeight="true" outlineLevel="0" collapsed="false">
      <c r="A204" s="206" t="s">
        <v>972</v>
      </c>
      <c r="B204" s="207" t="n">
        <v>17.293233083</v>
      </c>
      <c r="C204" s="207" t="n">
        <v>5.6737588652</v>
      </c>
      <c r="D204" s="207" t="n">
        <v>3.007518797</v>
      </c>
      <c r="E204" s="207" t="n">
        <v>5.6737588652</v>
      </c>
      <c r="F204" s="207" t="n">
        <v>5.7971014493</v>
      </c>
      <c r="G204" s="207" t="n">
        <v>2.1276595745</v>
      </c>
      <c r="H204" s="207" t="n">
        <v>0.7246376812</v>
      </c>
      <c r="I204" s="207" t="n">
        <v>2.1276595745</v>
      </c>
    </row>
    <row r="205" customFormat="false" ht="13.5" hidden="false" customHeight="true" outlineLevel="0" collapsed="false">
      <c r="A205" s="206" t="s">
        <v>973</v>
      </c>
      <c r="B205" s="207" t="n">
        <v>34.939759036</v>
      </c>
      <c r="C205" s="207" t="n">
        <v>9.7826086957</v>
      </c>
      <c r="D205" s="207" t="n">
        <v>3.6144578313</v>
      </c>
      <c r="E205" s="207" t="n">
        <v>9.7826086957</v>
      </c>
      <c r="F205" s="207" t="n">
        <v>18.390804598</v>
      </c>
      <c r="G205" s="207" t="n">
        <v>5.4347826087</v>
      </c>
      <c r="H205" s="207" t="n">
        <v>3.4482758621</v>
      </c>
      <c r="I205" s="207" t="n">
        <v>5.4347826087</v>
      </c>
    </row>
    <row r="206" customFormat="false" ht="13.5" hidden="false" customHeight="true" outlineLevel="0" collapsed="false">
      <c r="A206" s="206" t="s">
        <v>974</v>
      </c>
      <c r="B206" s="207" t="n">
        <v>12.5</v>
      </c>
      <c r="C206" s="207" t="n">
        <v>11.111111111</v>
      </c>
      <c r="D206" s="207" t="n">
        <v>9.0909090909</v>
      </c>
      <c r="E206" s="207" t="n">
        <v>11.111111111</v>
      </c>
      <c r="F206" s="207" t="n">
        <v>4.3010752688</v>
      </c>
      <c r="G206" s="207" t="n">
        <v>6.0606060606</v>
      </c>
      <c r="H206" s="207" t="n">
        <v>2.1505376344</v>
      </c>
      <c r="I206" s="207" t="n">
        <v>6.0606060606</v>
      </c>
    </row>
    <row r="207" customFormat="false" ht="13.5" hidden="false" customHeight="true" outlineLevel="0" collapsed="false">
      <c r="A207" s="206" t="s">
        <v>975</v>
      </c>
      <c r="B207" s="207" t="n">
        <v>8.6956521739</v>
      </c>
      <c r="C207" s="207" t="n">
        <v>37.837837838</v>
      </c>
      <c r="D207" s="207" t="n">
        <v>0</v>
      </c>
      <c r="E207" s="207" t="n">
        <v>37.837837838</v>
      </c>
      <c r="F207" s="207" t="n">
        <v>8.6956521739</v>
      </c>
      <c r="G207" s="207" t="n">
        <v>37.837837838</v>
      </c>
      <c r="H207" s="207" t="n">
        <v>0</v>
      </c>
      <c r="I207" s="207" t="n">
        <v>37.837837838</v>
      </c>
    </row>
    <row r="208" customFormat="false" ht="13.5" hidden="false" customHeight="true" outlineLevel="0" collapsed="false">
      <c r="A208" s="206" t="s">
        <v>976</v>
      </c>
      <c r="B208" s="207" t="n">
        <v>5.6497175141</v>
      </c>
      <c r="C208" s="207" t="n">
        <v>6.8421052632</v>
      </c>
      <c r="D208" s="207" t="n">
        <v>2.8248587571</v>
      </c>
      <c r="E208" s="207" t="n">
        <v>6.8421052632</v>
      </c>
      <c r="F208" s="207" t="n">
        <v>0.5464480874</v>
      </c>
      <c r="G208" s="207" t="n">
        <v>3.6842105263</v>
      </c>
      <c r="H208" s="207" t="n">
        <v>0</v>
      </c>
      <c r="I208" s="207" t="n">
        <v>3.6842105263</v>
      </c>
    </row>
    <row r="209" customFormat="false" ht="13.5" hidden="false" customHeight="true" outlineLevel="0" collapsed="false">
      <c r="A209" s="206" t="s">
        <v>977</v>
      </c>
      <c r="B209" s="207" t="n">
        <v>21.739130435</v>
      </c>
      <c r="C209" s="207" t="n">
        <v>0</v>
      </c>
      <c r="D209" s="207" t="n">
        <v>0</v>
      </c>
      <c r="E209" s="207" t="n">
        <v>0</v>
      </c>
      <c r="F209" s="207" t="n">
        <v>8.6956521739</v>
      </c>
      <c r="G209" s="207" t="n">
        <v>0</v>
      </c>
      <c r="H209" s="207" t="n">
        <v>0</v>
      </c>
      <c r="I209" s="207" t="n">
        <v>0</v>
      </c>
    </row>
    <row r="210" customFormat="false" ht="13.5" hidden="false" customHeight="true" outlineLevel="0" collapsed="false">
      <c r="A210" s="206" t="s">
        <v>978</v>
      </c>
      <c r="B210" s="207" t="n">
        <v>16.153846154</v>
      </c>
      <c r="C210" s="207" t="n">
        <v>8.4507042254</v>
      </c>
      <c r="D210" s="207" t="n">
        <v>5.3846153846</v>
      </c>
      <c r="E210" s="207" t="n">
        <v>8.4507042254</v>
      </c>
      <c r="F210" s="207" t="n">
        <v>6.6176470588</v>
      </c>
      <c r="G210" s="207" t="n">
        <v>4.2253521127</v>
      </c>
      <c r="H210" s="207" t="n">
        <v>0.7352941176</v>
      </c>
      <c r="I210" s="207" t="n">
        <v>4.2253521127</v>
      </c>
    </row>
    <row r="211" customFormat="false" ht="13.5" hidden="false" customHeight="true" outlineLevel="0" collapsed="false">
      <c r="A211" s="206" t="s">
        <v>979</v>
      </c>
      <c r="B211" s="207" t="n">
        <v>19.78021978</v>
      </c>
      <c r="C211" s="207" t="n">
        <v>7.1428571429</v>
      </c>
      <c r="D211" s="207" t="n">
        <v>3.2967032967</v>
      </c>
      <c r="E211" s="207" t="n">
        <v>7.1428571429</v>
      </c>
      <c r="F211" s="207" t="n">
        <v>9.7826086957</v>
      </c>
      <c r="G211" s="207" t="n">
        <v>6.1224489796</v>
      </c>
      <c r="H211" s="207" t="n">
        <v>4.347826087</v>
      </c>
      <c r="I211" s="207" t="n">
        <v>6.1224489796</v>
      </c>
    </row>
    <row r="212" customFormat="false" ht="13.5" hidden="false" customHeight="true" outlineLevel="0" collapsed="false">
      <c r="A212" s="206" t="s">
        <v>980</v>
      </c>
      <c r="B212" s="207" t="n">
        <v>14.285714286</v>
      </c>
      <c r="C212" s="207" t="n">
        <v>10.638297872</v>
      </c>
      <c r="D212" s="207" t="n">
        <v>3.5714285714</v>
      </c>
      <c r="E212" s="207" t="n">
        <v>10.638297872</v>
      </c>
      <c r="F212" s="207" t="n">
        <v>2.380952381</v>
      </c>
      <c r="G212" s="207" t="n">
        <v>10.638297872</v>
      </c>
      <c r="H212" s="207" t="n">
        <v>1.1904761905</v>
      </c>
      <c r="I212" s="207" t="n">
        <v>10.638297872</v>
      </c>
    </row>
    <row r="213" customFormat="false" ht="13.5" hidden="false" customHeight="true" outlineLevel="0" collapsed="false">
      <c r="A213" s="206" t="s">
        <v>981</v>
      </c>
      <c r="B213" s="207" t="n">
        <v>17.213114754</v>
      </c>
      <c r="C213" s="207" t="n">
        <v>17.006802721</v>
      </c>
      <c r="D213" s="207" t="n">
        <v>2.4590163934</v>
      </c>
      <c r="E213" s="207" t="n">
        <v>17.006802721</v>
      </c>
      <c r="F213" s="207" t="n">
        <v>3.0769230769</v>
      </c>
      <c r="G213" s="207" t="n">
        <v>11.56462585</v>
      </c>
      <c r="H213" s="207" t="n">
        <v>0</v>
      </c>
      <c r="I213" s="207" t="n">
        <v>11.56462585</v>
      </c>
    </row>
    <row r="214" customFormat="false" ht="13.5" hidden="false" customHeight="true" outlineLevel="0" collapsed="false">
      <c r="A214" s="206" t="s">
        <v>982</v>
      </c>
      <c r="B214" s="207" t="n">
        <v>8.0962800875</v>
      </c>
      <c r="C214" s="207" t="n">
        <v>10.127826942</v>
      </c>
      <c r="D214" s="207" t="n">
        <v>2.95404814</v>
      </c>
      <c r="E214" s="207" t="n">
        <v>10.127826942</v>
      </c>
      <c r="F214" s="207" t="n">
        <v>1.966873706</v>
      </c>
      <c r="G214" s="207" t="n">
        <v>5.0147492625</v>
      </c>
      <c r="H214" s="207" t="n">
        <v>0.7246376812</v>
      </c>
      <c r="I214" s="207" t="n">
        <v>5.0147492625</v>
      </c>
    </row>
    <row r="215" customFormat="false" ht="13.5" hidden="false" customHeight="true" outlineLevel="0" collapsed="false">
      <c r="A215" s="206" t="s">
        <v>983</v>
      </c>
      <c r="B215" s="207" t="n">
        <v>14.166666667</v>
      </c>
      <c r="C215" s="207" t="n">
        <v>30.63583815</v>
      </c>
      <c r="D215" s="207" t="n">
        <v>4.1666666667</v>
      </c>
      <c r="E215" s="207" t="n">
        <v>30.63583815</v>
      </c>
      <c r="F215" s="207" t="n">
        <v>6.4516129032</v>
      </c>
      <c r="G215" s="207" t="n">
        <v>28.323699422</v>
      </c>
      <c r="H215" s="207" t="n">
        <v>0.8064516129</v>
      </c>
      <c r="I215" s="207" t="n">
        <v>28.323699422</v>
      </c>
    </row>
    <row r="216" customFormat="false" ht="13.5" hidden="false" customHeight="true" outlineLevel="0" collapsed="false">
      <c r="A216" s="206" t="s">
        <v>984</v>
      </c>
      <c r="B216" s="207" t="n">
        <v>10.526315789</v>
      </c>
      <c r="C216" s="207" t="n">
        <v>14.414414414</v>
      </c>
      <c r="D216" s="207" t="n">
        <v>5.2631578947</v>
      </c>
      <c r="E216" s="207" t="n">
        <v>14.414414414</v>
      </c>
      <c r="F216" s="207" t="n">
        <v>4.0816326531</v>
      </c>
      <c r="G216" s="207" t="n">
        <v>11.711711712</v>
      </c>
      <c r="H216" s="207" t="n">
        <v>3.0303030303</v>
      </c>
      <c r="I216" s="207" t="n">
        <v>10.810810811</v>
      </c>
    </row>
    <row r="217" customFormat="false" ht="13.5" hidden="false" customHeight="true" outlineLevel="0" collapsed="false">
      <c r="A217" s="206" t="s">
        <v>985</v>
      </c>
      <c r="B217" s="207" t="n">
        <v>11.267605634</v>
      </c>
      <c r="C217" s="207" t="n">
        <v>12.345679012</v>
      </c>
      <c r="D217" s="207" t="n">
        <v>5.6338028169</v>
      </c>
      <c r="E217" s="207" t="n">
        <v>12.345679012</v>
      </c>
      <c r="F217" s="207" t="n">
        <v>2.7397260274</v>
      </c>
      <c r="G217" s="207" t="n">
        <v>9.8765432099</v>
      </c>
      <c r="H217" s="207" t="n">
        <v>0</v>
      </c>
      <c r="I217" s="207" t="n">
        <v>9.8765432099</v>
      </c>
    </row>
    <row r="218" customFormat="false" ht="13.5" hidden="false" customHeight="true" outlineLevel="0" collapsed="false">
      <c r="A218" s="206" t="s">
        <v>986</v>
      </c>
      <c r="B218" s="207" t="n">
        <v>12.653061224</v>
      </c>
      <c r="C218" s="207" t="n">
        <v>7.196969697</v>
      </c>
      <c r="D218" s="207" t="n">
        <v>4.4897959184</v>
      </c>
      <c r="E218" s="207" t="n">
        <v>7.196969697</v>
      </c>
      <c r="F218" s="207" t="n">
        <v>3.937007874</v>
      </c>
      <c r="G218" s="207" t="n">
        <v>3.7878787879</v>
      </c>
      <c r="H218" s="207" t="n">
        <v>1.1811023622</v>
      </c>
      <c r="I218" s="207" t="n">
        <v>3.7878787879</v>
      </c>
    </row>
    <row r="219" customFormat="false" ht="13.5" hidden="false" customHeight="true" outlineLevel="0" collapsed="false">
      <c r="A219" s="206" t="s">
        <v>987</v>
      </c>
      <c r="B219" s="207" t="n">
        <v>18.518518519</v>
      </c>
      <c r="C219" s="207" t="n">
        <v>10.59602649</v>
      </c>
      <c r="D219" s="207" t="n">
        <v>6.6666666667</v>
      </c>
      <c r="E219" s="207" t="n">
        <v>10.59602649</v>
      </c>
      <c r="F219" s="207" t="n">
        <v>8.5106382979</v>
      </c>
      <c r="G219" s="207" t="n">
        <v>6.6225165563</v>
      </c>
      <c r="H219" s="207" t="n">
        <v>0.7092198582</v>
      </c>
      <c r="I219" s="207" t="n">
        <v>6.6225165563</v>
      </c>
    </row>
    <row r="220" customFormat="false" ht="13.5" hidden="false" customHeight="true" outlineLevel="0" collapsed="false">
      <c r="A220" s="204" t="s">
        <v>988</v>
      </c>
      <c r="B220" s="205" t="n">
        <v>12.295839753</v>
      </c>
      <c r="C220" s="205" t="n">
        <v>4.3901001768</v>
      </c>
      <c r="D220" s="205" t="n">
        <v>5.643005643</v>
      </c>
      <c r="E220" s="205" t="n">
        <v>0.7955215085</v>
      </c>
      <c r="F220" s="205" t="n">
        <v>4.863692689</v>
      </c>
      <c r="G220" s="205" t="n">
        <v>4.8909840896</v>
      </c>
      <c r="H220" s="205" t="n">
        <v>1.7226017226</v>
      </c>
      <c r="I220" s="205" t="n">
        <v>0.7955215085</v>
      </c>
    </row>
    <row r="221" customFormat="false" ht="13.5" hidden="false" customHeight="true" outlineLevel="0" collapsed="false">
      <c r="A221" s="206" t="s">
        <v>989</v>
      </c>
      <c r="B221" s="207" t="n">
        <v>11.711711712</v>
      </c>
      <c r="C221" s="207" t="n">
        <v>2.6315789474</v>
      </c>
      <c r="D221" s="207" t="n">
        <v>9.7345132743</v>
      </c>
      <c r="E221" s="207" t="n">
        <v>0.8771929825</v>
      </c>
      <c r="F221" s="207" t="n">
        <v>5.3571428571</v>
      </c>
      <c r="G221" s="207" t="n">
        <v>1.7543859649</v>
      </c>
      <c r="H221" s="207" t="n">
        <v>3.5398230088</v>
      </c>
      <c r="I221" s="207" t="n">
        <v>0.8771929825</v>
      </c>
    </row>
    <row r="222" customFormat="false" ht="13.5" hidden="false" customHeight="true" outlineLevel="0" collapsed="false">
      <c r="A222" s="206" t="s">
        <v>990</v>
      </c>
      <c r="B222" s="207" t="n">
        <v>11.363636364</v>
      </c>
      <c r="C222" s="207" t="n">
        <v>2.2222222222</v>
      </c>
      <c r="D222" s="207" t="n">
        <v>4.4444444444</v>
      </c>
      <c r="E222" s="207" t="n">
        <v>0</v>
      </c>
      <c r="F222" s="207" t="n">
        <v>4.6511627907</v>
      </c>
      <c r="G222" s="207" t="n">
        <v>4.4444444444</v>
      </c>
      <c r="H222" s="207" t="n">
        <v>2.2222222222</v>
      </c>
      <c r="I222" s="207" t="n">
        <v>0</v>
      </c>
    </row>
    <row r="223" customFormat="false" ht="13.5" hidden="false" customHeight="true" outlineLevel="0" collapsed="false">
      <c r="A223" s="206" t="s">
        <v>991</v>
      </c>
      <c r="B223" s="207" t="n">
        <v>15.286624204</v>
      </c>
      <c r="C223" s="207" t="n">
        <v>3.6809815951</v>
      </c>
      <c r="D223" s="207" t="n">
        <v>4.9689440994</v>
      </c>
      <c r="E223" s="207" t="n">
        <v>1.226993865</v>
      </c>
      <c r="F223" s="207" t="n">
        <v>7.5471698113</v>
      </c>
      <c r="G223" s="207" t="n">
        <v>2.4539877301</v>
      </c>
      <c r="H223" s="207" t="n">
        <v>0.6211180124</v>
      </c>
      <c r="I223" s="207" t="n">
        <v>1.226993865</v>
      </c>
    </row>
    <row r="224" customFormat="false" ht="13.5" hidden="false" customHeight="true" outlineLevel="0" collapsed="false">
      <c r="A224" s="206" t="s">
        <v>992</v>
      </c>
      <c r="B224" s="207" t="n">
        <v>19.318181818</v>
      </c>
      <c r="C224" s="207" t="n">
        <v>8.3333333333</v>
      </c>
      <c r="D224" s="207" t="n">
        <v>10.416666667</v>
      </c>
      <c r="E224" s="207" t="n">
        <v>0</v>
      </c>
      <c r="F224" s="207" t="n">
        <v>9.4117647059</v>
      </c>
      <c r="G224" s="207" t="n">
        <v>11.458333333</v>
      </c>
      <c r="H224" s="207" t="n">
        <v>4.1666666667</v>
      </c>
      <c r="I224" s="207" t="n">
        <v>0</v>
      </c>
    </row>
    <row r="225" customFormat="false" ht="13.5" hidden="false" customHeight="true" outlineLevel="0" collapsed="false">
      <c r="A225" s="206" t="s">
        <v>993</v>
      </c>
      <c r="B225" s="207" t="n">
        <v>15</v>
      </c>
      <c r="C225" s="207" t="n">
        <v>1.6393442623</v>
      </c>
      <c r="D225" s="207" t="n">
        <v>9.8360655738</v>
      </c>
      <c r="E225" s="207" t="n">
        <v>0</v>
      </c>
      <c r="F225" s="207" t="n">
        <v>8.4745762712</v>
      </c>
      <c r="G225" s="207" t="n">
        <v>3.2786885246</v>
      </c>
      <c r="H225" s="207" t="n">
        <v>3.2786885246</v>
      </c>
      <c r="I225" s="207" t="n">
        <v>0</v>
      </c>
    </row>
    <row r="226" customFormat="false" ht="13.5" hidden="false" customHeight="true" outlineLevel="0" collapsed="false">
      <c r="A226" s="206" t="s">
        <v>994</v>
      </c>
      <c r="B226" s="207" t="n">
        <v>27.272727273</v>
      </c>
      <c r="C226" s="207" t="n">
        <v>15.384615385</v>
      </c>
      <c r="D226" s="207" t="n">
        <v>10.526315789</v>
      </c>
      <c r="E226" s="207" t="n">
        <v>2.5641025641</v>
      </c>
      <c r="F226" s="207" t="n">
        <v>13.888888889</v>
      </c>
      <c r="G226" s="207" t="n">
        <v>7.6923076923</v>
      </c>
      <c r="H226" s="207" t="n">
        <v>2.6315789474</v>
      </c>
      <c r="I226" s="207" t="n">
        <v>2.5641025641</v>
      </c>
    </row>
    <row r="227" customFormat="false" ht="13.5" hidden="false" customHeight="true" outlineLevel="0" collapsed="false">
      <c r="A227" s="206" t="s">
        <v>995</v>
      </c>
      <c r="B227" s="207" t="n">
        <v>10.549694614</v>
      </c>
      <c r="C227" s="207" t="n">
        <v>3.8954108858</v>
      </c>
      <c r="D227" s="207" t="n">
        <v>4.1935483871</v>
      </c>
      <c r="E227" s="207" t="n">
        <v>0.7470651014</v>
      </c>
      <c r="F227" s="207" t="n">
        <v>3.170189099</v>
      </c>
      <c r="G227" s="207" t="n">
        <v>4.0554962647</v>
      </c>
      <c r="H227" s="207" t="n">
        <v>1.2903225806</v>
      </c>
      <c r="I227" s="207" t="n">
        <v>0.7470651014</v>
      </c>
    </row>
    <row r="228" customFormat="false" ht="13.5" hidden="false" customHeight="true" outlineLevel="0" collapsed="false">
      <c r="A228" s="206" t="s">
        <v>996</v>
      </c>
      <c r="B228" s="207" t="n">
        <v>10.454545455</v>
      </c>
      <c r="C228" s="207" t="n">
        <v>7.949790795</v>
      </c>
      <c r="D228" s="207" t="n">
        <v>9.7046413502</v>
      </c>
      <c r="E228" s="207" t="n">
        <v>0.8368200837</v>
      </c>
      <c r="F228" s="207" t="n">
        <v>3.5087719298</v>
      </c>
      <c r="G228" s="207" t="n">
        <v>4.6025104603</v>
      </c>
      <c r="H228" s="207" t="n">
        <v>2.5316455696</v>
      </c>
      <c r="I228" s="207" t="n">
        <v>0.8368200837</v>
      </c>
    </row>
    <row r="229" customFormat="false" ht="13.5" hidden="false" customHeight="true" outlineLevel="0" collapsed="false">
      <c r="A229" s="206" t="s">
        <v>997</v>
      </c>
      <c r="B229" s="207" t="n">
        <v>18.75</v>
      </c>
      <c r="C229" s="207" t="n">
        <v>0.8849557522</v>
      </c>
      <c r="D229" s="207" t="n">
        <v>8.8495575221</v>
      </c>
      <c r="E229" s="207" t="n">
        <v>0</v>
      </c>
      <c r="F229" s="207" t="n">
        <v>13.76146789</v>
      </c>
      <c r="G229" s="207" t="n">
        <v>3.5398230088</v>
      </c>
      <c r="H229" s="207" t="n">
        <v>1.7699115044</v>
      </c>
      <c r="I229" s="207" t="n">
        <v>0</v>
      </c>
    </row>
    <row r="230" customFormat="false" ht="13.5" hidden="false" customHeight="true" outlineLevel="0" collapsed="false">
      <c r="A230" s="206" t="s">
        <v>998</v>
      </c>
      <c r="B230" s="207" t="n">
        <v>13.043478261</v>
      </c>
      <c r="C230" s="207" t="n">
        <v>3.8327526132</v>
      </c>
      <c r="D230" s="207" t="n">
        <v>5.3003533569</v>
      </c>
      <c r="E230" s="207" t="n">
        <v>1.393728223</v>
      </c>
      <c r="F230" s="207" t="n">
        <v>6.6666666667</v>
      </c>
      <c r="G230" s="207" t="n">
        <v>11.149825784</v>
      </c>
      <c r="H230" s="207" t="n">
        <v>2.1201413428</v>
      </c>
      <c r="I230" s="207" t="n">
        <v>1.393728223</v>
      </c>
    </row>
    <row r="231" customFormat="false" ht="13.5" hidden="false" customHeight="true" outlineLevel="0" collapsed="false">
      <c r="A231" s="206" t="s">
        <v>999</v>
      </c>
      <c r="B231" s="207" t="n">
        <v>10</v>
      </c>
      <c r="C231" s="207" t="n">
        <v>1.9607843137</v>
      </c>
      <c r="D231" s="207" t="n">
        <v>10</v>
      </c>
      <c r="E231" s="207" t="n">
        <v>1.9607843137</v>
      </c>
      <c r="F231" s="207" t="n">
        <v>2</v>
      </c>
      <c r="G231" s="207" t="n">
        <v>1.9607843137</v>
      </c>
      <c r="H231" s="207" t="n">
        <v>1</v>
      </c>
      <c r="I231" s="207" t="n">
        <v>1.9607843137</v>
      </c>
    </row>
    <row r="232" customFormat="false" ht="13.5" hidden="false" customHeight="true" outlineLevel="0" collapsed="false">
      <c r="A232" s="206" t="s">
        <v>1000</v>
      </c>
      <c r="B232" s="207" t="n">
        <v>17.283950617</v>
      </c>
      <c r="C232" s="207" t="n">
        <v>6.8965517241</v>
      </c>
      <c r="D232" s="207" t="n">
        <v>5</v>
      </c>
      <c r="E232" s="207" t="n">
        <v>0.3831417625</v>
      </c>
      <c r="F232" s="207" t="n">
        <v>8.1967213115</v>
      </c>
      <c r="G232" s="207" t="n">
        <v>6.5134099617</v>
      </c>
      <c r="H232" s="207" t="n">
        <v>2.3076923077</v>
      </c>
      <c r="I232" s="207" t="n">
        <v>0.3831417625</v>
      </c>
    </row>
    <row r="233" customFormat="false" ht="13.5" hidden="false" customHeight="true" outlineLevel="0" collapsed="false">
      <c r="A233" s="204" t="s">
        <v>1001</v>
      </c>
      <c r="B233" s="205" t="n">
        <v>11.974789916</v>
      </c>
      <c r="C233" s="205" t="n">
        <v>3.7735849057</v>
      </c>
      <c r="D233" s="205" t="n">
        <v>5.1452572629</v>
      </c>
      <c r="E233" s="205" t="n">
        <v>3.7398921833</v>
      </c>
      <c r="F233" s="205" t="n">
        <v>4.5518207283</v>
      </c>
      <c r="G233" s="205" t="n">
        <v>3.7735849057</v>
      </c>
      <c r="H233" s="205" t="n">
        <v>1.7850892545</v>
      </c>
      <c r="I233" s="205" t="n">
        <v>3.7398921833</v>
      </c>
    </row>
    <row r="234" customFormat="false" ht="13.5" hidden="false" customHeight="true" outlineLevel="0" collapsed="false">
      <c r="A234" s="206" t="s">
        <v>1002</v>
      </c>
      <c r="B234" s="207" t="n">
        <v>15.625</v>
      </c>
      <c r="C234" s="207" t="n">
        <v>0</v>
      </c>
      <c r="D234" s="207" t="n">
        <v>6.25</v>
      </c>
      <c r="E234" s="207" t="n">
        <v>0</v>
      </c>
      <c r="F234" s="207" t="n">
        <v>9.375</v>
      </c>
      <c r="G234" s="207" t="n">
        <v>0</v>
      </c>
      <c r="H234" s="207" t="n">
        <v>3.125</v>
      </c>
      <c r="I234" s="207" t="n">
        <v>0</v>
      </c>
    </row>
    <row r="235" customFormat="false" ht="13.5" hidden="false" customHeight="true" outlineLevel="0" collapsed="false">
      <c r="A235" s="206" t="s">
        <v>1003</v>
      </c>
      <c r="B235" s="207" t="n">
        <v>21.686746988</v>
      </c>
      <c r="C235" s="207" t="n">
        <v>1.1904761905</v>
      </c>
      <c r="D235" s="207" t="n">
        <v>8.4337349398</v>
      </c>
      <c r="E235" s="207" t="n">
        <v>1.1904761905</v>
      </c>
      <c r="F235" s="207" t="n">
        <v>12.048192771</v>
      </c>
      <c r="G235" s="207" t="n">
        <v>1.1904761905</v>
      </c>
      <c r="H235" s="207" t="n">
        <v>4.8192771084</v>
      </c>
      <c r="I235" s="207" t="n">
        <v>1.1904761905</v>
      </c>
    </row>
    <row r="236" customFormat="false" ht="13.5" hidden="false" customHeight="true" outlineLevel="0" collapsed="false">
      <c r="A236" s="206" t="s">
        <v>1004</v>
      </c>
      <c r="B236" s="207" t="n">
        <v>22.352941176</v>
      </c>
      <c r="C236" s="207" t="n">
        <v>9.5744680851</v>
      </c>
      <c r="D236" s="207" t="n">
        <v>4.7058823529</v>
      </c>
      <c r="E236" s="207" t="n">
        <v>9.5744680851</v>
      </c>
      <c r="F236" s="207" t="n">
        <v>8.2352941176</v>
      </c>
      <c r="G236" s="207" t="n">
        <v>9.5744680851</v>
      </c>
      <c r="H236" s="207" t="n">
        <v>2.3529411765</v>
      </c>
      <c r="I236" s="207" t="n">
        <v>9.5744680851</v>
      </c>
    </row>
    <row r="237" customFormat="false" ht="13.5" hidden="false" customHeight="true" outlineLevel="0" collapsed="false">
      <c r="A237" s="206" t="s">
        <v>1005</v>
      </c>
      <c r="B237" s="207" t="n">
        <v>10.795454545</v>
      </c>
      <c r="C237" s="207" t="n">
        <v>3.2967032967</v>
      </c>
      <c r="D237" s="207" t="n">
        <v>2.8248587571</v>
      </c>
      <c r="E237" s="207" t="n">
        <v>2.7472527473</v>
      </c>
      <c r="F237" s="207" t="n">
        <v>4.5454545455</v>
      </c>
      <c r="G237" s="207" t="n">
        <v>3.2967032967</v>
      </c>
      <c r="H237" s="207" t="n">
        <v>0.5649717514</v>
      </c>
      <c r="I237" s="207" t="n">
        <v>2.7472527473</v>
      </c>
    </row>
    <row r="238" customFormat="false" ht="13.5" hidden="false" customHeight="true" outlineLevel="0" collapsed="false">
      <c r="A238" s="206" t="s">
        <v>1006</v>
      </c>
      <c r="B238" s="207" t="n">
        <v>9.8360655738</v>
      </c>
      <c r="C238" s="207" t="n">
        <v>3.1746031746</v>
      </c>
      <c r="D238" s="207" t="n">
        <v>11.475409836</v>
      </c>
      <c r="E238" s="207" t="n">
        <v>3.1746031746</v>
      </c>
      <c r="F238" s="207" t="n">
        <v>3.2786885246</v>
      </c>
      <c r="G238" s="207" t="n">
        <v>3.1746031746</v>
      </c>
      <c r="H238" s="207" t="n">
        <v>3.2786885246</v>
      </c>
      <c r="I238" s="207" t="n">
        <v>3.1746031746</v>
      </c>
    </row>
    <row r="239" customFormat="false" ht="13.5" hidden="false" customHeight="true" outlineLevel="0" collapsed="false">
      <c r="A239" s="206" t="s">
        <v>1007</v>
      </c>
      <c r="B239" s="207" t="n">
        <v>10.710128056</v>
      </c>
      <c r="C239" s="207" t="n">
        <v>2.6077097506</v>
      </c>
      <c r="D239" s="207" t="n">
        <v>4.8894062864</v>
      </c>
      <c r="E239" s="207" t="n">
        <v>2.6077097506</v>
      </c>
      <c r="F239" s="207" t="n">
        <v>3.0849825378</v>
      </c>
      <c r="G239" s="207" t="n">
        <v>2.6077097506</v>
      </c>
      <c r="H239" s="207" t="n">
        <v>1.2805587893</v>
      </c>
      <c r="I239" s="207" t="n">
        <v>2.6077097506</v>
      </c>
    </row>
    <row r="240" customFormat="false" ht="13.5" hidden="false" customHeight="true" outlineLevel="0" collapsed="false">
      <c r="A240" s="206" t="s">
        <v>1008</v>
      </c>
      <c r="B240" s="207" t="n">
        <v>10.194174757</v>
      </c>
      <c r="C240" s="207" t="n">
        <v>3.2863849765</v>
      </c>
      <c r="D240" s="207" t="n">
        <v>7.2815533981</v>
      </c>
      <c r="E240" s="207" t="n">
        <v>3.2863849765</v>
      </c>
      <c r="F240" s="207" t="n">
        <v>5.8252427184</v>
      </c>
      <c r="G240" s="207" t="n">
        <v>3.2863849765</v>
      </c>
      <c r="H240" s="207" t="n">
        <v>4.3689320388</v>
      </c>
      <c r="I240" s="207" t="n">
        <v>3.2863849765</v>
      </c>
    </row>
    <row r="241" customFormat="false" ht="13.5" hidden="false" customHeight="true" outlineLevel="0" collapsed="false">
      <c r="A241" s="206" t="s">
        <v>1009</v>
      </c>
      <c r="B241" s="207" t="n">
        <v>12.31884058</v>
      </c>
      <c r="C241" s="207" t="n">
        <v>0.7194244604</v>
      </c>
      <c r="D241" s="207" t="n">
        <v>3.6231884058</v>
      </c>
      <c r="E241" s="207" t="n">
        <v>0.7194244604</v>
      </c>
      <c r="F241" s="207" t="n">
        <v>5.7971014493</v>
      </c>
      <c r="G241" s="207" t="n">
        <v>0.7194244604</v>
      </c>
      <c r="H241" s="207" t="n">
        <v>1.4492753623</v>
      </c>
      <c r="I241" s="207" t="n">
        <v>0.7194244604</v>
      </c>
    </row>
    <row r="242" customFormat="false" ht="13.5" hidden="false" customHeight="true" outlineLevel="0" collapsed="false">
      <c r="A242" s="206" t="s">
        <v>1010</v>
      </c>
      <c r="B242" s="207" t="n">
        <v>14.229249012</v>
      </c>
      <c r="C242" s="207" t="n">
        <v>2.6923076923</v>
      </c>
      <c r="D242" s="207" t="n">
        <v>4.347826087</v>
      </c>
      <c r="E242" s="207" t="n">
        <v>2.6923076923</v>
      </c>
      <c r="F242" s="207" t="n">
        <v>5.5335968379</v>
      </c>
      <c r="G242" s="207" t="n">
        <v>2.6923076923</v>
      </c>
      <c r="H242" s="207" t="n">
        <v>2.371541502</v>
      </c>
      <c r="I242" s="207" t="n">
        <v>2.6923076923</v>
      </c>
    </row>
    <row r="243" customFormat="false" ht="13.5" hidden="false" customHeight="true" outlineLevel="0" collapsed="false">
      <c r="A243" s="206" t="s">
        <v>1011</v>
      </c>
      <c r="B243" s="207" t="n">
        <v>16.346153846</v>
      </c>
      <c r="C243" s="207" t="n">
        <v>24.087591241</v>
      </c>
      <c r="D243" s="207" t="n">
        <v>6.7307692308</v>
      </c>
      <c r="E243" s="207" t="n">
        <v>24.087591241</v>
      </c>
      <c r="F243" s="207" t="n">
        <v>12.5</v>
      </c>
      <c r="G243" s="207" t="n">
        <v>24.087591241</v>
      </c>
      <c r="H243" s="207" t="n">
        <v>1.9230769231</v>
      </c>
      <c r="I243" s="207" t="n">
        <v>24.087591241</v>
      </c>
    </row>
    <row r="244" customFormat="false" ht="13.5" hidden="false" customHeight="true" outlineLevel="0" collapsed="false">
      <c r="A244" s="204" t="s">
        <v>1012</v>
      </c>
      <c r="B244" s="205" t="n">
        <v>13.458078445</v>
      </c>
      <c r="C244" s="205" t="n">
        <v>7.1189839572</v>
      </c>
      <c r="D244" s="205" t="n">
        <v>8.5020242915</v>
      </c>
      <c r="E244" s="205" t="n">
        <v>0.935828877</v>
      </c>
      <c r="F244" s="205" t="n">
        <v>5.1228070175</v>
      </c>
      <c r="G244" s="205" t="n">
        <v>4.7459893048</v>
      </c>
      <c r="H244" s="205" t="n">
        <v>1.9568151147</v>
      </c>
      <c r="I244" s="205" t="n">
        <v>0.935828877</v>
      </c>
    </row>
    <row r="245" customFormat="false" ht="13.5" hidden="false" customHeight="true" outlineLevel="0" collapsed="false">
      <c r="A245" s="206" t="s">
        <v>1013</v>
      </c>
      <c r="B245" s="207" t="n">
        <v>14.634146341</v>
      </c>
      <c r="C245" s="207" t="n">
        <v>12.765957447</v>
      </c>
      <c r="D245" s="207" t="n">
        <v>12.765957447</v>
      </c>
      <c r="E245" s="207" t="n">
        <v>0</v>
      </c>
      <c r="F245" s="207" t="n">
        <v>4.4444444444</v>
      </c>
      <c r="G245" s="207" t="n">
        <v>4.2553191489</v>
      </c>
      <c r="H245" s="207" t="n">
        <v>0</v>
      </c>
      <c r="I245" s="207" t="n">
        <v>0</v>
      </c>
    </row>
    <row r="246" customFormat="false" ht="13.5" hidden="false" customHeight="true" outlineLevel="0" collapsed="false">
      <c r="A246" s="206" t="s">
        <v>1014</v>
      </c>
      <c r="B246" s="207" t="n">
        <v>10.144927536</v>
      </c>
      <c r="C246" s="207" t="n">
        <v>11.538461538</v>
      </c>
      <c r="D246" s="207" t="n">
        <v>12.820512821</v>
      </c>
      <c r="E246" s="207" t="n">
        <v>0</v>
      </c>
      <c r="F246" s="207" t="n">
        <v>5.5555555556</v>
      </c>
      <c r="G246" s="207" t="n">
        <v>7.6923076923</v>
      </c>
      <c r="H246" s="207" t="n">
        <v>0</v>
      </c>
      <c r="I246" s="207" t="n">
        <v>0</v>
      </c>
    </row>
    <row r="247" customFormat="false" ht="13.5" hidden="false" customHeight="true" outlineLevel="0" collapsed="false">
      <c r="A247" s="206" t="s">
        <v>1015</v>
      </c>
      <c r="B247" s="207" t="n">
        <v>11.956521739</v>
      </c>
      <c r="C247" s="207" t="n">
        <v>4.1666666667</v>
      </c>
      <c r="D247" s="207" t="n">
        <v>7.3684210526</v>
      </c>
      <c r="E247" s="207" t="n">
        <v>1.0416666667</v>
      </c>
      <c r="F247" s="207" t="n">
        <v>7.4468085106</v>
      </c>
      <c r="G247" s="207" t="n">
        <v>2.0833333333</v>
      </c>
      <c r="H247" s="207" t="n">
        <v>4.2105263158</v>
      </c>
      <c r="I247" s="207" t="n">
        <v>1.0416666667</v>
      </c>
    </row>
    <row r="248" customFormat="false" ht="13.5" hidden="false" customHeight="true" outlineLevel="0" collapsed="false">
      <c r="A248" s="206" t="s">
        <v>1016</v>
      </c>
      <c r="B248" s="207" t="n">
        <v>8.59375</v>
      </c>
      <c r="C248" s="207" t="n">
        <v>10.48951049</v>
      </c>
      <c r="D248" s="207" t="n">
        <v>8.3916083916</v>
      </c>
      <c r="E248" s="207" t="n">
        <v>0</v>
      </c>
      <c r="F248" s="207" t="n">
        <v>3.7313432836</v>
      </c>
      <c r="G248" s="207" t="n">
        <v>6.2937062937</v>
      </c>
      <c r="H248" s="207" t="n">
        <v>1.3986013986</v>
      </c>
      <c r="I248" s="207" t="n">
        <v>0</v>
      </c>
    </row>
    <row r="249" customFormat="false" ht="13.5" hidden="false" customHeight="true" outlineLevel="0" collapsed="false">
      <c r="A249" s="206" t="s">
        <v>1017</v>
      </c>
      <c r="B249" s="207" t="n">
        <v>14.102564103</v>
      </c>
      <c r="C249" s="207" t="n">
        <v>3.7037037037</v>
      </c>
      <c r="D249" s="207" t="n">
        <v>11.25</v>
      </c>
      <c r="E249" s="207" t="n">
        <v>1.2345679012</v>
      </c>
      <c r="F249" s="207" t="n">
        <v>6.4935064935</v>
      </c>
      <c r="G249" s="207" t="n">
        <v>4.9382716049</v>
      </c>
      <c r="H249" s="207" t="n">
        <v>3.75</v>
      </c>
      <c r="I249" s="207" t="n">
        <v>1.2345679012</v>
      </c>
    </row>
    <row r="250" customFormat="false" ht="13.5" hidden="false" customHeight="true" outlineLevel="0" collapsed="false">
      <c r="A250" s="206" t="s">
        <v>1018</v>
      </c>
      <c r="B250" s="207" t="n">
        <v>18.181818182</v>
      </c>
      <c r="C250" s="207" t="n">
        <v>10.204081633</v>
      </c>
      <c r="D250" s="207" t="n">
        <v>12.5</v>
      </c>
      <c r="E250" s="207" t="n">
        <v>2.0408163265</v>
      </c>
      <c r="F250" s="207" t="n">
        <v>10.869565217</v>
      </c>
      <c r="G250" s="207" t="n">
        <v>6.1224489796</v>
      </c>
      <c r="H250" s="207" t="n">
        <v>2.0833333333</v>
      </c>
      <c r="I250" s="207" t="n">
        <v>2.0408163265</v>
      </c>
    </row>
    <row r="251" customFormat="false" ht="13.5" hidden="false" customHeight="true" outlineLevel="0" collapsed="false">
      <c r="A251" s="206" t="s">
        <v>1019</v>
      </c>
      <c r="B251" s="207" t="n">
        <v>23.404255319</v>
      </c>
      <c r="C251" s="207" t="n">
        <v>21.666666667</v>
      </c>
      <c r="D251" s="207" t="n">
        <v>22.033898305</v>
      </c>
      <c r="E251" s="207" t="n">
        <v>1.6666666667</v>
      </c>
      <c r="F251" s="207" t="n">
        <v>7.8431372549</v>
      </c>
      <c r="G251" s="207" t="n">
        <v>15</v>
      </c>
      <c r="H251" s="207" t="n">
        <v>10.169491525</v>
      </c>
      <c r="I251" s="207" t="n">
        <v>1.6666666667</v>
      </c>
    </row>
    <row r="252" customFormat="false" ht="13.5" hidden="false" customHeight="true" outlineLevel="0" collapsed="false">
      <c r="A252" s="206" t="s">
        <v>1020</v>
      </c>
      <c r="B252" s="207" t="n">
        <v>18.556701031</v>
      </c>
      <c r="C252" s="207" t="n">
        <v>3</v>
      </c>
      <c r="D252" s="207" t="n">
        <v>4.0816326531</v>
      </c>
      <c r="E252" s="207" t="n">
        <v>2</v>
      </c>
      <c r="F252" s="207" t="n">
        <v>8.2474226804</v>
      </c>
      <c r="G252" s="207" t="n">
        <v>3</v>
      </c>
      <c r="H252" s="207" t="n">
        <v>2.0408163265</v>
      </c>
      <c r="I252" s="207" t="n">
        <v>2</v>
      </c>
    </row>
    <row r="253" customFormat="false" ht="13.5" hidden="false" customHeight="true" outlineLevel="0" collapsed="false">
      <c r="A253" s="206" t="s">
        <v>1021</v>
      </c>
      <c r="B253" s="207" t="n">
        <v>12.352941176</v>
      </c>
      <c r="C253" s="207" t="n">
        <v>7.1038251366</v>
      </c>
      <c r="D253" s="207" t="n">
        <v>10.497237569</v>
      </c>
      <c r="E253" s="207" t="n">
        <v>1.0928961749</v>
      </c>
      <c r="F253" s="207" t="n">
        <v>4</v>
      </c>
      <c r="G253" s="207" t="n">
        <v>4.3715846995</v>
      </c>
      <c r="H253" s="207" t="n">
        <v>2.2099447514</v>
      </c>
      <c r="I253" s="207" t="n">
        <v>1.0928961749</v>
      </c>
    </row>
    <row r="254" customFormat="false" ht="13.5" hidden="false" customHeight="true" outlineLevel="0" collapsed="false">
      <c r="A254" s="206" t="s">
        <v>1022</v>
      </c>
      <c r="B254" s="207" t="n">
        <v>11.458333333</v>
      </c>
      <c r="C254" s="207" t="n">
        <v>10.419906687</v>
      </c>
      <c r="D254" s="207" t="n">
        <v>10.954616588</v>
      </c>
      <c r="E254" s="207" t="n">
        <v>0.6220839813</v>
      </c>
      <c r="F254" s="207" t="n">
        <v>3.1666666667</v>
      </c>
      <c r="G254" s="207" t="n">
        <v>6.6874027994</v>
      </c>
      <c r="H254" s="207" t="n">
        <v>1.4084507042</v>
      </c>
      <c r="I254" s="207" t="n">
        <v>0.6220839813</v>
      </c>
    </row>
    <row r="255" customFormat="false" ht="13.5" hidden="false" customHeight="true" outlineLevel="0" collapsed="false">
      <c r="A255" s="206" t="s">
        <v>1023</v>
      </c>
      <c r="B255" s="207" t="n">
        <v>12.721417069</v>
      </c>
      <c r="C255" s="207" t="n">
        <v>5.1908396947</v>
      </c>
      <c r="D255" s="207" t="n">
        <v>6.7588325653</v>
      </c>
      <c r="E255" s="207" t="n">
        <v>0.6106870229</v>
      </c>
      <c r="F255" s="207" t="n">
        <v>5.0393700787</v>
      </c>
      <c r="G255" s="207" t="n">
        <v>3.0534351145</v>
      </c>
      <c r="H255" s="207" t="n">
        <v>1.6897081413</v>
      </c>
      <c r="I255" s="207" t="n">
        <v>0.6106870229</v>
      </c>
    </row>
    <row r="256" customFormat="false" ht="13.5" hidden="false" customHeight="true" outlineLevel="0" collapsed="false">
      <c r="A256" s="206" t="s">
        <v>1024</v>
      </c>
      <c r="B256" s="207" t="n">
        <v>19.387755102</v>
      </c>
      <c r="C256" s="207" t="n">
        <v>4.854368932</v>
      </c>
      <c r="D256" s="207" t="n">
        <v>6.7961165049</v>
      </c>
      <c r="E256" s="207" t="n">
        <v>0</v>
      </c>
      <c r="F256" s="207" t="n">
        <v>4.9019607843</v>
      </c>
      <c r="G256" s="207" t="n">
        <v>0.9708737864</v>
      </c>
      <c r="H256" s="207" t="n">
        <v>0.9708737864</v>
      </c>
      <c r="I256" s="207" t="n">
        <v>0</v>
      </c>
    </row>
    <row r="257" customFormat="false" ht="13.5" hidden="false" customHeight="true" outlineLevel="0" collapsed="false">
      <c r="A257" s="206" t="s">
        <v>1025</v>
      </c>
      <c r="B257" s="207" t="n">
        <v>15.923566879</v>
      </c>
      <c r="C257" s="207" t="n">
        <v>6.5476190476</v>
      </c>
      <c r="D257" s="207" t="n">
        <v>7.8313253012</v>
      </c>
      <c r="E257" s="207" t="n">
        <v>1.1904761905</v>
      </c>
      <c r="F257" s="207" t="n">
        <v>5.6603773585</v>
      </c>
      <c r="G257" s="207" t="n">
        <v>5.3571428571</v>
      </c>
      <c r="H257" s="207" t="n">
        <v>3.0120481928</v>
      </c>
      <c r="I257" s="207" t="n">
        <v>1.1904761905</v>
      </c>
    </row>
    <row r="258" customFormat="false" ht="13.5" hidden="false" customHeight="true" outlineLevel="0" collapsed="false">
      <c r="A258" s="206" t="s">
        <v>1026</v>
      </c>
      <c r="B258" s="207" t="n">
        <v>13.074204947</v>
      </c>
      <c r="C258" s="207" t="n">
        <v>4.0677966102</v>
      </c>
      <c r="D258" s="207" t="n">
        <v>5.8419243986</v>
      </c>
      <c r="E258" s="207" t="n">
        <v>1.3559322034</v>
      </c>
      <c r="F258" s="207" t="n">
        <v>5.985915493</v>
      </c>
      <c r="G258" s="207" t="n">
        <v>3.7288135593</v>
      </c>
      <c r="H258" s="207" t="n">
        <v>1.7182130584</v>
      </c>
      <c r="I258" s="207" t="n">
        <v>1.3559322034</v>
      </c>
    </row>
    <row r="259" customFormat="false" ht="13.5" hidden="false" customHeight="true" outlineLevel="0" collapsed="false">
      <c r="A259" s="206" t="s">
        <v>1027</v>
      </c>
      <c r="B259" s="207" t="n">
        <v>15.827338129</v>
      </c>
      <c r="C259" s="207" t="n">
        <v>4.4673539519</v>
      </c>
      <c r="D259" s="207" t="n">
        <v>5.2631578947</v>
      </c>
      <c r="E259" s="207" t="n">
        <v>2.0618556701</v>
      </c>
      <c r="F259" s="207" t="n">
        <v>6.0931899642</v>
      </c>
      <c r="G259" s="207" t="n">
        <v>4.1237113402</v>
      </c>
      <c r="H259" s="207" t="n">
        <v>1.7543859649</v>
      </c>
      <c r="I259" s="207" t="n">
        <v>2.0618556701</v>
      </c>
    </row>
    <row r="260" customFormat="false" ht="13.5" hidden="false" customHeight="true" outlineLevel="0" collapsed="false">
      <c r="A260" s="204" t="s">
        <v>1028</v>
      </c>
      <c r="B260" s="205" t="n">
        <v>11.519198664</v>
      </c>
      <c r="C260" s="205" t="n">
        <v>1.7065966524</v>
      </c>
      <c r="D260" s="205" t="n">
        <v>8.344459279</v>
      </c>
      <c r="E260" s="205" t="n">
        <v>1.6737774861</v>
      </c>
      <c r="F260" s="205" t="n">
        <v>4.7078464107</v>
      </c>
      <c r="G260" s="205" t="n">
        <v>1.7065966524</v>
      </c>
      <c r="H260" s="205" t="n">
        <v>2.4699599466</v>
      </c>
      <c r="I260" s="205" t="n">
        <v>1.6737774861</v>
      </c>
    </row>
    <row r="261" customFormat="false" ht="13.5" hidden="false" customHeight="true" outlineLevel="0" collapsed="false">
      <c r="A261" s="206" t="s">
        <v>1029</v>
      </c>
      <c r="B261" s="207" t="n">
        <v>4.9180327869</v>
      </c>
      <c r="C261" s="207" t="n">
        <v>0</v>
      </c>
      <c r="D261" s="207" t="n">
        <v>11.475409836</v>
      </c>
      <c r="E261" s="207" t="n">
        <v>0</v>
      </c>
      <c r="F261" s="207" t="n">
        <v>0</v>
      </c>
      <c r="G261" s="207" t="n">
        <v>0</v>
      </c>
      <c r="H261" s="207" t="n">
        <v>6.5573770492</v>
      </c>
      <c r="I261" s="207" t="n">
        <v>0</v>
      </c>
    </row>
    <row r="262" customFormat="false" ht="13.5" hidden="false" customHeight="true" outlineLevel="0" collapsed="false">
      <c r="A262" s="206" t="s">
        <v>1030</v>
      </c>
      <c r="B262" s="207" t="n">
        <v>7.5</v>
      </c>
      <c r="C262" s="207" t="n">
        <v>2.4390243902</v>
      </c>
      <c r="D262" s="207" t="n">
        <v>3.75</v>
      </c>
      <c r="E262" s="207" t="n">
        <v>2.4390243902</v>
      </c>
      <c r="F262" s="207" t="n">
        <v>2.5</v>
      </c>
      <c r="G262" s="207" t="n">
        <v>2.4390243902</v>
      </c>
      <c r="H262" s="207" t="n">
        <v>0</v>
      </c>
      <c r="I262" s="207" t="n">
        <v>2.4390243902</v>
      </c>
    </row>
    <row r="263" customFormat="false" ht="13.5" hidden="false" customHeight="true" outlineLevel="0" collapsed="false">
      <c r="A263" s="206" t="s">
        <v>1031</v>
      </c>
      <c r="B263" s="207" t="n">
        <v>11.904761905</v>
      </c>
      <c r="C263" s="207" t="n">
        <v>0</v>
      </c>
      <c r="D263" s="207" t="n">
        <v>16.666666667</v>
      </c>
      <c r="E263" s="207" t="n">
        <v>0</v>
      </c>
      <c r="F263" s="207" t="n">
        <v>4.7619047619</v>
      </c>
      <c r="G263" s="207" t="n">
        <v>0</v>
      </c>
      <c r="H263" s="207" t="n">
        <v>3.1746031746</v>
      </c>
      <c r="I263" s="207" t="n">
        <v>0</v>
      </c>
    </row>
    <row r="264" customFormat="false" ht="13.5" hidden="false" customHeight="true" outlineLevel="0" collapsed="false">
      <c r="A264" s="206" t="s">
        <v>1032</v>
      </c>
      <c r="B264" s="207" t="n">
        <v>12.087912088</v>
      </c>
      <c r="C264" s="207" t="n">
        <v>2.1505376344</v>
      </c>
      <c r="D264" s="207" t="n">
        <v>14.285714286</v>
      </c>
      <c r="E264" s="207" t="n">
        <v>2.1505376344</v>
      </c>
      <c r="F264" s="207" t="n">
        <v>4.3956043956</v>
      </c>
      <c r="G264" s="207" t="n">
        <v>2.1505376344</v>
      </c>
      <c r="H264" s="207" t="n">
        <v>7.6923076923</v>
      </c>
      <c r="I264" s="207" t="n">
        <v>2.1505376344</v>
      </c>
    </row>
    <row r="265" customFormat="false" ht="13.5" hidden="false" customHeight="true" outlineLevel="0" collapsed="false">
      <c r="A265" s="206" t="s">
        <v>1033</v>
      </c>
      <c r="B265" s="207" t="n">
        <v>5.7803468208</v>
      </c>
      <c r="C265" s="207" t="n">
        <v>1.7045454545</v>
      </c>
      <c r="D265" s="207" t="n">
        <v>10.404624277</v>
      </c>
      <c r="E265" s="207" t="n">
        <v>1.7045454545</v>
      </c>
      <c r="F265" s="207" t="n">
        <v>2.8901734104</v>
      </c>
      <c r="G265" s="207" t="n">
        <v>1.7045454545</v>
      </c>
      <c r="H265" s="207" t="n">
        <v>3.4682080925</v>
      </c>
      <c r="I265" s="207" t="n">
        <v>1.7045454545</v>
      </c>
    </row>
    <row r="266" customFormat="false" ht="13.5" hidden="false" customHeight="true" outlineLevel="0" collapsed="false">
      <c r="A266" s="206" t="s">
        <v>1034</v>
      </c>
      <c r="B266" s="207" t="n">
        <v>11.571675302</v>
      </c>
      <c r="C266" s="207" t="n">
        <v>1.9475021169</v>
      </c>
      <c r="D266" s="207" t="n">
        <v>6.2176165803</v>
      </c>
      <c r="E266" s="207" t="n">
        <v>1.9475021169</v>
      </c>
      <c r="F266" s="207" t="n">
        <v>4.2350907519</v>
      </c>
      <c r="G266" s="207" t="n">
        <v>2.0321761219</v>
      </c>
      <c r="H266" s="207" t="n">
        <v>1.8150388937</v>
      </c>
      <c r="I266" s="207" t="n">
        <v>2.0321761219</v>
      </c>
    </row>
    <row r="267" customFormat="false" ht="13.5" hidden="false" customHeight="true" outlineLevel="0" collapsed="false">
      <c r="A267" s="206" t="s">
        <v>1035</v>
      </c>
      <c r="B267" s="207" t="n">
        <v>10.617283951</v>
      </c>
      <c r="C267" s="207" t="n">
        <v>1.4598540146</v>
      </c>
      <c r="D267" s="207" t="n">
        <v>6.9135802469</v>
      </c>
      <c r="E267" s="207" t="n">
        <v>1.4598540146</v>
      </c>
      <c r="F267" s="207" t="n">
        <v>8.1481481481</v>
      </c>
      <c r="G267" s="207" t="n">
        <v>1.4598540146</v>
      </c>
      <c r="H267" s="207" t="n">
        <v>0.987654321</v>
      </c>
      <c r="I267" s="207" t="n">
        <v>1.4598540146</v>
      </c>
    </row>
    <row r="268" customFormat="false" ht="13.5" hidden="false" customHeight="true" outlineLevel="0" collapsed="false">
      <c r="A268" s="206" t="s">
        <v>1036</v>
      </c>
      <c r="B268" s="207" t="n">
        <v>15.19434629</v>
      </c>
      <c r="C268" s="207" t="n">
        <v>0.701754386</v>
      </c>
      <c r="D268" s="207" t="n">
        <v>8.8339222615</v>
      </c>
      <c r="E268" s="207" t="n">
        <v>0.701754386</v>
      </c>
      <c r="F268" s="207" t="n">
        <v>4.9469964664</v>
      </c>
      <c r="G268" s="207" t="n">
        <v>0.701754386</v>
      </c>
      <c r="H268" s="207" t="n">
        <v>3.8869257951</v>
      </c>
      <c r="I268" s="207" t="n">
        <v>0.701754386</v>
      </c>
    </row>
    <row r="269" customFormat="false" ht="13.5" hidden="false" customHeight="true" outlineLevel="0" collapsed="false">
      <c r="A269" s="206" t="s">
        <v>1037</v>
      </c>
      <c r="B269" s="207" t="n">
        <v>16.025641026</v>
      </c>
      <c r="C269" s="207" t="n">
        <v>2.1943573668</v>
      </c>
      <c r="D269" s="207" t="n">
        <v>8.3067092652</v>
      </c>
      <c r="E269" s="207" t="n">
        <v>1.8808777429</v>
      </c>
      <c r="F269" s="207" t="n">
        <v>5.4313099042</v>
      </c>
      <c r="G269" s="207" t="n">
        <v>1.8808777429</v>
      </c>
      <c r="H269" s="207" t="n">
        <v>2.5477707006</v>
      </c>
      <c r="I269" s="207" t="n">
        <v>1.5673981191</v>
      </c>
    </row>
    <row r="270" customFormat="false" ht="13.5" hidden="false" customHeight="true" outlineLevel="0" collapsed="false">
      <c r="A270" s="206" t="s">
        <v>1038</v>
      </c>
      <c r="B270" s="207" t="n">
        <v>9.8039215686</v>
      </c>
      <c r="C270" s="207" t="n">
        <v>2.2364217252</v>
      </c>
      <c r="D270" s="207" t="n">
        <v>12.091503268</v>
      </c>
      <c r="E270" s="207" t="n">
        <v>2.2364217252</v>
      </c>
      <c r="F270" s="207" t="n">
        <v>3.5947712418</v>
      </c>
      <c r="G270" s="207" t="n">
        <v>2.2364217252</v>
      </c>
      <c r="H270" s="207" t="n">
        <v>2.9411764706</v>
      </c>
      <c r="I270" s="207" t="n">
        <v>2.2364217252</v>
      </c>
    </row>
    <row r="271" customFormat="false" ht="13.5" hidden="false" customHeight="true" outlineLevel="0" collapsed="false">
      <c r="A271" s="204" t="s">
        <v>1039</v>
      </c>
      <c r="B271" s="205" t="n">
        <v>9.1106290672</v>
      </c>
      <c r="C271" s="205" t="n">
        <v>8.4590945195</v>
      </c>
      <c r="D271" s="205" t="n">
        <v>13.974151858</v>
      </c>
      <c r="E271" s="205" t="n">
        <v>1.6679904686</v>
      </c>
      <c r="F271" s="205" t="n">
        <v>4.2704626335</v>
      </c>
      <c r="G271" s="205" t="n">
        <v>10.72279587</v>
      </c>
      <c r="H271" s="205" t="n">
        <v>3.352180937</v>
      </c>
      <c r="I271" s="205" t="n">
        <v>1.6679904686</v>
      </c>
    </row>
    <row r="272" customFormat="false" ht="13.5" hidden="false" customHeight="true" outlineLevel="0" collapsed="false">
      <c r="A272" s="206" t="s">
        <v>1040</v>
      </c>
      <c r="B272" s="207" t="n">
        <v>13.414634146</v>
      </c>
      <c r="C272" s="207" t="n">
        <v>5.7471264368</v>
      </c>
      <c r="D272" s="207" t="n">
        <v>21.951219512</v>
      </c>
      <c r="E272" s="207" t="n">
        <v>5.7471264368</v>
      </c>
      <c r="F272" s="207" t="n">
        <v>4.9382716049</v>
      </c>
      <c r="G272" s="207" t="n">
        <v>6.8965517241</v>
      </c>
      <c r="H272" s="207" t="n">
        <v>7.3170731707</v>
      </c>
      <c r="I272" s="207" t="n">
        <v>5.7471264368</v>
      </c>
    </row>
    <row r="273" customFormat="false" ht="13.5" hidden="false" customHeight="true" outlineLevel="0" collapsed="false">
      <c r="A273" s="206" t="s">
        <v>1041</v>
      </c>
      <c r="B273" s="207" t="n">
        <v>11.920529801</v>
      </c>
      <c r="C273" s="207" t="n">
        <v>9.5808383234</v>
      </c>
      <c r="D273" s="207" t="n">
        <v>10.49382716</v>
      </c>
      <c r="E273" s="207" t="n">
        <v>2.994011976</v>
      </c>
      <c r="F273" s="207" t="n">
        <v>8.1632653061</v>
      </c>
      <c r="G273" s="207" t="n">
        <v>11.976047904</v>
      </c>
      <c r="H273" s="207" t="n">
        <v>4.3209876543</v>
      </c>
      <c r="I273" s="207" t="n">
        <v>2.994011976</v>
      </c>
    </row>
    <row r="274" customFormat="false" ht="13.5" hidden="false" customHeight="true" outlineLevel="0" collapsed="false">
      <c r="A274" s="206" t="s">
        <v>1042</v>
      </c>
      <c r="B274" s="207" t="n">
        <v>6.374501992</v>
      </c>
      <c r="C274" s="207" t="n">
        <v>5.2830188679</v>
      </c>
      <c r="D274" s="207" t="n">
        <v>11.06870229</v>
      </c>
      <c r="E274" s="207" t="n">
        <v>1.1320754717</v>
      </c>
      <c r="F274" s="207" t="n">
        <v>2.8571428571</v>
      </c>
      <c r="G274" s="207" t="n">
        <v>7.5471698113</v>
      </c>
      <c r="H274" s="207" t="n">
        <v>3.0534351145</v>
      </c>
      <c r="I274" s="207" t="n">
        <v>1.1320754717</v>
      </c>
    </row>
    <row r="275" customFormat="false" ht="13.5" hidden="false" customHeight="true" outlineLevel="0" collapsed="false">
      <c r="A275" s="206" t="s">
        <v>1043</v>
      </c>
      <c r="B275" s="207" t="n">
        <v>7.7231695085</v>
      </c>
      <c r="C275" s="207" t="n">
        <v>6.3849765258</v>
      </c>
      <c r="D275" s="207" t="n">
        <v>12.84230406</v>
      </c>
      <c r="E275" s="207" t="n">
        <v>0.5633802817</v>
      </c>
      <c r="F275" s="207" t="n">
        <v>4.0414507772</v>
      </c>
      <c r="G275" s="207" t="n">
        <v>9.3896713615</v>
      </c>
      <c r="H275" s="207" t="n">
        <v>2.3607176582</v>
      </c>
      <c r="I275" s="207" t="n">
        <v>0.5633802817</v>
      </c>
    </row>
    <row r="276" customFormat="false" ht="13.5" hidden="false" customHeight="true" outlineLevel="0" collapsed="false">
      <c r="A276" s="206" t="s">
        <v>1044</v>
      </c>
      <c r="B276" s="207" t="n">
        <v>16.783216783</v>
      </c>
      <c r="C276" s="207" t="n">
        <v>11.728395062</v>
      </c>
      <c r="D276" s="207" t="n">
        <v>13.20754717</v>
      </c>
      <c r="E276" s="207" t="n">
        <v>1.8518518519</v>
      </c>
      <c r="F276" s="207" t="n">
        <v>8.5106382979</v>
      </c>
      <c r="G276" s="207" t="n">
        <v>12.962962963</v>
      </c>
      <c r="H276" s="207" t="n">
        <v>3.1446540881</v>
      </c>
      <c r="I276" s="207" t="n">
        <v>1.8518518519</v>
      </c>
    </row>
    <row r="277" customFormat="false" ht="13.5" hidden="false" customHeight="true" outlineLevel="0" collapsed="false">
      <c r="A277" s="206" t="s">
        <v>1045</v>
      </c>
      <c r="B277" s="207" t="n">
        <v>12.578616352</v>
      </c>
      <c r="C277" s="207" t="n">
        <v>20.100502513</v>
      </c>
      <c r="D277" s="207" t="n">
        <v>20.652173913</v>
      </c>
      <c r="E277" s="207" t="n">
        <v>7.5376884422</v>
      </c>
      <c r="F277" s="207" t="n">
        <v>5.1282051282</v>
      </c>
      <c r="G277" s="207" t="n">
        <v>21.608040201</v>
      </c>
      <c r="H277" s="207" t="n">
        <v>7.6086956522</v>
      </c>
      <c r="I277" s="207" t="n">
        <v>7.5376884422</v>
      </c>
    </row>
    <row r="278" customFormat="false" ht="13.5" hidden="false" customHeight="true" outlineLevel="0" collapsed="false">
      <c r="A278" s="206" t="s">
        <v>1046</v>
      </c>
      <c r="B278" s="207" t="n">
        <v>8.4291187739</v>
      </c>
      <c r="C278" s="207" t="n">
        <v>8.9005235602</v>
      </c>
      <c r="D278" s="207" t="n">
        <v>15.316901408</v>
      </c>
      <c r="E278" s="207" t="n">
        <v>0.872600349</v>
      </c>
      <c r="F278" s="207" t="n">
        <v>2.7290448343</v>
      </c>
      <c r="G278" s="207" t="n">
        <v>10.471204188</v>
      </c>
      <c r="H278" s="207" t="n">
        <v>3.1690140845</v>
      </c>
      <c r="I278" s="207" t="n">
        <v>0.872600349</v>
      </c>
    </row>
    <row r="279" customFormat="false" ht="13.5" hidden="false" customHeight="true" outlineLevel="0" collapsed="false">
      <c r="A279" s="204" t="s">
        <v>1047</v>
      </c>
      <c r="B279" s="205" t="n">
        <v>6.8881685575</v>
      </c>
      <c r="C279" s="205" t="n">
        <v>9.9270072993</v>
      </c>
      <c r="D279" s="205" t="n">
        <v>15.526122149</v>
      </c>
      <c r="E279" s="205" t="n">
        <v>0.802919708</v>
      </c>
      <c r="F279" s="205" t="n">
        <v>2.1705426357</v>
      </c>
      <c r="G279" s="205" t="n">
        <v>5.8394160584</v>
      </c>
      <c r="H279" s="205" t="n">
        <v>5.0772626932</v>
      </c>
      <c r="I279" s="205" t="n">
        <v>0.802919708</v>
      </c>
    </row>
    <row r="280" customFormat="false" ht="13.5" hidden="false" customHeight="true" outlineLevel="0" collapsed="false">
      <c r="A280" s="206" t="s">
        <v>1048</v>
      </c>
      <c r="B280" s="207" t="n">
        <v>12.5</v>
      </c>
      <c r="C280" s="207" t="n">
        <v>20</v>
      </c>
      <c r="D280" s="207" t="n">
        <v>8.3333333333</v>
      </c>
      <c r="E280" s="207" t="n">
        <v>4</v>
      </c>
      <c r="F280" s="207" t="n">
        <v>0</v>
      </c>
      <c r="G280" s="207" t="n">
        <v>20</v>
      </c>
      <c r="H280" s="207" t="n">
        <v>4.1666666667</v>
      </c>
      <c r="I280" s="207" t="n">
        <v>4</v>
      </c>
    </row>
    <row r="281" customFormat="false" ht="13.5" hidden="false" customHeight="true" outlineLevel="0" collapsed="false">
      <c r="A281" s="206" t="s">
        <v>1049</v>
      </c>
      <c r="B281" s="207" t="n">
        <v>14.035087719</v>
      </c>
      <c r="C281" s="207" t="n">
        <v>9.5238095238</v>
      </c>
      <c r="D281" s="207" t="n">
        <v>7.9365079365</v>
      </c>
      <c r="E281" s="207" t="n">
        <v>0</v>
      </c>
      <c r="F281" s="207" t="n">
        <v>7.0175438596</v>
      </c>
      <c r="G281" s="207" t="n">
        <v>9.5238095238</v>
      </c>
      <c r="H281" s="207" t="n">
        <v>6.3492063492</v>
      </c>
      <c r="I281" s="207" t="n">
        <v>0</v>
      </c>
    </row>
    <row r="282" customFormat="false" ht="13.5" hidden="false" customHeight="true" outlineLevel="0" collapsed="false">
      <c r="A282" s="206" t="s">
        <v>1050</v>
      </c>
      <c r="B282" s="207" t="n">
        <v>7.2580645161</v>
      </c>
      <c r="C282" s="207" t="n">
        <v>15.068493151</v>
      </c>
      <c r="D282" s="207" t="n">
        <v>16.783216783</v>
      </c>
      <c r="E282" s="207" t="n">
        <v>2.0547945205</v>
      </c>
      <c r="F282" s="207" t="n">
        <v>1.5384615385</v>
      </c>
      <c r="G282" s="207" t="n">
        <v>10.95890411</v>
      </c>
      <c r="H282" s="207" t="n">
        <v>6.2937062937</v>
      </c>
      <c r="I282" s="207" t="n">
        <v>2.0547945205</v>
      </c>
    </row>
    <row r="283" customFormat="false" ht="13.5" hidden="false" customHeight="true" outlineLevel="0" collapsed="false">
      <c r="A283" s="206" t="s">
        <v>1051</v>
      </c>
      <c r="B283" s="207" t="n">
        <v>6.1403508772</v>
      </c>
      <c r="C283" s="207" t="n">
        <v>5.7851239669</v>
      </c>
      <c r="D283" s="207" t="n">
        <v>13.333333333</v>
      </c>
      <c r="E283" s="207" t="n">
        <v>0.826446281</v>
      </c>
      <c r="F283" s="207" t="n">
        <v>1.724137931</v>
      </c>
      <c r="G283" s="207" t="n">
        <v>4.132231405</v>
      </c>
      <c r="H283" s="207" t="n">
        <v>5</v>
      </c>
      <c r="I283" s="207" t="n">
        <v>0.826446281</v>
      </c>
    </row>
    <row r="284" customFormat="false" ht="13.5" hidden="false" customHeight="true" outlineLevel="0" collapsed="false">
      <c r="A284" s="206" t="s">
        <v>1052</v>
      </c>
      <c r="B284" s="207" t="n">
        <v>4.6511627907</v>
      </c>
      <c r="C284" s="207" t="n">
        <v>5.8394160584</v>
      </c>
      <c r="D284" s="207" t="n">
        <v>10.294117647</v>
      </c>
      <c r="E284" s="207" t="n">
        <v>0.7299270073</v>
      </c>
      <c r="F284" s="207" t="n">
        <v>2.2900763359</v>
      </c>
      <c r="G284" s="207" t="n">
        <v>4.3795620438</v>
      </c>
      <c r="H284" s="207" t="n">
        <v>2.2058823529</v>
      </c>
      <c r="I284" s="207" t="n">
        <v>0.7299270073</v>
      </c>
    </row>
    <row r="285" customFormat="false" ht="13.5" hidden="false" customHeight="true" outlineLevel="0" collapsed="false">
      <c r="A285" s="206" t="s">
        <v>1053</v>
      </c>
      <c r="B285" s="207" t="n">
        <v>9.4594594595</v>
      </c>
      <c r="C285" s="207" t="n">
        <v>3.8961038961</v>
      </c>
      <c r="D285" s="207" t="n">
        <v>15.584415584</v>
      </c>
      <c r="E285" s="207" t="n">
        <v>0</v>
      </c>
      <c r="F285" s="207" t="n">
        <v>1.3513513514</v>
      </c>
      <c r="G285" s="207" t="n">
        <v>3.8961038961</v>
      </c>
      <c r="H285" s="207" t="n">
        <v>5.1948051948</v>
      </c>
      <c r="I285" s="207" t="n">
        <v>0</v>
      </c>
    </row>
    <row r="286" customFormat="false" ht="13.5" hidden="false" customHeight="true" outlineLevel="0" collapsed="false">
      <c r="A286" s="206" t="s">
        <v>1054</v>
      </c>
      <c r="B286" s="207" t="n">
        <v>4.6153846154</v>
      </c>
      <c r="C286" s="207" t="n">
        <v>12.162162162</v>
      </c>
      <c r="D286" s="207" t="n">
        <v>20.27027027</v>
      </c>
      <c r="E286" s="207" t="n">
        <v>0</v>
      </c>
      <c r="F286" s="207" t="n">
        <v>2.8571428571</v>
      </c>
      <c r="G286" s="207" t="n">
        <v>5.4054054054</v>
      </c>
      <c r="H286" s="207" t="n">
        <v>5.4054054054</v>
      </c>
      <c r="I286" s="207" t="n">
        <v>0</v>
      </c>
    </row>
    <row r="287" customFormat="false" ht="13.5" hidden="false" customHeight="true" outlineLevel="0" collapsed="false">
      <c r="A287" s="206" t="s">
        <v>1055</v>
      </c>
      <c r="B287" s="207" t="n">
        <v>6.3391442155</v>
      </c>
      <c r="C287" s="207" t="n">
        <v>10.113960114</v>
      </c>
      <c r="D287" s="207" t="n">
        <v>17.335243553</v>
      </c>
      <c r="E287" s="207" t="n">
        <v>0.5698005698</v>
      </c>
      <c r="F287" s="207" t="n">
        <v>2.0833333333</v>
      </c>
      <c r="G287" s="207" t="n">
        <v>4.2735042735</v>
      </c>
      <c r="H287" s="207" t="n">
        <v>5.3008595989</v>
      </c>
      <c r="I287" s="207" t="n">
        <v>0.5698005698</v>
      </c>
    </row>
    <row r="288" customFormat="false" ht="13.5" hidden="false" customHeight="true" outlineLevel="0" collapsed="false">
      <c r="A288" s="204" t="s">
        <v>1056</v>
      </c>
      <c r="B288" s="205" t="n">
        <v>7.2301781348</v>
      </c>
      <c r="C288" s="205" t="n">
        <v>0.5902777778</v>
      </c>
      <c r="D288" s="205" t="n">
        <v>16.509598604</v>
      </c>
      <c r="E288" s="205" t="n">
        <v>0.5208333333</v>
      </c>
      <c r="F288" s="205" t="n">
        <v>1.8156424581</v>
      </c>
      <c r="G288" s="205" t="n">
        <v>0.5555555556</v>
      </c>
      <c r="H288" s="205" t="n">
        <v>2.8272251309</v>
      </c>
      <c r="I288" s="205" t="n">
        <v>0.5208333333</v>
      </c>
    </row>
    <row r="289" customFormat="false" ht="13.5" hidden="false" customHeight="true" outlineLevel="0" collapsed="false">
      <c r="A289" s="206" t="s">
        <v>1057</v>
      </c>
      <c r="B289" s="207" t="n">
        <v>8.3333333333</v>
      </c>
      <c r="C289" s="207" t="n">
        <v>1.6393442623</v>
      </c>
      <c r="D289" s="207" t="n">
        <v>21.31147541</v>
      </c>
      <c r="E289" s="207" t="n">
        <v>0</v>
      </c>
      <c r="F289" s="207" t="n">
        <v>3.2786885246</v>
      </c>
      <c r="G289" s="207" t="n">
        <v>0</v>
      </c>
      <c r="H289" s="207" t="n">
        <v>8.1967213115</v>
      </c>
      <c r="I289" s="207" t="n">
        <v>0</v>
      </c>
    </row>
    <row r="290" customFormat="false" ht="13.5" hidden="false" customHeight="true" outlineLevel="0" collapsed="false">
      <c r="A290" s="206" t="s">
        <v>1058</v>
      </c>
      <c r="B290" s="207" t="n">
        <v>14.285714286</v>
      </c>
      <c r="C290" s="207" t="n">
        <v>0</v>
      </c>
      <c r="D290" s="207" t="n">
        <v>19.047619048</v>
      </c>
      <c r="E290" s="207" t="n">
        <v>0</v>
      </c>
      <c r="F290" s="207" t="n">
        <v>4.7619047619</v>
      </c>
      <c r="G290" s="207" t="n">
        <v>0</v>
      </c>
      <c r="H290" s="207" t="n">
        <v>0</v>
      </c>
      <c r="I290" s="207" t="n">
        <v>0</v>
      </c>
    </row>
    <row r="291" customFormat="false" ht="13.5" hidden="false" customHeight="true" outlineLevel="0" collapsed="false">
      <c r="A291" s="206" t="s">
        <v>1059</v>
      </c>
      <c r="B291" s="207" t="n">
        <v>3.7037037037</v>
      </c>
      <c r="C291" s="207" t="n">
        <v>0</v>
      </c>
      <c r="D291" s="207" t="n">
        <v>24.074074074</v>
      </c>
      <c r="E291" s="207" t="n">
        <v>0</v>
      </c>
      <c r="F291" s="207" t="n">
        <v>3.7037037037</v>
      </c>
      <c r="G291" s="207" t="n">
        <v>0</v>
      </c>
      <c r="H291" s="207" t="n">
        <v>3.7037037037</v>
      </c>
      <c r="I291" s="207" t="n">
        <v>0</v>
      </c>
    </row>
    <row r="292" customFormat="false" ht="13.5" hidden="false" customHeight="true" outlineLevel="0" collapsed="false">
      <c r="A292" s="206" t="s">
        <v>1060</v>
      </c>
      <c r="B292" s="207" t="n">
        <v>10</v>
      </c>
      <c r="C292" s="207" t="n">
        <v>1.4084507042</v>
      </c>
      <c r="D292" s="207" t="n">
        <v>18.571428571</v>
      </c>
      <c r="E292" s="207" t="n">
        <v>1.4084507042</v>
      </c>
      <c r="F292" s="207" t="n">
        <v>5.7142857143</v>
      </c>
      <c r="G292" s="207" t="n">
        <v>1.4084507042</v>
      </c>
      <c r="H292" s="207" t="n">
        <v>4.2857142857</v>
      </c>
      <c r="I292" s="207" t="n">
        <v>1.4084507042</v>
      </c>
    </row>
    <row r="293" customFormat="false" ht="13.5" hidden="false" customHeight="true" outlineLevel="0" collapsed="false">
      <c r="A293" s="206" t="s">
        <v>1061</v>
      </c>
      <c r="B293" s="207" t="n">
        <v>5.1282051282</v>
      </c>
      <c r="C293" s="207" t="n">
        <v>0</v>
      </c>
      <c r="D293" s="207" t="n">
        <v>30.769230769</v>
      </c>
      <c r="E293" s="207" t="n">
        <v>0</v>
      </c>
      <c r="F293" s="207" t="n">
        <v>0</v>
      </c>
      <c r="G293" s="207" t="n">
        <v>0</v>
      </c>
      <c r="H293" s="207" t="n">
        <v>10.256410256</v>
      </c>
      <c r="I293" s="207" t="n">
        <v>0</v>
      </c>
    </row>
    <row r="294" customFormat="false" ht="13.5" hidden="false" customHeight="true" outlineLevel="0" collapsed="false">
      <c r="A294" s="206" t="s">
        <v>1062</v>
      </c>
      <c r="B294" s="207" t="n">
        <v>12.903225806</v>
      </c>
      <c r="C294" s="207" t="n">
        <v>0</v>
      </c>
      <c r="D294" s="207" t="n">
        <v>6.4516129032</v>
      </c>
      <c r="E294" s="207" t="n">
        <v>0</v>
      </c>
      <c r="F294" s="207" t="n">
        <v>6.4516129032</v>
      </c>
      <c r="G294" s="207" t="n">
        <v>0</v>
      </c>
      <c r="H294" s="207" t="n">
        <v>0</v>
      </c>
      <c r="I294" s="207" t="n">
        <v>0</v>
      </c>
    </row>
    <row r="295" customFormat="false" ht="13.5" hidden="false" customHeight="true" outlineLevel="0" collapsed="false">
      <c r="A295" s="206" t="s">
        <v>1063</v>
      </c>
      <c r="B295" s="207" t="n">
        <v>7.9365079365</v>
      </c>
      <c r="C295" s="207" t="n">
        <v>1.5625</v>
      </c>
      <c r="D295" s="207" t="n">
        <v>15.873015873</v>
      </c>
      <c r="E295" s="207" t="n">
        <v>1.5625</v>
      </c>
      <c r="F295" s="207" t="n">
        <v>1.5873015873</v>
      </c>
      <c r="G295" s="207" t="n">
        <v>1.5625</v>
      </c>
      <c r="H295" s="207" t="n">
        <v>6.3492063492</v>
      </c>
      <c r="I295" s="207" t="n">
        <v>1.5625</v>
      </c>
    </row>
    <row r="296" customFormat="false" ht="13.5" hidden="false" customHeight="true" outlineLevel="0" collapsed="false">
      <c r="A296" s="206" t="s">
        <v>1064</v>
      </c>
      <c r="B296" s="207" t="n">
        <v>3.4482758621</v>
      </c>
      <c r="C296" s="207" t="n">
        <v>0</v>
      </c>
      <c r="D296" s="207" t="n">
        <v>6.8965517241</v>
      </c>
      <c r="E296" s="207" t="n">
        <v>0</v>
      </c>
      <c r="F296" s="207" t="n">
        <v>3.4482758621</v>
      </c>
      <c r="G296" s="207" t="n">
        <v>0</v>
      </c>
      <c r="H296" s="207" t="n">
        <v>0</v>
      </c>
      <c r="I296" s="207" t="n">
        <v>0</v>
      </c>
    </row>
    <row r="297" customFormat="false" ht="13.5" hidden="false" customHeight="true" outlineLevel="0" collapsed="false">
      <c r="A297" s="206" t="s">
        <v>1065</v>
      </c>
      <c r="B297" s="207" t="n">
        <v>5.8823529412</v>
      </c>
      <c r="C297" s="207" t="n">
        <v>5.5555555556</v>
      </c>
      <c r="D297" s="207" t="n">
        <v>11.764705882</v>
      </c>
      <c r="E297" s="207" t="n">
        <v>5.5555555556</v>
      </c>
      <c r="F297" s="207" t="n">
        <v>0</v>
      </c>
      <c r="G297" s="207" t="n">
        <v>5.5555555556</v>
      </c>
      <c r="H297" s="207" t="n">
        <v>11.764705882</v>
      </c>
      <c r="I297" s="207" t="n">
        <v>5.5555555556</v>
      </c>
    </row>
    <row r="298" customFormat="false" ht="13.5" hidden="false" customHeight="true" outlineLevel="0" collapsed="false">
      <c r="A298" s="206" t="s">
        <v>1066</v>
      </c>
      <c r="B298" s="207" t="n">
        <v>6.7961165049</v>
      </c>
      <c r="C298" s="207" t="n">
        <v>0.9615384615</v>
      </c>
      <c r="D298" s="207" t="n">
        <v>13.59223301</v>
      </c>
      <c r="E298" s="207" t="n">
        <v>0.9615384615</v>
      </c>
      <c r="F298" s="207" t="n">
        <v>1.9417475728</v>
      </c>
      <c r="G298" s="207" t="n">
        <v>0.9615384615</v>
      </c>
      <c r="H298" s="207" t="n">
        <v>4.854368932</v>
      </c>
      <c r="I298" s="207" t="n">
        <v>0.9615384615</v>
      </c>
    </row>
    <row r="299" customFormat="false" ht="13.5" hidden="false" customHeight="true" outlineLevel="0" collapsed="false">
      <c r="A299" s="206" t="s">
        <v>1067</v>
      </c>
      <c r="B299" s="207" t="n">
        <v>12.068965517</v>
      </c>
      <c r="C299" s="207" t="n">
        <v>0</v>
      </c>
      <c r="D299" s="207" t="n">
        <v>18.965517241</v>
      </c>
      <c r="E299" s="207" t="n">
        <v>0</v>
      </c>
      <c r="F299" s="207" t="n">
        <v>5.1724137931</v>
      </c>
      <c r="G299" s="207" t="n">
        <v>0</v>
      </c>
      <c r="H299" s="207" t="n">
        <v>5.1724137931</v>
      </c>
      <c r="I299" s="207" t="n">
        <v>0</v>
      </c>
    </row>
    <row r="300" customFormat="false" ht="13.5" hidden="false" customHeight="true" outlineLevel="0" collapsed="false">
      <c r="A300" s="206" t="s">
        <v>1068</v>
      </c>
      <c r="B300" s="207" t="n">
        <v>8.3333333333</v>
      </c>
      <c r="C300" s="207" t="n">
        <v>0</v>
      </c>
      <c r="D300" s="207" t="n">
        <v>29.166666667</v>
      </c>
      <c r="E300" s="207" t="n">
        <v>0</v>
      </c>
      <c r="F300" s="207" t="n">
        <v>0</v>
      </c>
      <c r="G300" s="207" t="n">
        <v>0</v>
      </c>
      <c r="H300" s="207" t="n">
        <v>12.5</v>
      </c>
      <c r="I300" s="207" t="n">
        <v>0</v>
      </c>
    </row>
    <row r="301" customFormat="false" ht="13.5" hidden="false" customHeight="true" outlineLevel="0" collapsed="false">
      <c r="A301" s="206" t="s">
        <v>1069</v>
      </c>
      <c r="B301" s="207" t="n">
        <v>5.0068587106</v>
      </c>
      <c r="C301" s="207" t="n">
        <v>0.5457025921</v>
      </c>
      <c r="D301" s="207" t="n">
        <v>14.119259767</v>
      </c>
      <c r="E301" s="207" t="n">
        <v>0.4774897681</v>
      </c>
      <c r="F301" s="207" t="n">
        <v>0.9602194787</v>
      </c>
      <c r="G301" s="207" t="n">
        <v>0.5457025921</v>
      </c>
      <c r="H301" s="207" t="n">
        <v>1.507882111</v>
      </c>
      <c r="I301" s="207" t="n">
        <v>0.4774897681</v>
      </c>
    </row>
    <row r="302" customFormat="false" ht="13.5" hidden="false" customHeight="true" outlineLevel="0" collapsed="false">
      <c r="A302" s="206" t="s">
        <v>1070</v>
      </c>
      <c r="B302" s="207" t="n">
        <v>12.121212121</v>
      </c>
      <c r="C302" s="207" t="n">
        <v>0.7518796992</v>
      </c>
      <c r="D302" s="207" t="n">
        <v>27.272727273</v>
      </c>
      <c r="E302" s="207" t="n">
        <v>0.7518796992</v>
      </c>
      <c r="F302" s="207" t="n">
        <v>2.2727272727</v>
      </c>
      <c r="G302" s="207" t="n">
        <v>0.7518796992</v>
      </c>
      <c r="H302" s="207" t="n">
        <v>7.5757575758</v>
      </c>
      <c r="I302" s="207" t="n">
        <v>0.7518796992</v>
      </c>
    </row>
    <row r="303" customFormat="false" ht="13.5" hidden="false" customHeight="true" outlineLevel="0" collapsed="false">
      <c r="A303" s="206" t="s">
        <v>1071</v>
      </c>
      <c r="B303" s="207" t="n">
        <v>10.227272727</v>
      </c>
      <c r="C303" s="207" t="n">
        <v>0.4243281471</v>
      </c>
      <c r="D303" s="207" t="n">
        <v>18.181818182</v>
      </c>
      <c r="E303" s="207" t="n">
        <v>0.4243281471</v>
      </c>
      <c r="F303" s="207" t="n">
        <v>2.4147727273</v>
      </c>
      <c r="G303" s="207" t="n">
        <v>0.4243281471</v>
      </c>
      <c r="H303" s="207" t="n">
        <v>2.5568181818</v>
      </c>
      <c r="I303" s="207" t="n">
        <v>0.4243281471</v>
      </c>
    </row>
    <row r="304" customFormat="false" ht="13.5" hidden="false" customHeight="true" outlineLevel="0" collapsed="false">
      <c r="A304" s="204" t="s">
        <v>1072</v>
      </c>
      <c r="B304" s="205" t="n">
        <v>6.5302568568</v>
      </c>
      <c r="C304" s="205" t="n">
        <v>2.2968949383</v>
      </c>
      <c r="D304" s="205" t="n">
        <v>15.565217391</v>
      </c>
      <c r="E304" s="205" t="n">
        <v>2.169289664</v>
      </c>
      <c r="F304" s="205" t="n">
        <v>2.5674499565</v>
      </c>
      <c r="G304" s="205" t="n">
        <v>2.2543598469</v>
      </c>
      <c r="H304" s="205" t="n">
        <v>3.5217391304</v>
      </c>
      <c r="I304" s="205" t="n">
        <v>2.169289664</v>
      </c>
    </row>
    <row r="305" customFormat="false" ht="13.5" hidden="false" customHeight="true" outlineLevel="0" collapsed="false">
      <c r="A305" s="206" t="s">
        <v>1073</v>
      </c>
      <c r="B305" s="207" t="n">
        <v>5.4545454545</v>
      </c>
      <c r="C305" s="207" t="n">
        <v>11.290322581</v>
      </c>
      <c r="D305" s="207" t="n">
        <v>25.454545455</v>
      </c>
      <c r="E305" s="207" t="n">
        <v>11.290322581</v>
      </c>
      <c r="F305" s="207" t="n">
        <v>1.8181818182</v>
      </c>
      <c r="G305" s="207" t="n">
        <v>11.290322581</v>
      </c>
      <c r="H305" s="207" t="n">
        <v>7.2727272727</v>
      </c>
      <c r="I305" s="207" t="n">
        <v>11.290322581</v>
      </c>
    </row>
    <row r="306" customFormat="false" ht="13.5" hidden="false" customHeight="true" outlineLevel="0" collapsed="false">
      <c r="A306" s="206" t="s">
        <v>1074</v>
      </c>
      <c r="B306" s="207" t="n">
        <v>0</v>
      </c>
      <c r="C306" s="207" t="n">
        <v>3.8461538462</v>
      </c>
      <c r="D306" s="207" t="n">
        <v>28</v>
      </c>
      <c r="E306" s="207" t="n">
        <v>3.8461538462</v>
      </c>
      <c r="F306" s="207" t="n">
        <v>0</v>
      </c>
      <c r="G306" s="207" t="n">
        <v>3.8461538462</v>
      </c>
      <c r="H306" s="207" t="n">
        <v>4</v>
      </c>
      <c r="I306" s="207" t="n">
        <v>3.8461538462</v>
      </c>
    </row>
    <row r="307" customFormat="false" ht="13.5" hidden="false" customHeight="true" outlineLevel="0" collapsed="false">
      <c r="A307" s="206" t="s">
        <v>1075</v>
      </c>
      <c r="B307" s="207" t="n">
        <v>6.1224489796</v>
      </c>
      <c r="C307" s="207" t="n">
        <v>2</v>
      </c>
      <c r="D307" s="207" t="n">
        <v>24.489795918</v>
      </c>
      <c r="E307" s="207" t="n">
        <v>2</v>
      </c>
      <c r="F307" s="207" t="n">
        <v>2.0408163265</v>
      </c>
      <c r="G307" s="207" t="n">
        <v>2</v>
      </c>
      <c r="H307" s="207" t="n">
        <v>4.0816326531</v>
      </c>
      <c r="I307" s="207" t="n">
        <v>2</v>
      </c>
    </row>
    <row r="308" customFormat="false" ht="13.5" hidden="false" customHeight="true" outlineLevel="0" collapsed="false">
      <c r="A308" s="206" t="s">
        <v>1076</v>
      </c>
      <c r="B308" s="207" t="n">
        <v>12.5</v>
      </c>
      <c r="C308" s="207" t="n">
        <v>0</v>
      </c>
      <c r="D308" s="207" t="n">
        <v>18.75</v>
      </c>
      <c r="E308" s="207" t="n">
        <v>0</v>
      </c>
      <c r="F308" s="207" t="n">
        <v>0</v>
      </c>
      <c r="G308" s="207" t="n">
        <v>0</v>
      </c>
      <c r="H308" s="207" t="n">
        <v>9.375</v>
      </c>
      <c r="I308" s="207" t="n">
        <v>0</v>
      </c>
    </row>
    <row r="309" customFormat="false" ht="13.5" hidden="false" customHeight="true" outlineLevel="0" collapsed="false">
      <c r="A309" s="206" t="s">
        <v>1077</v>
      </c>
      <c r="B309" s="207" t="n">
        <v>14.503816794</v>
      </c>
      <c r="C309" s="207" t="n">
        <v>0.7575757576</v>
      </c>
      <c r="D309" s="207" t="n">
        <v>12.213740458</v>
      </c>
      <c r="E309" s="207" t="n">
        <v>0.7575757576</v>
      </c>
      <c r="F309" s="207" t="n">
        <v>7.6335877863</v>
      </c>
      <c r="G309" s="207" t="n">
        <v>0.7575757576</v>
      </c>
      <c r="H309" s="207" t="n">
        <v>2.2900763359</v>
      </c>
      <c r="I309" s="207" t="n">
        <v>0.7575757576</v>
      </c>
    </row>
    <row r="310" customFormat="false" ht="13.5" hidden="false" customHeight="true" outlineLevel="0" collapsed="false">
      <c r="A310" s="206" t="s">
        <v>1078</v>
      </c>
      <c r="B310" s="207" t="n">
        <v>6.4516129032</v>
      </c>
      <c r="C310" s="207" t="n">
        <v>3.125</v>
      </c>
      <c r="D310" s="207" t="n">
        <v>29.032258065</v>
      </c>
      <c r="E310" s="207" t="n">
        <v>3.125</v>
      </c>
      <c r="F310" s="207" t="n">
        <v>0</v>
      </c>
      <c r="G310" s="207" t="n">
        <v>3.125</v>
      </c>
      <c r="H310" s="207" t="n">
        <v>6.4516129032</v>
      </c>
      <c r="I310" s="207" t="n">
        <v>3.125</v>
      </c>
    </row>
    <row r="311" customFormat="false" ht="13.5" hidden="false" customHeight="true" outlineLevel="0" collapsed="false">
      <c r="A311" s="206" t="s">
        <v>1079</v>
      </c>
      <c r="B311" s="207" t="n">
        <v>6.5217391304</v>
      </c>
      <c r="C311" s="207" t="n">
        <v>2.1276595745</v>
      </c>
      <c r="D311" s="207" t="n">
        <v>17.391304348</v>
      </c>
      <c r="E311" s="207" t="n">
        <v>2.1276595745</v>
      </c>
      <c r="F311" s="207" t="n">
        <v>4.347826087</v>
      </c>
      <c r="G311" s="207" t="n">
        <v>2.1276595745</v>
      </c>
      <c r="H311" s="207" t="n">
        <v>4.347826087</v>
      </c>
      <c r="I311" s="207" t="n">
        <v>2.1276595745</v>
      </c>
    </row>
    <row r="312" customFormat="false" ht="13.5" hidden="false" customHeight="true" outlineLevel="0" collapsed="false">
      <c r="A312" s="206" t="s">
        <v>1080</v>
      </c>
      <c r="B312" s="207" t="n">
        <v>5.9523809524</v>
      </c>
      <c r="C312" s="207" t="n">
        <v>1.1764705882</v>
      </c>
      <c r="D312" s="207" t="n">
        <v>19.047619048</v>
      </c>
      <c r="E312" s="207" t="n">
        <v>1.1764705882</v>
      </c>
      <c r="F312" s="207" t="n">
        <v>0.5952380952</v>
      </c>
      <c r="G312" s="207" t="n">
        <v>1.1764705882</v>
      </c>
      <c r="H312" s="207" t="n">
        <v>7.1428571429</v>
      </c>
      <c r="I312" s="207" t="n">
        <v>1.1764705882</v>
      </c>
    </row>
    <row r="313" customFormat="false" ht="13.5" hidden="false" customHeight="true" outlineLevel="0" collapsed="false">
      <c r="A313" s="206" t="s">
        <v>1081</v>
      </c>
      <c r="B313" s="207" t="n">
        <v>5.5555555556</v>
      </c>
      <c r="C313" s="207" t="n">
        <v>1.3698630137</v>
      </c>
      <c r="D313" s="207" t="n">
        <v>11.111111111</v>
      </c>
      <c r="E313" s="207" t="n">
        <v>1.3698630137</v>
      </c>
      <c r="F313" s="207" t="n">
        <v>4.1666666667</v>
      </c>
      <c r="G313" s="207" t="n">
        <v>1.3698630137</v>
      </c>
      <c r="H313" s="207" t="n">
        <v>1.3888888889</v>
      </c>
      <c r="I313" s="207" t="n">
        <v>1.3698630137</v>
      </c>
    </row>
    <row r="314" customFormat="false" ht="13.5" hidden="false" customHeight="true" outlineLevel="0" collapsed="false">
      <c r="A314" s="206" t="s">
        <v>1082</v>
      </c>
      <c r="B314" s="207" t="n">
        <v>5.2419354839</v>
      </c>
      <c r="C314" s="207" t="n">
        <v>1.0638297872</v>
      </c>
      <c r="D314" s="207" t="n">
        <v>12.348993289</v>
      </c>
      <c r="E314" s="207" t="n">
        <v>0.9308510638</v>
      </c>
      <c r="F314" s="207" t="n">
        <v>2.5503355705</v>
      </c>
      <c r="G314" s="207" t="n">
        <v>0.9308510638</v>
      </c>
      <c r="H314" s="207" t="n">
        <v>1.610738255</v>
      </c>
      <c r="I314" s="207" t="n">
        <v>0.9308510638</v>
      </c>
    </row>
    <row r="315" customFormat="false" ht="13.5" hidden="false" customHeight="true" outlineLevel="0" collapsed="false">
      <c r="A315" s="206" t="s">
        <v>1083</v>
      </c>
      <c r="B315" s="207" t="n">
        <v>6.7988668555</v>
      </c>
      <c r="C315" s="207" t="n">
        <v>5.8666666667</v>
      </c>
      <c r="D315" s="207" t="n">
        <v>16.430594901</v>
      </c>
      <c r="E315" s="207" t="n">
        <v>5.8666666667</v>
      </c>
      <c r="F315" s="207" t="n">
        <v>3.1161473088</v>
      </c>
      <c r="G315" s="207" t="n">
        <v>5.8666666667</v>
      </c>
      <c r="H315" s="207" t="n">
        <v>3.1161473088</v>
      </c>
      <c r="I315" s="207" t="n">
        <v>5.8666666667</v>
      </c>
    </row>
    <row r="316" customFormat="false" ht="13.5" hidden="false" customHeight="true" outlineLevel="0" collapsed="false">
      <c r="A316" s="206" t="s">
        <v>1084</v>
      </c>
      <c r="B316" s="207" t="n">
        <v>7.722007722</v>
      </c>
      <c r="C316" s="207" t="n">
        <v>1.8939393939</v>
      </c>
      <c r="D316" s="207" t="n">
        <v>16.988416988</v>
      </c>
      <c r="E316" s="207" t="n">
        <v>1.8939393939</v>
      </c>
      <c r="F316" s="207" t="n">
        <v>2.7027027027</v>
      </c>
      <c r="G316" s="207" t="n">
        <v>1.8939393939</v>
      </c>
      <c r="H316" s="207" t="n">
        <v>3.4749034749</v>
      </c>
      <c r="I316" s="207" t="n">
        <v>1.8939393939</v>
      </c>
    </row>
    <row r="317" customFormat="false" ht="13.5" hidden="false" customHeight="true" outlineLevel="0" collapsed="false">
      <c r="A317" s="206" t="s">
        <v>1085</v>
      </c>
      <c r="B317" s="207" t="n">
        <v>10.9375</v>
      </c>
      <c r="C317" s="207" t="n">
        <v>3.0303030303</v>
      </c>
      <c r="D317" s="207" t="n">
        <v>9.375</v>
      </c>
      <c r="E317" s="207" t="n">
        <v>3.0303030303</v>
      </c>
      <c r="F317" s="207" t="n">
        <v>1.5625</v>
      </c>
      <c r="G317" s="207" t="n">
        <v>3.0303030303</v>
      </c>
      <c r="H317" s="207" t="n">
        <v>1.5625</v>
      </c>
      <c r="I317" s="207" t="n">
        <v>3.0303030303</v>
      </c>
    </row>
    <row r="318" customFormat="false" ht="13.5" hidden="false" customHeight="true" outlineLevel="0" collapsed="false">
      <c r="A318" s="206" t="s">
        <v>1086</v>
      </c>
      <c r="B318" s="207" t="n">
        <v>4.4776119403</v>
      </c>
      <c r="C318" s="207" t="n">
        <v>0.7407407407</v>
      </c>
      <c r="D318" s="207" t="n">
        <v>17.037037037</v>
      </c>
      <c r="E318" s="207" t="n">
        <v>0</v>
      </c>
      <c r="F318" s="207" t="n">
        <v>1.1194029851</v>
      </c>
      <c r="G318" s="207" t="n">
        <v>0.7407407407</v>
      </c>
      <c r="H318" s="207" t="n">
        <v>6.6666666667</v>
      </c>
      <c r="I318" s="207" t="n">
        <v>0</v>
      </c>
    </row>
    <row r="319" customFormat="false" ht="14.25" hidden="false" customHeight="true" outlineLevel="0" collapsed="false">
      <c r="A319" s="210" t="s">
        <v>691</v>
      </c>
      <c r="B319" s="211" t="n">
        <v>11.79543929</v>
      </c>
      <c r="C319" s="211" t="n">
        <v>5.0250260598</v>
      </c>
      <c r="D319" s="211" t="n">
        <v>5.2106136572</v>
      </c>
      <c r="E319" s="211" t="n">
        <v>2.4043970055</v>
      </c>
      <c r="F319" s="211" t="n">
        <v>4.2106981849</v>
      </c>
      <c r="G319" s="211" t="n">
        <v>5.0276105066</v>
      </c>
      <c r="H319" s="211" t="n">
        <v>1.1806021247</v>
      </c>
      <c r="I319" s="211" t="n">
        <v>2.3664917858</v>
      </c>
    </row>
    <row r="320" customFormat="false" ht="14.25" hidden="false" customHeight="true" outlineLevel="0" collapsed="false">
      <c r="A320" s="102" t="s">
        <v>663</v>
      </c>
    </row>
    <row r="321" s="13" customFormat="true" ht="14.25" hidden="false" customHeight="true" outlineLevel="0" collapsed="false">
      <c r="A321" s="171" t="s">
        <v>1087</v>
      </c>
    </row>
    <row r="322" customFormat="false" ht="13.5" hidden="false" customHeight="true" outlineLevel="0" collapsed="false">
      <c r="A322" s="212"/>
    </row>
    <row r="323" customFormat="false" ht="14.25" hidden="false" customHeight="true" outlineLevel="0" collapsed="false">
      <c r="A323" s="102"/>
    </row>
  </sheetData>
  <mergeCells count="2">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6.75"/>
    <col collapsed="false" customWidth="true" hidden="false" outlineLevel="0" max="3" min="3" style="82" width="19.24"/>
    <col collapsed="false" customWidth="true" hidden="false" outlineLevel="0" max="4" min="4" style="82" width="8.75"/>
    <col collapsed="false" customWidth="true" hidden="false" outlineLevel="0" max="5" min="5" style="82" width="12.25"/>
    <col collapsed="false" customWidth="false" hidden="false" outlineLevel="0" max="257" min="6" style="82" width="8.99"/>
  </cols>
  <sheetData>
    <row r="1" s="83" customFormat="true" ht="21" hidden="false" customHeight="true" outlineLevel="0" collapsed="false">
      <c r="A1" s="37" t="s">
        <v>79</v>
      </c>
    </row>
    <row r="2" s="83" customFormat="true" ht="14.25" hidden="false" customHeight="true" outlineLevel="0" collapsed="false">
      <c r="A2" s="35" t="s">
        <v>80</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s="202" customFormat="true" ht="24.75" hidden="false" customHeight="true" outlineLevel="0" collapsed="false">
      <c r="A6" s="115" t="s">
        <v>657</v>
      </c>
      <c r="B6" s="161" t="s">
        <v>1088</v>
      </c>
      <c r="C6" s="161" t="s">
        <v>1089</v>
      </c>
      <c r="D6" s="161" t="s">
        <v>1090</v>
      </c>
      <c r="E6" s="161" t="s">
        <v>1091</v>
      </c>
      <c r="F6" s="161" t="s">
        <v>1092</v>
      </c>
      <c r="G6" s="161" t="s">
        <v>1093</v>
      </c>
      <c r="H6" s="161" t="s">
        <v>1094</v>
      </c>
      <c r="I6" s="161" t="s">
        <v>1095</v>
      </c>
      <c r="J6" s="161" t="s">
        <v>1096</v>
      </c>
      <c r="K6" s="161" t="s">
        <v>1097</v>
      </c>
      <c r="L6" s="161" t="s">
        <v>1098</v>
      </c>
    </row>
    <row r="7" customFormat="false" ht="13.5" hidden="false" customHeight="true" outlineLevel="0" collapsed="false">
      <c r="A7" s="154" t="n">
        <v>1973</v>
      </c>
      <c r="B7" s="107" t="n">
        <v>108476</v>
      </c>
      <c r="C7" s="108" t="n">
        <v>68.120454819</v>
      </c>
      <c r="D7" s="107" t="n">
        <v>109402</v>
      </c>
      <c r="E7" s="107" t="n">
        <v>110451</v>
      </c>
      <c r="F7" s="107" t="n">
        <v>108617</v>
      </c>
      <c r="G7" s="107" t="n">
        <v>107559</v>
      </c>
      <c r="H7" s="107" t="n">
        <v>1843</v>
      </c>
      <c r="I7" s="107" t="n">
        <v>53093</v>
      </c>
      <c r="J7" s="155" t="n">
        <v>48.530191404</v>
      </c>
      <c r="K7" s="107" t="n">
        <v>56305</v>
      </c>
      <c r="L7" s="155" t="n">
        <v>51.466152356</v>
      </c>
    </row>
    <row r="8" customFormat="false" ht="13.5" hidden="false" customHeight="true" outlineLevel="0" collapsed="false">
      <c r="A8" s="154" t="n">
        <v>1974</v>
      </c>
      <c r="B8" s="107" t="n">
        <v>109104</v>
      </c>
      <c r="C8" s="108" t="n">
        <v>68.335704535</v>
      </c>
      <c r="D8" s="107" t="n">
        <v>110027</v>
      </c>
      <c r="E8" s="107" t="n">
        <v>110606</v>
      </c>
      <c r="F8" s="107" t="n">
        <v>109291</v>
      </c>
      <c r="G8" s="107" t="n">
        <v>108189</v>
      </c>
      <c r="H8" s="107" t="n">
        <v>1838</v>
      </c>
      <c r="I8" s="107" t="n">
        <v>53359</v>
      </c>
      <c r="J8" s="155" t="n">
        <v>48.496278186</v>
      </c>
      <c r="K8" s="107" t="n">
        <v>56668</v>
      </c>
      <c r="L8" s="155" t="n">
        <v>51.503721814</v>
      </c>
    </row>
    <row r="9" customFormat="false" ht="13.5" hidden="false" customHeight="true" outlineLevel="0" collapsed="false">
      <c r="A9" s="154" t="n">
        <v>1975</v>
      </c>
      <c r="B9" s="107" t="n">
        <v>102677</v>
      </c>
      <c r="C9" s="108" t="n">
        <v>64.007425777</v>
      </c>
      <c r="D9" s="107" t="n">
        <v>103555</v>
      </c>
      <c r="E9" s="107" t="n">
        <v>104235</v>
      </c>
      <c r="F9" s="107" t="n">
        <v>102945</v>
      </c>
      <c r="G9" s="107" t="n">
        <v>101808</v>
      </c>
      <c r="H9" s="107" t="n">
        <v>1747</v>
      </c>
      <c r="I9" s="107" t="n">
        <v>50364</v>
      </c>
      <c r="J9" s="155" t="n">
        <v>48.635024866</v>
      </c>
      <c r="K9" s="107" t="n">
        <v>53190</v>
      </c>
      <c r="L9" s="155" t="n">
        <v>51.364009464</v>
      </c>
    </row>
    <row r="10" customFormat="false" ht="13.5" hidden="false" customHeight="true" outlineLevel="0" collapsed="false">
      <c r="A10" s="154" t="n">
        <v>1976</v>
      </c>
      <c r="B10" s="107" t="n">
        <v>97516</v>
      </c>
      <c r="C10" s="108" t="n">
        <v>60.431621685</v>
      </c>
      <c r="D10" s="107" t="n">
        <v>98352</v>
      </c>
      <c r="E10" s="107" t="n">
        <v>98890</v>
      </c>
      <c r="F10" s="107" t="n">
        <v>97800</v>
      </c>
      <c r="G10" s="107" t="n">
        <v>96690</v>
      </c>
      <c r="H10" s="107" t="n">
        <v>1662</v>
      </c>
      <c r="I10" s="107" t="n">
        <v>47809</v>
      </c>
      <c r="J10" s="155" t="n">
        <v>48.610094355</v>
      </c>
      <c r="K10" s="107" t="n">
        <v>50541</v>
      </c>
      <c r="L10" s="155" t="n">
        <v>51.387872133</v>
      </c>
    </row>
    <row r="11" customFormat="false" ht="13.5" hidden="false" customHeight="true" outlineLevel="0" collapsed="false">
      <c r="A11" s="154" t="n">
        <v>1977</v>
      </c>
      <c r="B11" s="107" t="n">
        <v>95267</v>
      </c>
      <c r="C11" s="108" t="n">
        <v>58.556137325</v>
      </c>
      <c r="D11" s="107" t="n">
        <v>96070</v>
      </c>
      <c r="E11" s="107" t="n">
        <v>96549</v>
      </c>
      <c r="F11" s="107" t="n">
        <v>95583</v>
      </c>
      <c r="G11" s="107" t="n">
        <v>94473</v>
      </c>
      <c r="H11" s="107" t="n">
        <v>1597</v>
      </c>
      <c r="I11" s="107" t="n">
        <v>46547</v>
      </c>
      <c r="J11" s="155" t="n">
        <v>48.451129385</v>
      </c>
      <c r="K11" s="107" t="n">
        <v>49523</v>
      </c>
      <c r="L11" s="155" t="n">
        <v>51.548870615</v>
      </c>
    </row>
    <row r="12" customFormat="false" ht="13.5" hidden="false" customHeight="true" outlineLevel="0" collapsed="false">
      <c r="A12" s="154" t="n">
        <v>1978</v>
      </c>
      <c r="B12" s="107" t="n">
        <v>92299</v>
      </c>
      <c r="C12" s="108" t="n">
        <v>56.162536018</v>
      </c>
      <c r="D12" s="107" t="n">
        <v>93153</v>
      </c>
      <c r="E12" s="107" t="n">
        <v>93703</v>
      </c>
      <c r="F12" s="107" t="n">
        <v>92696</v>
      </c>
      <c r="G12" s="107" t="n">
        <v>91463</v>
      </c>
      <c r="H12" s="107" t="n">
        <v>1690</v>
      </c>
      <c r="I12" s="107" t="n">
        <v>45333</v>
      </c>
      <c r="J12" s="155" t="n">
        <v>48.665099353</v>
      </c>
      <c r="K12" s="107" t="n">
        <v>47818</v>
      </c>
      <c r="L12" s="155" t="n">
        <v>51.332753642</v>
      </c>
    </row>
    <row r="13" customFormat="false" ht="13.5" hidden="false" customHeight="true" outlineLevel="0" collapsed="false">
      <c r="A13" s="154" t="n">
        <v>1979</v>
      </c>
      <c r="B13" s="107" t="n">
        <v>94985</v>
      </c>
      <c r="C13" s="108" t="n">
        <v>57.109238968</v>
      </c>
      <c r="D13" s="107" t="n">
        <v>95938</v>
      </c>
      <c r="E13" s="107" t="n">
        <v>96700</v>
      </c>
      <c r="F13" s="107" t="n">
        <v>95515</v>
      </c>
      <c r="G13" s="107" t="n">
        <v>94047</v>
      </c>
      <c r="H13" s="107" t="n">
        <v>1891</v>
      </c>
      <c r="I13" s="107" t="n">
        <v>46685</v>
      </c>
      <c r="J13" s="155" t="n">
        <v>48.66163564</v>
      </c>
      <c r="K13" s="107" t="n">
        <v>49252</v>
      </c>
      <c r="L13" s="155" t="n">
        <v>51.33732202</v>
      </c>
    </row>
    <row r="14" customFormat="false" ht="13.5" hidden="false" customHeight="true" outlineLevel="0" collapsed="false">
      <c r="A14" s="154" t="n">
        <v>1980</v>
      </c>
      <c r="B14" s="107" t="n">
        <v>95862</v>
      </c>
      <c r="C14" s="108" t="n">
        <v>56.91468408</v>
      </c>
      <c r="D14" s="107" t="n">
        <v>96744</v>
      </c>
      <c r="E14" s="107" t="n">
        <v>97500</v>
      </c>
      <c r="F14" s="107" t="n">
        <v>96327</v>
      </c>
      <c r="G14" s="107" t="n">
        <v>94995</v>
      </c>
      <c r="H14" s="107" t="n">
        <v>1749</v>
      </c>
      <c r="I14" s="107" t="n">
        <v>47012</v>
      </c>
      <c r="J14" s="155" t="n">
        <v>48.594228066</v>
      </c>
      <c r="K14" s="107" t="n">
        <v>49732</v>
      </c>
      <c r="L14" s="155" t="n">
        <v>51.405771934</v>
      </c>
    </row>
    <row r="15" customFormat="false" ht="13.5" hidden="false" customHeight="true" outlineLevel="0" collapsed="false">
      <c r="A15" s="154" t="n">
        <v>1981</v>
      </c>
      <c r="B15" s="107" t="n">
        <v>92805</v>
      </c>
      <c r="C15" s="108" t="n">
        <v>54.509620459</v>
      </c>
      <c r="D15" s="107" t="n">
        <v>93678</v>
      </c>
      <c r="E15" s="107" t="n">
        <v>94445</v>
      </c>
      <c r="F15" s="107" t="n">
        <v>93323</v>
      </c>
      <c r="G15" s="107" t="n">
        <v>91946</v>
      </c>
      <c r="H15" s="107" t="n">
        <v>1732</v>
      </c>
      <c r="I15" s="107" t="n">
        <v>45765</v>
      </c>
      <c r="J15" s="155" t="n">
        <v>48.853519503</v>
      </c>
      <c r="K15" s="107" t="n">
        <v>47913</v>
      </c>
      <c r="L15" s="155" t="n">
        <v>51.146480497</v>
      </c>
    </row>
    <row r="16" customFormat="false" ht="13.5" hidden="false" customHeight="true" outlineLevel="0" collapsed="false">
      <c r="A16" s="154" t="n">
        <v>1982</v>
      </c>
      <c r="B16" s="107" t="n">
        <v>91224</v>
      </c>
      <c r="C16" s="108" t="n">
        <v>53.107994231</v>
      </c>
      <c r="D16" s="107" t="n">
        <v>92070</v>
      </c>
      <c r="E16" s="107" t="n">
        <v>93122</v>
      </c>
      <c r="F16" s="107" t="n">
        <v>91714</v>
      </c>
      <c r="G16" s="107" t="n">
        <v>90380</v>
      </c>
      <c r="H16" s="107" t="n">
        <v>1690</v>
      </c>
      <c r="I16" s="107" t="n">
        <v>44682</v>
      </c>
      <c r="J16" s="155" t="n">
        <v>48.53046595</v>
      </c>
      <c r="K16" s="107" t="n">
        <v>47384</v>
      </c>
      <c r="L16" s="155" t="n">
        <v>51.46518953</v>
      </c>
    </row>
    <row r="17" customFormat="false" ht="13.5" hidden="false" customHeight="true" outlineLevel="0" collapsed="false">
      <c r="A17" s="154" t="n">
        <v>1983</v>
      </c>
      <c r="B17" s="107" t="n">
        <v>90292</v>
      </c>
      <c r="C17" s="108" t="n">
        <v>52.222546754</v>
      </c>
      <c r="D17" s="107" t="n">
        <v>91165</v>
      </c>
      <c r="E17" s="107" t="n">
        <v>92120</v>
      </c>
      <c r="F17" s="107" t="n">
        <v>90849</v>
      </c>
      <c r="G17" s="107" t="n">
        <v>89444</v>
      </c>
      <c r="H17" s="107" t="n">
        <v>1721</v>
      </c>
      <c r="I17" s="107" t="n">
        <v>44147</v>
      </c>
      <c r="J17" s="155" t="n">
        <v>48.425382548</v>
      </c>
      <c r="K17" s="107" t="n">
        <v>47017</v>
      </c>
      <c r="L17" s="155" t="n">
        <v>51.57352054</v>
      </c>
    </row>
    <row r="18" customFormat="false" ht="13.5" hidden="false" customHeight="true" outlineLevel="0" collapsed="false">
      <c r="A18" s="154" t="n">
        <v>1984</v>
      </c>
      <c r="B18" s="107" t="n">
        <v>91968</v>
      </c>
      <c r="C18" s="108" t="n">
        <v>52.987733105</v>
      </c>
      <c r="D18" s="107" t="n">
        <v>92907</v>
      </c>
      <c r="E18" s="107" t="n">
        <v>94270</v>
      </c>
      <c r="F18" s="107" t="n">
        <v>92564</v>
      </c>
      <c r="G18" s="107" t="n">
        <v>91050</v>
      </c>
      <c r="H18" s="107" t="n">
        <v>1857</v>
      </c>
      <c r="I18" s="107" t="n">
        <v>45095</v>
      </c>
      <c r="J18" s="155" t="n">
        <v>48.537785097</v>
      </c>
      <c r="K18" s="107" t="n">
        <v>47809</v>
      </c>
      <c r="L18" s="155" t="n">
        <v>51.458985868</v>
      </c>
    </row>
    <row r="19" customFormat="false" ht="13.5" hidden="false" customHeight="true" outlineLevel="0" collapsed="false">
      <c r="A19" s="154" t="n">
        <v>1985</v>
      </c>
      <c r="B19" s="107" t="n">
        <v>96908</v>
      </c>
      <c r="C19" s="108" t="n">
        <v>55.623381014</v>
      </c>
      <c r="D19" s="107" t="n">
        <v>97850</v>
      </c>
      <c r="E19" s="107" t="n">
        <v>98851</v>
      </c>
      <c r="F19" s="107" t="n">
        <v>97493</v>
      </c>
      <c r="G19" s="107" t="n">
        <v>95965</v>
      </c>
      <c r="H19" s="107" t="n">
        <v>1885</v>
      </c>
      <c r="I19" s="107" t="n">
        <v>47407</v>
      </c>
      <c r="J19" s="155" t="n">
        <v>48.448645887</v>
      </c>
      <c r="K19" s="107" t="n">
        <v>50437</v>
      </c>
      <c r="L19" s="155" t="n">
        <v>51.545222279</v>
      </c>
    </row>
    <row r="20" customFormat="false" ht="13.5" hidden="false" customHeight="true" outlineLevel="0" collapsed="false">
      <c r="A20" s="154" t="n">
        <v>1986</v>
      </c>
      <c r="B20" s="107" t="n">
        <v>100258</v>
      </c>
      <c r="C20" s="108" t="n">
        <v>57.269096149</v>
      </c>
      <c r="D20" s="107" t="n">
        <v>101339</v>
      </c>
      <c r="E20" s="107" t="n">
        <v>102164</v>
      </c>
      <c r="F20" s="107" t="n">
        <v>100935</v>
      </c>
      <c r="G20" s="107" t="n">
        <v>99198</v>
      </c>
      <c r="H20" s="107" t="n">
        <v>2141</v>
      </c>
      <c r="I20" s="107" t="n">
        <v>49254</v>
      </c>
      <c r="J20" s="155" t="n">
        <v>48.60320311</v>
      </c>
      <c r="K20" s="107" t="n">
        <v>52068</v>
      </c>
      <c r="L20" s="155" t="n">
        <v>51.380021512</v>
      </c>
    </row>
    <row r="21" customFormat="false" ht="13.5" hidden="false" customHeight="true" outlineLevel="0" collapsed="false">
      <c r="A21" s="154" t="n">
        <v>1987</v>
      </c>
      <c r="B21" s="107" t="n">
        <v>103125</v>
      </c>
      <c r="C21" s="108" t="n">
        <v>58.691374431</v>
      </c>
      <c r="D21" s="107" t="n">
        <v>104159</v>
      </c>
      <c r="E21" s="107" t="n">
        <v>105111</v>
      </c>
      <c r="F21" s="107" t="n">
        <v>103765</v>
      </c>
      <c r="G21" s="107" t="n">
        <v>102118</v>
      </c>
      <c r="H21" s="107" t="n">
        <v>2041</v>
      </c>
      <c r="I21" s="107" t="n">
        <v>50844</v>
      </c>
      <c r="J21" s="155" t="n">
        <v>48.813832698</v>
      </c>
      <c r="K21" s="107" t="n">
        <v>53306</v>
      </c>
      <c r="L21" s="155" t="n">
        <v>51.177526666</v>
      </c>
    </row>
    <row r="22" customFormat="false" ht="13.5" hidden="false" customHeight="true" outlineLevel="0" collapsed="false">
      <c r="A22" s="154" t="n">
        <v>1988</v>
      </c>
      <c r="B22" s="107" t="n">
        <v>110211</v>
      </c>
      <c r="C22" s="108" t="n">
        <v>62.647063087</v>
      </c>
      <c r="D22" s="107" t="n">
        <v>111468</v>
      </c>
      <c r="E22" s="107" t="n">
        <v>112502</v>
      </c>
      <c r="F22" s="107" t="n">
        <v>111067</v>
      </c>
      <c r="G22" s="107" t="n">
        <v>108978</v>
      </c>
      <c r="H22" s="107" t="n">
        <v>2490</v>
      </c>
      <c r="I22" s="107" t="n">
        <v>53970</v>
      </c>
      <c r="J22" s="155" t="n">
        <v>48.417483044</v>
      </c>
      <c r="K22" s="107" t="n">
        <v>57494</v>
      </c>
      <c r="L22" s="155" t="n">
        <v>51.578928482</v>
      </c>
    </row>
    <row r="23" customFormat="false" ht="13.5" hidden="false" customHeight="true" outlineLevel="0" collapsed="false">
      <c r="A23" s="154" t="n">
        <v>1989</v>
      </c>
      <c r="B23" s="107" t="n">
        <v>113855</v>
      </c>
      <c r="C23" s="108" t="n">
        <v>64.691002522</v>
      </c>
      <c r="D23" s="107" t="n">
        <v>115117</v>
      </c>
      <c r="E23" s="107" t="n">
        <v>116446</v>
      </c>
      <c r="F23" s="107" t="n">
        <v>114694</v>
      </c>
      <c r="G23" s="107" t="n">
        <v>112632</v>
      </c>
      <c r="H23" s="107" t="n">
        <v>2485</v>
      </c>
      <c r="I23" s="107" t="n">
        <v>55904</v>
      </c>
      <c r="J23" s="155" t="n">
        <v>48.562766577</v>
      </c>
      <c r="K23" s="107" t="n">
        <v>59194</v>
      </c>
      <c r="L23" s="155" t="n">
        <v>51.420728476</v>
      </c>
    </row>
    <row r="24" customFormat="false" ht="13.5" hidden="false" customHeight="true" outlineLevel="0" collapsed="false">
      <c r="A24" s="154" t="n">
        <v>1990</v>
      </c>
      <c r="B24" s="107" t="n">
        <v>121216</v>
      </c>
      <c r="C24" s="108" t="n">
        <v>68.93322009</v>
      </c>
      <c r="D24" s="107" t="n">
        <v>122617</v>
      </c>
      <c r="E24" s="107" t="n">
        <v>124381</v>
      </c>
      <c r="F24" s="107" t="n">
        <v>122183</v>
      </c>
      <c r="G24" s="107" t="n">
        <v>119842</v>
      </c>
      <c r="H24" s="107" t="n">
        <v>2775</v>
      </c>
      <c r="I24" s="107" t="n">
        <v>59728</v>
      </c>
      <c r="J24" s="155" t="n">
        <v>48.711027019</v>
      </c>
      <c r="K24" s="107" t="n">
        <v>62875</v>
      </c>
      <c r="L24" s="155" t="n">
        <v>51.277555315</v>
      </c>
    </row>
    <row r="25" customFormat="false" ht="13.5" hidden="false" customHeight="true" outlineLevel="0" collapsed="false">
      <c r="A25" s="154" t="n">
        <v>1991</v>
      </c>
      <c r="B25" s="107" t="n">
        <v>122016</v>
      </c>
      <c r="C25" s="108" t="n">
        <v>69.688385269</v>
      </c>
      <c r="D25" s="107" t="n">
        <v>123557</v>
      </c>
      <c r="E25" s="107" t="n">
        <v>124201</v>
      </c>
      <c r="F25" s="107" t="n">
        <v>123086</v>
      </c>
      <c r="G25" s="107" t="n">
        <v>120527</v>
      </c>
      <c r="H25" s="107" t="n">
        <v>3030</v>
      </c>
      <c r="I25" s="107" t="n">
        <v>59935</v>
      </c>
      <c r="J25" s="155" t="n">
        <v>48.507976076</v>
      </c>
      <c r="K25" s="107" t="n">
        <v>63620</v>
      </c>
      <c r="L25" s="155" t="n">
        <v>51.490405238</v>
      </c>
    </row>
    <row r="26" customFormat="false" ht="13.5" hidden="false" customHeight="true" outlineLevel="0" collapsed="false">
      <c r="A26" s="154" t="n">
        <v>1992</v>
      </c>
      <c r="B26" s="107" t="n">
        <v>121107</v>
      </c>
      <c r="C26" s="108" t="n">
        <v>69.62693389</v>
      </c>
      <c r="D26" s="107" t="n">
        <v>122767</v>
      </c>
      <c r="E26" s="107" t="n">
        <v>123244</v>
      </c>
      <c r="F26" s="107" t="n">
        <v>122366</v>
      </c>
      <c r="G26" s="107" t="n">
        <v>119516</v>
      </c>
      <c r="H26" s="107" t="n">
        <v>3251</v>
      </c>
      <c r="I26" s="107" t="n">
        <v>59603</v>
      </c>
      <c r="J26" s="155" t="n">
        <v>48.549691692</v>
      </c>
      <c r="K26" s="107" t="n">
        <v>63159</v>
      </c>
      <c r="L26" s="155" t="n">
        <v>51.446235552</v>
      </c>
    </row>
    <row r="27" customFormat="false" ht="13.5" hidden="false" customHeight="true" outlineLevel="0" collapsed="false">
      <c r="A27" s="154" t="n">
        <v>1993</v>
      </c>
      <c r="B27" s="107" t="n">
        <v>115362</v>
      </c>
      <c r="C27" s="108" t="n">
        <v>66.722267592</v>
      </c>
      <c r="D27" s="107" t="n">
        <v>117099</v>
      </c>
      <c r="E27" s="107" t="n">
        <v>118398</v>
      </c>
      <c r="F27" s="107" t="n">
        <v>116694</v>
      </c>
      <c r="G27" s="107" t="n">
        <v>113690</v>
      </c>
      <c r="H27" s="107" t="n">
        <v>3409</v>
      </c>
      <c r="I27" s="107" t="n">
        <v>57209</v>
      </c>
      <c r="J27" s="155" t="n">
        <v>48.855242146</v>
      </c>
      <c r="K27" s="107" t="n">
        <v>59889</v>
      </c>
      <c r="L27" s="155" t="n">
        <v>51.143903876</v>
      </c>
    </row>
    <row r="28" customFormat="false" ht="13.5" hidden="false" customHeight="true" outlineLevel="0" collapsed="false">
      <c r="A28" s="154" t="n">
        <v>1994</v>
      </c>
      <c r="B28" s="107" t="n">
        <v>109550</v>
      </c>
      <c r="C28" s="108" t="n">
        <v>63.518734983</v>
      </c>
      <c r="D28" s="107" t="n">
        <v>111077</v>
      </c>
      <c r="E28" s="107" t="n">
        <v>112605</v>
      </c>
      <c r="F28" s="107" t="n">
        <v>110725</v>
      </c>
      <c r="G28" s="107" t="n">
        <v>108051</v>
      </c>
      <c r="H28" s="107" t="n">
        <v>3026</v>
      </c>
      <c r="I28" s="107" t="n">
        <v>54339</v>
      </c>
      <c r="J28" s="155" t="n">
        <v>48.920118476</v>
      </c>
      <c r="K28" s="107" t="n">
        <v>56737</v>
      </c>
      <c r="L28" s="155" t="n">
        <v>51.078981247</v>
      </c>
    </row>
    <row r="29" customFormat="false" ht="13.5" hidden="false" customHeight="true" outlineLevel="0" collapsed="false">
      <c r="A29" s="154" t="n">
        <v>1995</v>
      </c>
      <c r="B29" s="107" t="n">
        <v>100595</v>
      </c>
      <c r="C29" s="108" t="n">
        <v>58.450157143</v>
      </c>
      <c r="D29" s="107" t="n">
        <v>102123</v>
      </c>
      <c r="E29" s="107" t="n">
        <v>103772</v>
      </c>
      <c r="F29" s="107" t="n">
        <v>101773</v>
      </c>
      <c r="G29" s="107" t="n">
        <v>99096</v>
      </c>
      <c r="H29" s="107" t="n">
        <v>3027</v>
      </c>
      <c r="I29" s="107" t="n">
        <v>49567</v>
      </c>
      <c r="J29" s="155" t="n">
        <v>48.536568648</v>
      </c>
      <c r="K29" s="107" t="n">
        <v>52551</v>
      </c>
      <c r="L29" s="155" t="n">
        <v>51.458535296</v>
      </c>
    </row>
    <row r="30" customFormat="false" ht="13.5" hidden="false" customHeight="true" outlineLevel="0" collapsed="false">
      <c r="A30" s="154" t="n">
        <v>1996</v>
      </c>
      <c r="B30" s="107" t="n">
        <v>93272</v>
      </c>
      <c r="C30" s="108" t="n">
        <v>54.427977259</v>
      </c>
      <c r="D30" s="107" t="n">
        <v>94700</v>
      </c>
      <c r="E30" s="107" t="n">
        <v>95627</v>
      </c>
      <c r="F30" s="107" t="n">
        <v>94369</v>
      </c>
      <c r="G30" s="107" t="n">
        <v>91887</v>
      </c>
      <c r="H30" s="107" t="n">
        <v>2813</v>
      </c>
      <c r="I30" s="107" t="n">
        <v>46346</v>
      </c>
      <c r="J30" s="155" t="n">
        <v>48.939809926</v>
      </c>
      <c r="K30" s="107" t="n">
        <v>48349</v>
      </c>
      <c r="L30" s="155" t="n">
        <v>51.054910243</v>
      </c>
    </row>
    <row r="31" customFormat="false" ht="13.5" hidden="false" customHeight="true" outlineLevel="0" collapsed="false">
      <c r="A31" s="154" t="n">
        <v>1997</v>
      </c>
      <c r="B31" s="107" t="n">
        <v>87632</v>
      </c>
      <c r="C31" s="108" t="n">
        <v>51.366217591</v>
      </c>
      <c r="D31" s="107" t="n">
        <v>89083</v>
      </c>
      <c r="E31" s="107" t="n">
        <v>90816</v>
      </c>
      <c r="F31" s="107" t="n">
        <v>88732</v>
      </c>
      <c r="G31" s="107" t="n">
        <v>86214</v>
      </c>
      <c r="H31" s="107" t="n">
        <v>2869</v>
      </c>
      <c r="I31" s="107" t="n">
        <v>43333</v>
      </c>
      <c r="J31" s="155" t="n">
        <v>48.643399975</v>
      </c>
      <c r="K31" s="107" t="n">
        <v>45747</v>
      </c>
      <c r="L31" s="155" t="n">
        <v>51.353232379</v>
      </c>
    </row>
    <row r="32" customFormat="false" ht="13.5" hidden="false" customHeight="true" outlineLevel="0" collapsed="false">
      <c r="A32" s="154" t="n">
        <v>1998</v>
      </c>
      <c r="B32" s="107" t="n">
        <v>84423</v>
      </c>
      <c r="C32" s="108" t="n">
        <v>49.693327369</v>
      </c>
      <c r="D32" s="107" t="n">
        <v>85839</v>
      </c>
      <c r="E32" s="107" t="n">
        <v>89352</v>
      </c>
      <c r="F32" s="107" t="n">
        <v>85519</v>
      </c>
      <c r="G32" s="107" t="n">
        <v>83031</v>
      </c>
      <c r="H32" s="107" t="n">
        <v>2808</v>
      </c>
      <c r="I32" s="107" t="n">
        <v>41518</v>
      </c>
      <c r="J32" s="155" t="n">
        <v>48.367292256</v>
      </c>
      <c r="K32" s="107" t="n">
        <v>44319</v>
      </c>
      <c r="L32" s="155" t="n">
        <v>51.6303778</v>
      </c>
    </row>
    <row r="33" customFormat="false" ht="13.5" hidden="false" customHeight="true" outlineLevel="0" collapsed="false">
      <c r="A33" s="154" t="n">
        <v>1999</v>
      </c>
      <c r="B33" s="107" t="n">
        <v>84722</v>
      </c>
      <c r="C33" s="108" t="n">
        <v>50.007938986</v>
      </c>
      <c r="D33" s="107" t="n">
        <v>86149</v>
      </c>
      <c r="E33" s="107" t="n">
        <v>88512</v>
      </c>
      <c r="F33" s="107" t="n">
        <v>85830</v>
      </c>
      <c r="G33" s="107" t="n">
        <v>83318</v>
      </c>
      <c r="H33" s="107" t="n">
        <v>2831</v>
      </c>
      <c r="I33" s="107" t="n">
        <v>41962</v>
      </c>
      <c r="J33" s="155" t="n">
        <v>48.708632718</v>
      </c>
      <c r="K33" s="107" t="n">
        <v>44119</v>
      </c>
      <c r="L33" s="155" t="n">
        <v>51.212434271</v>
      </c>
    </row>
    <row r="34" customFormat="false" ht="13.5" hidden="false" customHeight="true" outlineLevel="0" collapsed="false">
      <c r="A34" s="154" t="n">
        <v>2000</v>
      </c>
      <c r="B34" s="107" t="n">
        <v>88324</v>
      </c>
      <c r="C34" s="108" t="n">
        <v>52.163872898</v>
      </c>
      <c r="D34" s="107" t="n">
        <v>89715</v>
      </c>
      <c r="E34" s="107" t="n">
        <v>90796</v>
      </c>
      <c r="F34" s="107" t="n">
        <v>89373</v>
      </c>
      <c r="G34" s="107" t="n">
        <v>86897</v>
      </c>
      <c r="H34" s="107" t="n">
        <v>2818</v>
      </c>
      <c r="I34" s="107" t="n">
        <v>43427</v>
      </c>
      <c r="J34" s="155" t="n">
        <v>48.405506326</v>
      </c>
      <c r="K34" s="107" t="n">
        <v>46223</v>
      </c>
      <c r="L34" s="155" t="n">
        <v>51.522042022</v>
      </c>
    </row>
    <row r="35" customFormat="false" ht="13.5" hidden="false" customHeight="true" outlineLevel="0" collapsed="false">
      <c r="A35" s="154" t="n">
        <v>2001</v>
      </c>
      <c r="B35" s="107" t="n">
        <v>89087</v>
      </c>
      <c r="C35" s="108" t="n">
        <v>52.535921002</v>
      </c>
      <c r="D35" s="107" t="n">
        <v>90518</v>
      </c>
      <c r="E35" s="107" t="n">
        <v>91815</v>
      </c>
      <c r="F35" s="107" t="n">
        <v>90186</v>
      </c>
      <c r="G35" s="107" t="n">
        <v>87648</v>
      </c>
      <c r="H35" s="107" t="n">
        <v>2870</v>
      </c>
      <c r="I35" s="107" t="n">
        <v>43851</v>
      </c>
      <c r="J35" s="155" t="n">
        <v>48.444508275</v>
      </c>
      <c r="K35" s="107" t="n">
        <v>46663</v>
      </c>
      <c r="L35" s="155" t="n">
        <v>51.551072715</v>
      </c>
    </row>
    <row r="36" customFormat="false" ht="13.5" hidden="false" customHeight="true" outlineLevel="0" collapsed="false">
      <c r="A36" s="154" t="n">
        <v>2002</v>
      </c>
      <c r="B36" s="107" t="n">
        <v>93596</v>
      </c>
      <c r="C36" s="108" t="n">
        <v>55.035459992</v>
      </c>
      <c r="D36" s="107" t="n">
        <v>95070</v>
      </c>
      <c r="E36" s="107" t="n">
        <v>96167</v>
      </c>
      <c r="F36" s="107" t="n">
        <v>94744</v>
      </c>
      <c r="G36" s="107" t="n">
        <v>92146</v>
      </c>
      <c r="H36" s="107" t="n">
        <v>2924</v>
      </c>
      <c r="I36" s="107" t="n">
        <v>46221</v>
      </c>
      <c r="J36" s="155" t="n">
        <v>48.617860524</v>
      </c>
      <c r="K36" s="107" t="n">
        <v>48782</v>
      </c>
      <c r="L36" s="155" t="n">
        <v>51.311665089</v>
      </c>
    </row>
    <row r="37" customFormat="false" ht="13.5" hidden="false" customHeight="true" outlineLevel="0" collapsed="false">
      <c r="A37" s="154" t="n">
        <v>2003</v>
      </c>
      <c r="B37" s="107" t="n">
        <v>96847</v>
      </c>
      <c r="C37" s="108" t="n">
        <v>56.683837202</v>
      </c>
      <c r="D37" s="107" t="n">
        <v>98463</v>
      </c>
      <c r="E37" s="107" t="n">
        <v>99516</v>
      </c>
      <c r="F37" s="107" t="n">
        <v>98131</v>
      </c>
      <c r="G37" s="107" t="n">
        <v>95250</v>
      </c>
      <c r="H37" s="107" t="n">
        <v>3213</v>
      </c>
      <c r="I37" s="107" t="n">
        <v>47777</v>
      </c>
      <c r="J37" s="155" t="n">
        <v>48.522795365</v>
      </c>
      <c r="K37" s="107" t="n">
        <v>50658</v>
      </c>
      <c r="L37" s="155" t="n">
        <v>51.448767557</v>
      </c>
    </row>
    <row r="38" customFormat="false" ht="13.5" hidden="false" customHeight="true" outlineLevel="0" collapsed="false">
      <c r="A38" s="154" t="n">
        <v>2004</v>
      </c>
      <c r="B38" s="107" t="n">
        <v>99565</v>
      </c>
      <c r="C38" s="108" t="n">
        <v>57.914659275</v>
      </c>
      <c r="D38" s="107" t="n">
        <v>100974</v>
      </c>
      <c r="E38" s="107" t="n">
        <v>101261</v>
      </c>
      <c r="F38" s="107" t="n">
        <v>100661</v>
      </c>
      <c r="G38" s="107" t="n">
        <v>98181</v>
      </c>
      <c r="H38" s="107" t="n">
        <v>2793</v>
      </c>
      <c r="I38" s="107" t="n">
        <v>48938</v>
      </c>
      <c r="J38" s="155" t="n">
        <v>48.465941728</v>
      </c>
      <c r="K38" s="107" t="n">
        <v>52003</v>
      </c>
      <c r="L38" s="155" t="n">
        <v>51.501376592</v>
      </c>
    </row>
    <row r="39" customFormat="false" ht="13.5" hidden="false" customHeight="true" outlineLevel="0" collapsed="false">
      <c r="A39" s="154" t="n">
        <v>2005</v>
      </c>
      <c r="B39" s="107" t="n">
        <v>99357</v>
      </c>
      <c r="C39" s="108" t="n">
        <v>57.349381178</v>
      </c>
      <c r="D39" s="107" t="n">
        <v>100743</v>
      </c>
      <c r="E39" s="107" t="n">
        <v>101647</v>
      </c>
      <c r="F39" s="107" t="n">
        <v>100448</v>
      </c>
      <c r="G39" s="107" t="n">
        <v>97990</v>
      </c>
      <c r="H39" s="107" t="n">
        <v>2753</v>
      </c>
      <c r="I39" s="107" t="n">
        <v>49040</v>
      </c>
      <c r="J39" s="155" t="n">
        <v>48.678320082</v>
      </c>
      <c r="K39" s="107" t="n">
        <v>51684</v>
      </c>
      <c r="L39" s="155" t="n">
        <v>51.302820047</v>
      </c>
    </row>
    <row r="40" customFormat="false" ht="13.5" hidden="false" customHeight="true" outlineLevel="0" collapsed="false">
      <c r="A40" s="154" t="n">
        <v>2006</v>
      </c>
      <c r="B40" s="107" t="n">
        <v>103125</v>
      </c>
      <c r="C40" s="108" t="n">
        <v>58.915509019</v>
      </c>
      <c r="D40" s="107" t="n">
        <v>104601</v>
      </c>
      <c r="E40" s="107" t="n">
        <v>106232</v>
      </c>
      <c r="F40" s="107" t="n">
        <v>104293</v>
      </c>
      <c r="G40" s="107" t="n">
        <v>101669</v>
      </c>
      <c r="H40" s="107" t="n">
        <v>2932</v>
      </c>
      <c r="I40" s="107" t="n">
        <v>50802</v>
      </c>
      <c r="J40" s="155" t="n">
        <v>48.567413313</v>
      </c>
      <c r="K40" s="107" t="n">
        <v>53782</v>
      </c>
      <c r="L40" s="155" t="n">
        <v>51.416334452</v>
      </c>
    </row>
    <row r="41" customFormat="false" ht="13.5" hidden="false" customHeight="true" outlineLevel="0" collapsed="false">
      <c r="A41" s="154" t="n">
        <v>2007</v>
      </c>
      <c r="B41" s="107" t="n">
        <v>104447</v>
      </c>
      <c r="C41" s="108" t="n">
        <v>59.015789508</v>
      </c>
      <c r="D41" s="107" t="n">
        <v>105921</v>
      </c>
      <c r="E41" s="107" t="n">
        <v>107747</v>
      </c>
      <c r="F41" s="107" t="n">
        <v>105600</v>
      </c>
      <c r="G41" s="107" t="n">
        <v>103010</v>
      </c>
      <c r="H41" s="107" t="n">
        <v>2911</v>
      </c>
      <c r="I41" s="107" t="n">
        <v>51493</v>
      </c>
      <c r="J41" s="155" t="n">
        <v>48.614533473</v>
      </c>
      <c r="K41" s="107" t="n">
        <v>54421</v>
      </c>
      <c r="L41" s="155" t="n">
        <v>51.378857828</v>
      </c>
    </row>
    <row r="42" customFormat="false" ht="13.5" hidden="false" customHeight="true" outlineLevel="0" collapsed="false">
      <c r="A42" s="154" t="n">
        <v>2008</v>
      </c>
      <c r="B42" s="107" t="n">
        <v>106793</v>
      </c>
      <c r="C42" s="108" t="n">
        <v>59.761001879</v>
      </c>
      <c r="D42" s="107" t="n">
        <v>108343</v>
      </c>
      <c r="E42" s="107" t="n">
        <v>109301</v>
      </c>
      <c r="F42" s="107" t="n">
        <v>107953</v>
      </c>
      <c r="G42" s="107" t="n">
        <v>105267</v>
      </c>
      <c r="H42" s="107" t="n">
        <v>3076</v>
      </c>
      <c r="I42" s="107" t="n">
        <v>52497</v>
      </c>
      <c r="J42" s="155" t="n">
        <v>48.454445603</v>
      </c>
      <c r="K42" s="107" t="n">
        <v>55845</v>
      </c>
      <c r="L42" s="155" t="n">
        <v>51.544631402</v>
      </c>
    </row>
    <row r="43" customFormat="false" ht="13.5" hidden="false" customHeight="true" outlineLevel="0" collapsed="false">
      <c r="A43" s="154" t="n">
        <v>2009</v>
      </c>
      <c r="B43" s="107" t="n">
        <v>108195</v>
      </c>
      <c r="C43" s="108" t="n">
        <v>60.087886761</v>
      </c>
      <c r="D43" s="107" t="n">
        <v>109779</v>
      </c>
      <c r="E43" s="107" t="n">
        <v>112252</v>
      </c>
      <c r="F43" s="107" t="n">
        <v>109330</v>
      </c>
      <c r="G43" s="107" t="n">
        <v>106636</v>
      </c>
      <c r="H43" s="107" t="n">
        <v>3143</v>
      </c>
      <c r="I43" s="107" t="n">
        <v>53284</v>
      </c>
      <c r="J43" s="155" t="n">
        <v>48.537516283</v>
      </c>
      <c r="K43" s="107" t="n">
        <v>56481</v>
      </c>
      <c r="L43" s="155" t="n">
        <v>51.449730823</v>
      </c>
    </row>
    <row r="44" customFormat="false" ht="13.5" hidden="false" customHeight="true" outlineLevel="0" collapsed="false">
      <c r="A44" s="154" t="n">
        <v>2010</v>
      </c>
      <c r="B44" s="107" t="n">
        <v>113459</v>
      </c>
      <c r="C44" s="108" t="n">
        <v>62.763921546</v>
      </c>
      <c r="D44" s="107" t="n">
        <v>115106</v>
      </c>
      <c r="E44" s="107" t="n">
        <v>115641</v>
      </c>
      <c r="F44" s="107" t="n">
        <v>114676</v>
      </c>
      <c r="G44" s="107" t="n">
        <v>111844</v>
      </c>
      <c r="H44" s="107" t="n">
        <v>3262</v>
      </c>
      <c r="I44" s="107" t="n">
        <v>55970</v>
      </c>
      <c r="J44" s="155" t="n">
        <v>48.624745886</v>
      </c>
      <c r="K44" s="107" t="n">
        <v>59109</v>
      </c>
      <c r="L44" s="155" t="n">
        <v>51.351797474</v>
      </c>
    </row>
    <row r="45" customFormat="false" ht="13.5" hidden="false" customHeight="true" outlineLevel="0" collapsed="false">
      <c r="A45" s="154" t="n">
        <v>2011</v>
      </c>
      <c r="B45" s="107" t="n">
        <v>109767</v>
      </c>
      <c r="C45" s="108" t="n">
        <v>60.712172081</v>
      </c>
      <c r="D45" s="107" t="n">
        <v>111346</v>
      </c>
      <c r="E45" s="107" t="n">
        <v>111770</v>
      </c>
      <c r="F45" s="107" t="n">
        <v>110903</v>
      </c>
      <c r="G45" s="107" t="n">
        <v>108227</v>
      </c>
      <c r="H45" s="107" t="n">
        <v>3119</v>
      </c>
      <c r="I45" s="107" t="n">
        <v>54375</v>
      </c>
      <c r="J45" s="155" t="n">
        <v>48.834264365</v>
      </c>
      <c r="K45" s="107" t="n">
        <v>56967</v>
      </c>
      <c r="L45" s="155" t="n">
        <v>51.162143229</v>
      </c>
    </row>
    <row r="46" customFormat="false" ht="13.5" hidden="false" customHeight="true" outlineLevel="0" collapsed="false">
      <c r="A46" s="154" t="n">
        <v>2012</v>
      </c>
      <c r="B46" s="107" t="n">
        <v>110969</v>
      </c>
      <c r="C46" s="108" t="n">
        <v>61.445020276</v>
      </c>
      <c r="D46" s="107" t="n">
        <v>112504</v>
      </c>
      <c r="E46" s="107" t="n">
        <v>113177</v>
      </c>
      <c r="F46" s="107" t="n">
        <v>112066</v>
      </c>
      <c r="G46" s="107" t="n">
        <v>109446</v>
      </c>
      <c r="H46" s="107" t="n">
        <v>3058</v>
      </c>
      <c r="I46" s="107" t="n">
        <v>54718</v>
      </c>
      <c r="J46" s="155" t="n">
        <v>48.636492925</v>
      </c>
      <c r="K46" s="107" t="n">
        <v>57778</v>
      </c>
      <c r="L46" s="155" t="n">
        <v>51.356396217</v>
      </c>
    </row>
    <row r="47" customFormat="false" ht="13.5" hidden="false" customHeight="true" outlineLevel="0" collapsed="false">
      <c r="A47" s="154" t="n">
        <v>2013</v>
      </c>
      <c r="B47" s="107" t="n">
        <v>111520</v>
      </c>
      <c r="C47" s="108" t="n">
        <v>61.732512558</v>
      </c>
      <c r="D47" s="107" t="n">
        <v>113127</v>
      </c>
      <c r="E47" s="107" t="n">
        <v>113593</v>
      </c>
      <c r="F47" s="107" t="n">
        <v>112700</v>
      </c>
      <c r="G47" s="107" t="n">
        <v>109938</v>
      </c>
      <c r="H47" s="107" t="n">
        <v>3189</v>
      </c>
      <c r="I47" s="107" t="n">
        <v>54901</v>
      </c>
      <c r="J47" s="155" t="n">
        <v>48.530412722</v>
      </c>
      <c r="K47" s="107" t="n">
        <v>58224</v>
      </c>
      <c r="L47" s="155" t="n">
        <v>51.467819353</v>
      </c>
    </row>
    <row r="48" customFormat="false" ht="13.5" hidden="false" customHeight="true" outlineLevel="0" collapsed="false">
      <c r="A48" s="154" t="n">
        <v>2014</v>
      </c>
      <c r="B48" s="107" t="n">
        <v>113970</v>
      </c>
      <c r="C48" s="108" t="n">
        <v>62.909137777</v>
      </c>
      <c r="D48" s="107" t="n">
        <v>115703</v>
      </c>
      <c r="E48" s="107" t="n">
        <v>114907</v>
      </c>
      <c r="F48" s="107" t="n">
        <v>115239</v>
      </c>
      <c r="G48" s="107" t="n">
        <v>112286</v>
      </c>
      <c r="H48" s="107" t="n">
        <v>3417</v>
      </c>
      <c r="I48" s="107" t="n">
        <v>56202</v>
      </c>
      <c r="J48" s="155" t="n">
        <v>48.57436713</v>
      </c>
      <c r="K48" s="107" t="n">
        <v>59496</v>
      </c>
      <c r="L48" s="155" t="n">
        <v>51.421311461</v>
      </c>
    </row>
    <row r="49" customFormat="false" ht="13.5" hidden="false" customHeight="true" outlineLevel="0" collapsed="false">
      <c r="A49" s="154" t="n">
        <v>2015</v>
      </c>
      <c r="B49" s="107" t="n">
        <v>115235</v>
      </c>
      <c r="C49" s="108" t="n">
        <v>63.339460151</v>
      </c>
      <c r="D49" s="107" t="n">
        <v>116929</v>
      </c>
      <c r="E49" s="107" t="n">
        <v>114870</v>
      </c>
      <c r="F49" s="107" t="n">
        <v>116497</v>
      </c>
      <c r="G49" s="107" t="n">
        <v>113533</v>
      </c>
      <c r="H49" s="107" t="n">
        <v>3396</v>
      </c>
      <c r="I49" s="107" t="n">
        <v>56391</v>
      </c>
      <c r="J49" s="155" t="n">
        <v>48.226701674</v>
      </c>
      <c r="K49" s="107" t="n">
        <v>60538</v>
      </c>
      <c r="L49" s="155" t="n">
        <v>51.773298326</v>
      </c>
    </row>
    <row r="50" customFormat="false" ht="13.5" hidden="false" customHeight="true" outlineLevel="0" collapsed="false">
      <c r="A50" s="154" t="n">
        <v>2016</v>
      </c>
      <c r="B50" s="107" t="n">
        <v>120109</v>
      </c>
      <c r="C50" s="108" t="n">
        <v>65.582497938</v>
      </c>
      <c r="D50" s="107" t="n">
        <v>121842</v>
      </c>
      <c r="E50" s="107" t="n">
        <v>117425</v>
      </c>
      <c r="F50" s="107" t="n">
        <v>121397</v>
      </c>
      <c r="G50" s="107" t="n">
        <v>118402</v>
      </c>
      <c r="H50" s="107" t="n">
        <v>3440</v>
      </c>
      <c r="I50" s="107" t="n">
        <v>59366</v>
      </c>
      <c r="J50" s="155" t="n">
        <v>48.723756997</v>
      </c>
      <c r="K50" s="107" t="n">
        <v>62466</v>
      </c>
      <c r="L50" s="155" t="n">
        <v>51.268035653</v>
      </c>
    </row>
    <row r="51" customFormat="false" ht="13.5" hidden="false" customHeight="true" outlineLevel="0" collapsed="false">
      <c r="A51" s="154" t="n">
        <v>2017</v>
      </c>
      <c r="B51" s="107" t="n">
        <v>115745</v>
      </c>
      <c r="C51" s="108" t="n">
        <v>62.737734657</v>
      </c>
      <c r="D51" s="107" t="n">
        <v>117432</v>
      </c>
      <c r="E51" s="107" t="n">
        <v>115416</v>
      </c>
      <c r="F51" s="107" t="n">
        <v>116998</v>
      </c>
      <c r="G51" s="107" t="n">
        <v>114084</v>
      </c>
      <c r="H51" s="107" t="n">
        <v>3348</v>
      </c>
      <c r="I51" s="107" t="n">
        <v>57116</v>
      </c>
      <c r="J51" s="155" t="n">
        <v>48.637509367</v>
      </c>
      <c r="K51" s="107" t="n">
        <v>60311</v>
      </c>
      <c r="L51" s="155" t="n">
        <v>51.35823285</v>
      </c>
    </row>
    <row r="52" customFormat="false" ht="14.25" hidden="false" customHeight="true" outlineLevel="0" collapsed="false">
      <c r="A52" s="159" t="n">
        <v>2018</v>
      </c>
      <c r="B52" s="111" t="n">
        <v>116079</v>
      </c>
      <c r="C52" s="112" t="n">
        <v>62.235393507</v>
      </c>
      <c r="D52" s="111" t="n">
        <v>117651</v>
      </c>
      <c r="E52" s="213" t="n">
        <v>115832</v>
      </c>
      <c r="F52" s="111" t="n">
        <v>117215</v>
      </c>
      <c r="G52" s="111" t="n">
        <v>114523</v>
      </c>
      <c r="H52" s="111" t="n">
        <v>3128</v>
      </c>
      <c r="I52" s="111" t="n">
        <v>57190</v>
      </c>
      <c r="J52" s="160" t="n">
        <v>48.609871569</v>
      </c>
      <c r="K52" s="111" t="n">
        <v>60454</v>
      </c>
      <c r="L52" s="160" t="n">
        <v>51.38417863</v>
      </c>
    </row>
    <row r="53" customFormat="false" ht="14.25" hidden="false" customHeight="true" outlineLevel="0" collapsed="false">
      <c r="A53" s="102" t="s">
        <v>1099</v>
      </c>
    </row>
    <row r="54" customFormat="false" ht="14.25" hidden="false" customHeight="true" outlineLevel="0" collapsed="false">
      <c r="A54" s="102" t="s">
        <v>1100</v>
      </c>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true" hidden="false" outlineLevel="0" max="2" min="2" style="82" width="14.33"/>
    <col collapsed="false" customWidth="true" hidden="false" outlineLevel="0" max="3" min="3" style="82" width="13.33"/>
    <col collapsed="false" customWidth="true" hidden="false" outlineLevel="0" max="4" min="4" style="82" width="14.49"/>
    <col collapsed="false" customWidth="true" hidden="false" outlineLevel="0" max="5" min="5" style="82" width="11.75"/>
    <col collapsed="false" customWidth="false" hidden="false" outlineLevel="0" max="257" min="6" style="82" width="8.99"/>
  </cols>
  <sheetData>
    <row r="1" s="83" customFormat="true" ht="21" hidden="false" customHeight="true" outlineLevel="0" collapsed="false">
      <c r="A1" s="37" t="s">
        <v>82</v>
      </c>
    </row>
    <row r="2" s="83" customFormat="true" ht="14.25" hidden="false" customHeight="true" outlineLevel="0" collapsed="false">
      <c r="A2" s="35" t="s">
        <v>83</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6.15" hidden="false" customHeight="true" outlineLevel="0" collapsed="false">
      <c r="A6" s="115" t="s">
        <v>270</v>
      </c>
      <c r="B6" s="161" t="s">
        <v>1088</v>
      </c>
      <c r="C6" s="161" t="s">
        <v>1101</v>
      </c>
      <c r="D6" s="161" t="s">
        <v>1093</v>
      </c>
      <c r="E6" s="161" t="s">
        <v>1094</v>
      </c>
      <c r="F6" s="161" t="s">
        <v>1096</v>
      </c>
      <c r="G6" s="161" t="s">
        <v>1098</v>
      </c>
    </row>
    <row r="7" customFormat="false" ht="13.5" hidden="false" customHeight="true" outlineLevel="0" collapsed="false">
      <c r="A7" s="154" t="s">
        <v>675</v>
      </c>
      <c r="B7" s="107" t="n">
        <v>1598</v>
      </c>
      <c r="C7" s="107" t="n">
        <v>1614</v>
      </c>
      <c r="D7" s="107" t="n">
        <v>1582</v>
      </c>
      <c r="E7" s="107" t="n">
        <v>32</v>
      </c>
      <c r="F7" s="155" t="n">
        <v>49.07063197</v>
      </c>
      <c r="G7" s="155" t="n">
        <v>50.92936803</v>
      </c>
    </row>
    <row r="8" customFormat="false" ht="13.5" hidden="false" customHeight="true" outlineLevel="0" collapsed="false">
      <c r="A8" s="154" t="s">
        <v>679</v>
      </c>
      <c r="B8" s="107" t="n">
        <v>2992</v>
      </c>
      <c r="C8" s="107" t="n">
        <v>3030</v>
      </c>
      <c r="D8" s="107" t="n">
        <v>2954</v>
      </c>
      <c r="E8" s="107" t="n">
        <v>76</v>
      </c>
      <c r="F8" s="155" t="n">
        <v>49.504950495</v>
      </c>
      <c r="G8" s="155" t="n">
        <v>50.495049505</v>
      </c>
    </row>
    <row r="9" customFormat="false" ht="13.5" hidden="false" customHeight="true" outlineLevel="0" collapsed="false">
      <c r="A9" s="154" t="s">
        <v>694</v>
      </c>
      <c r="B9" s="107" t="n">
        <v>498</v>
      </c>
      <c r="C9" s="107" t="n">
        <v>505</v>
      </c>
      <c r="D9" s="107" t="n">
        <v>491</v>
      </c>
      <c r="E9" s="107" t="n">
        <v>14</v>
      </c>
      <c r="F9" s="155" t="n">
        <v>48.514851485</v>
      </c>
      <c r="G9" s="155" t="n">
        <v>51.485148515</v>
      </c>
    </row>
    <row r="10" customFormat="false" ht="13.5" hidden="false" customHeight="true" outlineLevel="0" collapsed="false">
      <c r="A10" s="154" t="s">
        <v>674</v>
      </c>
      <c r="B10" s="107" t="n">
        <v>3047</v>
      </c>
      <c r="C10" s="107" t="n">
        <v>3085</v>
      </c>
      <c r="D10" s="107" t="n">
        <v>3010</v>
      </c>
      <c r="E10" s="107" t="n">
        <v>75</v>
      </c>
      <c r="F10" s="155" t="n">
        <v>49.335494327</v>
      </c>
      <c r="G10" s="155" t="n">
        <v>50.632090762</v>
      </c>
    </row>
    <row r="11" customFormat="false" ht="13.5" hidden="false" customHeight="true" outlineLevel="0" collapsed="false">
      <c r="A11" s="154" t="s">
        <v>688</v>
      </c>
      <c r="B11" s="107" t="n">
        <v>3422</v>
      </c>
      <c r="C11" s="107" t="n">
        <v>3465</v>
      </c>
      <c r="D11" s="107" t="n">
        <v>3379</v>
      </c>
      <c r="E11" s="107" t="n">
        <v>86</v>
      </c>
      <c r="F11" s="155" t="n">
        <v>48.369408369</v>
      </c>
      <c r="G11" s="155" t="n">
        <v>51.630591631</v>
      </c>
    </row>
    <row r="12" customFormat="false" ht="13.5" hidden="false" customHeight="true" outlineLevel="0" collapsed="false">
      <c r="A12" s="154" t="s">
        <v>689</v>
      </c>
      <c r="B12" s="107" t="n">
        <v>1370</v>
      </c>
      <c r="C12" s="107" t="n">
        <v>1392</v>
      </c>
      <c r="D12" s="107" t="n">
        <v>1348</v>
      </c>
      <c r="E12" s="107" t="n">
        <v>44</v>
      </c>
      <c r="F12" s="155" t="n">
        <v>49.137931034</v>
      </c>
      <c r="G12" s="155" t="n">
        <v>50.862068966</v>
      </c>
    </row>
    <row r="13" customFormat="false" ht="13.5" hidden="false" customHeight="true" outlineLevel="0" collapsed="false">
      <c r="A13" s="154" t="s">
        <v>677</v>
      </c>
      <c r="B13" s="107" t="n">
        <v>4144</v>
      </c>
      <c r="C13" s="107" t="n">
        <v>4190</v>
      </c>
      <c r="D13" s="107" t="n">
        <v>4098</v>
      </c>
      <c r="E13" s="107" t="n">
        <v>92</v>
      </c>
      <c r="F13" s="155" t="n">
        <v>48.591885442</v>
      </c>
      <c r="G13" s="155" t="n">
        <v>51.408114558</v>
      </c>
    </row>
    <row r="14" customFormat="false" ht="13.5" hidden="false" customHeight="true" outlineLevel="0" collapsed="false">
      <c r="A14" s="154" t="s">
        <v>676</v>
      </c>
      <c r="B14" s="107" t="n">
        <v>2509</v>
      </c>
      <c r="C14" s="107" t="n">
        <v>2536</v>
      </c>
      <c r="D14" s="107" t="n">
        <v>2482</v>
      </c>
      <c r="E14" s="107" t="n">
        <v>54</v>
      </c>
      <c r="F14" s="155" t="n">
        <v>47.988958991</v>
      </c>
      <c r="G14" s="155" t="n">
        <v>52.011041009</v>
      </c>
    </row>
    <row r="15" customFormat="false" ht="13.5" hidden="false" customHeight="true" outlineLevel="0" collapsed="false">
      <c r="A15" s="154" t="s">
        <v>680</v>
      </c>
      <c r="B15" s="107" t="n">
        <v>2201</v>
      </c>
      <c r="C15" s="107" t="n">
        <v>2240</v>
      </c>
      <c r="D15" s="107" t="n">
        <v>2162</v>
      </c>
      <c r="E15" s="107" t="n">
        <v>78</v>
      </c>
      <c r="F15" s="155" t="n">
        <v>47.857142857</v>
      </c>
      <c r="G15" s="155" t="n">
        <v>52.142857143</v>
      </c>
    </row>
    <row r="16" customFormat="false" ht="13.5" hidden="false" customHeight="true" outlineLevel="0" collapsed="false">
      <c r="A16" s="154" t="s">
        <v>682</v>
      </c>
      <c r="B16" s="107" t="n">
        <v>2351</v>
      </c>
      <c r="C16" s="107" t="n">
        <v>2378</v>
      </c>
      <c r="D16" s="107" t="n">
        <v>2323</v>
      </c>
      <c r="E16" s="107" t="n">
        <v>55</v>
      </c>
      <c r="F16" s="155" t="n">
        <v>51.597981497</v>
      </c>
      <c r="G16" s="155" t="n">
        <v>48.402018503</v>
      </c>
    </row>
    <row r="17" s="202" customFormat="true" ht="13.5" hidden="false" customHeight="true" outlineLevel="0" collapsed="false">
      <c r="A17" s="168" t="s">
        <v>691</v>
      </c>
      <c r="B17" s="214" t="n">
        <v>116079</v>
      </c>
      <c r="C17" s="214" t="n">
        <v>117651</v>
      </c>
      <c r="D17" s="214" t="n">
        <v>114523</v>
      </c>
      <c r="E17" s="214" t="n">
        <v>3128</v>
      </c>
      <c r="F17" s="169" t="n">
        <v>48.609871569</v>
      </c>
      <c r="G17" s="169" t="n">
        <v>51.38417863</v>
      </c>
    </row>
    <row r="18" customFormat="false" ht="13.5" hidden="false" customHeight="true" outlineLevel="0" collapsed="false">
      <c r="A18" s="154" t="s">
        <v>690</v>
      </c>
      <c r="B18" s="107" t="n">
        <v>15369</v>
      </c>
      <c r="C18" s="107" t="n">
        <v>15601</v>
      </c>
      <c r="D18" s="107" t="n">
        <v>15144</v>
      </c>
      <c r="E18" s="107" t="n">
        <v>457</v>
      </c>
      <c r="F18" s="155" t="n">
        <v>48.253317095</v>
      </c>
      <c r="G18" s="155" t="n">
        <v>51.746682905</v>
      </c>
    </row>
    <row r="19" customFormat="false" ht="13.5" hidden="false" customHeight="true" outlineLevel="0" collapsed="false">
      <c r="A19" s="154" t="s">
        <v>695</v>
      </c>
      <c r="B19" s="107" t="n">
        <v>28201</v>
      </c>
      <c r="C19" s="107" t="n">
        <v>28604</v>
      </c>
      <c r="D19" s="107" t="n">
        <v>27805</v>
      </c>
      <c r="E19" s="107" t="n">
        <v>799</v>
      </c>
      <c r="F19" s="155" t="n">
        <v>48.636554328</v>
      </c>
      <c r="G19" s="155" t="n">
        <v>51.363445672</v>
      </c>
    </row>
    <row r="20" customFormat="false" ht="13.5" hidden="false" customHeight="true" outlineLevel="0" collapsed="false">
      <c r="A20" s="154" t="s">
        <v>681</v>
      </c>
      <c r="B20" s="107" t="n">
        <v>3181</v>
      </c>
      <c r="C20" s="107" t="n">
        <v>3217</v>
      </c>
      <c r="D20" s="107" t="n">
        <v>3145</v>
      </c>
      <c r="E20" s="107" t="n">
        <v>72</v>
      </c>
      <c r="F20" s="155" t="n">
        <v>46.84488654</v>
      </c>
      <c r="G20" s="155" t="n">
        <v>53.15511346</v>
      </c>
    </row>
    <row r="21" customFormat="false" ht="13.5" hidden="false" customHeight="true" outlineLevel="0" collapsed="false">
      <c r="A21" s="154" t="s">
        <v>736</v>
      </c>
      <c r="B21" s="107" t="n">
        <v>2271</v>
      </c>
      <c r="C21" s="107" t="n">
        <v>2312</v>
      </c>
      <c r="D21" s="107" t="n">
        <v>2229</v>
      </c>
      <c r="E21" s="107" t="n">
        <v>83</v>
      </c>
      <c r="F21" s="155" t="n">
        <v>49.567474048</v>
      </c>
      <c r="G21" s="155" t="n">
        <v>50.389273356</v>
      </c>
    </row>
    <row r="22" customFormat="false" ht="13.5" hidden="false" customHeight="true" outlineLevel="0" collapsed="false">
      <c r="A22" s="154" t="s">
        <v>693</v>
      </c>
      <c r="B22" s="107" t="n">
        <v>4173</v>
      </c>
      <c r="C22" s="107" t="n">
        <v>4229</v>
      </c>
      <c r="D22" s="107" t="n">
        <v>4118</v>
      </c>
      <c r="E22" s="107" t="n">
        <v>111</v>
      </c>
      <c r="F22" s="155" t="n">
        <v>48.356585481</v>
      </c>
      <c r="G22" s="155" t="n">
        <v>51.643414519</v>
      </c>
    </row>
    <row r="23" customFormat="false" ht="13.5" hidden="false" customHeight="true" outlineLevel="0" collapsed="false">
      <c r="A23" s="154" t="s">
        <v>678</v>
      </c>
      <c r="B23" s="107" t="n">
        <v>2860</v>
      </c>
      <c r="C23" s="107" t="n">
        <v>2892</v>
      </c>
      <c r="D23" s="107" t="n">
        <v>2828</v>
      </c>
      <c r="E23" s="107" t="n">
        <v>64</v>
      </c>
      <c r="F23" s="155" t="n">
        <v>48.305670816</v>
      </c>
      <c r="G23" s="155" t="n">
        <v>51.694329184</v>
      </c>
    </row>
    <row r="24" customFormat="false" ht="13.5" hidden="false" customHeight="true" outlineLevel="0" collapsed="false">
      <c r="A24" s="154" t="s">
        <v>687</v>
      </c>
      <c r="B24" s="107" t="n">
        <v>2880</v>
      </c>
      <c r="C24" s="107" t="n">
        <v>2909</v>
      </c>
      <c r="D24" s="107" t="n">
        <v>2851</v>
      </c>
      <c r="E24" s="107" t="n">
        <v>58</v>
      </c>
      <c r="F24" s="155" t="n">
        <v>48.092127879</v>
      </c>
      <c r="G24" s="155" t="n">
        <v>51.873496047</v>
      </c>
    </row>
    <row r="25" customFormat="false" ht="13.5" hidden="false" customHeight="true" outlineLevel="0" collapsed="false">
      <c r="A25" s="154" t="s">
        <v>684</v>
      </c>
      <c r="B25" s="107" t="n">
        <v>2518</v>
      </c>
      <c r="C25" s="107" t="n">
        <v>2552</v>
      </c>
      <c r="D25" s="107" t="n">
        <v>2484</v>
      </c>
      <c r="E25" s="107" t="n">
        <v>68</v>
      </c>
      <c r="F25" s="155" t="n">
        <v>48.079937304</v>
      </c>
      <c r="G25" s="155" t="n">
        <v>51.920062696</v>
      </c>
    </row>
    <row r="26" customFormat="false" ht="13.5" hidden="false" customHeight="true" outlineLevel="0" collapsed="false">
      <c r="A26" s="154" t="s">
        <v>685</v>
      </c>
      <c r="B26" s="107" t="n">
        <v>2968</v>
      </c>
      <c r="C26" s="107" t="n">
        <v>2995</v>
      </c>
      <c r="D26" s="107" t="n">
        <v>2942</v>
      </c>
      <c r="E26" s="107" t="n">
        <v>53</v>
      </c>
      <c r="F26" s="155" t="n">
        <v>48.78130217</v>
      </c>
      <c r="G26" s="155" t="n">
        <v>51.21869783</v>
      </c>
    </row>
    <row r="27" customFormat="false" ht="13.5" hidden="false" customHeight="true" outlineLevel="0" collapsed="false">
      <c r="A27" s="154" t="s">
        <v>692</v>
      </c>
      <c r="B27" s="107" t="n">
        <v>19215</v>
      </c>
      <c r="C27" s="107" t="n">
        <v>19493</v>
      </c>
      <c r="D27" s="107" t="n">
        <v>18938</v>
      </c>
      <c r="E27" s="107" t="n">
        <v>555</v>
      </c>
      <c r="F27" s="155" t="n">
        <v>48.699533166</v>
      </c>
      <c r="G27" s="155" t="n">
        <v>51.285076694</v>
      </c>
    </row>
    <row r="28" customFormat="false" ht="13.5" hidden="false" customHeight="true" outlineLevel="0" collapsed="false">
      <c r="A28" s="154" t="s">
        <v>683</v>
      </c>
      <c r="B28" s="107" t="n">
        <v>3394</v>
      </c>
      <c r="C28" s="107" t="n">
        <v>3442</v>
      </c>
      <c r="D28" s="107" t="n">
        <v>3346</v>
      </c>
      <c r="E28" s="107" t="n">
        <v>96</v>
      </c>
      <c r="F28" s="155" t="n">
        <v>49.622312609</v>
      </c>
      <c r="G28" s="155" t="n">
        <v>50.377687391</v>
      </c>
    </row>
    <row r="29" customFormat="false" ht="14.25" hidden="false" customHeight="true" outlineLevel="0" collapsed="false">
      <c r="A29" s="159" t="s">
        <v>686</v>
      </c>
      <c r="B29" s="111" t="n">
        <v>4917</v>
      </c>
      <c r="C29" s="111" t="n">
        <v>4970</v>
      </c>
      <c r="D29" s="111" t="n">
        <v>4864</v>
      </c>
      <c r="E29" s="111" t="n">
        <v>106</v>
      </c>
      <c r="F29" s="160" t="n">
        <v>48.209255533</v>
      </c>
      <c r="G29" s="160" t="n">
        <v>51.770623742</v>
      </c>
    </row>
    <row r="30" customFormat="false" ht="14.25" hidden="false" customHeight="true" outlineLevel="0" collapsed="false">
      <c r="A30" s="102" t="s">
        <v>663</v>
      </c>
    </row>
    <row r="31" customFormat="false" ht="14.25" hidden="false" customHeight="true" outlineLevel="0" collapsed="false">
      <c r="A31" s="102"/>
    </row>
    <row r="32" customFormat="false" ht="14.25" hidden="false" customHeight="true" outlineLevel="0" collapsed="false">
      <c r="A32" s="102"/>
    </row>
    <row r="33" customFormat="false" ht="14.25" hidden="false" customHeight="true" outlineLevel="0" collapsed="false">
      <c r="A33"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3.33"/>
    <col collapsed="false" customWidth="true" hidden="false" outlineLevel="0" max="2" min="2" style="82" width="15.24"/>
    <col collapsed="false" customWidth="true" hidden="false" outlineLevel="0" max="3" min="3" style="82" width="11.82"/>
    <col collapsed="false" customWidth="true" hidden="false" outlineLevel="0" max="4" min="4" style="82" width="14.99"/>
    <col collapsed="false" customWidth="true" hidden="false" outlineLevel="0" max="5" min="5" style="82" width="12.25"/>
    <col collapsed="false" customWidth="false" hidden="false" outlineLevel="0" max="257" min="6" style="82" width="8.99"/>
  </cols>
  <sheetData>
    <row r="1" s="83" customFormat="true" ht="21" hidden="false" customHeight="true" outlineLevel="0" collapsed="false">
      <c r="A1" s="37" t="s">
        <v>85</v>
      </c>
    </row>
    <row r="2" s="83" customFormat="true" ht="14.25" hidden="false" customHeight="true" outlineLevel="0" collapsed="false">
      <c r="A2" s="35" t="s">
        <v>1102</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1103</v>
      </c>
      <c r="B6" s="161" t="s">
        <v>1088</v>
      </c>
      <c r="C6" s="161" t="s">
        <v>1101</v>
      </c>
      <c r="D6" s="161" t="s">
        <v>1093</v>
      </c>
      <c r="E6" s="161" t="s">
        <v>1094</v>
      </c>
      <c r="F6" s="161" t="s">
        <v>1096</v>
      </c>
      <c r="G6" s="161" t="s">
        <v>1098</v>
      </c>
    </row>
    <row r="7" customFormat="false" ht="13.5" hidden="false" customHeight="true" outlineLevel="0" collapsed="false">
      <c r="A7" s="204" t="s">
        <v>1104</v>
      </c>
      <c r="B7" s="215" t="n">
        <v>28672</v>
      </c>
      <c r="C7" s="215" t="n">
        <v>29089</v>
      </c>
      <c r="D7" s="215" t="n">
        <v>28262</v>
      </c>
      <c r="E7" s="215" t="n">
        <v>827</v>
      </c>
      <c r="F7" s="205" t="n">
        <v>48.616315446</v>
      </c>
      <c r="G7" s="205" t="n">
        <v>51.383684554</v>
      </c>
    </row>
    <row r="8" customFormat="false" ht="13.5" hidden="false" customHeight="true" outlineLevel="0" collapsed="false">
      <c r="A8" s="206" t="s">
        <v>1105</v>
      </c>
      <c r="B8" s="216" t="n">
        <v>7667</v>
      </c>
      <c r="C8" s="216" t="n">
        <v>7784</v>
      </c>
      <c r="D8" s="216" t="n">
        <v>7551</v>
      </c>
      <c r="E8" s="216" t="n">
        <v>233</v>
      </c>
      <c r="F8" s="207" t="n">
        <v>48.792394656</v>
      </c>
      <c r="G8" s="207" t="n">
        <v>51.207605344</v>
      </c>
    </row>
    <row r="9" customFormat="false" ht="13.5" hidden="false" customHeight="true" outlineLevel="0" collapsed="false">
      <c r="A9" s="206" t="s">
        <v>1106</v>
      </c>
      <c r="B9" s="216" t="n">
        <v>3853</v>
      </c>
      <c r="C9" s="216" t="n">
        <v>3925</v>
      </c>
      <c r="D9" s="216" t="n">
        <v>3781</v>
      </c>
      <c r="E9" s="216" t="n">
        <v>144</v>
      </c>
      <c r="F9" s="207" t="n">
        <v>48.687898089</v>
      </c>
      <c r="G9" s="207" t="n">
        <v>51.312101911</v>
      </c>
    </row>
    <row r="10" customFormat="false" ht="13.5" hidden="false" customHeight="true" outlineLevel="0" collapsed="false">
      <c r="A10" s="206" t="s">
        <v>1107</v>
      </c>
      <c r="B10" s="216" t="n">
        <v>4286</v>
      </c>
      <c r="C10" s="216" t="n">
        <v>4362</v>
      </c>
      <c r="D10" s="216" t="n">
        <v>4214</v>
      </c>
      <c r="E10" s="216" t="n">
        <v>148</v>
      </c>
      <c r="F10" s="207" t="n">
        <v>47.799174691</v>
      </c>
      <c r="G10" s="207" t="n">
        <v>52.200825309</v>
      </c>
    </row>
    <row r="11" customFormat="false" ht="13.5" hidden="false" customHeight="true" outlineLevel="0" collapsed="false">
      <c r="A11" s="206" t="s">
        <v>1108</v>
      </c>
      <c r="B11" s="216" t="n">
        <v>6657</v>
      </c>
      <c r="C11" s="216" t="n">
        <v>6746</v>
      </c>
      <c r="D11" s="216" t="n">
        <v>6570</v>
      </c>
      <c r="E11" s="216" t="n">
        <v>176</v>
      </c>
      <c r="F11" s="207" t="n">
        <v>48.799288467</v>
      </c>
      <c r="G11" s="207" t="n">
        <v>51.200711533</v>
      </c>
    </row>
    <row r="12" customFormat="false" ht="13.5" hidden="false" customHeight="true" outlineLevel="0" collapsed="false">
      <c r="A12" s="206" t="s">
        <v>1109</v>
      </c>
      <c r="B12" s="216" t="n">
        <v>2305</v>
      </c>
      <c r="C12" s="216" t="n">
        <v>2321</v>
      </c>
      <c r="D12" s="216" t="n">
        <v>2289</v>
      </c>
      <c r="E12" s="216" t="n">
        <v>32</v>
      </c>
      <c r="F12" s="207" t="n">
        <v>48.901335631</v>
      </c>
      <c r="G12" s="207" t="n">
        <v>51.098664369</v>
      </c>
    </row>
    <row r="13" customFormat="false" ht="13.5" hidden="false" customHeight="true" outlineLevel="0" collapsed="false">
      <c r="A13" s="206" t="s">
        <v>1110</v>
      </c>
      <c r="B13" s="216" t="n">
        <v>3904</v>
      </c>
      <c r="C13" s="216" t="n">
        <v>3951</v>
      </c>
      <c r="D13" s="216" t="n">
        <v>3857</v>
      </c>
      <c r="E13" s="216" t="n">
        <v>94</v>
      </c>
      <c r="F13" s="207" t="n">
        <v>48.620602379</v>
      </c>
      <c r="G13" s="207" t="n">
        <v>51.379397621</v>
      </c>
    </row>
    <row r="14" customFormat="false" ht="13.5" hidden="false" customHeight="true" outlineLevel="0" collapsed="false">
      <c r="A14" s="204" t="s">
        <v>1111</v>
      </c>
      <c r="B14" s="215" t="n">
        <v>4233</v>
      </c>
      <c r="C14" s="215" t="n">
        <v>4283</v>
      </c>
      <c r="D14" s="215" t="n">
        <v>4184</v>
      </c>
      <c r="E14" s="215" t="n">
        <v>99</v>
      </c>
      <c r="F14" s="205" t="n">
        <v>48.377305627</v>
      </c>
      <c r="G14" s="205" t="n">
        <v>51.622694373</v>
      </c>
    </row>
    <row r="15" customFormat="false" ht="13.5" hidden="false" customHeight="true" outlineLevel="0" collapsed="false">
      <c r="A15" s="206" t="s">
        <v>1112</v>
      </c>
      <c r="B15" s="216" t="n">
        <v>4233</v>
      </c>
      <c r="C15" s="216" t="n">
        <v>4283</v>
      </c>
      <c r="D15" s="216" t="n">
        <v>4184</v>
      </c>
      <c r="E15" s="216" t="n">
        <v>99</v>
      </c>
      <c r="F15" s="207" t="n">
        <v>48.377305627</v>
      </c>
      <c r="G15" s="207" t="n">
        <v>51.622694373</v>
      </c>
    </row>
    <row r="16" customFormat="false" ht="13.5" hidden="false" customHeight="true" outlineLevel="0" collapsed="false">
      <c r="A16" s="204" t="s">
        <v>1113</v>
      </c>
      <c r="B16" s="215" t="n">
        <v>3110</v>
      </c>
      <c r="C16" s="215" t="n">
        <v>3149</v>
      </c>
      <c r="D16" s="215" t="n">
        <v>3071</v>
      </c>
      <c r="E16" s="215" t="n">
        <v>78</v>
      </c>
      <c r="F16" s="205" t="n">
        <v>47.189583995</v>
      </c>
      <c r="G16" s="205" t="n">
        <v>52.810416005</v>
      </c>
    </row>
    <row r="17" customFormat="false" ht="13.5" hidden="false" customHeight="true" outlineLevel="0" collapsed="false">
      <c r="A17" s="206" t="s">
        <v>1114</v>
      </c>
      <c r="B17" s="216" t="n">
        <v>2137</v>
      </c>
      <c r="C17" s="216" t="n">
        <v>2167</v>
      </c>
      <c r="D17" s="216" t="n">
        <v>2107</v>
      </c>
      <c r="E17" s="216" t="n">
        <v>60</v>
      </c>
      <c r="F17" s="207" t="n">
        <v>47.485002307</v>
      </c>
      <c r="G17" s="207" t="n">
        <v>52.514997693</v>
      </c>
    </row>
    <row r="18" customFormat="false" ht="13.5" hidden="false" customHeight="true" outlineLevel="0" collapsed="false">
      <c r="A18" s="206" t="s">
        <v>1115</v>
      </c>
      <c r="B18" s="216" t="n">
        <v>973</v>
      </c>
      <c r="C18" s="216" t="n">
        <v>982</v>
      </c>
      <c r="D18" s="216" t="n">
        <v>964</v>
      </c>
      <c r="E18" s="216" t="n">
        <v>18</v>
      </c>
      <c r="F18" s="207" t="n">
        <v>46.537678208</v>
      </c>
      <c r="G18" s="207" t="n">
        <v>53.462321792</v>
      </c>
    </row>
    <row r="19" customFormat="false" ht="13.5" hidden="false" customHeight="true" outlineLevel="0" collapsed="false">
      <c r="A19" s="204" t="s">
        <v>1116</v>
      </c>
      <c r="B19" s="215" t="n">
        <v>5011</v>
      </c>
      <c r="C19" s="215" t="n">
        <v>5062</v>
      </c>
      <c r="D19" s="215" t="n">
        <v>4960</v>
      </c>
      <c r="E19" s="215" t="n">
        <v>102</v>
      </c>
      <c r="F19" s="205" t="n">
        <v>48.202291584</v>
      </c>
      <c r="G19" s="205" t="n">
        <v>51.777953378</v>
      </c>
    </row>
    <row r="20" customFormat="false" ht="13.5" hidden="false" customHeight="true" outlineLevel="0" collapsed="false">
      <c r="A20" s="206" t="s">
        <v>1117</v>
      </c>
      <c r="B20" s="216" t="n">
        <v>2750</v>
      </c>
      <c r="C20" s="216" t="n">
        <v>2777</v>
      </c>
      <c r="D20" s="216" t="n">
        <v>2723</v>
      </c>
      <c r="E20" s="216" t="n">
        <v>54</v>
      </c>
      <c r="F20" s="207" t="n">
        <v>46.777097587</v>
      </c>
      <c r="G20" s="207" t="n">
        <v>53.18689233</v>
      </c>
    </row>
    <row r="21" customFormat="false" ht="13.5" hidden="false" customHeight="true" outlineLevel="0" collapsed="false">
      <c r="A21" s="206" t="s">
        <v>1118</v>
      </c>
      <c r="B21" s="216" t="n">
        <v>2261</v>
      </c>
      <c r="C21" s="216" t="n">
        <v>2285</v>
      </c>
      <c r="D21" s="216" t="n">
        <v>2237</v>
      </c>
      <c r="E21" s="216" t="n">
        <v>48</v>
      </c>
      <c r="F21" s="207" t="n">
        <v>49.934354486</v>
      </c>
      <c r="G21" s="207" t="n">
        <v>50.065645514</v>
      </c>
    </row>
    <row r="22" customFormat="false" ht="13.5" hidden="false" customHeight="true" outlineLevel="0" collapsed="false">
      <c r="A22" s="204" t="s">
        <v>1119</v>
      </c>
      <c r="B22" s="215" t="n">
        <v>4291</v>
      </c>
      <c r="C22" s="215" t="n">
        <v>4336</v>
      </c>
      <c r="D22" s="215" t="n">
        <v>4246</v>
      </c>
      <c r="E22" s="215" t="n">
        <v>90</v>
      </c>
      <c r="F22" s="205" t="n">
        <v>48.754612546</v>
      </c>
      <c r="G22" s="205" t="n">
        <v>51.245387454</v>
      </c>
    </row>
    <row r="23" customFormat="false" ht="13.5" hidden="false" customHeight="true" outlineLevel="0" collapsed="false">
      <c r="A23" s="206" t="s">
        <v>1120</v>
      </c>
      <c r="B23" s="216" t="n">
        <v>2028</v>
      </c>
      <c r="C23" s="216" t="n">
        <v>2066</v>
      </c>
      <c r="D23" s="216" t="n">
        <v>1990</v>
      </c>
      <c r="E23" s="216" t="n">
        <v>76</v>
      </c>
      <c r="F23" s="207" t="n">
        <v>48.354307841</v>
      </c>
      <c r="G23" s="207" t="n">
        <v>51.645692159</v>
      </c>
    </row>
    <row r="24" customFormat="false" ht="13.5" hidden="false" customHeight="true" outlineLevel="0" collapsed="false">
      <c r="A24" s="206" t="s">
        <v>1121</v>
      </c>
      <c r="B24" s="216" t="n">
        <v>1240</v>
      </c>
      <c r="C24" s="216" t="n">
        <v>1243</v>
      </c>
      <c r="D24" s="216" t="n">
        <v>1237</v>
      </c>
      <c r="E24" s="216" t="n">
        <v>6</v>
      </c>
      <c r="F24" s="207" t="n">
        <v>50.603378922</v>
      </c>
      <c r="G24" s="207" t="n">
        <v>49.396621078</v>
      </c>
    </row>
    <row r="25" customFormat="false" ht="13.5" hidden="false" customHeight="true" outlineLevel="0" collapsed="false">
      <c r="A25" s="206" t="s">
        <v>1122</v>
      </c>
      <c r="B25" s="216" t="n">
        <v>1023</v>
      </c>
      <c r="C25" s="216" t="n">
        <v>1027</v>
      </c>
      <c r="D25" s="216" t="n">
        <v>1019</v>
      </c>
      <c r="E25" s="216" t="n">
        <v>8</v>
      </c>
      <c r="F25" s="207" t="n">
        <v>47.322297955</v>
      </c>
      <c r="G25" s="207" t="n">
        <v>52.677702045</v>
      </c>
    </row>
    <row r="26" customFormat="false" ht="13.5" hidden="false" customHeight="true" outlineLevel="0" collapsed="false">
      <c r="A26" s="204" t="s">
        <v>1123</v>
      </c>
      <c r="B26" s="215" t="n">
        <v>2043</v>
      </c>
      <c r="C26" s="215" t="n">
        <v>2081</v>
      </c>
      <c r="D26" s="215" t="n">
        <v>2005</v>
      </c>
      <c r="E26" s="215" t="n">
        <v>76</v>
      </c>
      <c r="F26" s="205" t="n">
        <v>47.525228256</v>
      </c>
      <c r="G26" s="205" t="n">
        <v>52.474771744</v>
      </c>
    </row>
    <row r="27" customFormat="false" ht="13.5" hidden="false" customHeight="true" outlineLevel="0" collapsed="false">
      <c r="A27" s="206" t="s">
        <v>1124</v>
      </c>
      <c r="B27" s="216" t="n">
        <v>2043</v>
      </c>
      <c r="C27" s="216" t="n">
        <v>2081</v>
      </c>
      <c r="D27" s="216" t="n">
        <v>2005</v>
      </c>
      <c r="E27" s="216" t="n">
        <v>76</v>
      </c>
      <c r="F27" s="207" t="n">
        <v>47.525228256</v>
      </c>
      <c r="G27" s="207" t="n">
        <v>52.474771744</v>
      </c>
    </row>
    <row r="28" customFormat="false" ht="13.5" hidden="false" customHeight="true" outlineLevel="0" collapsed="false">
      <c r="A28" s="204" t="s">
        <v>1125</v>
      </c>
      <c r="B28" s="215" t="n">
        <v>2551</v>
      </c>
      <c r="C28" s="215" t="n">
        <v>2580</v>
      </c>
      <c r="D28" s="215" t="n">
        <v>2522</v>
      </c>
      <c r="E28" s="215" t="n">
        <v>58</v>
      </c>
      <c r="F28" s="205" t="n">
        <v>48.449612403</v>
      </c>
      <c r="G28" s="205" t="n">
        <v>51.550387597</v>
      </c>
    </row>
    <row r="29" customFormat="false" ht="13.5" hidden="false" customHeight="true" outlineLevel="0" collapsed="false">
      <c r="A29" s="206" t="s">
        <v>1126</v>
      </c>
      <c r="B29" s="216" t="n">
        <v>944</v>
      </c>
      <c r="C29" s="216" t="n">
        <v>957</v>
      </c>
      <c r="D29" s="216" t="n">
        <v>931</v>
      </c>
      <c r="E29" s="216" t="n">
        <v>26</v>
      </c>
      <c r="F29" s="207" t="n">
        <v>48.589341693</v>
      </c>
      <c r="G29" s="207" t="n">
        <v>51.410658307</v>
      </c>
    </row>
    <row r="30" customFormat="false" ht="13.5" hidden="false" customHeight="true" outlineLevel="0" collapsed="false">
      <c r="A30" s="206" t="s">
        <v>1127</v>
      </c>
      <c r="B30" s="216" t="n">
        <v>1607</v>
      </c>
      <c r="C30" s="216" t="n">
        <v>1623</v>
      </c>
      <c r="D30" s="216" t="n">
        <v>1591</v>
      </c>
      <c r="E30" s="216" t="n">
        <v>32</v>
      </c>
      <c r="F30" s="207" t="n">
        <v>48.367221195</v>
      </c>
      <c r="G30" s="207" t="n">
        <v>51.632778805</v>
      </c>
    </row>
    <row r="31" customFormat="false" ht="13.5" hidden="false" customHeight="true" outlineLevel="0" collapsed="false">
      <c r="A31" s="204" t="s">
        <v>1128</v>
      </c>
      <c r="B31" s="215" t="n">
        <v>517</v>
      </c>
      <c r="C31" s="215" t="n">
        <v>524</v>
      </c>
      <c r="D31" s="215" t="n">
        <v>510</v>
      </c>
      <c r="E31" s="215" t="n">
        <v>14</v>
      </c>
      <c r="F31" s="205" t="n">
        <v>49.045801527</v>
      </c>
      <c r="G31" s="205" t="n">
        <v>50.954198473</v>
      </c>
    </row>
    <row r="32" customFormat="false" ht="13.5" hidden="false" customHeight="true" outlineLevel="0" collapsed="false">
      <c r="A32" s="206" t="s">
        <v>1129</v>
      </c>
      <c r="B32" s="216" t="n">
        <v>517</v>
      </c>
      <c r="C32" s="216" t="n">
        <v>524</v>
      </c>
      <c r="D32" s="216" t="n">
        <v>510</v>
      </c>
      <c r="E32" s="216" t="n">
        <v>14</v>
      </c>
      <c r="F32" s="207" t="n">
        <v>49.045801527</v>
      </c>
      <c r="G32" s="207" t="n">
        <v>50.954198473</v>
      </c>
    </row>
    <row r="33" customFormat="false" ht="13.5" hidden="false" customHeight="true" outlineLevel="0" collapsed="false">
      <c r="A33" s="204" t="s">
        <v>1130</v>
      </c>
      <c r="B33" s="215" t="n">
        <v>1590</v>
      </c>
      <c r="C33" s="215" t="n">
        <v>1606</v>
      </c>
      <c r="D33" s="215" t="n">
        <v>1574</v>
      </c>
      <c r="E33" s="215" t="n">
        <v>32</v>
      </c>
      <c r="F33" s="205" t="n">
        <v>49.00373599</v>
      </c>
      <c r="G33" s="205" t="n">
        <v>50.933997509</v>
      </c>
    </row>
    <row r="34" customFormat="false" ht="13.5" hidden="false" customHeight="true" outlineLevel="0" collapsed="false">
      <c r="A34" s="206" t="s">
        <v>1131</v>
      </c>
      <c r="B34" s="216" t="n">
        <v>1590</v>
      </c>
      <c r="C34" s="216" t="n">
        <v>1606</v>
      </c>
      <c r="D34" s="216" t="n">
        <v>1574</v>
      </c>
      <c r="E34" s="216" t="n">
        <v>32</v>
      </c>
      <c r="F34" s="207" t="n">
        <v>49.00373599</v>
      </c>
      <c r="G34" s="207" t="n">
        <v>50.933997509</v>
      </c>
    </row>
    <row r="35" customFormat="false" ht="13.5" hidden="false" customHeight="true" outlineLevel="0" collapsed="false">
      <c r="A35" s="204" t="s">
        <v>1132</v>
      </c>
      <c r="B35" s="215" t="n">
        <v>15523</v>
      </c>
      <c r="C35" s="215" t="n">
        <v>15753</v>
      </c>
      <c r="D35" s="215" t="n">
        <v>15299</v>
      </c>
      <c r="E35" s="215" t="n">
        <v>454</v>
      </c>
      <c r="F35" s="205" t="n">
        <v>48.270170761</v>
      </c>
      <c r="G35" s="205" t="n">
        <v>51.729829239</v>
      </c>
    </row>
    <row r="36" customFormat="false" ht="13.5" hidden="false" customHeight="true" outlineLevel="0" collapsed="false">
      <c r="A36" s="206" t="s">
        <v>1133</v>
      </c>
      <c r="B36" s="216" t="n">
        <v>2021</v>
      </c>
      <c r="C36" s="216" t="n">
        <v>2051</v>
      </c>
      <c r="D36" s="216" t="n">
        <v>1991</v>
      </c>
      <c r="E36" s="216" t="n">
        <v>60</v>
      </c>
      <c r="F36" s="207" t="n">
        <v>48.366650414</v>
      </c>
      <c r="G36" s="207" t="n">
        <v>51.633349586</v>
      </c>
    </row>
    <row r="37" customFormat="false" ht="13.5" hidden="false" customHeight="true" outlineLevel="0" collapsed="false">
      <c r="A37" s="206" t="s">
        <v>1134</v>
      </c>
      <c r="B37" s="216" t="n">
        <v>4398</v>
      </c>
      <c r="C37" s="216" t="n">
        <v>4465</v>
      </c>
      <c r="D37" s="216" t="n">
        <v>4334</v>
      </c>
      <c r="E37" s="216" t="n">
        <v>131</v>
      </c>
      <c r="F37" s="207" t="n">
        <v>48.555431131</v>
      </c>
      <c r="G37" s="207" t="n">
        <v>51.444568869</v>
      </c>
    </row>
    <row r="38" customFormat="false" ht="13.5" hidden="false" customHeight="true" outlineLevel="0" collapsed="false">
      <c r="A38" s="206" t="s">
        <v>1135</v>
      </c>
      <c r="B38" s="216" t="n">
        <v>3522</v>
      </c>
      <c r="C38" s="216" t="n">
        <v>3579</v>
      </c>
      <c r="D38" s="216" t="n">
        <v>3467</v>
      </c>
      <c r="E38" s="216" t="n">
        <v>112</v>
      </c>
      <c r="F38" s="207" t="n">
        <v>47.583123778</v>
      </c>
      <c r="G38" s="207" t="n">
        <v>52.416876222</v>
      </c>
    </row>
    <row r="39" customFormat="false" ht="13.5" hidden="false" customHeight="true" outlineLevel="0" collapsed="false">
      <c r="A39" s="206" t="s">
        <v>1136</v>
      </c>
      <c r="B39" s="216" t="n">
        <v>858</v>
      </c>
      <c r="C39" s="216" t="n">
        <v>869</v>
      </c>
      <c r="D39" s="216" t="n">
        <v>847</v>
      </c>
      <c r="E39" s="216" t="n">
        <v>22</v>
      </c>
      <c r="F39" s="207" t="n">
        <v>49.13693901</v>
      </c>
      <c r="G39" s="207" t="n">
        <v>50.86306099</v>
      </c>
    </row>
    <row r="40" customFormat="false" ht="13.5" hidden="false" customHeight="true" outlineLevel="0" collapsed="false">
      <c r="A40" s="206" t="s">
        <v>1137</v>
      </c>
      <c r="B40" s="216" t="n">
        <v>3380</v>
      </c>
      <c r="C40" s="216" t="n">
        <v>3438</v>
      </c>
      <c r="D40" s="216" t="n">
        <v>3323</v>
      </c>
      <c r="E40" s="216" t="n">
        <v>115</v>
      </c>
      <c r="F40" s="207" t="n">
        <v>47.789412449</v>
      </c>
      <c r="G40" s="207" t="n">
        <v>52.210587551</v>
      </c>
    </row>
    <row r="41" customFormat="false" ht="13.5" hidden="false" customHeight="true" outlineLevel="0" collapsed="false">
      <c r="A41" s="206" t="s">
        <v>1138</v>
      </c>
      <c r="B41" s="216" t="n">
        <v>1344</v>
      </c>
      <c r="C41" s="216" t="n">
        <v>1351</v>
      </c>
      <c r="D41" s="216" t="n">
        <v>1337</v>
      </c>
      <c r="E41" s="216" t="n">
        <v>14</v>
      </c>
      <c r="F41" s="207" t="n">
        <v>49.666913397</v>
      </c>
      <c r="G41" s="207" t="n">
        <v>50.333086603</v>
      </c>
    </row>
    <row r="42" customFormat="false" ht="13.5" hidden="false" customHeight="true" outlineLevel="0" collapsed="false">
      <c r="A42" s="204" t="s">
        <v>1139</v>
      </c>
      <c r="B42" s="215" t="n">
        <v>4407</v>
      </c>
      <c r="C42" s="215" t="n">
        <v>4450</v>
      </c>
      <c r="D42" s="215" t="n">
        <v>4365</v>
      </c>
      <c r="E42" s="215" t="n">
        <v>85</v>
      </c>
      <c r="F42" s="205" t="n">
        <v>48.292134831</v>
      </c>
      <c r="G42" s="205" t="n">
        <v>51.707865169</v>
      </c>
    </row>
    <row r="43" customFormat="false" ht="13.5" hidden="false" customHeight="true" outlineLevel="0" collapsed="false">
      <c r="A43" s="206" t="s">
        <v>1140</v>
      </c>
      <c r="B43" s="216" t="n">
        <v>2068</v>
      </c>
      <c r="C43" s="216" t="n">
        <v>2101</v>
      </c>
      <c r="D43" s="216" t="n">
        <v>2036</v>
      </c>
      <c r="E43" s="216" t="n">
        <v>65</v>
      </c>
      <c r="F43" s="207" t="n">
        <v>49.452641599</v>
      </c>
      <c r="G43" s="207" t="n">
        <v>50.547358401</v>
      </c>
    </row>
    <row r="44" customFormat="false" ht="13.5" hidden="false" customHeight="true" outlineLevel="0" collapsed="false">
      <c r="A44" s="206" t="s">
        <v>1141</v>
      </c>
      <c r="B44" s="216" t="n">
        <v>2339</v>
      </c>
      <c r="C44" s="216" t="n">
        <v>2349</v>
      </c>
      <c r="D44" s="216" t="n">
        <v>2329</v>
      </c>
      <c r="E44" s="216" t="n">
        <v>20</v>
      </c>
      <c r="F44" s="207" t="n">
        <v>47.254150702</v>
      </c>
      <c r="G44" s="207" t="n">
        <v>52.745849298</v>
      </c>
    </row>
    <row r="45" customFormat="false" ht="13.5" hidden="false" customHeight="true" outlineLevel="0" collapsed="false">
      <c r="A45" s="204" t="s">
        <v>1142</v>
      </c>
      <c r="B45" s="215" t="n">
        <v>18965</v>
      </c>
      <c r="C45" s="215" t="n">
        <v>19258</v>
      </c>
      <c r="D45" s="215" t="n">
        <v>18673</v>
      </c>
      <c r="E45" s="215" t="n">
        <v>585</v>
      </c>
      <c r="F45" s="205" t="n">
        <v>48.810883789</v>
      </c>
      <c r="G45" s="205" t="n">
        <v>51.17353827</v>
      </c>
    </row>
    <row r="46" customFormat="false" ht="13.5" hidden="false" customHeight="true" outlineLevel="0" collapsed="false">
      <c r="A46" s="206" t="s">
        <v>1143</v>
      </c>
      <c r="B46" s="216" t="n">
        <v>9798</v>
      </c>
      <c r="C46" s="216" t="n">
        <v>9958</v>
      </c>
      <c r="D46" s="216" t="n">
        <v>9638</v>
      </c>
      <c r="E46" s="216" t="n">
        <v>320</v>
      </c>
      <c r="F46" s="207" t="n">
        <v>48.985740108</v>
      </c>
      <c r="G46" s="207" t="n">
        <v>51.004217714</v>
      </c>
    </row>
    <row r="47" customFormat="false" ht="13.5" hidden="false" customHeight="true" outlineLevel="0" collapsed="false">
      <c r="A47" s="206" t="s">
        <v>1144</v>
      </c>
      <c r="B47" s="216" t="n">
        <v>3430</v>
      </c>
      <c r="C47" s="216" t="n">
        <v>3486</v>
      </c>
      <c r="D47" s="216" t="n">
        <v>3374</v>
      </c>
      <c r="E47" s="216" t="n">
        <v>112</v>
      </c>
      <c r="F47" s="207" t="n">
        <v>47.848537005</v>
      </c>
      <c r="G47" s="207" t="n">
        <v>52.094090648</v>
      </c>
    </row>
    <row r="48" customFormat="false" ht="13.5" hidden="false" customHeight="true" outlineLevel="0" collapsed="false">
      <c r="A48" s="206" t="s">
        <v>1145</v>
      </c>
      <c r="B48" s="216" t="n">
        <v>3130</v>
      </c>
      <c r="C48" s="216" t="n">
        <v>3172</v>
      </c>
      <c r="D48" s="216" t="n">
        <v>3089</v>
      </c>
      <c r="E48" s="216" t="n">
        <v>83</v>
      </c>
      <c r="F48" s="207" t="n">
        <v>47.761664565</v>
      </c>
      <c r="G48" s="207" t="n">
        <v>52.238335435</v>
      </c>
    </row>
    <row r="49" customFormat="false" ht="13.5" hidden="false" customHeight="true" outlineLevel="0" collapsed="false">
      <c r="A49" s="206" t="s">
        <v>1146</v>
      </c>
      <c r="B49" s="216" t="n">
        <v>2607</v>
      </c>
      <c r="C49" s="216" t="n">
        <v>2642</v>
      </c>
      <c r="D49" s="216" t="n">
        <v>2572</v>
      </c>
      <c r="E49" s="216" t="n">
        <v>70</v>
      </c>
      <c r="F49" s="207" t="n">
        <v>50.681302044</v>
      </c>
      <c r="G49" s="207" t="n">
        <v>49.318697956</v>
      </c>
    </row>
    <row r="50" customFormat="false" ht="13.5" hidden="false" customHeight="true" outlineLevel="0" collapsed="false">
      <c r="A50" s="204" t="s">
        <v>1147</v>
      </c>
      <c r="B50" s="215" t="n">
        <v>2879</v>
      </c>
      <c r="C50" s="215" t="n">
        <v>2910</v>
      </c>
      <c r="D50" s="215" t="n">
        <v>2848</v>
      </c>
      <c r="E50" s="215" t="n">
        <v>62</v>
      </c>
      <c r="F50" s="205" t="n">
        <v>48.316151203</v>
      </c>
      <c r="G50" s="205" t="n">
        <v>51.683848797</v>
      </c>
    </row>
    <row r="51" customFormat="false" ht="13.5" hidden="false" customHeight="true" outlineLevel="0" collapsed="false">
      <c r="A51" s="206" t="s">
        <v>1148</v>
      </c>
      <c r="B51" s="216" t="n">
        <v>2879</v>
      </c>
      <c r="C51" s="216" t="n">
        <v>2910</v>
      </c>
      <c r="D51" s="216" t="n">
        <v>2848</v>
      </c>
      <c r="E51" s="216" t="n">
        <v>62</v>
      </c>
      <c r="F51" s="207" t="n">
        <v>48.316151203</v>
      </c>
      <c r="G51" s="207" t="n">
        <v>51.683848797</v>
      </c>
    </row>
    <row r="52" customFormat="false" ht="13.5" hidden="false" customHeight="true" outlineLevel="0" collapsed="false">
      <c r="A52" s="204" t="s">
        <v>1149</v>
      </c>
      <c r="B52" s="215" t="n">
        <v>3600</v>
      </c>
      <c r="C52" s="215" t="n">
        <v>3650</v>
      </c>
      <c r="D52" s="215" t="n">
        <v>3550</v>
      </c>
      <c r="E52" s="215" t="n">
        <v>100</v>
      </c>
      <c r="F52" s="205" t="n">
        <v>49.424657534</v>
      </c>
      <c r="G52" s="205" t="n">
        <v>50.575342466</v>
      </c>
    </row>
    <row r="53" customFormat="false" ht="13.5" hidden="false" customHeight="true" outlineLevel="0" collapsed="false">
      <c r="A53" s="206" t="s">
        <v>1150</v>
      </c>
      <c r="B53" s="216" t="n">
        <v>3079</v>
      </c>
      <c r="C53" s="216" t="n">
        <v>3129</v>
      </c>
      <c r="D53" s="216" t="n">
        <v>3029</v>
      </c>
      <c r="E53" s="216" t="n">
        <v>100</v>
      </c>
      <c r="F53" s="207" t="n">
        <v>49.728347715</v>
      </c>
      <c r="G53" s="207" t="n">
        <v>50.271652285</v>
      </c>
    </row>
    <row r="54" customFormat="false" ht="13.5" hidden="false" customHeight="true" outlineLevel="0" collapsed="false">
      <c r="A54" s="206" t="s">
        <v>1151</v>
      </c>
      <c r="B54" s="216" t="n">
        <v>521</v>
      </c>
      <c r="C54" s="216" t="n">
        <v>521</v>
      </c>
      <c r="D54" s="216" t="n">
        <v>521</v>
      </c>
      <c r="E54" s="216" t="n">
        <v>0</v>
      </c>
      <c r="F54" s="207" t="n">
        <v>47.600767754</v>
      </c>
      <c r="G54" s="207" t="n">
        <v>52.399232246</v>
      </c>
    </row>
    <row r="55" customFormat="false" ht="13.5" hidden="false" customHeight="true" outlineLevel="0" collapsed="false">
      <c r="A55" s="204" t="s">
        <v>1152</v>
      </c>
      <c r="B55" s="215" t="n">
        <v>3021</v>
      </c>
      <c r="C55" s="215" t="n">
        <v>3056</v>
      </c>
      <c r="D55" s="215" t="n">
        <v>2987</v>
      </c>
      <c r="E55" s="215" t="n">
        <v>69</v>
      </c>
      <c r="F55" s="205" t="n">
        <v>48.920157068</v>
      </c>
      <c r="G55" s="205" t="n">
        <v>51.079842932</v>
      </c>
    </row>
    <row r="56" customFormat="false" ht="13.5" hidden="false" customHeight="true" outlineLevel="0" collapsed="false">
      <c r="A56" s="206" t="s">
        <v>1153</v>
      </c>
      <c r="B56" s="216" t="n">
        <v>3021</v>
      </c>
      <c r="C56" s="216" t="n">
        <v>3056</v>
      </c>
      <c r="D56" s="216" t="n">
        <v>2987</v>
      </c>
      <c r="E56" s="216" t="n">
        <v>69</v>
      </c>
      <c r="F56" s="207" t="n">
        <v>48.920157068</v>
      </c>
      <c r="G56" s="207" t="n">
        <v>51.079842932</v>
      </c>
    </row>
    <row r="57" customFormat="false" ht="13.5" hidden="false" customHeight="true" outlineLevel="0" collapsed="false">
      <c r="A57" s="204" t="s">
        <v>1154</v>
      </c>
      <c r="B57" s="215" t="n">
        <v>3165</v>
      </c>
      <c r="C57" s="215" t="n">
        <v>3208</v>
      </c>
      <c r="D57" s="215" t="n">
        <v>3122</v>
      </c>
      <c r="E57" s="215" t="n">
        <v>86</v>
      </c>
      <c r="F57" s="205" t="n">
        <v>49.438902743</v>
      </c>
      <c r="G57" s="205" t="n">
        <v>50.561097257</v>
      </c>
    </row>
    <row r="58" customFormat="false" ht="13.5" hidden="false" customHeight="true" outlineLevel="0" collapsed="false">
      <c r="A58" s="206" t="s">
        <v>1155</v>
      </c>
      <c r="B58" s="216" t="n">
        <v>3165</v>
      </c>
      <c r="C58" s="216" t="n">
        <v>3208</v>
      </c>
      <c r="D58" s="216" t="n">
        <v>3122</v>
      </c>
      <c r="E58" s="216" t="n">
        <v>86</v>
      </c>
      <c r="F58" s="207" t="n">
        <v>49.438902743</v>
      </c>
      <c r="G58" s="207" t="n">
        <v>50.561097257</v>
      </c>
    </row>
    <row r="59" customFormat="false" ht="13.5" hidden="false" customHeight="true" outlineLevel="0" collapsed="false">
      <c r="A59" s="204" t="s">
        <v>1156</v>
      </c>
      <c r="B59" s="215" t="n">
        <v>3039</v>
      </c>
      <c r="C59" s="215" t="n">
        <v>3081</v>
      </c>
      <c r="D59" s="215" t="n">
        <v>2998</v>
      </c>
      <c r="E59" s="215" t="n">
        <v>83</v>
      </c>
      <c r="F59" s="205" t="n">
        <v>49.334631613</v>
      </c>
      <c r="G59" s="205" t="n">
        <v>50.632911392</v>
      </c>
    </row>
    <row r="60" customFormat="false" ht="13.5" hidden="false" customHeight="true" outlineLevel="0" collapsed="false">
      <c r="A60" s="206" t="s">
        <v>1157</v>
      </c>
      <c r="B60" s="216" t="n">
        <v>1954</v>
      </c>
      <c r="C60" s="216" t="n">
        <v>1982</v>
      </c>
      <c r="D60" s="216" t="n">
        <v>1927</v>
      </c>
      <c r="E60" s="216" t="n">
        <v>55</v>
      </c>
      <c r="F60" s="207" t="n">
        <v>49.596367306</v>
      </c>
      <c r="G60" s="207" t="n">
        <v>50.353178607</v>
      </c>
    </row>
    <row r="61" customFormat="false" ht="13.5" hidden="false" customHeight="true" outlineLevel="0" collapsed="false">
      <c r="A61" s="206" t="s">
        <v>1158</v>
      </c>
      <c r="B61" s="216" t="n">
        <v>1085</v>
      </c>
      <c r="C61" s="216" t="n">
        <v>1099</v>
      </c>
      <c r="D61" s="216" t="n">
        <v>1071</v>
      </c>
      <c r="E61" s="216" t="n">
        <v>28</v>
      </c>
      <c r="F61" s="207" t="n">
        <v>48.862602366</v>
      </c>
      <c r="G61" s="207" t="n">
        <v>51.137397634</v>
      </c>
    </row>
    <row r="62" customFormat="false" ht="13.5" hidden="false" customHeight="true" outlineLevel="0" collapsed="false">
      <c r="A62" s="204" t="s">
        <v>1159</v>
      </c>
      <c r="B62" s="215" t="n">
        <v>2572</v>
      </c>
      <c r="C62" s="215" t="n">
        <v>2607</v>
      </c>
      <c r="D62" s="215" t="n">
        <v>2537</v>
      </c>
      <c r="E62" s="215" t="n">
        <v>70</v>
      </c>
      <c r="F62" s="205" t="n">
        <v>47.756041427</v>
      </c>
      <c r="G62" s="205" t="n">
        <v>52.243958573</v>
      </c>
    </row>
    <row r="63" customFormat="false" ht="13.5" hidden="false" customHeight="true" outlineLevel="0" collapsed="false">
      <c r="A63" s="206" t="s">
        <v>1160</v>
      </c>
      <c r="B63" s="216" t="n">
        <v>1849</v>
      </c>
      <c r="C63" s="216" t="n">
        <v>1874</v>
      </c>
      <c r="D63" s="216" t="n">
        <v>1824</v>
      </c>
      <c r="E63" s="216" t="n">
        <v>50</v>
      </c>
      <c r="F63" s="207" t="n">
        <v>47.705442903</v>
      </c>
      <c r="G63" s="207" t="n">
        <v>52.294557097</v>
      </c>
    </row>
    <row r="64" customFormat="false" ht="13.5" hidden="false" customHeight="true" outlineLevel="0" collapsed="false">
      <c r="A64" s="206" t="s">
        <v>1161</v>
      </c>
      <c r="B64" s="216" t="n">
        <v>723</v>
      </c>
      <c r="C64" s="216" t="n">
        <v>733</v>
      </c>
      <c r="D64" s="216" t="n">
        <v>713</v>
      </c>
      <c r="E64" s="216" t="n">
        <v>20</v>
      </c>
      <c r="F64" s="207" t="n">
        <v>47.885402456</v>
      </c>
      <c r="G64" s="207" t="n">
        <v>52.114597544</v>
      </c>
    </row>
    <row r="65" customFormat="false" ht="13.5" hidden="false" customHeight="true" outlineLevel="0" collapsed="false">
      <c r="A65" s="204" t="s">
        <v>1162</v>
      </c>
      <c r="B65" s="215" t="n">
        <v>1431</v>
      </c>
      <c r="C65" s="215" t="n">
        <v>1453</v>
      </c>
      <c r="D65" s="215" t="n">
        <v>1409</v>
      </c>
      <c r="E65" s="215" t="n">
        <v>44</v>
      </c>
      <c r="F65" s="205" t="n">
        <v>48.933241569</v>
      </c>
      <c r="G65" s="205" t="n">
        <v>51.066758431</v>
      </c>
    </row>
    <row r="66" customFormat="false" ht="13.5" hidden="false" customHeight="true" outlineLevel="0" collapsed="false">
      <c r="A66" s="206" t="s">
        <v>1163</v>
      </c>
      <c r="B66" s="216" t="n">
        <v>1431</v>
      </c>
      <c r="C66" s="216" t="n">
        <v>1453</v>
      </c>
      <c r="D66" s="216" t="n">
        <v>1409</v>
      </c>
      <c r="E66" s="216" t="n">
        <v>44</v>
      </c>
      <c r="F66" s="207" t="n">
        <v>48.933241569</v>
      </c>
      <c r="G66" s="207" t="n">
        <v>51.066758431</v>
      </c>
    </row>
    <row r="67" customFormat="false" ht="13.5" hidden="false" customHeight="true" outlineLevel="0" collapsed="false">
      <c r="A67" s="204" t="s">
        <v>1164</v>
      </c>
      <c r="B67" s="215" t="n">
        <v>2977</v>
      </c>
      <c r="C67" s="215" t="n">
        <v>3009</v>
      </c>
      <c r="D67" s="215" t="n">
        <v>2945</v>
      </c>
      <c r="E67" s="215" t="n">
        <v>64</v>
      </c>
      <c r="F67" s="205" t="n">
        <v>48.421402459</v>
      </c>
      <c r="G67" s="205" t="n">
        <v>51.545363908</v>
      </c>
    </row>
    <row r="68" customFormat="false" ht="13.5" hidden="false" customHeight="true" outlineLevel="0" collapsed="false">
      <c r="A68" s="206" t="s">
        <v>1165</v>
      </c>
      <c r="B68" s="216" t="n">
        <v>1806</v>
      </c>
      <c r="C68" s="216" t="n">
        <v>1828</v>
      </c>
      <c r="D68" s="216" t="n">
        <v>1784</v>
      </c>
      <c r="E68" s="216" t="n">
        <v>44</v>
      </c>
      <c r="F68" s="207" t="n">
        <v>48.140043764</v>
      </c>
      <c r="G68" s="207" t="n">
        <v>51.805251641</v>
      </c>
    </row>
    <row r="69" customFormat="false" ht="13.5" hidden="false" customHeight="true" outlineLevel="0" collapsed="false">
      <c r="A69" s="206" t="s">
        <v>1166</v>
      </c>
      <c r="B69" s="216" t="n">
        <v>811</v>
      </c>
      <c r="C69" s="216" t="n">
        <v>821</v>
      </c>
      <c r="D69" s="216" t="n">
        <v>801</v>
      </c>
      <c r="E69" s="216" t="n">
        <v>20</v>
      </c>
      <c r="F69" s="207" t="n">
        <v>49.208282582</v>
      </c>
      <c r="G69" s="207" t="n">
        <v>50.791717418</v>
      </c>
    </row>
    <row r="70" customFormat="false" ht="13.5" hidden="false" customHeight="true" outlineLevel="0" collapsed="false">
      <c r="A70" s="206" t="s">
        <v>1167</v>
      </c>
      <c r="B70" s="216" t="n">
        <v>360</v>
      </c>
      <c r="C70" s="216" t="n">
        <v>360</v>
      </c>
      <c r="D70" s="216" t="n">
        <v>360</v>
      </c>
      <c r="E70" s="216" t="n">
        <v>0</v>
      </c>
      <c r="F70" s="207" t="n">
        <v>48.055555556</v>
      </c>
      <c r="G70" s="207" t="n">
        <v>51.944444444</v>
      </c>
    </row>
    <row r="71" customFormat="false" ht="13.5" hidden="false" customHeight="true" outlineLevel="0" collapsed="false">
      <c r="A71" s="204" t="s">
        <v>1168</v>
      </c>
      <c r="B71" s="215" t="n">
        <v>2374</v>
      </c>
      <c r="C71" s="215" t="n">
        <v>2398</v>
      </c>
      <c r="D71" s="215" t="n">
        <v>2350</v>
      </c>
      <c r="E71" s="215" t="n">
        <v>48</v>
      </c>
      <c r="F71" s="205" t="n">
        <v>51.209341118</v>
      </c>
      <c r="G71" s="205" t="n">
        <v>48.790658882</v>
      </c>
    </row>
    <row r="72" customFormat="false" ht="13.5" hidden="false" customHeight="true" outlineLevel="0" collapsed="false">
      <c r="A72" s="206" t="s">
        <v>1169</v>
      </c>
      <c r="B72" s="216" t="n">
        <v>517</v>
      </c>
      <c r="C72" s="216" t="n">
        <v>519</v>
      </c>
      <c r="D72" s="216" t="n">
        <v>515</v>
      </c>
      <c r="E72" s="216" t="n">
        <v>4</v>
      </c>
      <c r="F72" s="207" t="n">
        <v>48.362235067</v>
      </c>
      <c r="G72" s="207" t="n">
        <v>51.637764933</v>
      </c>
    </row>
    <row r="73" customFormat="false" ht="13.5" hidden="false" customHeight="true" outlineLevel="0" collapsed="false">
      <c r="A73" s="206" t="s">
        <v>1170</v>
      </c>
      <c r="B73" s="216" t="n">
        <v>1857</v>
      </c>
      <c r="C73" s="216" t="n">
        <v>1879</v>
      </c>
      <c r="D73" s="216" t="n">
        <v>1835</v>
      </c>
      <c r="E73" s="216" t="n">
        <v>44</v>
      </c>
      <c r="F73" s="207" t="n">
        <v>51.995742416</v>
      </c>
      <c r="G73" s="207" t="n">
        <v>48.004257584</v>
      </c>
    </row>
    <row r="74" customFormat="false" ht="14.25" hidden="false" customHeight="true" outlineLevel="0" collapsed="false">
      <c r="A74" s="210" t="s">
        <v>691</v>
      </c>
      <c r="B74" s="217" t="n">
        <v>116079</v>
      </c>
      <c r="C74" s="217" t="n">
        <v>117651</v>
      </c>
      <c r="D74" s="217" t="n">
        <v>114523</v>
      </c>
      <c r="E74" s="217" t="n">
        <v>3128</v>
      </c>
      <c r="F74" s="211" t="n">
        <v>48.609871569</v>
      </c>
      <c r="G74" s="211" t="n">
        <v>51.38417863</v>
      </c>
    </row>
    <row r="75" customFormat="false" ht="14.25" hidden="false" customHeight="true" outlineLevel="0" collapsed="false">
      <c r="A75" s="102" t="s">
        <v>663</v>
      </c>
    </row>
    <row r="76" customFormat="false" ht="11.5" hidden="false" customHeight="true" outlineLevel="0" collapsed="false">
      <c r="A76" s="103" t="s">
        <v>1171</v>
      </c>
      <c r="B76" s="218"/>
      <c r="C76" s="218"/>
      <c r="D76" s="218"/>
      <c r="E76" s="218"/>
      <c r="F76" s="218"/>
      <c r="G76" s="218"/>
    </row>
    <row r="77" customFormat="false" ht="14.25" hidden="false" customHeight="true" outlineLevel="0" collapsed="false">
      <c r="A77" s="102"/>
    </row>
    <row r="78" customFormat="false" ht="14.25" hidden="false" customHeight="true" outlineLevel="0" collapsed="false">
      <c r="A7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6.25"/>
    <col collapsed="false" customWidth="true" hidden="false" outlineLevel="0" max="3" min="3" style="82" width="14.25"/>
    <col collapsed="false" customWidth="true" hidden="false" outlineLevel="0" max="4" min="4" style="82" width="14.57"/>
    <col collapsed="false" customWidth="true" hidden="false" outlineLevel="0" max="5" min="5" style="82" width="13.83"/>
    <col collapsed="false" customWidth="true" hidden="false" outlineLevel="0" max="6" min="6" style="82" width="19.49"/>
    <col collapsed="false" customWidth="false" hidden="false" outlineLevel="0" max="257" min="7" style="82" width="8.99"/>
  </cols>
  <sheetData>
    <row r="1" s="83" customFormat="true" ht="21" hidden="false" customHeight="true" outlineLevel="0" collapsed="false">
      <c r="A1" s="37" t="s">
        <v>1172</v>
      </c>
    </row>
    <row r="2" s="83" customFormat="true" ht="14.25" hidden="false" customHeight="true" outlineLevel="0" collapsed="false">
      <c r="A2" s="35" t="s">
        <v>89</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1173</v>
      </c>
      <c r="C6" s="161" t="s">
        <v>1174</v>
      </c>
      <c r="D6" s="161" t="s">
        <v>1175</v>
      </c>
      <c r="E6" s="161" t="s">
        <v>1176</v>
      </c>
      <c r="F6" s="161" t="s">
        <v>1177</v>
      </c>
    </row>
    <row r="7" customFormat="false" ht="13.5" hidden="false" customHeight="true" outlineLevel="0" collapsed="false">
      <c r="A7" s="154" t="n">
        <v>1973</v>
      </c>
      <c r="B7" s="155" t="n">
        <v>44.803997492</v>
      </c>
      <c r="C7" s="155" t="n">
        <v>36.04841981</v>
      </c>
      <c r="D7" s="155" t="n">
        <v>13.760740495</v>
      </c>
      <c r="E7" s="155" t="n">
        <v>3.6609875724</v>
      </c>
      <c r="F7" s="155" t="n">
        <v>1.7258546299</v>
      </c>
    </row>
    <row r="8" customFormat="false" ht="13.5" hidden="false" customHeight="true" outlineLevel="0" collapsed="false">
      <c r="A8" s="154" t="n">
        <v>1974</v>
      </c>
      <c r="B8" s="155" t="n">
        <v>44.258884133</v>
      </c>
      <c r="C8" s="155" t="n">
        <v>37.09199901</v>
      </c>
      <c r="D8" s="155" t="n">
        <v>13.575743132</v>
      </c>
      <c r="E8" s="155" t="n">
        <v>3.501406979</v>
      </c>
      <c r="F8" s="155" t="n">
        <v>1.5719667458</v>
      </c>
    </row>
    <row r="9" customFormat="false" ht="13.5" hidden="false" customHeight="true" outlineLevel="0" collapsed="false">
      <c r="A9" s="154" t="n">
        <v>1975</v>
      </c>
      <c r="B9" s="155" t="n">
        <v>44.441630793</v>
      </c>
      <c r="C9" s="155" t="n">
        <v>37.641467168</v>
      </c>
      <c r="D9" s="155" t="n">
        <v>13.134776087</v>
      </c>
      <c r="E9" s="155" t="n">
        <v>3.2871028693</v>
      </c>
      <c r="F9" s="155" t="n">
        <v>1.4950230828</v>
      </c>
    </row>
    <row r="10" customFormat="false" ht="13.5" hidden="false" customHeight="true" outlineLevel="0" collapsed="false">
      <c r="A10" s="154" t="n">
        <v>1976</v>
      </c>
      <c r="B10" s="155" t="n">
        <v>43.744936573</v>
      </c>
      <c r="C10" s="155" t="n">
        <v>38.585624481</v>
      </c>
      <c r="D10" s="155" t="n">
        <v>13.063899172</v>
      </c>
      <c r="E10" s="155" t="n">
        <v>3.1688082615</v>
      </c>
      <c r="F10" s="155" t="n">
        <v>1.4367315127</v>
      </c>
    </row>
    <row r="11" customFormat="false" ht="13.5" hidden="false" customHeight="true" outlineLevel="0" collapsed="false">
      <c r="A11" s="154" t="n">
        <v>1977</v>
      </c>
      <c r="B11" s="155" t="n">
        <v>42.714828578</v>
      </c>
      <c r="C11" s="155" t="n">
        <v>39.429153283</v>
      </c>
      <c r="D11" s="155" t="n">
        <v>13.202536163</v>
      </c>
      <c r="E11" s="155" t="n">
        <v>3.2688795112</v>
      </c>
      <c r="F11" s="155" t="n">
        <v>1.3846024648</v>
      </c>
    </row>
    <row r="12" customFormat="false" ht="13.5" hidden="false" customHeight="true" outlineLevel="0" collapsed="false">
      <c r="A12" s="154" t="n">
        <v>1978</v>
      </c>
      <c r="B12" s="155" t="n">
        <v>41.415476629</v>
      </c>
      <c r="C12" s="155" t="n">
        <v>39.680802652</v>
      </c>
      <c r="D12" s="155" t="n">
        <v>14.001993629</v>
      </c>
      <c r="E12" s="155" t="n">
        <v>3.4747654235</v>
      </c>
      <c r="F12" s="155" t="n">
        <v>1.426961666</v>
      </c>
    </row>
    <row r="13" customFormat="false" ht="13.5" hidden="false" customHeight="true" outlineLevel="0" collapsed="false">
      <c r="A13" s="154" t="n">
        <v>1979</v>
      </c>
      <c r="B13" s="155" t="n">
        <v>41.021024815</v>
      </c>
      <c r="C13" s="155" t="n">
        <v>38.522683006</v>
      </c>
      <c r="D13" s="155" t="n">
        <v>15.166924608</v>
      </c>
      <c r="E13" s="155" t="n">
        <v>3.7701483423</v>
      </c>
      <c r="F13" s="155" t="n">
        <v>1.5192192287</v>
      </c>
    </row>
    <row r="14" customFormat="false" ht="13.5" hidden="false" customHeight="true" outlineLevel="0" collapsed="false">
      <c r="A14" s="154" t="n">
        <v>1980</v>
      </c>
      <c r="B14" s="155" t="n">
        <v>41.56208598</v>
      </c>
      <c r="C14" s="155" t="n">
        <v>37.538467958</v>
      </c>
      <c r="D14" s="155" t="n">
        <v>15.322504929</v>
      </c>
      <c r="E14" s="155" t="n">
        <v>3.9985812495</v>
      </c>
      <c r="F14" s="155" t="n">
        <v>1.5783598827</v>
      </c>
    </row>
    <row r="15" customFormat="false" ht="13.5" hidden="false" customHeight="true" outlineLevel="0" collapsed="false">
      <c r="A15" s="154" t="n">
        <v>1981</v>
      </c>
      <c r="B15" s="155" t="n">
        <v>41.119863789</v>
      </c>
      <c r="C15" s="155" t="n">
        <v>37.318016746</v>
      </c>
      <c r="D15" s="155" t="n">
        <v>15.985430563</v>
      </c>
      <c r="E15" s="155" t="n">
        <v>4.0464670194</v>
      </c>
      <c r="F15" s="155" t="n">
        <v>1.5302218822</v>
      </c>
    </row>
    <row r="16" customFormat="false" ht="13.5" hidden="false" customHeight="true" outlineLevel="0" collapsed="false">
      <c r="A16" s="154" t="n">
        <v>1982</v>
      </c>
      <c r="B16" s="155" t="n">
        <v>40.857716046</v>
      </c>
      <c r="C16" s="155" t="n">
        <v>37.195101898</v>
      </c>
      <c r="D16" s="155" t="n">
        <v>16.269636808</v>
      </c>
      <c r="E16" s="155" t="n">
        <v>4.0506911937</v>
      </c>
      <c r="F16" s="155" t="n">
        <v>1.6268540545</v>
      </c>
    </row>
    <row r="17" customFormat="false" ht="13.5" hidden="false" customHeight="true" outlineLevel="0" collapsed="false">
      <c r="A17" s="154" t="n">
        <v>1983</v>
      </c>
      <c r="B17" s="155" t="n">
        <v>40.709072181</v>
      </c>
      <c r="C17" s="155" t="n">
        <v>36.779381306</v>
      </c>
      <c r="D17" s="155" t="n">
        <v>16.545017555</v>
      </c>
      <c r="E17" s="155" t="n">
        <v>4.3993044403</v>
      </c>
      <c r="F17" s="155" t="n">
        <v>1.5672245174</v>
      </c>
    </row>
    <row r="18" customFormat="false" ht="13.5" hidden="false" customHeight="true" outlineLevel="0" collapsed="false">
      <c r="A18" s="154" t="n">
        <v>1984</v>
      </c>
      <c r="B18" s="155" t="n">
        <v>40.1548432</v>
      </c>
      <c r="C18" s="155" t="n">
        <v>36.54690966</v>
      </c>
      <c r="D18" s="155" t="n">
        <v>16.880518464</v>
      </c>
      <c r="E18" s="155" t="n">
        <v>4.6561698056</v>
      </c>
      <c r="F18" s="155" t="n">
        <v>1.7615588709</v>
      </c>
    </row>
    <row r="19" customFormat="false" ht="13.5" hidden="false" customHeight="true" outlineLevel="0" collapsed="false">
      <c r="A19" s="154" t="n">
        <v>1985</v>
      </c>
      <c r="B19" s="155" t="n">
        <v>40.451989061</v>
      </c>
      <c r="C19" s="155" t="n">
        <v>35.465662247</v>
      </c>
      <c r="D19" s="155" t="n">
        <v>17.315927971</v>
      </c>
      <c r="E19" s="155" t="n">
        <v>4.9192508127</v>
      </c>
      <c r="F19" s="155" t="n">
        <v>1.8471699087</v>
      </c>
    </row>
    <row r="20" customFormat="false" ht="13.5" hidden="false" customHeight="true" outlineLevel="0" collapsed="false">
      <c r="A20" s="154" t="n">
        <v>1986</v>
      </c>
      <c r="B20" s="155" t="n">
        <v>41.637404732</v>
      </c>
      <c r="C20" s="155" t="n">
        <v>34.800087786</v>
      </c>
      <c r="D20" s="155" t="n">
        <v>16.854874107</v>
      </c>
      <c r="E20" s="155" t="n">
        <v>4.8641315191</v>
      </c>
      <c r="F20" s="155" t="n">
        <v>1.8435018555</v>
      </c>
    </row>
    <row r="21" customFormat="false" ht="13.5" hidden="false" customHeight="true" outlineLevel="0" collapsed="false">
      <c r="A21" s="154" t="n">
        <v>1987</v>
      </c>
      <c r="B21" s="155" t="n">
        <v>42.023236869</v>
      </c>
      <c r="C21" s="155" t="n">
        <v>35.131701451</v>
      </c>
      <c r="D21" s="155" t="n">
        <v>16.236713477</v>
      </c>
      <c r="E21" s="155" t="n">
        <v>4.726898906</v>
      </c>
      <c r="F21" s="155" t="n">
        <v>1.8814492979</v>
      </c>
    </row>
    <row r="22" customFormat="false" ht="13.5" hidden="false" customHeight="true" outlineLevel="0" collapsed="false">
      <c r="A22" s="154" t="n">
        <v>1988</v>
      </c>
      <c r="B22" s="155" t="n">
        <v>42.129335536</v>
      </c>
      <c r="C22" s="155" t="n">
        <v>35.17342142</v>
      </c>
      <c r="D22" s="155" t="n">
        <v>16.122474908</v>
      </c>
      <c r="E22" s="155" t="n">
        <v>4.6935404831</v>
      </c>
      <c r="F22" s="155" t="n">
        <v>1.881227653</v>
      </c>
    </row>
    <row r="23" customFormat="false" ht="13.5" hidden="false" customHeight="true" outlineLevel="0" collapsed="false">
      <c r="A23" s="154" t="n">
        <v>1989</v>
      </c>
      <c r="B23" s="155" t="n">
        <v>42.607542231</v>
      </c>
      <c r="C23" s="155" t="n">
        <v>34.615553545</v>
      </c>
      <c r="D23" s="155" t="n">
        <v>16.088510967</v>
      </c>
      <c r="E23" s="155" t="n">
        <v>4.8015179332</v>
      </c>
      <c r="F23" s="155" t="n">
        <v>1.8868753239</v>
      </c>
    </row>
    <row r="24" customFormat="false" ht="13.5" hidden="false" customHeight="true" outlineLevel="0" collapsed="false">
      <c r="A24" s="154" t="n">
        <v>1990</v>
      </c>
      <c r="B24" s="155" t="n">
        <v>42.485515739</v>
      </c>
      <c r="C24" s="155" t="n">
        <v>34.530313784</v>
      </c>
      <c r="D24" s="155" t="n">
        <v>15.90050014</v>
      </c>
      <c r="E24" s="155" t="n">
        <v>5.0137827443</v>
      </c>
      <c r="F24" s="155" t="n">
        <v>2.0698875922</v>
      </c>
    </row>
    <row r="25" customFormat="false" ht="13.5" hidden="false" customHeight="true" outlineLevel="0" collapsed="false">
      <c r="A25" s="154" t="n">
        <v>1991</v>
      </c>
      <c r="B25" s="155" t="n">
        <v>41.665163269</v>
      </c>
      <c r="C25" s="155" t="n">
        <v>34.957276171</v>
      </c>
      <c r="D25" s="155" t="n">
        <v>16.199793351</v>
      </c>
      <c r="E25" s="155" t="n">
        <v>4.9940137438</v>
      </c>
      <c r="F25" s="155" t="n">
        <v>2.1837534646</v>
      </c>
    </row>
    <row r="26" customFormat="false" ht="13.5" hidden="false" customHeight="true" outlineLevel="0" collapsed="false">
      <c r="A26" s="154" t="n">
        <v>1992</v>
      </c>
      <c r="B26" s="155" t="n">
        <v>40.156438623</v>
      </c>
      <c r="C26" s="155" t="n">
        <v>36.257048833</v>
      </c>
      <c r="D26" s="155" t="n">
        <v>16.139967919</v>
      </c>
      <c r="E26" s="155" t="n">
        <v>5.2066279704</v>
      </c>
      <c r="F26" s="155" t="n">
        <v>2.2399166543</v>
      </c>
    </row>
    <row r="27" customFormat="false" ht="13.5" hidden="false" customHeight="true" outlineLevel="0" collapsed="false">
      <c r="A27" s="154" t="n">
        <v>1993</v>
      </c>
      <c r="B27" s="155" t="n">
        <v>39.853934826</v>
      </c>
      <c r="C27" s="155" t="n">
        <v>36.556192591</v>
      </c>
      <c r="D27" s="155" t="n">
        <v>16.087986053</v>
      </c>
      <c r="E27" s="155" t="n">
        <v>5.0394219844</v>
      </c>
      <c r="F27" s="155" t="n">
        <v>2.4624645462</v>
      </c>
    </row>
    <row r="28" customFormat="false" ht="13.5" hidden="false" customHeight="true" outlineLevel="0" collapsed="false">
      <c r="A28" s="154" t="n">
        <v>1994</v>
      </c>
      <c r="B28" s="155" t="n">
        <v>39.698845789</v>
      </c>
      <c r="C28" s="155" t="n">
        <v>37.426035503</v>
      </c>
      <c r="D28" s="155" t="n">
        <v>15.65581854</v>
      </c>
      <c r="E28" s="155" t="n">
        <v>4.817736869</v>
      </c>
      <c r="F28" s="155" t="n">
        <v>2.401563299</v>
      </c>
    </row>
    <row r="29" customFormat="false" ht="13.5" hidden="false" customHeight="true" outlineLevel="0" collapsed="false">
      <c r="A29" s="154" t="n">
        <v>1995</v>
      </c>
      <c r="B29" s="155" t="n">
        <v>40.280844124</v>
      </c>
      <c r="C29" s="155" t="n">
        <v>37.364997912</v>
      </c>
      <c r="D29" s="155" t="n">
        <v>15.517035623</v>
      </c>
      <c r="E29" s="155" t="n">
        <v>4.6373093064</v>
      </c>
      <c r="F29" s="155" t="n">
        <v>2.1998130358</v>
      </c>
    </row>
    <row r="30" customFormat="false" ht="13.5" hidden="false" customHeight="true" outlineLevel="0" collapsed="false">
      <c r="A30" s="154" t="n">
        <v>1996</v>
      </c>
      <c r="B30" s="155" t="n">
        <v>41.3914032</v>
      </c>
      <c r="C30" s="155" t="n">
        <v>37.512333233</v>
      </c>
      <c r="D30" s="155" t="n">
        <v>14.55107031</v>
      </c>
      <c r="E30" s="155" t="n">
        <v>4.2576466046</v>
      </c>
      <c r="F30" s="155" t="n">
        <v>2.2875466518</v>
      </c>
    </row>
    <row r="31" customFormat="false" ht="13.5" hidden="false" customHeight="true" outlineLevel="0" collapsed="false">
      <c r="A31" s="154" t="n">
        <v>1997</v>
      </c>
      <c r="B31" s="155" t="n">
        <v>41.669996917</v>
      </c>
      <c r="C31" s="155" t="n">
        <v>37.570934335</v>
      </c>
      <c r="D31" s="155" t="n">
        <v>14.215412019</v>
      </c>
      <c r="E31" s="155" t="n">
        <v>4.3319898151</v>
      </c>
      <c r="F31" s="155" t="n">
        <v>2.2116669141</v>
      </c>
    </row>
    <row r="32" customFormat="false" ht="13.5" hidden="false" customHeight="true" outlineLevel="0" collapsed="false">
      <c r="A32" s="154" t="n">
        <v>1998</v>
      </c>
      <c r="B32" s="155" t="n">
        <v>41.49455813</v>
      </c>
      <c r="C32" s="155" t="n">
        <v>37.322457497</v>
      </c>
      <c r="D32" s="155" t="n">
        <v>14.542479786</v>
      </c>
      <c r="E32" s="155" t="n">
        <v>4.3072581984</v>
      </c>
      <c r="F32" s="155" t="n">
        <v>2.3332463899</v>
      </c>
    </row>
    <row r="33" customFormat="false" ht="13.5" hidden="false" customHeight="true" outlineLevel="0" collapsed="false">
      <c r="A33" s="154" t="n">
        <v>1999</v>
      </c>
      <c r="B33" s="155" t="n">
        <v>42.310190489</v>
      </c>
      <c r="C33" s="155" t="n">
        <v>36.560104869</v>
      </c>
      <c r="D33" s="155" t="n">
        <v>14.490357476</v>
      </c>
      <c r="E33" s="155" t="n">
        <v>4.3494691593</v>
      </c>
      <c r="F33" s="155" t="n">
        <v>2.289878007</v>
      </c>
    </row>
    <row r="34" customFormat="false" ht="13.5" hidden="false" customHeight="true" outlineLevel="0" collapsed="false">
      <c r="A34" s="154" t="n">
        <v>2000</v>
      </c>
      <c r="B34" s="155" t="n">
        <v>43.937659394</v>
      </c>
      <c r="C34" s="155" t="n">
        <v>35.01728535</v>
      </c>
      <c r="D34" s="155" t="n">
        <v>14.366676112</v>
      </c>
      <c r="E34" s="155" t="n">
        <v>4.2595636158</v>
      </c>
      <c r="F34" s="155" t="n">
        <v>2.4188155285</v>
      </c>
    </row>
    <row r="35" customFormat="false" ht="13.5" hidden="false" customHeight="true" outlineLevel="0" collapsed="false">
      <c r="A35" s="154" t="n">
        <v>2001</v>
      </c>
      <c r="B35" s="155" t="n">
        <v>44.520871266</v>
      </c>
      <c r="C35" s="155" t="n">
        <v>35.378874727</v>
      </c>
      <c r="D35" s="155" t="n">
        <v>13.768067076</v>
      </c>
      <c r="E35" s="155" t="n">
        <v>4.0798435498</v>
      </c>
      <c r="F35" s="155" t="n">
        <v>2.2523433812</v>
      </c>
    </row>
    <row r="36" customFormat="false" ht="13.5" hidden="false" customHeight="true" outlineLevel="0" collapsed="false">
      <c r="A36" s="154" t="n">
        <v>2002</v>
      </c>
      <c r="B36" s="155" t="n">
        <v>45.436352935</v>
      </c>
      <c r="C36" s="155" t="n">
        <v>35.432607416</v>
      </c>
      <c r="D36" s="155" t="n">
        <v>13.191717053</v>
      </c>
      <c r="E36" s="155" t="n">
        <v>3.8279201669</v>
      </c>
      <c r="F36" s="155" t="n">
        <v>2.1114024292</v>
      </c>
    </row>
    <row r="37" customFormat="false" ht="13.5" hidden="false" customHeight="true" outlineLevel="0" collapsed="false">
      <c r="A37" s="154" t="n">
        <v>2003</v>
      </c>
      <c r="B37" s="155" t="n">
        <v>44.960061253</v>
      </c>
      <c r="C37" s="155" t="n">
        <v>35.763802665</v>
      </c>
      <c r="D37" s="155" t="n">
        <v>13.380514858</v>
      </c>
      <c r="E37" s="155" t="n">
        <v>3.87695555</v>
      </c>
      <c r="F37" s="155" t="n">
        <v>2.0186656734</v>
      </c>
    </row>
    <row r="38" customFormat="false" ht="13.5" hidden="false" customHeight="true" outlineLevel="0" collapsed="false">
      <c r="A38" s="154" t="n">
        <v>2004</v>
      </c>
      <c r="B38" s="155" t="n">
        <v>44.740154467</v>
      </c>
      <c r="C38" s="155" t="n">
        <v>36.366291071</v>
      </c>
      <c r="D38" s="155" t="n">
        <v>13.181081272</v>
      </c>
      <c r="E38" s="155" t="n">
        <v>3.6945291967</v>
      </c>
      <c r="F38" s="155" t="n">
        <v>2.017943993</v>
      </c>
    </row>
    <row r="39" customFormat="false" ht="13.5" hidden="false" customHeight="true" outlineLevel="0" collapsed="false">
      <c r="A39" s="154" t="n">
        <v>2005</v>
      </c>
      <c r="B39" s="155" t="n">
        <v>44.353333938</v>
      </c>
      <c r="C39" s="155" t="n">
        <v>37.073234692</v>
      </c>
      <c r="D39" s="155" t="n">
        <v>12.965596538</v>
      </c>
      <c r="E39" s="155" t="n">
        <v>3.691488396</v>
      </c>
      <c r="F39" s="155" t="n">
        <v>1.9163464351</v>
      </c>
    </row>
    <row r="40" customFormat="false" ht="13.5" hidden="false" customHeight="true" outlineLevel="0" collapsed="false">
      <c r="A40" s="154" t="n">
        <v>2006</v>
      </c>
      <c r="B40" s="155" t="n">
        <v>44.715928963</v>
      </c>
      <c r="C40" s="155" t="n">
        <v>36.7669918</v>
      </c>
      <c r="D40" s="155" t="n">
        <v>13.034819104</v>
      </c>
      <c r="E40" s="155" t="n">
        <v>3.5411728131</v>
      </c>
      <c r="F40" s="155" t="n">
        <v>1.9410873198</v>
      </c>
    </row>
    <row r="41" customFormat="false" ht="13.5" hidden="false" customHeight="true" outlineLevel="0" collapsed="false">
      <c r="A41" s="154" t="n">
        <v>2007</v>
      </c>
      <c r="B41" s="155" t="n">
        <v>44.855248386</v>
      </c>
      <c r="C41" s="155" t="n">
        <v>36.429236276</v>
      </c>
      <c r="D41" s="155" t="n">
        <v>13.200848263</v>
      </c>
      <c r="E41" s="155" t="n">
        <v>3.5580973583</v>
      </c>
      <c r="F41" s="155" t="n">
        <v>1.9565697178</v>
      </c>
    </row>
    <row r="42" customFormat="false" ht="13.5" hidden="false" customHeight="true" outlineLevel="0" collapsed="false">
      <c r="A42" s="154" t="n">
        <v>2008</v>
      </c>
      <c r="B42" s="155" t="n">
        <v>45.250621278</v>
      </c>
      <c r="C42" s="155" t="n">
        <v>36.120410747</v>
      </c>
      <c r="D42" s="155" t="n">
        <v>13.164533221</v>
      </c>
      <c r="E42" s="155" t="n">
        <v>3.5091667839</v>
      </c>
      <c r="F42" s="155" t="n">
        <v>1.9552679702</v>
      </c>
    </row>
    <row r="43" customFormat="false" ht="13.5" hidden="false" customHeight="true" outlineLevel="0" collapsed="false">
      <c r="A43" s="154" t="n">
        <v>2009</v>
      </c>
      <c r="B43" s="155" t="n">
        <v>45.033222899</v>
      </c>
      <c r="C43" s="155" t="n">
        <v>36.718243906</v>
      </c>
      <c r="D43" s="155" t="n">
        <v>12.83292306</v>
      </c>
      <c r="E43" s="155" t="n">
        <v>3.4213107775</v>
      </c>
      <c r="F43" s="155" t="n">
        <v>1.9942993578</v>
      </c>
    </row>
    <row r="44" customFormat="false" ht="13.5" hidden="false" customHeight="true" outlineLevel="0" collapsed="false">
      <c r="A44" s="154" t="n">
        <v>2010</v>
      </c>
      <c r="B44" s="155" t="n">
        <v>44.75679397</v>
      </c>
      <c r="C44" s="155" t="n">
        <v>36.863520419</v>
      </c>
      <c r="D44" s="155" t="n">
        <v>12.951570623</v>
      </c>
      <c r="E44" s="155" t="n">
        <v>3.4510454638</v>
      </c>
      <c r="F44" s="155" t="n">
        <v>1.977069524</v>
      </c>
    </row>
    <row r="45" customFormat="false" ht="13.5" hidden="false" customHeight="true" outlineLevel="0" collapsed="false">
      <c r="A45" s="154" t="n">
        <v>2011</v>
      </c>
      <c r="B45" s="155" t="n">
        <v>44.216651011</v>
      </c>
      <c r="C45" s="155" t="n">
        <v>37.357616438</v>
      </c>
      <c r="D45" s="155" t="n">
        <v>12.900931136</v>
      </c>
      <c r="E45" s="155" t="n">
        <v>3.4938121859</v>
      </c>
      <c r="F45" s="155" t="n">
        <v>2.0309892295</v>
      </c>
    </row>
    <row r="46" customFormat="false" ht="13.5" hidden="false" customHeight="true" outlineLevel="0" collapsed="false">
      <c r="A46" s="154" t="n">
        <v>2012</v>
      </c>
      <c r="B46" s="155" t="n">
        <v>44.352174462</v>
      </c>
      <c r="C46" s="155" t="n">
        <v>37.200548806</v>
      </c>
      <c r="D46" s="155" t="n">
        <v>12.886104742</v>
      </c>
      <c r="E46" s="155" t="n">
        <v>3.5193977578</v>
      </c>
      <c r="F46" s="155" t="n">
        <v>2.0417742314</v>
      </c>
    </row>
    <row r="47" customFormat="false" ht="13.5" hidden="false" customHeight="true" outlineLevel="0" collapsed="false">
      <c r="A47" s="154" t="n">
        <v>2013</v>
      </c>
      <c r="B47" s="155" t="n">
        <v>43.730689085</v>
      </c>
      <c r="C47" s="155" t="n">
        <v>37.487425451</v>
      </c>
      <c r="D47" s="155" t="n">
        <v>13.299382051</v>
      </c>
      <c r="E47" s="155" t="n">
        <v>3.435546454</v>
      </c>
      <c r="F47" s="155" t="n">
        <v>2.0469569591</v>
      </c>
    </row>
    <row r="48" customFormat="false" ht="13.5" hidden="false" customHeight="true" outlineLevel="0" collapsed="false">
      <c r="A48" s="154" t="n">
        <v>2014</v>
      </c>
      <c r="B48" s="155" t="n">
        <v>43.126691743</v>
      </c>
      <c r="C48" s="155" t="n">
        <v>37.431890885</v>
      </c>
      <c r="D48" s="155" t="n">
        <v>13.484725982</v>
      </c>
      <c r="E48" s="155" t="n">
        <v>3.7341371674</v>
      </c>
      <c r="F48" s="155" t="n">
        <v>2.2225542236</v>
      </c>
    </row>
    <row r="49" customFormat="false" ht="13.5" hidden="false" customHeight="true" outlineLevel="0" collapsed="false">
      <c r="A49" s="154" t="n">
        <v>2015</v>
      </c>
      <c r="B49" s="155" t="n">
        <v>43.297250844</v>
      </c>
      <c r="C49" s="155" t="n">
        <v>37.040252086</v>
      </c>
      <c r="D49" s="155" t="n">
        <v>13.541784217</v>
      </c>
      <c r="E49" s="155" t="n">
        <v>3.7969079593</v>
      </c>
      <c r="F49" s="155" t="n">
        <v>2.3238048941</v>
      </c>
    </row>
    <row r="50" customFormat="false" ht="13.5" hidden="false" customHeight="true" outlineLevel="0" collapsed="false">
      <c r="A50" s="154" t="n">
        <v>2016</v>
      </c>
      <c r="B50" s="155" t="n">
        <v>42.964830413</v>
      </c>
      <c r="C50" s="155" t="n">
        <v>36.36166323</v>
      </c>
      <c r="D50" s="155" t="n">
        <v>14.000217045</v>
      </c>
      <c r="E50" s="155" t="n">
        <v>4.0988054194</v>
      </c>
      <c r="F50" s="155" t="n">
        <v>2.5744838928</v>
      </c>
    </row>
    <row r="51" customFormat="false" ht="13.5" hidden="false" customHeight="true" outlineLevel="0" collapsed="false">
      <c r="A51" s="154" t="n">
        <v>2017</v>
      </c>
      <c r="B51" s="155" t="n">
        <v>42.610500822</v>
      </c>
      <c r="C51" s="155" t="n">
        <v>36.457053888</v>
      </c>
      <c r="D51" s="155" t="n">
        <v>14.157079837</v>
      </c>
      <c r="E51" s="155" t="n">
        <v>4.1492950437</v>
      </c>
      <c r="F51" s="155" t="n">
        <v>2.6260704091</v>
      </c>
    </row>
    <row r="52" customFormat="false" ht="13.5" hidden="false" customHeight="true" outlineLevel="0" collapsed="false">
      <c r="A52" s="159" t="n">
        <v>2018</v>
      </c>
      <c r="B52" s="160" t="n">
        <v>42.93364839</v>
      </c>
      <c r="C52" s="160" t="n">
        <v>36.662412253</v>
      </c>
      <c r="D52" s="160" t="n">
        <v>13.937805067</v>
      </c>
      <c r="E52" s="160" t="n">
        <v>4.0135221373</v>
      </c>
      <c r="F52" s="160" t="n">
        <v>2.4526121527</v>
      </c>
    </row>
    <row r="53" customFormat="false" ht="14.25" hidden="false" customHeight="true" outlineLevel="0" collapsed="false">
      <c r="A53" s="102" t="s">
        <v>663</v>
      </c>
    </row>
    <row r="54" customFormat="false" ht="14.25" hidden="false" customHeight="true" outlineLevel="0" collapsed="false">
      <c r="A54" s="102"/>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1.33"/>
    <col collapsed="false" customWidth="true" hidden="false" outlineLevel="0" max="3" min="3" style="82" width="12.75"/>
    <col collapsed="false" customWidth="true" hidden="false" outlineLevel="0" max="4" min="4" style="82" width="11.75"/>
    <col collapsed="false" customWidth="true" hidden="false" outlineLevel="0" max="5" min="5" style="82" width="12.75"/>
    <col collapsed="false" customWidth="true" hidden="false" outlineLevel="0" max="6" min="6" style="82" width="13.49"/>
    <col collapsed="false" customWidth="true" hidden="false" outlineLevel="0" max="7" min="7" style="82" width="15.07"/>
    <col collapsed="false" customWidth="false" hidden="false" outlineLevel="0" max="257" min="8" style="82" width="8.99"/>
  </cols>
  <sheetData>
    <row r="1" s="83" customFormat="true" ht="21" hidden="false" customHeight="true" outlineLevel="0" collapsed="false">
      <c r="A1" s="37" t="s">
        <v>91</v>
      </c>
    </row>
    <row r="2" s="83" customFormat="true" ht="14.25" hidden="false" customHeight="true" outlineLevel="0" collapsed="false">
      <c r="A2" s="35" t="s">
        <v>92</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25.9" hidden="false" customHeight="true" outlineLevel="0" collapsed="false">
      <c r="A6" s="115" t="s">
        <v>657</v>
      </c>
      <c r="B6" s="161" t="s">
        <v>1178</v>
      </c>
      <c r="C6" s="161" t="s">
        <v>1179</v>
      </c>
      <c r="D6" s="161" t="s">
        <v>1180</v>
      </c>
      <c r="E6" s="161" t="s">
        <v>1181</v>
      </c>
      <c r="F6" s="161" t="s">
        <v>1182</v>
      </c>
      <c r="G6" s="161" t="s">
        <v>1183</v>
      </c>
    </row>
    <row r="7" customFormat="false" ht="13.5" hidden="false" customHeight="true" outlineLevel="0" collapsed="false">
      <c r="A7" s="154" t="n">
        <v>1973</v>
      </c>
      <c r="B7" s="107" t="n">
        <v>107559</v>
      </c>
      <c r="C7" s="155" t="n">
        <v>991.5465172</v>
      </c>
      <c r="D7" s="107" t="n">
        <v>906</v>
      </c>
      <c r="E7" s="155" t="n">
        <v>8.352077879</v>
      </c>
      <c r="F7" s="107" t="n">
        <v>10</v>
      </c>
      <c r="G7" s="155" t="n">
        <v>0.0921862901</v>
      </c>
    </row>
    <row r="8" customFormat="false" ht="13.5" hidden="false" customHeight="true" outlineLevel="0" collapsed="false">
      <c r="A8" s="154" t="n">
        <v>1974</v>
      </c>
      <c r="B8" s="107" t="n">
        <v>108189</v>
      </c>
      <c r="C8" s="155" t="n">
        <v>991.61350638</v>
      </c>
      <c r="D8" s="107" t="n">
        <v>902</v>
      </c>
      <c r="E8" s="155" t="n">
        <v>8.2673412524</v>
      </c>
      <c r="F8" s="107" t="n">
        <v>11</v>
      </c>
      <c r="G8" s="155" t="n">
        <v>0.1008212348</v>
      </c>
    </row>
    <row r="9" customFormat="false" ht="13.5" hidden="false" customHeight="true" outlineLevel="0" collapsed="false">
      <c r="A9" s="154" t="n">
        <v>1975</v>
      </c>
      <c r="B9" s="107" t="n">
        <v>101808</v>
      </c>
      <c r="C9" s="155" t="n">
        <v>991.53656612</v>
      </c>
      <c r="D9" s="107" t="n">
        <v>860</v>
      </c>
      <c r="E9" s="155" t="n">
        <v>8.3757803598</v>
      </c>
      <c r="F9" s="107" t="n">
        <v>8</v>
      </c>
      <c r="G9" s="155" t="n">
        <v>0.0779142359</v>
      </c>
    </row>
    <row r="10" customFormat="false" ht="13.5" hidden="false" customHeight="true" outlineLevel="0" collapsed="false">
      <c r="A10" s="154" t="n">
        <v>1976</v>
      </c>
      <c r="B10" s="107" t="n">
        <v>96690</v>
      </c>
      <c r="C10" s="155" t="n">
        <v>991.52959514</v>
      </c>
      <c r="D10" s="107" t="n">
        <v>813</v>
      </c>
      <c r="E10" s="155" t="n">
        <v>8.3370934001</v>
      </c>
      <c r="F10" s="107" t="n">
        <v>10</v>
      </c>
      <c r="G10" s="155" t="n">
        <v>0.1025472743</v>
      </c>
    </row>
    <row r="11" customFormat="false" ht="13.5" hidden="false" customHeight="true" outlineLevel="0" collapsed="false">
      <c r="A11" s="154" t="n">
        <v>1977</v>
      </c>
      <c r="B11" s="107" t="n">
        <v>94473</v>
      </c>
      <c r="C11" s="155" t="n">
        <v>991.66552951</v>
      </c>
      <c r="D11" s="107" t="n">
        <v>786</v>
      </c>
      <c r="E11" s="155" t="n">
        <v>8.2504959745</v>
      </c>
      <c r="F11" s="107" t="n">
        <v>8</v>
      </c>
      <c r="G11" s="155" t="n">
        <v>0.0839745137</v>
      </c>
    </row>
    <row r="12" customFormat="false" ht="13.5" hidden="false" customHeight="true" outlineLevel="0" collapsed="false">
      <c r="A12" s="154" t="n">
        <v>1978</v>
      </c>
      <c r="B12" s="107" t="n">
        <v>91463</v>
      </c>
      <c r="C12" s="155" t="n">
        <v>990.94248042</v>
      </c>
      <c r="D12" s="107" t="n">
        <v>825</v>
      </c>
      <c r="E12" s="155" t="n">
        <v>8.9383416938</v>
      </c>
      <c r="F12" s="107" t="n">
        <v>10</v>
      </c>
      <c r="G12" s="155" t="n">
        <v>0.1083435357</v>
      </c>
    </row>
    <row r="13" customFormat="false" ht="13.5" hidden="false" customHeight="true" outlineLevel="0" collapsed="false">
      <c r="A13" s="154" t="n">
        <v>1979</v>
      </c>
      <c r="B13" s="107" t="n">
        <v>94047</v>
      </c>
      <c r="C13" s="155" t="n">
        <v>990.12475654</v>
      </c>
      <c r="D13" s="107" t="n">
        <v>923</v>
      </c>
      <c r="E13" s="155" t="n">
        <v>9.717323788</v>
      </c>
      <c r="F13" s="107" t="n">
        <v>15</v>
      </c>
      <c r="G13" s="155" t="n">
        <v>0.1579196715</v>
      </c>
    </row>
    <row r="14" customFormat="false" ht="13.5" hidden="false" customHeight="true" outlineLevel="0" collapsed="false">
      <c r="A14" s="154" t="n">
        <v>1980</v>
      </c>
      <c r="B14" s="107" t="n">
        <v>94995</v>
      </c>
      <c r="C14" s="155" t="n">
        <v>990.95574889</v>
      </c>
      <c r="D14" s="107" t="n">
        <v>856</v>
      </c>
      <c r="E14" s="155" t="n">
        <v>8.929502827</v>
      </c>
      <c r="F14" s="107" t="n">
        <v>9</v>
      </c>
      <c r="G14" s="155" t="n">
        <v>0.0938849596</v>
      </c>
    </row>
    <row r="15" customFormat="false" ht="13.5" hidden="false" customHeight="true" outlineLevel="0" collapsed="false">
      <c r="A15" s="154" t="n">
        <v>1981</v>
      </c>
      <c r="B15" s="107" t="n">
        <v>91946</v>
      </c>
      <c r="C15" s="155" t="n">
        <v>990.74403319</v>
      </c>
      <c r="D15" s="107" t="n">
        <v>848</v>
      </c>
      <c r="E15" s="155" t="n">
        <v>9.1374387156</v>
      </c>
      <c r="F15" s="107" t="n">
        <v>9</v>
      </c>
      <c r="G15" s="155" t="n">
        <v>0.0969775335</v>
      </c>
    </row>
    <row r="16" customFormat="false" ht="13.5" hidden="false" customHeight="true" outlineLevel="0" collapsed="false">
      <c r="A16" s="154" t="n">
        <v>1982</v>
      </c>
      <c r="B16" s="107" t="n">
        <v>90380</v>
      </c>
      <c r="C16" s="155" t="n">
        <v>990.74804876</v>
      </c>
      <c r="D16" s="107" t="n">
        <v>816</v>
      </c>
      <c r="E16" s="155" t="n">
        <v>8.9450144699</v>
      </c>
      <c r="F16" s="107" t="n">
        <v>11</v>
      </c>
      <c r="G16" s="155" t="n">
        <v>0.1205823029</v>
      </c>
    </row>
    <row r="17" customFormat="false" ht="13.5" hidden="false" customHeight="true" outlineLevel="0" collapsed="false">
      <c r="A17" s="154" t="n">
        <v>1983</v>
      </c>
      <c r="B17" s="107" t="n">
        <v>89444</v>
      </c>
      <c r="C17" s="155" t="n">
        <v>990.60824879</v>
      </c>
      <c r="D17" s="107" t="n">
        <v>848</v>
      </c>
      <c r="E17" s="155" t="n">
        <v>9.3917512072</v>
      </c>
      <c r="F17" s="107" t="n">
        <v>0</v>
      </c>
      <c r="G17" s="155" t="n">
        <v>0</v>
      </c>
    </row>
    <row r="18" customFormat="false" ht="13.5" hidden="false" customHeight="true" outlineLevel="0" collapsed="false">
      <c r="A18" s="154" t="n">
        <v>1984</v>
      </c>
      <c r="B18" s="107" t="n">
        <v>91050</v>
      </c>
      <c r="C18" s="155" t="n">
        <v>990.01826722</v>
      </c>
      <c r="D18" s="107" t="n">
        <v>906</v>
      </c>
      <c r="E18" s="155" t="n">
        <v>9.8512526096</v>
      </c>
      <c r="F18" s="107" t="n">
        <v>12</v>
      </c>
      <c r="G18" s="155" t="n">
        <v>0.130480167</v>
      </c>
    </row>
    <row r="19" customFormat="false" ht="13.5" hidden="false" customHeight="true" outlineLevel="0" collapsed="false">
      <c r="A19" s="154" t="n">
        <v>1985</v>
      </c>
      <c r="B19" s="107" t="n">
        <v>95965</v>
      </c>
      <c r="C19" s="155" t="n">
        <v>990.26912123</v>
      </c>
      <c r="D19" s="107" t="n">
        <v>938</v>
      </c>
      <c r="E19" s="155" t="n">
        <v>9.6792834441</v>
      </c>
      <c r="F19" s="107" t="n">
        <v>5</v>
      </c>
      <c r="G19" s="155" t="n">
        <v>0.0515953275</v>
      </c>
    </row>
    <row r="20" customFormat="false" ht="13.5" hidden="false" customHeight="true" outlineLevel="0" collapsed="false">
      <c r="A20" s="154" t="n">
        <v>1986</v>
      </c>
      <c r="B20" s="107" t="n">
        <v>99198</v>
      </c>
      <c r="C20" s="155" t="n">
        <v>989.42727762</v>
      </c>
      <c r="D20" s="107" t="n">
        <v>1044</v>
      </c>
      <c r="E20" s="155" t="n">
        <v>10.413134114</v>
      </c>
      <c r="F20" s="107" t="n">
        <v>16</v>
      </c>
      <c r="G20" s="155" t="n">
        <v>0.1595882623</v>
      </c>
    </row>
    <row r="21" customFormat="false" ht="13.5" hidden="false" customHeight="true" outlineLevel="0" collapsed="false">
      <c r="A21" s="154" t="n">
        <v>1987</v>
      </c>
      <c r="B21" s="107" t="n">
        <v>102118</v>
      </c>
      <c r="C21" s="155" t="n">
        <v>990.23515152</v>
      </c>
      <c r="D21" s="107" t="n">
        <v>987</v>
      </c>
      <c r="E21" s="155" t="n">
        <v>9.5709090909</v>
      </c>
      <c r="F21" s="107" t="n">
        <v>20</v>
      </c>
      <c r="G21" s="155" t="n">
        <v>0.1939393939</v>
      </c>
    </row>
    <row r="22" customFormat="false" ht="13.5" hidden="false" customHeight="true" outlineLevel="0" collapsed="false">
      <c r="A22" s="154" t="n">
        <v>1988</v>
      </c>
      <c r="B22" s="107" t="n">
        <v>108978</v>
      </c>
      <c r="C22" s="155" t="n">
        <v>988.812369</v>
      </c>
      <c r="D22" s="107" t="n">
        <v>1215</v>
      </c>
      <c r="E22" s="155" t="n">
        <v>11.024307918</v>
      </c>
      <c r="F22" s="107" t="n">
        <v>16</v>
      </c>
      <c r="G22" s="155" t="n">
        <v>0.1451760714</v>
      </c>
    </row>
    <row r="23" customFormat="false" ht="13.5" hidden="false" customHeight="true" outlineLevel="0" collapsed="false">
      <c r="A23" s="154" t="n">
        <v>1989</v>
      </c>
      <c r="B23" s="107" t="n">
        <v>112632</v>
      </c>
      <c r="C23" s="155" t="n">
        <v>989.25826709</v>
      </c>
      <c r="D23" s="107" t="n">
        <v>1184</v>
      </c>
      <c r="E23" s="155" t="n">
        <v>10.399191955</v>
      </c>
      <c r="F23" s="107" t="n">
        <v>33</v>
      </c>
      <c r="G23" s="155" t="n">
        <v>0.2898423433</v>
      </c>
    </row>
    <row r="24" customFormat="false" ht="13.5" hidden="false" customHeight="true" outlineLevel="0" collapsed="false">
      <c r="A24" s="154" t="n">
        <v>1990</v>
      </c>
      <c r="B24" s="107" t="n">
        <v>119842</v>
      </c>
      <c r="C24" s="155" t="n">
        <v>988.66486272</v>
      </c>
      <c r="D24" s="107" t="n">
        <v>1339</v>
      </c>
      <c r="E24" s="155" t="n">
        <v>11.046396515</v>
      </c>
      <c r="F24" s="107" t="n">
        <v>32</v>
      </c>
      <c r="G24" s="155" t="n">
        <v>0.2639915523</v>
      </c>
    </row>
    <row r="25" customFormat="false" ht="13.5" hidden="false" customHeight="true" outlineLevel="0" collapsed="false">
      <c r="A25" s="154" t="n">
        <v>1991</v>
      </c>
      <c r="B25" s="107" t="n">
        <v>120527</v>
      </c>
      <c r="C25" s="155" t="n">
        <v>987.7966824</v>
      </c>
      <c r="D25" s="107" t="n">
        <v>1446</v>
      </c>
      <c r="E25" s="155" t="n">
        <v>11.850904799</v>
      </c>
      <c r="F25" s="107" t="n">
        <v>41</v>
      </c>
      <c r="G25" s="155" t="n">
        <v>0.3360215054</v>
      </c>
    </row>
    <row r="26" customFormat="false" ht="13.5" hidden="false" customHeight="true" outlineLevel="0" collapsed="false">
      <c r="A26" s="154" t="n">
        <v>1992</v>
      </c>
      <c r="B26" s="107" t="n">
        <v>119516</v>
      </c>
      <c r="C26" s="155" t="n">
        <v>986.86285681</v>
      </c>
      <c r="D26" s="107" t="n">
        <v>1527</v>
      </c>
      <c r="E26" s="155" t="n">
        <v>12.608684882</v>
      </c>
      <c r="F26" s="107" t="n">
        <v>60</v>
      </c>
      <c r="G26" s="155" t="n">
        <v>0.4954296614</v>
      </c>
    </row>
    <row r="27" customFormat="false" ht="13.5" hidden="false" customHeight="true" outlineLevel="0" collapsed="false">
      <c r="A27" s="154" t="n">
        <v>1993</v>
      </c>
      <c r="B27" s="107" t="n">
        <v>113690</v>
      </c>
      <c r="C27" s="155" t="n">
        <v>985.50649261</v>
      </c>
      <c r="D27" s="107" t="n">
        <v>1608</v>
      </c>
      <c r="E27" s="155" t="n">
        <v>13.938731991</v>
      </c>
      <c r="F27" s="107" t="n">
        <v>64</v>
      </c>
      <c r="G27" s="155" t="n">
        <v>0.5547754026</v>
      </c>
    </row>
    <row r="28" customFormat="false" ht="13.5" hidden="false" customHeight="true" outlineLevel="0" collapsed="false">
      <c r="A28" s="154" t="n">
        <v>1994</v>
      </c>
      <c r="B28" s="107" t="n">
        <v>108051</v>
      </c>
      <c r="C28" s="155" t="n">
        <v>986.31675034</v>
      </c>
      <c r="D28" s="107" t="n">
        <v>1465</v>
      </c>
      <c r="E28" s="155" t="n">
        <v>13.372889092</v>
      </c>
      <c r="F28" s="107" t="n">
        <v>32</v>
      </c>
      <c r="G28" s="155" t="n">
        <v>0.2921040621</v>
      </c>
    </row>
    <row r="29" customFormat="false" ht="13.5" hidden="false" customHeight="true" outlineLevel="0" collapsed="false">
      <c r="A29" s="154" t="n">
        <v>1995</v>
      </c>
      <c r="B29" s="107" t="n">
        <v>99096</v>
      </c>
      <c r="C29" s="155" t="n">
        <v>985.09866296</v>
      </c>
      <c r="D29" s="107" t="n">
        <v>1455</v>
      </c>
      <c r="E29" s="155" t="n">
        <v>14.46393956</v>
      </c>
      <c r="F29" s="107" t="n">
        <v>39</v>
      </c>
      <c r="G29" s="155" t="n">
        <v>0.3876932253</v>
      </c>
    </row>
    <row r="30" customFormat="false" ht="13.5" hidden="false" customHeight="true" outlineLevel="0" collapsed="false">
      <c r="A30" s="154" t="n">
        <v>1996</v>
      </c>
      <c r="B30" s="107" t="n">
        <v>91887</v>
      </c>
      <c r="C30" s="155" t="n">
        <v>985.15095634</v>
      </c>
      <c r="D30" s="107" t="n">
        <v>1345</v>
      </c>
      <c r="E30" s="155" t="n">
        <v>14.420190411</v>
      </c>
      <c r="F30" s="107" t="n">
        <v>37</v>
      </c>
      <c r="G30" s="155" t="n">
        <v>0.3966892529</v>
      </c>
    </row>
    <row r="31" customFormat="false" ht="13.5" hidden="false" customHeight="true" outlineLevel="0" collapsed="false">
      <c r="A31" s="154" t="n">
        <v>1997</v>
      </c>
      <c r="B31" s="107" t="n">
        <v>86214</v>
      </c>
      <c r="C31" s="155" t="n">
        <v>983.81869637</v>
      </c>
      <c r="D31" s="107" t="n">
        <v>1398</v>
      </c>
      <c r="E31" s="155" t="n">
        <v>15.953076502</v>
      </c>
      <c r="F31" s="107" t="n">
        <v>20</v>
      </c>
      <c r="G31" s="155" t="n">
        <v>0.2282271316</v>
      </c>
    </row>
    <row r="32" customFormat="false" ht="13.5" hidden="false" customHeight="true" outlineLevel="0" collapsed="false">
      <c r="A32" s="154" t="n">
        <v>1998</v>
      </c>
      <c r="B32" s="107" t="n">
        <v>83031</v>
      </c>
      <c r="C32" s="155" t="n">
        <v>983.51160229</v>
      </c>
      <c r="D32" s="107" t="n">
        <v>1369</v>
      </c>
      <c r="E32" s="155" t="n">
        <v>16.215960106</v>
      </c>
      <c r="F32" s="107" t="n">
        <v>22</v>
      </c>
      <c r="G32" s="155" t="n">
        <v>0.2605924926</v>
      </c>
    </row>
    <row r="33" customFormat="false" ht="13.5" hidden="false" customHeight="true" outlineLevel="0" collapsed="false">
      <c r="A33" s="154" t="n">
        <v>1999</v>
      </c>
      <c r="B33" s="107" t="n">
        <v>83318</v>
      </c>
      <c r="C33" s="155" t="n">
        <v>983.42815325</v>
      </c>
      <c r="D33" s="107" t="n">
        <v>1383</v>
      </c>
      <c r="E33" s="155" t="n">
        <v>16.323977243</v>
      </c>
      <c r="F33" s="107" t="n">
        <v>21</v>
      </c>
      <c r="G33" s="155" t="n">
        <v>0.2478695026</v>
      </c>
    </row>
    <row r="34" customFormat="false" ht="13.5" hidden="false" customHeight="true" outlineLevel="0" collapsed="false">
      <c r="A34" s="154" t="n">
        <v>2000</v>
      </c>
      <c r="B34" s="107" t="n">
        <v>86897</v>
      </c>
      <c r="C34" s="155" t="n">
        <v>983.84357593</v>
      </c>
      <c r="D34" s="107" t="n">
        <v>1410</v>
      </c>
      <c r="E34" s="155" t="n">
        <v>15.963950908</v>
      </c>
      <c r="F34" s="107" t="n">
        <v>17</v>
      </c>
      <c r="G34" s="155" t="n">
        <v>0.192473167</v>
      </c>
    </row>
    <row r="35" customFormat="false" ht="13.5" hidden="false" customHeight="true" outlineLevel="0" collapsed="false">
      <c r="A35" s="154" t="n">
        <v>2001</v>
      </c>
      <c r="B35" s="107" t="n">
        <v>87648</v>
      </c>
      <c r="C35" s="155" t="n">
        <v>983.84725044</v>
      </c>
      <c r="D35" s="107" t="n">
        <v>1417</v>
      </c>
      <c r="E35" s="155" t="n">
        <v>15.905799948</v>
      </c>
      <c r="F35" s="107" t="n">
        <v>22</v>
      </c>
      <c r="G35" s="155" t="n">
        <v>0.2469496111</v>
      </c>
    </row>
    <row r="36" customFormat="false" ht="13.5" hidden="false" customHeight="true" outlineLevel="0" collapsed="false">
      <c r="A36" s="154" t="n">
        <v>2002</v>
      </c>
      <c r="B36" s="107" t="n">
        <v>92146</v>
      </c>
      <c r="C36" s="155" t="n">
        <v>984.50788495</v>
      </c>
      <c r="D36" s="107" t="n">
        <v>1432</v>
      </c>
      <c r="E36" s="155" t="n">
        <v>15.299799137</v>
      </c>
      <c r="F36" s="107" t="n">
        <v>18</v>
      </c>
      <c r="G36" s="155" t="n">
        <v>0.1923159109</v>
      </c>
    </row>
    <row r="37" customFormat="false" ht="13.5" hidden="false" customHeight="true" outlineLevel="0" collapsed="false">
      <c r="A37" s="154" t="n">
        <v>2003</v>
      </c>
      <c r="B37" s="107" t="n">
        <v>95250</v>
      </c>
      <c r="C37" s="155" t="n">
        <v>983.51007259</v>
      </c>
      <c r="D37" s="107" t="n">
        <v>1580</v>
      </c>
      <c r="E37" s="155" t="n">
        <v>16.314392805</v>
      </c>
      <c r="F37" s="107" t="n">
        <v>17</v>
      </c>
      <c r="G37" s="155" t="n">
        <v>0.1755346061</v>
      </c>
    </row>
    <row r="38" customFormat="false" ht="13.5" hidden="false" customHeight="true" outlineLevel="0" collapsed="false">
      <c r="A38" s="154" t="n">
        <v>2004</v>
      </c>
      <c r="B38" s="107" t="n">
        <v>98181</v>
      </c>
      <c r="C38" s="155" t="n">
        <v>986.09953297</v>
      </c>
      <c r="D38" s="107" t="n">
        <v>1369</v>
      </c>
      <c r="E38" s="155" t="n">
        <v>13.749811681</v>
      </c>
      <c r="F38" s="107" t="n">
        <v>15</v>
      </c>
      <c r="G38" s="155" t="n">
        <v>0.1506553508</v>
      </c>
    </row>
    <row r="39" customFormat="false" ht="13.5" hidden="false" customHeight="true" outlineLevel="0" collapsed="false">
      <c r="A39" s="154" t="n">
        <v>2005</v>
      </c>
      <c r="B39" s="107" t="n">
        <v>97990</v>
      </c>
      <c r="C39" s="155" t="n">
        <v>986.24153306</v>
      </c>
      <c r="D39" s="107" t="n">
        <v>1349</v>
      </c>
      <c r="E39" s="155" t="n">
        <v>13.577302052</v>
      </c>
      <c r="F39" s="107" t="n">
        <v>18</v>
      </c>
      <c r="G39" s="155" t="n">
        <v>0.1811648902</v>
      </c>
    </row>
    <row r="40" customFormat="false" ht="13.5" hidden="false" customHeight="true" outlineLevel="0" collapsed="false">
      <c r="A40" s="154" t="n">
        <v>2006</v>
      </c>
      <c r="B40" s="107" t="n">
        <v>101669</v>
      </c>
      <c r="C40" s="155" t="n">
        <v>985.88121212</v>
      </c>
      <c r="D40" s="107" t="n">
        <v>1436</v>
      </c>
      <c r="E40" s="155" t="n">
        <v>13.924848485</v>
      </c>
      <c r="F40" s="107" t="n">
        <v>17</v>
      </c>
      <c r="G40" s="155" t="n">
        <v>0.1648484848</v>
      </c>
    </row>
    <row r="41" customFormat="false" ht="13.5" hidden="false" customHeight="true" outlineLevel="0" collapsed="false">
      <c r="A41" s="154" t="n">
        <v>2007</v>
      </c>
      <c r="B41" s="107" t="n">
        <v>103010</v>
      </c>
      <c r="C41" s="155" t="n">
        <v>986.241826</v>
      </c>
      <c r="D41" s="107" t="n">
        <v>1414</v>
      </c>
      <c r="E41" s="155" t="n">
        <v>13.537966624</v>
      </c>
      <c r="F41" s="107" t="n">
        <v>21</v>
      </c>
      <c r="G41" s="155" t="n">
        <v>0.2010589103</v>
      </c>
    </row>
    <row r="42" customFormat="false" ht="13.5" hidden="false" customHeight="true" outlineLevel="0" collapsed="false">
      <c r="A42" s="154" t="n">
        <v>2008</v>
      </c>
      <c r="B42" s="107" t="n">
        <v>105267</v>
      </c>
      <c r="C42" s="155" t="n">
        <v>985.71067392</v>
      </c>
      <c r="D42" s="107" t="n">
        <v>1502</v>
      </c>
      <c r="E42" s="155" t="n">
        <v>14.064592249</v>
      </c>
      <c r="F42" s="107" t="n">
        <v>22</v>
      </c>
      <c r="G42" s="155" t="n">
        <v>0.2060060116</v>
      </c>
    </row>
    <row r="43" customFormat="false" ht="13.5" hidden="false" customHeight="true" outlineLevel="0" collapsed="false">
      <c r="A43" s="154" t="n">
        <v>2009</v>
      </c>
      <c r="B43" s="107" t="n">
        <v>106636</v>
      </c>
      <c r="C43" s="155" t="n">
        <v>985.59083137</v>
      </c>
      <c r="D43" s="107" t="n">
        <v>1537</v>
      </c>
      <c r="E43" s="155" t="n">
        <v>14.205832062</v>
      </c>
      <c r="F43" s="107" t="n">
        <v>22</v>
      </c>
      <c r="G43" s="155" t="n">
        <v>0.2033365682</v>
      </c>
    </row>
    <row r="44" customFormat="false" ht="13.5" hidden="false" customHeight="true" outlineLevel="0" collapsed="false">
      <c r="A44" s="154" t="n">
        <v>2010</v>
      </c>
      <c r="B44" s="107" t="n">
        <v>111844</v>
      </c>
      <c r="C44" s="155" t="n">
        <v>985.76578323</v>
      </c>
      <c r="D44" s="107" t="n">
        <v>1586</v>
      </c>
      <c r="E44" s="155" t="n">
        <v>13.978617827</v>
      </c>
      <c r="F44" s="107" t="n">
        <v>29</v>
      </c>
      <c r="G44" s="155" t="n">
        <v>0.2555989388</v>
      </c>
    </row>
    <row r="45" customFormat="false" ht="13.5" hidden="false" customHeight="true" outlineLevel="0" collapsed="false">
      <c r="A45" s="154" t="n">
        <v>2011</v>
      </c>
      <c r="B45" s="107" t="n">
        <v>108227</v>
      </c>
      <c r="C45" s="155" t="n">
        <v>985.97028251</v>
      </c>
      <c r="D45" s="107" t="n">
        <v>1513</v>
      </c>
      <c r="E45" s="155" t="n">
        <v>13.783741926</v>
      </c>
      <c r="F45" s="107" t="n">
        <v>27</v>
      </c>
      <c r="G45" s="155" t="n">
        <v>0.2459755664</v>
      </c>
    </row>
    <row r="46" customFormat="false" ht="13.5" hidden="false" customHeight="true" outlineLevel="0" collapsed="false">
      <c r="A46" s="154" t="n">
        <v>2012</v>
      </c>
      <c r="B46" s="107" t="n">
        <v>109446</v>
      </c>
      <c r="C46" s="155" t="n">
        <v>986.2754463</v>
      </c>
      <c r="D46" s="107" t="n">
        <v>1504</v>
      </c>
      <c r="E46" s="155" t="n">
        <v>13.553334715</v>
      </c>
      <c r="F46" s="107" t="n">
        <v>12</v>
      </c>
      <c r="G46" s="155" t="n">
        <v>0.1081383089</v>
      </c>
    </row>
    <row r="47" customFormat="false" ht="13.5" hidden="false" customHeight="true" outlineLevel="0" collapsed="false">
      <c r="A47" s="154" t="n">
        <v>2013</v>
      </c>
      <c r="B47" s="107" t="n">
        <v>109938</v>
      </c>
      <c r="C47" s="155" t="n">
        <v>985.81420373</v>
      </c>
      <c r="D47" s="107" t="n">
        <v>1553</v>
      </c>
      <c r="E47" s="155" t="n">
        <v>13.925753228</v>
      </c>
      <c r="F47" s="107" t="n">
        <v>26</v>
      </c>
      <c r="G47" s="155" t="n">
        <v>0.2331420373</v>
      </c>
    </row>
    <row r="48" customFormat="false" ht="13.5" hidden="false" customHeight="true" outlineLevel="0" collapsed="false">
      <c r="A48" s="154" t="n">
        <v>2014</v>
      </c>
      <c r="B48" s="107" t="n">
        <v>112286</v>
      </c>
      <c r="C48" s="155" t="n">
        <v>985.2241818</v>
      </c>
      <c r="D48" s="107" t="n">
        <v>1656</v>
      </c>
      <c r="E48" s="155" t="n">
        <v>14.53013951</v>
      </c>
      <c r="F48" s="107" t="n">
        <v>28</v>
      </c>
      <c r="G48" s="155" t="n">
        <v>0.2456786874</v>
      </c>
    </row>
    <row r="49" customFormat="false" ht="13.5" hidden="false" customHeight="true" outlineLevel="0" collapsed="false">
      <c r="A49" s="154" t="n">
        <v>2015</v>
      </c>
      <c r="B49" s="107" t="n">
        <v>113533</v>
      </c>
      <c r="C49" s="155" t="n">
        <v>985.2301818</v>
      </c>
      <c r="D49" s="107" t="n">
        <v>1639</v>
      </c>
      <c r="E49" s="155" t="n">
        <v>14.223109298</v>
      </c>
      <c r="F49" s="107" t="n">
        <v>23</v>
      </c>
      <c r="G49" s="155" t="n">
        <v>0.1995921378</v>
      </c>
    </row>
    <row r="50" customFormat="false" ht="13.5" hidden="false" customHeight="true" outlineLevel="0" collapsed="false">
      <c r="A50" s="154" t="n">
        <v>2016</v>
      </c>
      <c r="B50" s="107" t="n">
        <v>118402</v>
      </c>
      <c r="C50" s="155" t="n">
        <v>985.78790932</v>
      </c>
      <c r="D50" s="107" t="n">
        <v>1684</v>
      </c>
      <c r="E50" s="155" t="n">
        <v>14.020597957</v>
      </c>
      <c r="F50" s="107" t="n">
        <v>23</v>
      </c>
      <c r="G50" s="155" t="n">
        <v>0.1914927274</v>
      </c>
    </row>
    <row r="51" customFormat="false" ht="13.5" hidden="false" customHeight="true" outlineLevel="0" collapsed="false">
      <c r="A51" s="154" t="n">
        <v>2017</v>
      </c>
      <c r="B51" s="107" t="n">
        <v>114084</v>
      </c>
      <c r="C51" s="155" t="n">
        <v>985.6494881</v>
      </c>
      <c r="D51" s="107" t="n">
        <v>1638</v>
      </c>
      <c r="E51" s="155" t="n">
        <v>14.151799214</v>
      </c>
      <c r="F51" s="107" t="n">
        <v>23</v>
      </c>
      <c r="G51" s="155" t="n">
        <v>0.1987126874</v>
      </c>
    </row>
    <row r="52" customFormat="false" ht="14.25" hidden="false" customHeight="true" outlineLevel="0" collapsed="false">
      <c r="A52" s="159" t="n">
        <v>2018</v>
      </c>
      <c r="B52" s="111" t="n">
        <v>114523</v>
      </c>
      <c r="C52" s="160" t="n">
        <v>986.59533594</v>
      </c>
      <c r="D52" s="111" t="n">
        <v>1538</v>
      </c>
      <c r="E52" s="160" t="n">
        <v>13.249597257</v>
      </c>
      <c r="F52" s="111" t="n">
        <v>18</v>
      </c>
      <c r="G52" s="160" t="n">
        <v>0.1550668079</v>
      </c>
    </row>
    <row r="53" customFormat="false" ht="14.25" hidden="false" customHeight="true" outlineLevel="0" collapsed="false">
      <c r="A53" s="102" t="s">
        <v>663</v>
      </c>
    </row>
    <row r="54" customFormat="false" ht="14.25" hidden="false" customHeight="true" outlineLevel="0" collapsed="false">
      <c r="A54" s="102"/>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3.25"/>
    <col collapsed="false" customWidth="true" hidden="false" outlineLevel="0" max="3" min="3" style="82" width="12.82"/>
    <col collapsed="false" customWidth="true" hidden="false" outlineLevel="0" max="4" min="4" style="82" width="13.07"/>
    <col collapsed="false" customWidth="true" hidden="false" outlineLevel="0" max="5" min="5" style="82" width="14.33"/>
    <col collapsed="false" customWidth="false" hidden="false" outlineLevel="0" max="257" min="6" style="82" width="8.99"/>
  </cols>
  <sheetData>
    <row r="1" s="83" customFormat="true" ht="21" hidden="false" customHeight="true" outlineLevel="0" collapsed="false">
      <c r="A1" s="37" t="s">
        <v>94</v>
      </c>
    </row>
    <row r="2" s="83" customFormat="true" ht="14.25" hidden="false" customHeight="true" outlineLevel="0" collapsed="false">
      <c r="A2" s="35" t="s">
        <v>95</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1184</v>
      </c>
      <c r="C6" s="161" t="s">
        <v>1185</v>
      </c>
      <c r="D6" s="161" t="s">
        <v>1186</v>
      </c>
      <c r="E6" s="161" t="s">
        <v>1187</v>
      </c>
    </row>
    <row r="7" customFormat="false" ht="13.5" hidden="false" customHeight="true" outlineLevel="0" collapsed="false">
      <c r="A7" s="154" t="n">
        <v>1991</v>
      </c>
      <c r="B7" s="107" t="n">
        <v>6930</v>
      </c>
      <c r="C7" s="155" t="n">
        <v>7.1396927769</v>
      </c>
      <c r="D7" s="107" t="n">
        <v>90133</v>
      </c>
      <c r="E7" s="155" t="n">
        <v>92.860307223</v>
      </c>
    </row>
    <row r="8" customFormat="false" ht="13.5" hidden="false" customHeight="true" outlineLevel="0" collapsed="false">
      <c r="A8" s="154" t="n">
        <v>1992</v>
      </c>
      <c r="B8" s="107" t="n">
        <v>7616</v>
      </c>
      <c r="C8" s="155" t="n">
        <v>7.537235885</v>
      </c>
      <c r="D8" s="107" t="n">
        <v>93429</v>
      </c>
      <c r="E8" s="155" t="n">
        <v>92.462764115</v>
      </c>
    </row>
    <row r="9" customFormat="false" ht="13.5" hidden="false" customHeight="true" outlineLevel="0" collapsed="false">
      <c r="A9" s="154" t="n">
        <v>1993</v>
      </c>
      <c r="B9" s="107" t="n">
        <v>7596</v>
      </c>
      <c r="C9" s="155" t="n">
        <v>7.6200794511</v>
      </c>
      <c r="D9" s="107" t="n">
        <v>92088</v>
      </c>
      <c r="E9" s="155" t="n">
        <v>92.379920549</v>
      </c>
    </row>
    <row r="10" customFormat="false" ht="13.5" hidden="false" customHeight="true" outlineLevel="0" collapsed="false">
      <c r="A10" s="154" t="n">
        <v>1994</v>
      </c>
      <c r="B10" s="107" t="n">
        <v>7805</v>
      </c>
      <c r="C10" s="155" t="n">
        <v>8.2747580124</v>
      </c>
      <c r="D10" s="107" t="n">
        <v>86518</v>
      </c>
      <c r="E10" s="155" t="n">
        <v>91.725241988</v>
      </c>
    </row>
    <row r="11" customFormat="false" ht="13.5" hidden="false" customHeight="true" outlineLevel="0" collapsed="false">
      <c r="A11" s="154" t="n">
        <v>1995</v>
      </c>
      <c r="B11" s="107" t="n">
        <v>7539</v>
      </c>
      <c r="C11" s="155" t="n">
        <v>8.6053785042</v>
      </c>
      <c r="D11" s="107" t="n">
        <v>80069</v>
      </c>
      <c r="E11" s="155" t="n">
        <v>91.394621496</v>
      </c>
    </row>
    <row r="12" customFormat="false" ht="13.5" hidden="false" customHeight="true" outlineLevel="0" collapsed="false">
      <c r="A12" s="154" t="n">
        <v>1996</v>
      </c>
      <c r="B12" s="107" t="n">
        <v>6853</v>
      </c>
      <c r="C12" s="155" t="n">
        <v>8.4794417154</v>
      </c>
      <c r="D12" s="107" t="n">
        <v>73966</v>
      </c>
      <c r="E12" s="155" t="n">
        <v>91.520558285</v>
      </c>
    </row>
    <row r="13" customFormat="false" ht="13.5" hidden="false" customHeight="true" outlineLevel="0" collapsed="false">
      <c r="A13" s="154" t="n">
        <v>1997</v>
      </c>
      <c r="B13" s="107" t="n">
        <v>6668</v>
      </c>
      <c r="C13" s="155" t="n">
        <v>8.8627784571</v>
      </c>
      <c r="D13" s="107" t="n">
        <v>68568</v>
      </c>
      <c r="E13" s="155" t="n">
        <v>91.137221543</v>
      </c>
    </row>
    <row r="14" customFormat="false" ht="13.5" hidden="false" customHeight="true" outlineLevel="0" collapsed="false">
      <c r="A14" s="154" t="n">
        <v>1998</v>
      </c>
      <c r="B14" s="107" t="n">
        <v>6685</v>
      </c>
      <c r="C14" s="155" t="n">
        <v>9.3459903814</v>
      </c>
      <c r="D14" s="107" t="n">
        <v>64843</v>
      </c>
      <c r="E14" s="155" t="n">
        <v>90.654009619</v>
      </c>
    </row>
    <row r="15" customFormat="false" ht="13.5" hidden="false" customHeight="true" outlineLevel="0" collapsed="false">
      <c r="A15" s="154" t="n">
        <v>1999</v>
      </c>
      <c r="B15" s="107" t="n">
        <v>6873</v>
      </c>
      <c r="C15" s="155" t="n">
        <v>9.6086901816</v>
      </c>
      <c r="D15" s="107" t="n">
        <v>64656</v>
      </c>
      <c r="E15" s="155" t="n">
        <v>90.391309818</v>
      </c>
    </row>
    <row r="16" customFormat="false" ht="13.5" hidden="false" customHeight="true" outlineLevel="0" collapsed="false">
      <c r="A16" s="154" t="n">
        <v>2000</v>
      </c>
      <c r="B16" s="107" t="n">
        <v>7316</v>
      </c>
      <c r="C16" s="155" t="n">
        <v>9.8449779309</v>
      </c>
      <c r="D16" s="107" t="n">
        <v>66996</v>
      </c>
      <c r="E16" s="155" t="n">
        <v>90.155022069</v>
      </c>
    </row>
    <row r="17" customFormat="false" ht="13.5" hidden="false" customHeight="true" outlineLevel="0" collapsed="false">
      <c r="A17" s="154" t="n">
        <v>2001</v>
      </c>
      <c r="B17" s="107" t="n">
        <v>7436</v>
      </c>
      <c r="C17" s="155" t="n">
        <v>10.055850812</v>
      </c>
      <c r="D17" s="107" t="n">
        <v>66511</v>
      </c>
      <c r="E17" s="155" t="n">
        <v>89.944149188</v>
      </c>
    </row>
    <row r="18" customFormat="false" ht="13.5" hidden="false" customHeight="true" outlineLevel="0" collapsed="false">
      <c r="A18" s="154" t="n">
        <v>2002</v>
      </c>
      <c r="B18" s="107" t="n">
        <v>7842</v>
      </c>
      <c r="C18" s="155" t="n">
        <v>10.069466737</v>
      </c>
      <c r="D18" s="107" t="n">
        <v>70037</v>
      </c>
      <c r="E18" s="155" t="n">
        <v>89.930533263</v>
      </c>
    </row>
    <row r="19" customFormat="false" ht="13.5" hidden="false" customHeight="true" outlineLevel="0" collapsed="false">
      <c r="A19" s="154" t="n">
        <v>2003</v>
      </c>
      <c r="B19" s="107" t="n">
        <v>8194</v>
      </c>
      <c r="C19" s="155" t="n">
        <v>10.164487558</v>
      </c>
      <c r="D19" s="107" t="n">
        <v>72420</v>
      </c>
      <c r="E19" s="155" t="n">
        <v>89.835512442</v>
      </c>
    </row>
    <row r="20" customFormat="false" ht="13.5" hidden="false" customHeight="true" outlineLevel="0" collapsed="false">
      <c r="A20" s="154" t="n">
        <v>2004</v>
      </c>
      <c r="B20" s="107" t="n">
        <v>8378</v>
      </c>
      <c r="C20" s="155" t="n">
        <v>10.153182413</v>
      </c>
      <c r="D20" s="107" t="n">
        <v>74138</v>
      </c>
      <c r="E20" s="155" t="n">
        <v>89.846817587</v>
      </c>
    </row>
    <row r="21" customFormat="false" ht="13.5" hidden="false" customHeight="true" outlineLevel="0" collapsed="false">
      <c r="A21" s="154" t="n">
        <v>2005</v>
      </c>
      <c r="B21" s="107" t="n">
        <v>8848</v>
      </c>
      <c r="C21" s="155" t="n">
        <v>10.790770281</v>
      </c>
      <c r="D21" s="107" t="n">
        <v>73148</v>
      </c>
      <c r="E21" s="155" t="n">
        <v>89.209229719</v>
      </c>
    </row>
    <row r="22" customFormat="false" ht="13.5" hidden="false" customHeight="true" outlineLevel="0" collapsed="false">
      <c r="A22" s="154" t="n">
        <v>2006</v>
      </c>
      <c r="B22" s="107" t="n">
        <v>9618</v>
      </c>
      <c r="C22" s="155" t="n">
        <v>11.375248368</v>
      </c>
      <c r="D22" s="107" t="n">
        <v>74934</v>
      </c>
      <c r="E22" s="155" t="n">
        <v>88.624751632</v>
      </c>
    </row>
    <row r="23" customFormat="false" ht="13.5" hidden="false" customHeight="true" outlineLevel="0" collapsed="false">
      <c r="A23" s="154" t="n">
        <v>2007</v>
      </c>
      <c r="B23" s="107" t="n">
        <v>10032</v>
      </c>
      <c r="C23" s="155" t="n">
        <v>11.699534678</v>
      </c>
      <c r="D23" s="107" t="n">
        <v>75715</v>
      </c>
      <c r="E23" s="155" t="n">
        <v>88.300465322</v>
      </c>
    </row>
    <row r="24" customFormat="false" ht="13.5" hidden="false" customHeight="true" outlineLevel="0" collapsed="false">
      <c r="A24" s="154" t="n">
        <v>2008</v>
      </c>
      <c r="B24" s="107" t="n">
        <v>10538</v>
      </c>
      <c r="C24" s="155" t="n">
        <v>11.935936934</v>
      </c>
      <c r="D24" s="107" t="n">
        <v>77750</v>
      </c>
      <c r="E24" s="155" t="n">
        <v>88.064063066</v>
      </c>
    </row>
    <row r="25" customFormat="false" ht="13.5" hidden="false" customHeight="true" outlineLevel="0" collapsed="false">
      <c r="A25" s="154" t="n">
        <v>2009</v>
      </c>
      <c r="B25" s="107" t="n">
        <v>10977</v>
      </c>
      <c r="C25" s="155" t="n">
        <v>12.319588786</v>
      </c>
      <c r="D25" s="107" t="n">
        <v>78125</v>
      </c>
      <c r="E25" s="155" t="n">
        <v>87.680411214</v>
      </c>
    </row>
    <row r="26" customFormat="false" ht="13.5" hidden="false" customHeight="true" outlineLevel="0" collapsed="false">
      <c r="A26" s="154" t="n">
        <v>2010</v>
      </c>
      <c r="B26" s="107" t="n">
        <v>12334</v>
      </c>
      <c r="C26" s="155" t="n">
        <v>13.138748336</v>
      </c>
      <c r="D26" s="107" t="n">
        <v>81541</v>
      </c>
      <c r="E26" s="155" t="n">
        <v>86.861251664</v>
      </c>
    </row>
    <row r="27" customFormat="false" ht="13.5" hidden="false" customHeight="true" outlineLevel="0" collapsed="false">
      <c r="A27" s="154" t="n">
        <v>2011</v>
      </c>
      <c r="B27" s="107" t="n">
        <v>12488</v>
      </c>
      <c r="C27" s="155" t="n">
        <v>13.725037643</v>
      </c>
      <c r="D27" s="107" t="n">
        <v>78499</v>
      </c>
      <c r="E27" s="155" t="n">
        <v>86.274962357</v>
      </c>
    </row>
    <row r="28" customFormat="false" ht="13.5" hidden="false" customHeight="true" outlineLevel="0" collapsed="false">
      <c r="A28" s="154" t="n">
        <v>2012</v>
      </c>
      <c r="B28" s="107" t="n">
        <v>13190</v>
      </c>
      <c r="C28" s="155" t="n">
        <v>14.355993818</v>
      </c>
      <c r="D28" s="107" t="n">
        <v>78688</v>
      </c>
      <c r="E28" s="155" t="n">
        <v>85.644006182</v>
      </c>
    </row>
    <row r="29" customFormat="false" ht="13.5" hidden="false" customHeight="true" outlineLevel="0" collapsed="false">
      <c r="A29" s="154" t="n">
        <v>2013</v>
      </c>
      <c r="B29" s="107" t="n">
        <v>13666</v>
      </c>
      <c r="C29" s="155" t="n">
        <v>14.825341723</v>
      </c>
      <c r="D29" s="107" t="n">
        <v>78514</v>
      </c>
      <c r="E29" s="155" t="n">
        <v>85.174658277</v>
      </c>
    </row>
    <row r="30" customFormat="false" ht="13.5" hidden="false" customHeight="true" outlineLevel="0" collapsed="false">
      <c r="A30" s="154" t="n">
        <v>2014</v>
      </c>
      <c r="B30" s="107" t="n">
        <v>14825</v>
      </c>
      <c r="C30" s="155" t="n">
        <v>15.816370076</v>
      </c>
      <c r="D30" s="107" t="n">
        <v>78907</v>
      </c>
      <c r="E30" s="155" t="n">
        <v>84.183629924</v>
      </c>
    </row>
    <row r="31" customFormat="false" ht="13.5" hidden="false" customHeight="true" outlineLevel="0" collapsed="false">
      <c r="A31" s="154" t="n">
        <v>2015</v>
      </c>
      <c r="B31" s="107" t="n">
        <v>15476</v>
      </c>
      <c r="C31" s="155" t="n">
        <v>16.282813404</v>
      </c>
      <c r="D31" s="107" t="n">
        <v>79569</v>
      </c>
      <c r="E31" s="155" t="n">
        <v>83.717186596</v>
      </c>
    </row>
    <row r="32" customFormat="false" ht="13.5" hidden="false" customHeight="true" outlineLevel="0" collapsed="false">
      <c r="A32" s="154" t="n">
        <v>2016</v>
      </c>
      <c r="B32" s="107" t="n">
        <v>16338</v>
      </c>
      <c r="C32" s="155" t="n">
        <v>16.540287719</v>
      </c>
      <c r="D32" s="107" t="n">
        <v>82439</v>
      </c>
      <c r="E32" s="155" t="n">
        <v>83.459712281</v>
      </c>
    </row>
    <row r="33" customFormat="false" ht="13.5" hidden="false" customHeight="true" outlineLevel="0" collapsed="false">
      <c r="A33" s="154" t="n">
        <v>2017</v>
      </c>
      <c r="B33" s="107" t="n">
        <v>17324</v>
      </c>
      <c r="C33" s="155" t="n">
        <v>18.105430375</v>
      </c>
      <c r="D33" s="107" t="n">
        <v>78360</v>
      </c>
      <c r="E33" s="155" t="n">
        <v>81.894569625</v>
      </c>
    </row>
    <row r="34" customFormat="false" ht="14.25" hidden="false" customHeight="true" outlineLevel="0" collapsed="false">
      <c r="A34" s="159" t="n">
        <v>2018</v>
      </c>
      <c r="B34" s="111" t="n">
        <v>18285</v>
      </c>
      <c r="C34" s="160" t="n">
        <v>19.053424615</v>
      </c>
      <c r="D34" s="111" t="n">
        <v>77682</v>
      </c>
      <c r="E34" s="160" t="n">
        <v>80.946575385</v>
      </c>
    </row>
    <row r="35" customFormat="false" ht="14.25" hidden="false" customHeight="true" outlineLevel="0" collapsed="false">
      <c r="A35" s="102" t="s">
        <v>663</v>
      </c>
    </row>
    <row r="36" customFormat="false" ht="14.25" hidden="false" customHeight="true" outlineLevel="0" collapsed="false">
      <c r="A36" s="102"/>
    </row>
    <row r="37" customFormat="false" ht="14.25" hidden="false" customHeight="true" outlineLevel="0" collapsed="false">
      <c r="A37" s="102"/>
    </row>
    <row r="38" customFormat="false" ht="14.25" hidden="false" customHeight="true" outlineLevel="0" collapsed="false">
      <c r="A3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5.24"/>
    <col collapsed="false" customWidth="true" hidden="false" outlineLevel="0" max="3" min="3" style="82" width="13.25"/>
    <col collapsed="false" customWidth="false" hidden="false" outlineLevel="0" max="257" min="4" style="82" width="8.99"/>
  </cols>
  <sheetData>
    <row r="1" s="83" customFormat="true" ht="21" hidden="false" customHeight="true" outlineLevel="0" collapsed="false">
      <c r="A1" s="37" t="s">
        <v>97</v>
      </c>
    </row>
    <row r="2" s="83" customFormat="true" ht="14.25" hidden="false" customHeight="true" outlineLevel="0" collapsed="false">
      <c r="A2" s="35" t="s">
        <v>98</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1184</v>
      </c>
      <c r="C6" s="161" t="s">
        <v>1185</v>
      </c>
    </row>
    <row r="7" customFormat="false" ht="13.5" hidden="false" customHeight="true" outlineLevel="0" collapsed="false">
      <c r="A7" s="154" t="n">
        <v>1991</v>
      </c>
      <c r="B7" s="107" t="n">
        <v>7159</v>
      </c>
      <c r="C7" s="155" t="n">
        <v>7.3779783989</v>
      </c>
    </row>
    <row r="8" customFormat="false" ht="13.5" hidden="false" customHeight="true" outlineLevel="0" collapsed="false">
      <c r="A8" s="154" t="n">
        <v>1992</v>
      </c>
      <c r="B8" s="107" t="n">
        <v>7820</v>
      </c>
      <c r="C8" s="155" t="n">
        <v>7.7476370698</v>
      </c>
    </row>
    <row r="9" customFormat="false" ht="13.5" hidden="false" customHeight="true" outlineLevel="0" collapsed="false">
      <c r="A9" s="154" t="n">
        <v>1993</v>
      </c>
      <c r="B9" s="107" t="n">
        <v>7877</v>
      </c>
      <c r="C9" s="155" t="n">
        <v>7.8590812946</v>
      </c>
    </row>
    <row r="10" customFormat="false" ht="13.5" hidden="false" customHeight="true" outlineLevel="0" collapsed="false">
      <c r="A10" s="154" t="n">
        <v>1994</v>
      </c>
      <c r="B10" s="107" t="n">
        <v>8201</v>
      </c>
      <c r="C10" s="155" t="n">
        <v>8.6216503191</v>
      </c>
    </row>
    <row r="11" customFormat="false" ht="13.5" hidden="false" customHeight="true" outlineLevel="0" collapsed="false">
      <c r="A11" s="154" t="n">
        <v>1995</v>
      </c>
      <c r="B11" s="107" t="n">
        <v>8066</v>
      </c>
      <c r="C11" s="155" t="n">
        <v>9.1516616177</v>
      </c>
    </row>
    <row r="12" customFormat="false" ht="13.5" hidden="false" customHeight="true" outlineLevel="0" collapsed="false">
      <c r="A12" s="154" t="n">
        <v>1996</v>
      </c>
      <c r="B12" s="107" t="n">
        <v>7305</v>
      </c>
      <c r="C12" s="155" t="n">
        <v>8.944094816</v>
      </c>
    </row>
    <row r="13" customFormat="false" ht="13.5" hidden="false" customHeight="true" outlineLevel="0" collapsed="false">
      <c r="A13" s="154" t="n">
        <v>1997</v>
      </c>
      <c r="B13" s="107" t="n">
        <v>7167</v>
      </c>
      <c r="C13" s="155" t="n">
        <v>9.3753679116</v>
      </c>
    </row>
    <row r="14" customFormat="false" ht="13.5" hidden="false" customHeight="true" outlineLevel="0" collapsed="false">
      <c r="A14" s="154" t="n">
        <v>1998</v>
      </c>
      <c r="B14" s="107" t="n">
        <v>7322</v>
      </c>
      <c r="C14" s="155" t="n">
        <v>10.023820606</v>
      </c>
    </row>
    <row r="15" customFormat="false" ht="13.5" hidden="false" customHeight="true" outlineLevel="0" collapsed="false">
      <c r="A15" s="154" t="n">
        <v>1999</v>
      </c>
      <c r="B15" s="107" t="n">
        <v>7544</v>
      </c>
      <c r="C15" s="155" t="n">
        <v>10.328587076</v>
      </c>
    </row>
    <row r="16" customFormat="false" ht="13.5" hidden="false" customHeight="true" outlineLevel="0" collapsed="false">
      <c r="A16" s="154" t="n">
        <v>2000</v>
      </c>
      <c r="B16" s="107" t="n">
        <v>8037</v>
      </c>
      <c r="C16" s="155" t="n">
        <v>10.552367948</v>
      </c>
    </row>
    <row r="17" customFormat="false" ht="13.5" hidden="false" customHeight="true" outlineLevel="0" collapsed="false">
      <c r="A17" s="154" t="n">
        <v>2001</v>
      </c>
      <c r="B17" s="107" t="n">
        <v>8303</v>
      </c>
      <c r="C17" s="155" t="n">
        <v>10.878480183</v>
      </c>
    </row>
    <row r="18" customFormat="false" ht="13.5" hidden="false" customHeight="true" outlineLevel="0" collapsed="false">
      <c r="A18" s="154" t="n">
        <v>2002</v>
      </c>
      <c r="B18" s="107" t="n">
        <v>8897</v>
      </c>
      <c r="C18" s="155" t="n">
        <v>11.058630505</v>
      </c>
    </row>
    <row r="19" customFormat="false" ht="13.5" hidden="false" customHeight="true" outlineLevel="0" collapsed="false">
      <c r="A19" s="154" t="n">
        <v>2003</v>
      </c>
      <c r="B19" s="107" t="n">
        <v>9281</v>
      </c>
      <c r="C19" s="155" t="n">
        <v>11.132435318</v>
      </c>
    </row>
    <row r="20" customFormat="false" ht="13.5" hidden="false" customHeight="true" outlineLevel="0" collapsed="false">
      <c r="A20" s="154" t="n">
        <v>2004</v>
      </c>
      <c r="B20" s="107" t="n">
        <v>9602</v>
      </c>
      <c r="C20" s="155" t="n">
        <v>11.232774151</v>
      </c>
    </row>
    <row r="21" customFormat="false" ht="13.5" hidden="false" customHeight="true" outlineLevel="0" collapsed="false">
      <c r="A21" s="154" t="n">
        <v>2005</v>
      </c>
      <c r="B21" s="107" t="n">
        <v>10285</v>
      </c>
      <c r="C21" s="155" t="n">
        <v>12.054476624</v>
      </c>
    </row>
    <row r="22" customFormat="false" ht="13.5" hidden="false" customHeight="true" outlineLevel="0" collapsed="false">
      <c r="A22" s="154" t="n">
        <v>2006</v>
      </c>
      <c r="B22" s="107" t="n">
        <v>11248</v>
      </c>
      <c r="C22" s="155" t="n">
        <v>12.728589535</v>
      </c>
    </row>
    <row r="23" customFormat="false" ht="13.5" hidden="false" customHeight="true" outlineLevel="0" collapsed="false">
      <c r="A23" s="154" t="n">
        <v>2007</v>
      </c>
      <c r="B23" s="107" t="n">
        <v>11678</v>
      </c>
      <c r="C23" s="155" t="n">
        <v>13.038866496</v>
      </c>
    </row>
    <row r="24" customFormat="false" ht="13.5" hidden="false" customHeight="true" outlineLevel="0" collapsed="false">
      <c r="A24" s="154" t="n">
        <v>2008</v>
      </c>
      <c r="B24" s="107" t="n">
        <v>12126</v>
      </c>
      <c r="C24" s="155" t="n">
        <v>13.183444047</v>
      </c>
    </row>
    <row r="25" customFormat="false" ht="13.5" hidden="false" customHeight="true" outlineLevel="0" collapsed="false">
      <c r="A25" s="154" t="n">
        <v>2009</v>
      </c>
      <c r="B25" s="107" t="n">
        <v>12544</v>
      </c>
      <c r="C25" s="155" t="n">
        <v>13.49876785</v>
      </c>
    </row>
    <row r="26" customFormat="false" ht="13.5" hidden="false" customHeight="true" outlineLevel="0" collapsed="false">
      <c r="A26" s="154" t="n">
        <v>2010</v>
      </c>
      <c r="B26" s="107" t="n">
        <v>13976</v>
      </c>
      <c r="C26" s="155" t="n">
        <v>14.292142185</v>
      </c>
    </row>
    <row r="27" customFormat="false" ht="13.5" hidden="false" customHeight="true" outlineLevel="0" collapsed="false">
      <c r="A27" s="154" t="n">
        <v>2011</v>
      </c>
      <c r="B27" s="107" t="n">
        <v>14199</v>
      </c>
      <c r="C27" s="155" t="n">
        <v>14.973899288</v>
      </c>
    </row>
    <row r="28" customFormat="false" ht="13.5" hidden="false" customHeight="true" outlineLevel="0" collapsed="false">
      <c r="A28" s="154" t="n">
        <v>2012</v>
      </c>
      <c r="B28" s="107" t="n">
        <v>14962</v>
      </c>
      <c r="C28" s="155" t="n">
        <v>15.611109952</v>
      </c>
    </row>
    <row r="29" customFormat="false" ht="13.5" hidden="false" customHeight="true" outlineLevel="0" collapsed="false">
      <c r="A29" s="154" t="n">
        <v>2013</v>
      </c>
      <c r="B29" s="107" t="n">
        <v>15515</v>
      </c>
      <c r="C29" s="155" t="n">
        <v>16.13121231</v>
      </c>
    </row>
    <row r="30" customFormat="false" ht="13.5" hidden="false" customHeight="true" outlineLevel="0" collapsed="false">
      <c r="A30" s="154" t="n">
        <v>2014</v>
      </c>
      <c r="B30" s="107" t="n">
        <v>16786</v>
      </c>
      <c r="C30" s="155" t="n">
        <v>17.145892279</v>
      </c>
    </row>
    <row r="31" customFormat="false" ht="13.5" hidden="false" customHeight="true" outlineLevel="0" collapsed="false">
      <c r="A31" s="154" t="n">
        <v>2015</v>
      </c>
      <c r="B31" s="107" t="n">
        <v>17464</v>
      </c>
      <c r="C31" s="155" t="n">
        <v>17.669675017</v>
      </c>
    </row>
    <row r="32" customFormat="false" ht="13.5" hidden="false" customHeight="true" outlineLevel="0" collapsed="false">
      <c r="A32" s="154" t="n">
        <v>2016</v>
      </c>
      <c r="B32" s="107" t="n">
        <v>18306</v>
      </c>
      <c r="C32" s="155" t="n">
        <v>17.78524794</v>
      </c>
    </row>
    <row r="33" customFormat="false" ht="13.5" hidden="false" customHeight="true" outlineLevel="0" collapsed="false">
      <c r="A33" s="154" t="n">
        <v>2017</v>
      </c>
      <c r="B33" s="107" t="n">
        <v>19228</v>
      </c>
      <c r="C33" s="155" t="n">
        <v>19.349904398</v>
      </c>
    </row>
    <row r="34" customFormat="false" ht="14.25" hidden="false" customHeight="true" outlineLevel="0" collapsed="false">
      <c r="A34" s="159" t="n">
        <v>2018</v>
      </c>
      <c r="B34" s="111" t="n">
        <v>20284</v>
      </c>
      <c r="C34" s="160" t="n">
        <v>20.327093438</v>
      </c>
    </row>
    <row r="35" customFormat="false" ht="14.25" hidden="false" customHeight="true" outlineLevel="0" collapsed="false">
      <c r="A35" s="102" t="s">
        <v>663</v>
      </c>
    </row>
    <row r="36" customFormat="false" ht="14.25" hidden="false" customHeight="true" outlineLevel="0" collapsed="false">
      <c r="A36" s="102"/>
    </row>
    <row r="37" customFormat="false" ht="14.25" hidden="false" customHeight="true" outlineLevel="0" collapsed="false">
      <c r="A37" s="102"/>
    </row>
    <row r="38" customFormat="false" ht="14.25" hidden="false" customHeight="true" outlineLevel="0" collapsed="false">
      <c r="A3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7.07"/>
    <col collapsed="false" customWidth="true" hidden="false" outlineLevel="0" max="3" min="3" style="82" width="7.75"/>
    <col collapsed="false" customWidth="true" hidden="false" outlineLevel="0" max="4" min="4" style="82" width="3.99"/>
    <col collapsed="false" customWidth="true" hidden="false" outlineLevel="0" max="6" min="5" style="82" width="7.07"/>
    <col collapsed="false" customWidth="true" hidden="false" outlineLevel="0" max="7" min="7" style="82" width="3.99"/>
    <col collapsed="false" customWidth="true" hidden="false" outlineLevel="0" max="9" min="8" style="82" width="7.07"/>
    <col collapsed="false" customWidth="true" hidden="false" outlineLevel="0" max="10" min="10" style="82" width="3.99"/>
    <col collapsed="false" customWidth="true" hidden="false" outlineLevel="0" max="11" min="11" style="82" width="7.07"/>
    <col collapsed="false" customWidth="true" hidden="false" outlineLevel="0" max="12" min="12" style="82" width="7.24"/>
    <col collapsed="false" customWidth="true" hidden="false" outlineLevel="0" max="13" min="13" style="82" width="3.99"/>
    <col collapsed="false" customWidth="true" hidden="false" outlineLevel="0" max="14" min="14" style="82" width="7.07"/>
    <col collapsed="false" customWidth="true" hidden="false" outlineLevel="0" max="15" min="15" style="82" width="6.83"/>
    <col collapsed="false" customWidth="true" hidden="false" outlineLevel="0" max="16" min="16" style="82" width="3.99"/>
    <col collapsed="false" customWidth="true" hidden="false" outlineLevel="0" max="17" min="17" style="82" width="7.07"/>
    <col collapsed="false" customWidth="true" hidden="false" outlineLevel="0" max="18" min="18" style="82" width="7.33"/>
    <col collapsed="false" customWidth="true" hidden="false" outlineLevel="0" max="19" min="19" style="82" width="3.99"/>
    <col collapsed="false" customWidth="true" hidden="false" outlineLevel="0" max="20" min="20" style="82" width="7.07"/>
    <col collapsed="false" customWidth="true" hidden="false" outlineLevel="0" max="21" min="21" style="82" width="6.99"/>
    <col collapsed="false" customWidth="true" hidden="false" outlineLevel="0" max="22" min="22" style="82" width="3.99"/>
    <col collapsed="false" customWidth="true" hidden="false" outlineLevel="0" max="23" min="23" style="82" width="7.07"/>
    <col collapsed="false" customWidth="true" hidden="false" outlineLevel="0" max="24" min="24" style="82" width="6.99"/>
    <col collapsed="false" customWidth="true" hidden="false" outlineLevel="0" max="25" min="25" style="82" width="3.99"/>
    <col collapsed="false" customWidth="true" hidden="false" outlineLevel="0" max="26" min="26" style="82" width="7.49"/>
    <col collapsed="false" customWidth="true" hidden="false" outlineLevel="0" max="27" min="27" style="82" width="7.24"/>
    <col collapsed="false" customWidth="true" hidden="false" outlineLevel="0" max="28" min="28" style="82" width="3.99"/>
    <col collapsed="false" customWidth="false" hidden="false" outlineLevel="0" max="257" min="29" style="82" width="8.99"/>
  </cols>
  <sheetData>
    <row r="1" s="83" customFormat="true" ht="21" hidden="false" customHeight="true" outlineLevel="0" collapsed="false">
      <c r="A1" s="34" t="s">
        <v>100</v>
      </c>
    </row>
    <row r="2" s="83" customFormat="true" ht="14.25" hidden="false" customHeight="true" outlineLevel="0" collapsed="false">
      <c r="A2" s="35" t="s">
        <v>101</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188</v>
      </c>
      <c r="C6" s="105"/>
      <c r="D6" s="105"/>
      <c r="E6" s="89" t="s">
        <v>1189</v>
      </c>
      <c r="F6" s="89"/>
      <c r="G6" s="89"/>
      <c r="H6" s="89" t="s">
        <v>1190</v>
      </c>
      <c r="I6" s="89"/>
      <c r="J6" s="89"/>
      <c r="K6" s="89" t="s">
        <v>1191</v>
      </c>
      <c r="L6" s="89"/>
      <c r="M6" s="89"/>
      <c r="N6" s="89" t="s">
        <v>1192</v>
      </c>
      <c r="O6" s="89"/>
      <c r="P6" s="89"/>
      <c r="Q6" s="105" t="s">
        <v>1193</v>
      </c>
      <c r="R6" s="105"/>
      <c r="S6" s="105"/>
      <c r="T6" s="89" t="s">
        <v>1194</v>
      </c>
      <c r="U6" s="89"/>
      <c r="V6" s="89"/>
      <c r="W6" s="89" t="s">
        <v>1195</v>
      </c>
      <c r="X6" s="89"/>
      <c r="Y6" s="89"/>
      <c r="Z6" s="89" t="s">
        <v>1196</v>
      </c>
      <c r="AA6" s="89"/>
      <c r="AB6" s="89"/>
    </row>
    <row r="7" customFormat="false" ht="21.75" hidden="false" customHeight="true" outlineLevel="0" collapsed="false">
      <c r="A7" s="104"/>
      <c r="B7" s="90" t="s">
        <v>1197</v>
      </c>
      <c r="C7" s="90" t="s">
        <v>1198</v>
      </c>
      <c r="D7" s="90" t="s">
        <v>660</v>
      </c>
      <c r="E7" s="90" t="s">
        <v>1197</v>
      </c>
      <c r="F7" s="90" t="s">
        <v>1198</v>
      </c>
      <c r="G7" s="90" t="s">
        <v>660</v>
      </c>
      <c r="H7" s="90" t="s">
        <v>1197</v>
      </c>
      <c r="I7" s="90" t="s">
        <v>1198</v>
      </c>
      <c r="J7" s="90" t="s">
        <v>660</v>
      </c>
      <c r="K7" s="90" t="s">
        <v>1197</v>
      </c>
      <c r="L7" s="90" t="s">
        <v>1198</v>
      </c>
      <c r="M7" s="90" t="s">
        <v>660</v>
      </c>
      <c r="N7" s="90" t="s">
        <v>1197</v>
      </c>
      <c r="O7" s="90" t="s">
        <v>1198</v>
      </c>
      <c r="P7" s="92" t="s">
        <v>660</v>
      </c>
      <c r="Q7" s="90" t="s">
        <v>1197</v>
      </c>
      <c r="R7" s="90" t="s">
        <v>1198</v>
      </c>
      <c r="S7" s="90" t="s">
        <v>660</v>
      </c>
      <c r="T7" s="90" t="s">
        <v>1197</v>
      </c>
      <c r="U7" s="90" t="s">
        <v>1198</v>
      </c>
      <c r="V7" s="90" t="s">
        <v>660</v>
      </c>
      <c r="W7" s="90" t="s">
        <v>1197</v>
      </c>
      <c r="X7" s="90" t="s">
        <v>1198</v>
      </c>
      <c r="Y7" s="90" t="s">
        <v>660</v>
      </c>
      <c r="Z7" s="90" t="s">
        <v>1197</v>
      </c>
      <c r="AA7" s="90" t="s">
        <v>1198</v>
      </c>
      <c r="AB7" s="92" t="s">
        <v>660</v>
      </c>
    </row>
    <row r="8" customFormat="false" ht="12.65" hidden="false" customHeight="true" outlineLevel="0" collapsed="false">
      <c r="A8" s="154" t="n">
        <v>1973</v>
      </c>
      <c r="B8" s="108" t="n">
        <v>1.5407642191</v>
      </c>
      <c r="C8" s="108" t="n">
        <v>0.3509078212</v>
      </c>
      <c r="D8" s="109" t="n">
        <v>0.8772100631</v>
      </c>
      <c r="E8" s="108" t="n">
        <v>17.580119739</v>
      </c>
      <c r="F8" s="108" t="n">
        <v>9.0275837989</v>
      </c>
      <c r="G8" s="109" t="n">
        <v>12.810577148</v>
      </c>
      <c r="H8" s="108" t="n">
        <v>0.0154076422</v>
      </c>
      <c r="I8" s="108" t="n">
        <v>0.0104748603</v>
      </c>
      <c r="J8" s="109" t="n">
        <v>0.012656749</v>
      </c>
      <c r="K8" s="108" t="n">
        <v>48.606708928</v>
      </c>
      <c r="L8" s="108" t="n">
        <v>25.590083799</v>
      </c>
      <c r="M8" s="109" t="n">
        <v>35.770893372</v>
      </c>
      <c r="N8" s="108" t="n">
        <v>62.268885367</v>
      </c>
      <c r="O8" s="108" t="n">
        <v>58.578910615</v>
      </c>
      <c r="P8" s="108" t="n">
        <v>60.211075629</v>
      </c>
    </row>
    <row r="9" customFormat="false" ht="13.5" hidden="false" customHeight="true" outlineLevel="0" collapsed="false">
      <c r="A9" s="154" t="n">
        <v>1974</v>
      </c>
      <c r="B9" s="108" t="n">
        <v>2.2249245597</v>
      </c>
      <c r="C9" s="108" t="n">
        <v>0.4101280781</v>
      </c>
      <c r="D9" s="109" t="n">
        <v>1.2006003002</v>
      </c>
      <c r="E9" s="108" t="n">
        <v>16.831058866</v>
      </c>
      <c r="F9" s="108" t="n">
        <v>10.176737396</v>
      </c>
      <c r="G9" s="109" t="n">
        <v>13.075165033</v>
      </c>
      <c r="H9" s="108" t="n">
        <v>3.7697608431</v>
      </c>
      <c r="I9" s="108" t="n">
        <v>1.6457258051</v>
      </c>
      <c r="J9" s="109" t="n">
        <v>2.5708932898</v>
      </c>
      <c r="K9" s="108" t="n">
        <v>60.268882583</v>
      </c>
      <c r="L9" s="108" t="n">
        <v>34.231791877</v>
      </c>
      <c r="M9" s="109" t="n">
        <v>45.572786393</v>
      </c>
      <c r="N9" s="108" t="n">
        <v>66.909877044</v>
      </c>
      <c r="O9" s="108" t="n">
        <v>66.48767009</v>
      </c>
      <c r="P9" s="108" t="n">
        <v>66.67157108</v>
      </c>
    </row>
    <row r="10" customFormat="false" ht="13.5" hidden="false" customHeight="true" outlineLevel="0" collapsed="false">
      <c r="A10" s="154" t="n">
        <v>1975</v>
      </c>
      <c r="B10" s="108" t="n">
        <v>3.0101547389</v>
      </c>
      <c r="C10" s="108" t="n">
        <v>0.6780737475</v>
      </c>
      <c r="D10" s="109" t="n">
        <v>1.6945223091</v>
      </c>
      <c r="E10" s="108" t="n">
        <v>18.387330754</v>
      </c>
      <c r="F10" s="108" t="n">
        <v>11.267605634</v>
      </c>
      <c r="G10" s="109" t="n">
        <v>14.370771598</v>
      </c>
      <c r="H10" s="108" t="n">
        <v>5.6987427466</v>
      </c>
      <c r="I10" s="108" t="n">
        <v>2.9289797138</v>
      </c>
      <c r="J10" s="109" t="n">
        <v>4.1361940692</v>
      </c>
      <c r="K10" s="108" t="n">
        <v>67.688588008</v>
      </c>
      <c r="L10" s="108" t="n">
        <v>40.871222027</v>
      </c>
      <c r="M10" s="109" t="n">
        <v>52.55969819</v>
      </c>
      <c r="N10" s="108" t="n">
        <v>64.494680851</v>
      </c>
      <c r="O10" s="108" t="n">
        <v>65.304292599</v>
      </c>
      <c r="P10" s="108" t="n">
        <v>64.951419479</v>
      </c>
    </row>
    <row r="11" customFormat="false" ht="13.5" hidden="false" customHeight="true" outlineLevel="0" collapsed="false">
      <c r="A11" s="154" t="n">
        <v>1976</v>
      </c>
      <c r="B11" s="108" t="n">
        <v>5.8608737068</v>
      </c>
      <c r="C11" s="108" t="n">
        <v>1.2710524235</v>
      </c>
      <c r="D11" s="109" t="n">
        <v>3.233726706</v>
      </c>
      <c r="E11" s="108" t="n">
        <v>20.28417961</v>
      </c>
      <c r="F11" s="108" t="n">
        <v>13.08215387</v>
      </c>
      <c r="G11" s="109" t="n">
        <v>16.16184474</v>
      </c>
      <c r="H11" s="108" t="n">
        <v>7.1891620141</v>
      </c>
      <c r="I11" s="108" t="n">
        <v>3.9831580612</v>
      </c>
      <c r="J11" s="109" t="n">
        <v>5.3540919428</v>
      </c>
      <c r="K11" s="108" t="n">
        <v>72.661604001</v>
      </c>
      <c r="L11" s="108" t="n">
        <v>49.786510635</v>
      </c>
      <c r="M11" s="109" t="n">
        <v>59.568232991</v>
      </c>
      <c r="N11" s="108" t="n">
        <v>66.387955441</v>
      </c>
      <c r="O11" s="108" t="n">
        <v>64.833557365</v>
      </c>
      <c r="P11" s="108" t="n">
        <v>65.498240572</v>
      </c>
    </row>
    <row r="12" customFormat="false" ht="13.5" hidden="false" customHeight="true" outlineLevel="0" collapsed="false">
      <c r="A12" s="154" t="n">
        <v>1977</v>
      </c>
      <c r="B12" s="108" t="n">
        <v>9.5020840374</v>
      </c>
      <c r="C12" s="108" t="n">
        <v>2.3615864707</v>
      </c>
      <c r="D12" s="109" t="n">
        <v>5.338232877</v>
      </c>
      <c r="E12" s="108" t="n">
        <v>21.8654951</v>
      </c>
      <c r="F12" s="108" t="n">
        <v>14.737265955</v>
      </c>
      <c r="G12" s="109" t="n">
        <v>17.708798046</v>
      </c>
      <c r="H12" s="108" t="n">
        <v>7.8686493185</v>
      </c>
      <c r="I12" s="108" t="n">
        <v>4.5762029394</v>
      </c>
      <c r="J12" s="109" t="n">
        <v>5.9487191528</v>
      </c>
      <c r="K12" s="108" t="n">
        <v>76.016672299</v>
      </c>
      <c r="L12" s="108" t="n">
        <v>56.122407892</v>
      </c>
      <c r="M12" s="109" t="n">
        <v>64.415694193</v>
      </c>
      <c r="N12" s="108" t="n">
        <v>62.526754534</v>
      </c>
      <c r="O12" s="108" t="n">
        <v>61.679081941</v>
      </c>
      <c r="P12" s="108" t="n">
        <v>62.032449694</v>
      </c>
    </row>
    <row r="13" customFormat="false" ht="13.5" hidden="false" customHeight="true" outlineLevel="0" collapsed="false">
      <c r="A13" s="154" t="n">
        <v>1978</v>
      </c>
      <c r="B13" s="108" t="n">
        <v>15.289493575</v>
      </c>
      <c r="C13" s="108" t="n">
        <v>4.0090136229</v>
      </c>
      <c r="D13" s="109" t="n">
        <v>8.5651483698</v>
      </c>
      <c r="E13" s="108" t="n">
        <v>22.721088435</v>
      </c>
      <c r="F13" s="108" t="n">
        <v>15.730820445</v>
      </c>
      <c r="G13" s="109" t="n">
        <v>18.554158017</v>
      </c>
      <c r="H13" s="108" t="n">
        <v>9.2063492063</v>
      </c>
      <c r="I13" s="108" t="n">
        <v>5.461436034</v>
      </c>
      <c r="J13" s="109" t="n">
        <v>6.9739894981</v>
      </c>
      <c r="K13" s="108" t="n">
        <v>76.447467876</v>
      </c>
      <c r="L13" s="108" t="n">
        <v>60.919799242</v>
      </c>
      <c r="M13" s="109" t="n">
        <v>67.191354256</v>
      </c>
      <c r="N13" s="108" t="n">
        <v>57.983371126</v>
      </c>
      <c r="O13" s="108" t="n">
        <v>57.949400799</v>
      </c>
      <c r="P13" s="108" t="n">
        <v>57.96312126</v>
      </c>
    </row>
    <row r="14" customFormat="false" ht="13.5" hidden="false" customHeight="true" outlineLevel="0" collapsed="false">
      <c r="A14" s="154" t="n">
        <v>1979</v>
      </c>
      <c r="B14" s="108" t="n">
        <v>16.454910767</v>
      </c>
      <c r="C14" s="108" t="n">
        <v>4.2372544341</v>
      </c>
      <c r="D14" s="109" t="n">
        <v>9.1518493867</v>
      </c>
      <c r="E14" s="108" t="n">
        <v>22.027538116</v>
      </c>
      <c r="F14" s="108" t="n">
        <v>16.547363398</v>
      </c>
      <c r="G14" s="109" t="n">
        <v>18.751782828</v>
      </c>
      <c r="H14" s="108" t="n">
        <v>11.165937832</v>
      </c>
      <c r="I14" s="108" t="n">
        <v>7.3451045892</v>
      </c>
      <c r="J14" s="109" t="n">
        <v>8.8820481126</v>
      </c>
      <c r="K14" s="108" t="n">
        <v>77.626758066</v>
      </c>
      <c r="L14" s="108" t="n">
        <v>63.14125507</v>
      </c>
      <c r="M14" s="109" t="n">
        <v>68.968099268</v>
      </c>
      <c r="N14" s="108" t="n">
        <v>55.058503723</v>
      </c>
      <c r="O14" s="108" t="n">
        <v>54.799968186</v>
      </c>
      <c r="P14" s="108" t="n">
        <v>54.903965009</v>
      </c>
    </row>
    <row r="15" customFormat="false" ht="13.5" hidden="false" customHeight="true" outlineLevel="0" collapsed="false">
      <c r="A15" s="154" t="n">
        <v>1980</v>
      </c>
      <c r="B15" s="108" t="n">
        <v>18.521536671</v>
      </c>
      <c r="C15" s="108" t="n">
        <v>4.4525794322</v>
      </c>
      <c r="D15" s="109" t="n">
        <v>10.165085142</v>
      </c>
      <c r="E15" s="108" t="n">
        <v>20.602444703</v>
      </c>
      <c r="F15" s="108" t="n">
        <v>15.651672204</v>
      </c>
      <c r="G15" s="109" t="n">
        <v>17.661864978</v>
      </c>
      <c r="H15" s="108" t="n">
        <v>11.193247963</v>
      </c>
      <c r="I15" s="108" t="n">
        <v>7.7333227225</v>
      </c>
      <c r="J15" s="109" t="n">
        <v>9.138177564</v>
      </c>
      <c r="K15" s="108" t="n">
        <v>77.855064028</v>
      </c>
      <c r="L15" s="108" t="n">
        <v>64.982193661</v>
      </c>
      <c r="M15" s="109" t="n">
        <v>70.209044822</v>
      </c>
      <c r="N15" s="108" t="n">
        <v>52.223515716</v>
      </c>
      <c r="O15" s="108" t="n">
        <v>51.351889064</v>
      </c>
      <c r="P15" s="108" t="n">
        <v>51.705801023</v>
      </c>
    </row>
    <row r="16" customFormat="false" ht="13.5" hidden="false" customHeight="true" outlineLevel="0" collapsed="false">
      <c r="A16" s="154" t="n">
        <v>1981</v>
      </c>
      <c r="B16" s="108" t="n">
        <v>21.889806828</v>
      </c>
      <c r="C16" s="108" t="n">
        <v>5.0211611949</v>
      </c>
      <c r="D16" s="109" t="n">
        <v>11.827495772</v>
      </c>
      <c r="E16" s="108" t="n">
        <v>20.811566031</v>
      </c>
      <c r="F16" s="108" t="n">
        <v>16.448206435</v>
      </c>
      <c r="G16" s="109" t="n">
        <v>18.208779627</v>
      </c>
      <c r="H16" s="108" t="n">
        <v>11.863686065</v>
      </c>
      <c r="I16" s="108" t="n">
        <v>8.201503883</v>
      </c>
      <c r="J16" s="109" t="n">
        <v>9.6791588029</v>
      </c>
      <c r="K16" s="108" t="n">
        <v>77.429838416</v>
      </c>
      <c r="L16" s="108" t="n">
        <v>65.920203805</v>
      </c>
      <c r="M16" s="109" t="n">
        <v>70.564229515</v>
      </c>
      <c r="N16" s="108" t="n">
        <v>50.540639048</v>
      </c>
      <c r="O16" s="108" t="n">
        <v>48.884414677</v>
      </c>
      <c r="P16" s="108" t="n">
        <v>49.552685115</v>
      </c>
    </row>
    <row r="17" customFormat="false" ht="13.5" hidden="false" customHeight="true" outlineLevel="0" collapsed="false">
      <c r="A17" s="154" t="n">
        <v>1982</v>
      </c>
      <c r="B17" s="108" t="n">
        <v>25.330526055</v>
      </c>
      <c r="C17" s="108" t="n">
        <v>6.2842269651</v>
      </c>
      <c r="D17" s="109" t="n">
        <v>13.942630911</v>
      </c>
      <c r="E17" s="108" t="n">
        <v>22.203300616</v>
      </c>
      <c r="F17" s="108" t="n">
        <v>17.0661114</v>
      </c>
      <c r="G17" s="109" t="n">
        <v>19.131744727</v>
      </c>
      <c r="H17" s="108" t="n">
        <v>13.707155463</v>
      </c>
      <c r="I17" s="108" t="n">
        <v>10.244664237</v>
      </c>
      <c r="J17" s="109" t="n">
        <v>11.636911431</v>
      </c>
      <c r="K17" s="108" t="n">
        <v>75.164875995</v>
      </c>
      <c r="L17" s="108" t="n">
        <v>63.067152525</v>
      </c>
      <c r="M17" s="109" t="n">
        <v>67.931575409</v>
      </c>
      <c r="N17" s="108" t="n">
        <v>52.905842648</v>
      </c>
      <c r="O17" s="108" t="n">
        <v>47.3774076</v>
      </c>
      <c r="P17" s="108" t="n">
        <v>49.600358557</v>
      </c>
    </row>
    <row r="18" customFormat="false" ht="13.5" hidden="false" customHeight="true" outlineLevel="0" collapsed="false">
      <c r="A18" s="154" t="n">
        <v>1983</v>
      </c>
      <c r="B18" s="108" t="n">
        <v>27.579684101</v>
      </c>
      <c r="C18" s="108" t="n">
        <v>6.7898518844</v>
      </c>
      <c r="D18" s="109" t="n">
        <v>15.089613855</v>
      </c>
      <c r="E18" s="108" t="n">
        <v>24.23153315</v>
      </c>
      <c r="F18" s="108" t="n">
        <v>18.073450234</v>
      </c>
      <c r="G18" s="109" t="n">
        <v>20.53189347</v>
      </c>
      <c r="H18" s="108" t="n">
        <v>15.158107128</v>
      </c>
      <c r="I18" s="108" t="n">
        <v>11.164184107</v>
      </c>
      <c r="J18" s="109" t="n">
        <v>12.75864673</v>
      </c>
      <c r="K18" s="108" t="n">
        <v>72.016772282</v>
      </c>
      <c r="L18" s="108" t="n">
        <v>59.2441288</v>
      </c>
      <c r="M18" s="109" t="n">
        <v>64.343251271</v>
      </c>
      <c r="N18" s="108" t="n">
        <v>53.876225606</v>
      </c>
      <c r="O18" s="108" t="n">
        <v>47.055496198</v>
      </c>
      <c r="P18" s="108" t="n">
        <v>49.778482606</v>
      </c>
    </row>
    <row r="19" customFormat="false" ht="13.5" hidden="false" customHeight="true" outlineLevel="0" collapsed="false">
      <c r="A19" s="154" t="n">
        <v>1984</v>
      </c>
      <c r="B19" s="108" t="n">
        <v>30.507631571</v>
      </c>
      <c r="C19" s="108" t="n">
        <v>7.2460822374</v>
      </c>
      <c r="D19" s="109" t="n">
        <v>16.44258185</v>
      </c>
      <c r="E19" s="108" t="n">
        <v>24.734993317</v>
      </c>
      <c r="F19" s="108" t="n">
        <v>18.567450558</v>
      </c>
      <c r="G19" s="109" t="n">
        <v>21.005800806</v>
      </c>
      <c r="H19" s="108" t="n">
        <v>13.612484069</v>
      </c>
      <c r="I19" s="108" t="n">
        <v>11.313238074</v>
      </c>
      <c r="J19" s="109" t="n">
        <v>12.222249533</v>
      </c>
      <c r="K19" s="108" t="n">
        <v>71.895302931</v>
      </c>
      <c r="L19" s="108" t="n">
        <v>59.712595784</v>
      </c>
      <c r="M19" s="109" t="n">
        <v>64.52905319</v>
      </c>
      <c r="N19" s="108" t="n">
        <v>56.184525475</v>
      </c>
      <c r="O19" s="108" t="n">
        <v>49.224577735</v>
      </c>
      <c r="P19" s="108" t="n">
        <v>51.976206863</v>
      </c>
    </row>
    <row r="20" customFormat="false" ht="13.5" hidden="false" customHeight="true" outlineLevel="0" collapsed="false">
      <c r="A20" s="154" t="n">
        <v>1985</v>
      </c>
      <c r="B20" s="108" t="n">
        <v>30.201361982</v>
      </c>
      <c r="C20" s="108" t="n">
        <v>6.9545251114</v>
      </c>
      <c r="D20" s="109" t="n">
        <v>16.221813969</v>
      </c>
      <c r="E20" s="108" t="n">
        <v>25.578255254</v>
      </c>
      <c r="F20" s="108" t="n">
        <v>19.445039015</v>
      </c>
      <c r="G20" s="109" t="n">
        <v>21.890029137</v>
      </c>
      <c r="H20" s="108" t="n">
        <v>13.170717389</v>
      </c>
      <c r="I20" s="108" t="n">
        <v>10.700317176</v>
      </c>
      <c r="J20" s="109" t="n">
        <v>11.685135562</v>
      </c>
      <c r="K20" s="108" t="n">
        <v>70.112715745</v>
      </c>
      <c r="L20" s="108" t="n">
        <v>57.315483256</v>
      </c>
      <c r="M20" s="109" t="n">
        <v>62.417065493</v>
      </c>
      <c r="N20" s="108" t="n">
        <v>55.885288247</v>
      </c>
      <c r="O20" s="108" t="n">
        <v>48.728376564</v>
      </c>
      <c r="P20" s="108" t="n">
        <v>51.581460115</v>
      </c>
    </row>
    <row r="21" customFormat="false" ht="13.5" hidden="false" customHeight="true" outlineLevel="0" collapsed="false">
      <c r="A21" s="154" t="n">
        <v>1986</v>
      </c>
      <c r="B21" s="108" t="n">
        <v>26.847344528</v>
      </c>
      <c r="C21" s="108" t="n">
        <v>6.0940664043</v>
      </c>
      <c r="D21" s="109" t="n">
        <v>14.629071441</v>
      </c>
      <c r="E21" s="108" t="n">
        <v>27.63496144</v>
      </c>
      <c r="F21" s="108" t="n">
        <v>21.325411684</v>
      </c>
      <c r="G21" s="109" t="n">
        <v>23.920280727</v>
      </c>
      <c r="H21" s="108" t="n">
        <v>12.082262211</v>
      </c>
      <c r="I21" s="108" t="n">
        <v>9.8097275819</v>
      </c>
      <c r="J21" s="109" t="n">
        <v>10.744331474</v>
      </c>
      <c r="K21" s="108" t="n">
        <v>66.471585626</v>
      </c>
      <c r="L21" s="108" t="n">
        <v>52.494937531</v>
      </c>
      <c r="M21" s="109" t="n">
        <v>58.242981825</v>
      </c>
      <c r="N21" s="108" t="n">
        <v>57.118634797</v>
      </c>
      <c r="O21" s="108" t="n">
        <v>48.431589806</v>
      </c>
      <c r="P21" s="108" t="n">
        <v>52.0042289</v>
      </c>
    </row>
    <row r="22" customFormat="false" ht="13.5" hidden="false" customHeight="true" outlineLevel="0" collapsed="false">
      <c r="A22" s="154" t="n">
        <v>1987</v>
      </c>
      <c r="B22" s="108" t="n">
        <v>23.951278417</v>
      </c>
      <c r="C22" s="108" t="n">
        <v>5.4594222065</v>
      </c>
      <c r="D22" s="109" t="n">
        <v>13.134526754</v>
      </c>
      <c r="E22" s="108" t="n">
        <v>31.243765422</v>
      </c>
      <c r="F22" s="108" t="n">
        <v>22.776463576</v>
      </c>
      <c r="G22" s="109" t="n">
        <v>26.29084451</v>
      </c>
      <c r="H22" s="108" t="n">
        <v>10.684097233</v>
      </c>
      <c r="I22" s="108" t="n">
        <v>8.0578166036</v>
      </c>
      <c r="J22" s="109" t="n">
        <v>9.1478628474</v>
      </c>
      <c r="K22" s="108" t="n">
        <v>57.339738542</v>
      </c>
      <c r="L22" s="108" t="n">
        <v>43.593421126</v>
      </c>
      <c r="M22" s="109" t="n">
        <v>49.298874495</v>
      </c>
      <c r="N22" s="108" t="n">
        <v>59.796818397</v>
      </c>
      <c r="O22" s="108" t="n">
        <v>49.41978505</v>
      </c>
      <c r="P22" s="108" t="n">
        <v>53.726806202</v>
      </c>
    </row>
    <row r="23" customFormat="false" ht="13.5" hidden="false" customHeight="true" outlineLevel="0" collapsed="false">
      <c r="A23" s="154" t="n">
        <v>1988</v>
      </c>
      <c r="B23" s="108" t="n">
        <v>22.975100876</v>
      </c>
      <c r="C23" s="108" t="n">
        <v>5.0543336521</v>
      </c>
      <c r="D23" s="109" t="n">
        <v>12.474658462</v>
      </c>
      <c r="E23" s="108" t="n">
        <v>35.301643539</v>
      </c>
      <c r="F23" s="108" t="n">
        <v>25.097800574</v>
      </c>
      <c r="G23" s="109" t="n">
        <v>29.322833362</v>
      </c>
      <c r="H23" s="108" t="n">
        <v>9.7603582325</v>
      </c>
      <c r="I23" s="108" t="n">
        <v>7.0816308789</v>
      </c>
      <c r="J23" s="109" t="n">
        <v>8.1907924897</v>
      </c>
      <c r="K23" s="108" t="n">
        <v>47.256667651</v>
      </c>
      <c r="L23" s="108" t="n">
        <v>33.912892289</v>
      </c>
      <c r="M23" s="109" t="n">
        <v>39.438054585</v>
      </c>
      <c r="N23" s="108" t="n">
        <v>62.998228521</v>
      </c>
      <c r="O23" s="108" t="n">
        <v>51.317047727</v>
      </c>
      <c r="P23" s="108" t="n">
        <v>56.153791298</v>
      </c>
    </row>
    <row r="24" customFormat="false" ht="13.5" hidden="false" customHeight="true" outlineLevel="0" collapsed="false">
      <c r="A24" s="154" t="n">
        <v>1989</v>
      </c>
      <c r="B24" s="108" t="n">
        <v>19.631198371</v>
      </c>
      <c r="C24" s="108" t="n">
        <v>4.4135121372</v>
      </c>
      <c r="D24" s="109" t="n">
        <v>10.811369204</v>
      </c>
      <c r="E24" s="108" t="n">
        <v>40.51903681</v>
      </c>
      <c r="F24" s="108" t="n">
        <v>26.352062468</v>
      </c>
      <c r="G24" s="109" t="n">
        <v>32.308176658</v>
      </c>
      <c r="H24" s="108" t="n">
        <v>7.972761098</v>
      </c>
      <c r="I24" s="108" t="n">
        <v>5.2334068919</v>
      </c>
      <c r="J24" s="109" t="n">
        <v>6.3850929233</v>
      </c>
      <c r="K24" s="108" t="n">
        <v>30.047036248</v>
      </c>
      <c r="L24" s="108" t="n">
        <v>19.969444916</v>
      </c>
      <c r="M24" s="109" t="n">
        <v>24.206290645</v>
      </c>
      <c r="N24" s="108" t="n">
        <v>65.18849601</v>
      </c>
      <c r="O24" s="108" t="n">
        <v>51.768799864</v>
      </c>
      <c r="P24" s="108" t="n">
        <v>57.410741517</v>
      </c>
    </row>
    <row r="25" customFormat="false" ht="13.5" hidden="false" customHeight="true" outlineLevel="0" collapsed="false">
      <c r="A25" s="154" t="n">
        <v>1990</v>
      </c>
      <c r="B25" s="108" t="n">
        <v>19.804094211</v>
      </c>
      <c r="C25" s="108" t="n">
        <v>4.4873936213</v>
      </c>
      <c r="D25" s="109" t="n">
        <v>10.912784524</v>
      </c>
      <c r="E25" s="108" t="n">
        <v>44.747963901</v>
      </c>
      <c r="F25" s="108" t="n">
        <v>28.160343593</v>
      </c>
      <c r="G25" s="109" t="n">
        <v>35.118888222</v>
      </c>
      <c r="H25" s="108" t="n">
        <v>7.1802773498</v>
      </c>
      <c r="I25" s="108" t="n">
        <v>4.6464646465</v>
      </c>
      <c r="J25" s="109" t="n">
        <v>5.7094048663</v>
      </c>
      <c r="K25" s="108" t="n">
        <v>19.229583975</v>
      </c>
      <c r="L25" s="108" t="n">
        <v>11.701264615</v>
      </c>
      <c r="M25" s="109" t="n">
        <v>14.859411792</v>
      </c>
      <c r="N25" s="108" t="n">
        <v>68.432753687</v>
      </c>
      <c r="O25" s="108" t="n">
        <v>54.984490575</v>
      </c>
      <c r="P25" s="108" t="n">
        <v>60.626067685</v>
      </c>
    </row>
    <row r="26" customFormat="false" ht="13.5" hidden="false" customHeight="true" outlineLevel="0" collapsed="false">
      <c r="A26" s="154" t="n">
        <v>1991</v>
      </c>
      <c r="B26" s="108" t="n">
        <v>22.184492219</v>
      </c>
      <c r="C26" s="108" t="n">
        <v>4.9471287314</v>
      </c>
      <c r="D26" s="109" t="n">
        <v>12.006151806</v>
      </c>
      <c r="E26" s="108" t="n">
        <v>47.798416839</v>
      </c>
      <c r="F26" s="108" t="n">
        <v>28.849932936</v>
      </c>
      <c r="G26" s="109" t="n">
        <v>36.609691857</v>
      </c>
      <c r="H26" s="108" t="n">
        <v>6.3753710533</v>
      </c>
      <c r="I26" s="108" t="n">
        <v>4.3591503166</v>
      </c>
      <c r="J26" s="109" t="n">
        <v>5.184830457</v>
      </c>
      <c r="K26" s="108" t="n">
        <v>14.304668526</v>
      </c>
      <c r="L26" s="108" t="n">
        <v>8.4718799713</v>
      </c>
      <c r="M26" s="109" t="n">
        <v>10.860516089</v>
      </c>
      <c r="N26" s="108" t="n">
        <v>72.395880184</v>
      </c>
      <c r="O26" s="108" t="n">
        <v>59.237655573</v>
      </c>
      <c r="P26" s="108" t="n">
        <v>64.626194905</v>
      </c>
    </row>
    <row r="27" customFormat="false" ht="13.5" hidden="false" customHeight="true" outlineLevel="0" collapsed="false">
      <c r="A27" s="154" t="n">
        <v>1992</v>
      </c>
      <c r="B27" s="108" t="n">
        <v>24.449998821</v>
      </c>
      <c r="C27" s="108" t="n">
        <v>5.8554830007</v>
      </c>
      <c r="D27" s="109" t="n">
        <v>13.181045454</v>
      </c>
      <c r="E27" s="108" t="n">
        <v>47.126789125</v>
      </c>
      <c r="F27" s="108" t="n">
        <v>27.548361384</v>
      </c>
      <c r="G27" s="109" t="n">
        <v>35.261549323</v>
      </c>
      <c r="H27" s="108" t="n">
        <v>6.1850078993</v>
      </c>
      <c r="I27" s="108" t="n">
        <v>4.3594224225</v>
      </c>
      <c r="J27" s="109" t="n">
        <v>5.078636655</v>
      </c>
      <c r="K27" s="108" t="n">
        <v>10.827890306</v>
      </c>
      <c r="L27" s="108" t="n">
        <v>6.3720530979</v>
      </c>
      <c r="M27" s="109" t="n">
        <v>8.12749078</v>
      </c>
      <c r="N27" s="108" t="n">
        <v>73.953641916</v>
      </c>
      <c r="O27" s="108" t="n">
        <v>60.912351697</v>
      </c>
      <c r="P27" s="108" t="n">
        <v>66.050145383</v>
      </c>
    </row>
    <row r="28" customFormat="false" ht="13.5" hidden="false" customHeight="true" outlineLevel="0" collapsed="false">
      <c r="A28" s="154" t="n">
        <v>1993</v>
      </c>
      <c r="B28" s="108" t="n">
        <v>26.679048288</v>
      </c>
      <c r="C28" s="108" t="n">
        <v>6.5269221538</v>
      </c>
      <c r="D28" s="109" t="n">
        <v>14.372819746</v>
      </c>
      <c r="E28" s="108" t="n">
        <v>46.882843088</v>
      </c>
      <c r="F28" s="108" t="n">
        <v>26.81174494</v>
      </c>
      <c r="G28" s="109" t="n">
        <v>34.626095623</v>
      </c>
      <c r="H28" s="108" t="n">
        <v>5.8804336914</v>
      </c>
      <c r="I28" s="108" t="n">
        <v>4.4083526682</v>
      </c>
      <c r="J28" s="109" t="n">
        <v>4.9814831101</v>
      </c>
      <c r="K28" s="108" t="n">
        <v>8.992571027</v>
      </c>
      <c r="L28" s="108" t="n">
        <v>5.4388351068</v>
      </c>
      <c r="M28" s="109" t="n">
        <v>6.822423514</v>
      </c>
      <c r="N28" s="108" t="n">
        <v>75.436703142</v>
      </c>
      <c r="O28" s="108" t="n">
        <v>63.297863829</v>
      </c>
      <c r="P28" s="108" t="n">
        <v>68.0239205</v>
      </c>
    </row>
    <row r="29" customFormat="false" ht="13.5" hidden="false" customHeight="true" outlineLevel="0" collapsed="false">
      <c r="A29" s="154" t="n">
        <v>1994</v>
      </c>
      <c r="B29" s="108" t="n">
        <v>33.401781428</v>
      </c>
      <c r="C29" s="108" t="n">
        <v>9.0287830332</v>
      </c>
      <c r="D29" s="109" t="n">
        <v>18.459776283</v>
      </c>
      <c r="E29" s="108" t="n">
        <v>45.543762334</v>
      </c>
      <c r="F29" s="108" t="n">
        <v>26.308702239</v>
      </c>
      <c r="G29" s="109" t="n">
        <v>33.751599455</v>
      </c>
      <c r="H29" s="108" t="n">
        <v>5.512293989</v>
      </c>
      <c r="I29" s="108" t="n">
        <v>4.5312236997</v>
      </c>
      <c r="J29" s="109" t="n">
        <v>4.910843274</v>
      </c>
      <c r="K29" s="108" t="n">
        <v>8.5711237933</v>
      </c>
      <c r="L29" s="108" t="n">
        <v>5.3391684902</v>
      </c>
      <c r="M29" s="109" t="n">
        <v>6.5897552318</v>
      </c>
      <c r="N29" s="108" t="n">
        <v>75.438690063</v>
      </c>
      <c r="O29" s="108" t="n">
        <v>64.854401616</v>
      </c>
      <c r="P29" s="108" t="n">
        <v>68.949931894</v>
      </c>
    </row>
    <row r="30" customFormat="false" ht="13.5" hidden="false" customHeight="true" outlineLevel="0" collapsed="false">
      <c r="A30" s="154" t="n">
        <v>1995</v>
      </c>
      <c r="B30" s="108" t="n">
        <v>37.904685301</v>
      </c>
      <c r="C30" s="108" t="n">
        <v>11.634718772</v>
      </c>
      <c r="D30" s="109" t="n">
        <v>21.938413349</v>
      </c>
      <c r="E30" s="108" t="n">
        <v>45.238574014</v>
      </c>
      <c r="F30" s="108" t="n">
        <v>26.637870305</v>
      </c>
      <c r="G30" s="109" t="n">
        <v>33.933500839</v>
      </c>
      <c r="H30" s="108" t="n">
        <v>4.8978771078</v>
      </c>
      <c r="I30" s="108" t="n">
        <v>4.2434466649</v>
      </c>
      <c r="J30" s="109" t="n">
        <v>4.5001295731</v>
      </c>
      <c r="K30" s="108" t="n">
        <v>7.9974720634</v>
      </c>
      <c r="L30" s="108" t="n">
        <v>4.9108301509</v>
      </c>
      <c r="M30" s="109" t="n">
        <v>6.1214832175</v>
      </c>
      <c r="N30" s="108" t="n">
        <v>75.71457298</v>
      </c>
      <c r="O30" s="108" t="n">
        <v>66.232249453</v>
      </c>
      <c r="P30" s="108" t="n">
        <v>69.951438261</v>
      </c>
      <c r="Q30" s="108" t="n">
        <v>6.7335037775</v>
      </c>
      <c r="R30" s="108" t="n">
        <v>3.466686441</v>
      </c>
      <c r="S30" s="109" t="n">
        <v>4.748008518</v>
      </c>
      <c r="T30" s="108" t="n">
        <v>17.302002241</v>
      </c>
      <c r="U30" s="108" t="n">
        <v>10.889473879</v>
      </c>
      <c r="V30" s="109" t="n">
        <v>13.404617309</v>
      </c>
      <c r="W30" s="108" t="n">
        <v>12.840768723</v>
      </c>
      <c r="X30" s="108" t="n">
        <v>6.0212821178</v>
      </c>
      <c r="Y30" s="109" t="n">
        <v>8.6960440774</v>
      </c>
      <c r="Z30" s="108" t="n">
        <v>7.0035333659</v>
      </c>
      <c r="AA30" s="108" t="n">
        <v>3.1608023433</v>
      </c>
      <c r="AB30" s="108" t="n">
        <v>4.6680112222</v>
      </c>
    </row>
    <row r="31" customFormat="false" ht="13.5" hidden="false" customHeight="true" outlineLevel="0" collapsed="false">
      <c r="A31" s="154" t="n">
        <v>1996</v>
      </c>
      <c r="B31" s="108" t="n">
        <v>43.6836679</v>
      </c>
      <c r="C31" s="108" t="n">
        <v>13.812752747</v>
      </c>
      <c r="D31" s="109" t="n">
        <v>25.834757139</v>
      </c>
      <c r="E31" s="108" t="n">
        <v>45.569773789</v>
      </c>
      <c r="F31" s="108" t="n">
        <v>26.263224541</v>
      </c>
      <c r="G31" s="109" t="n">
        <v>34.033439102</v>
      </c>
      <c r="H31" s="108" t="n">
        <v>3.790405725</v>
      </c>
      <c r="I31" s="108" t="n">
        <v>3.9479596422</v>
      </c>
      <c r="J31" s="109" t="n">
        <v>3.8845496705</v>
      </c>
      <c r="K31" s="108" t="n">
        <v>7.9689489963</v>
      </c>
      <c r="L31" s="108" t="n">
        <v>4.9180997508</v>
      </c>
      <c r="M31" s="109" t="n">
        <v>6.1459604589</v>
      </c>
      <c r="N31" s="108" t="n">
        <v>76.669294681</v>
      </c>
      <c r="O31" s="108" t="n">
        <v>68.436746865</v>
      </c>
      <c r="P31" s="108" t="n">
        <v>71.75006102</v>
      </c>
      <c r="Q31" s="108" t="n">
        <v>7.1714476318</v>
      </c>
      <c r="R31" s="108" t="n">
        <v>3.7335076182</v>
      </c>
      <c r="S31" s="109" t="n">
        <v>5.1171588968</v>
      </c>
      <c r="T31" s="108" t="n">
        <v>24.65583116</v>
      </c>
      <c r="U31" s="108" t="n">
        <v>15.477308933</v>
      </c>
      <c r="V31" s="109" t="n">
        <v>19.171344887</v>
      </c>
      <c r="W31" s="108" t="n">
        <v>12.887379465</v>
      </c>
      <c r="X31" s="108" t="n">
        <v>5.7003390384</v>
      </c>
      <c r="Y31" s="109" t="n">
        <v>8.5928728338</v>
      </c>
      <c r="Z31" s="108" t="n">
        <v>4.7152647219</v>
      </c>
      <c r="AA31" s="108" t="n">
        <v>2.4263714718</v>
      </c>
      <c r="AB31" s="108" t="n">
        <v>3.3475713937</v>
      </c>
    </row>
    <row r="32" customFormat="false" ht="13.5" hidden="false" customHeight="true" outlineLevel="0" collapsed="false">
      <c r="A32" s="154" t="n">
        <v>1997</v>
      </c>
      <c r="B32" s="108" t="n">
        <v>47.068150929</v>
      </c>
      <c r="C32" s="108" t="n">
        <v>16.132882435</v>
      </c>
      <c r="D32" s="109" t="n">
        <v>28.687372776</v>
      </c>
      <c r="E32" s="108" t="n">
        <v>46.187949</v>
      </c>
      <c r="F32" s="108" t="n">
        <v>26.671529297</v>
      </c>
      <c r="G32" s="109" t="n">
        <v>34.591897039</v>
      </c>
      <c r="H32" s="108" t="n">
        <v>2.9253769983</v>
      </c>
      <c r="I32" s="108" t="n">
        <v>3.5010940919</v>
      </c>
      <c r="J32" s="109" t="n">
        <v>3.2674502594</v>
      </c>
      <c r="K32" s="108" t="n">
        <v>8.1742282053</v>
      </c>
      <c r="L32" s="108" t="n">
        <v>4.7300134827</v>
      </c>
      <c r="M32" s="109" t="n">
        <v>6.1277825202</v>
      </c>
      <c r="N32" s="108" t="n">
        <v>72.063296874</v>
      </c>
      <c r="O32" s="108" t="n">
        <v>63.901598037</v>
      </c>
      <c r="P32" s="108" t="n">
        <v>67.213868278</v>
      </c>
      <c r="Q32" s="108" t="n">
        <v>7.4202317002</v>
      </c>
      <c r="R32" s="108" t="n">
        <v>3.9298897067</v>
      </c>
      <c r="S32" s="109" t="n">
        <v>5.3463786197</v>
      </c>
      <c r="T32" s="108" t="n">
        <v>23.458028607</v>
      </c>
      <c r="U32" s="108" t="n">
        <v>14.749242977</v>
      </c>
      <c r="V32" s="109" t="n">
        <v>18.283537987</v>
      </c>
      <c r="W32" s="108" t="n">
        <v>13.144780273</v>
      </c>
      <c r="X32" s="108" t="n">
        <v>5.8484185399</v>
      </c>
      <c r="Y32" s="109" t="n">
        <v>8.8095081752</v>
      </c>
      <c r="Z32" s="108" t="n">
        <v>3.5952365543</v>
      </c>
      <c r="AA32" s="108" t="n">
        <v>2.1196649205</v>
      </c>
      <c r="AB32" s="108" t="n">
        <v>2.7184976033</v>
      </c>
    </row>
    <row r="33" customFormat="false" ht="13.5" hidden="false" customHeight="true" outlineLevel="0" collapsed="false">
      <c r="A33" s="154" t="n">
        <v>1998</v>
      </c>
      <c r="B33" s="108" t="n">
        <v>46.581695754</v>
      </c>
      <c r="C33" s="108" t="n">
        <v>16.213164989</v>
      </c>
      <c r="D33" s="109" t="n">
        <v>28.403966295</v>
      </c>
      <c r="E33" s="108" t="n">
        <v>47.15542119</v>
      </c>
      <c r="F33" s="108" t="n">
        <v>26.378360943</v>
      </c>
      <c r="G33" s="109" t="n">
        <v>34.71887024</v>
      </c>
      <c r="H33" s="108" t="n">
        <v>2.5319499794</v>
      </c>
      <c r="I33" s="108" t="n">
        <v>3.621869456</v>
      </c>
      <c r="J33" s="109" t="n">
        <v>3.1843444443</v>
      </c>
      <c r="K33" s="108" t="n">
        <v>7.6130273464</v>
      </c>
      <c r="L33" s="108" t="n">
        <v>4.2186024008</v>
      </c>
      <c r="M33" s="109" t="n">
        <v>5.5812221594</v>
      </c>
      <c r="N33" s="108" t="n">
        <v>72.519582245</v>
      </c>
      <c r="O33" s="108" t="n">
        <v>61.749187844</v>
      </c>
      <c r="P33" s="108" t="n">
        <v>66.072733792</v>
      </c>
      <c r="Q33" s="108" t="n">
        <v>7.3553662223</v>
      </c>
      <c r="R33" s="108" t="n">
        <v>3.6702532083</v>
      </c>
      <c r="S33" s="109" t="n">
        <v>5.1495635145</v>
      </c>
      <c r="T33" s="108" t="n">
        <v>21.774082726</v>
      </c>
      <c r="U33" s="108" t="n">
        <v>12.628159344</v>
      </c>
      <c r="V33" s="109" t="n">
        <v>16.299595923</v>
      </c>
      <c r="W33" s="108" t="n">
        <v>12.563556411</v>
      </c>
      <c r="X33" s="108" t="n">
        <v>5.8267861669</v>
      </c>
      <c r="Y33" s="109" t="n">
        <v>8.5311194164</v>
      </c>
      <c r="Z33" s="108" t="n">
        <v>2.8170949567</v>
      </c>
      <c r="AA33" s="108" t="n">
        <v>1.6197037071</v>
      </c>
      <c r="AB33" s="108" t="n">
        <v>2.1003709782</v>
      </c>
    </row>
    <row r="34" customFormat="false" ht="13.5" hidden="false" customHeight="true" outlineLevel="0" collapsed="false">
      <c r="A34" s="154" t="n">
        <v>1999</v>
      </c>
      <c r="B34" s="108" t="n">
        <v>43.698128423</v>
      </c>
      <c r="C34" s="108" t="n">
        <v>15.663328721</v>
      </c>
      <c r="D34" s="109" t="n">
        <v>27.187094279</v>
      </c>
      <c r="E34" s="108" t="n">
        <v>44.309667014</v>
      </c>
      <c r="F34" s="108" t="n">
        <v>25.576323257</v>
      </c>
      <c r="G34" s="109" t="n">
        <v>33.276705063</v>
      </c>
      <c r="H34" s="108" t="n">
        <v>2.5906387554</v>
      </c>
      <c r="I34" s="108" t="n">
        <v>3.4520766399</v>
      </c>
      <c r="J34" s="109" t="n">
        <v>3.0979807188</v>
      </c>
      <c r="K34" s="108" t="n">
        <v>7.7685561641</v>
      </c>
      <c r="L34" s="108" t="n">
        <v>4.3995215872</v>
      </c>
      <c r="M34" s="109" t="n">
        <v>5.7843705975</v>
      </c>
      <c r="N34" s="108" t="n">
        <v>78.458385135</v>
      </c>
      <c r="O34" s="108" t="n">
        <v>70.816819493</v>
      </c>
      <c r="P34" s="108" t="n">
        <v>73.957901715</v>
      </c>
      <c r="Q34" s="108" t="n">
        <v>8.2893719969</v>
      </c>
      <c r="R34" s="108" t="n">
        <v>4.1509345466</v>
      </c>
      <c r="S34" s="109" t="n">
        <v>5.852048286</v>
      </c>
      <c r="T34" s="108" t="n">
        <v>23.507274621</v>
      </c>
      <c r="U34" s="108" t="n">
        <v>12.492671373</v>
      </c>
      <c r="V34" s="109" t="n">
        <v>17.020248059</v>
      </c>
      <c r="W34" s="108" t="n">
        <v>15.11709956</v>
      </c>
      <c r="X34" s="108" t="n">
        <v>6.7259210619</v>
      </c>
      <c r="Y34" s="109" t="n">
        <v>10.175133284</v>
      </c>
      <c r="Z34" s="108" t="n">
        <v>3.5684284802</v>
      </c>
      <c r="AA34" s="108" t="n">
        <v>1.8081189466</v>
      </c>
      <c r="AB34" s="108" t="n">
        <v>2.5316980194</v>
      </c>
    </row>
    <row r="35" customFormat="false" ht="13.5" hidden="false" customHeight="true" outlineLevel="0" collapsed="false">
      <c r="A35" s="154" t="n">
        <v>2000</v>
      </c>
      <c r="B35" s="108" t="n">
        <v>43.906176701</v>
      </c>
      <c r="C35" s="108" t="n">
        <v>15.362076183</v>
      </c>
      <c r="D35" s="109" t="n">
        <v>27.535110767</v>
      </c>
      <c r="E35" s="108" t="n">
        <v>44.791243159</v>
      </c>
      <c r="F35" s="108" t="n">
        <v>24.336077392</v>
      </c>
      <c r="G35" s="109" t="n">
        <v>33.059471571</v>
      </c>
      <c r="H35" s="108" t="n">
        <v>2.4425332291</v>
      </c>
      <c r="I35" s="108" t="n">
        <v>3.1440398121</v>
      </c>
      <c r="J35" s="109" t="n">
        <v>2.8448724275</v>
      </c>
      <c r="K35" s="108" t="n">
        <v>6.5269741986</v>
      </c>
      <c r="L35" s="108" t="n">
        <v>3.6765731826</v>
      </c>
      <c r="M35" s="109" t="n">
        <v>4.8921669312</v>
      </c>
      <c r="N35" s="108" t="n">
        <v>81.444878812</v>
      </c>
      <c r="O35" s="108" t="n">
        <v>72.884982094</v>
      </c>
      <c r="P35" s="108" t="n">
        <v>76.535470878</v>
      </c>
      <c r="Q35" s="108" t="n">
        <v>9.6200156372</v>
      </c>
      <c r="R35" s="108" t="n">
        <v>4.2951490628</v>
      </c>
      <c r="S35" s="109" t="n">
        <v>6.5660135775</v>
      </c>
      <c r="T35" s="108" t="n">
        <v>21.854573886</v>
      </c>
      <c r="U35" s="108" t="n">
        <v>10.692525929</v>
      </c>
      <c r="V35" s="109" t="n">
        <v>15.45273884</v>
      </c>
      <c r="W35" s="108" t="n">
        <v>17.138389367</v>
      </c>
      <c r="X35" s="108" t="n">
        <v>7.3740756244</v>
      </c>
      <c r="Y35" s="109" t="n">
        <v>11.53820505</v>
      </c>
      <c r="Z35" s="108" t="n">
        <v>3.0336200156</v>
      </c>
      <c r="AA35" s="108" t="n">
        <v>1.5208594949</v>
      </c>
      <c r="AB35" s="108" t="n">
        <v>2.1659975726</v>
      </c>
    </row>
    <row r="36" customFormat="false" ht="13.5" hidden="false" customHeight="true" outlineLevel="0" collapsed="false">
      <c r="A36" s="154" t="n">
        <v>2001</v>
      </c>
      <c r="B36" s="108" t="n">
        <v>44.564372142</v>
      </c>
      <c r="C36" s="108" t="n">
        <v>15.377532228</v>
      </c>
      <c r="D36" s="109" t="n">
        <v>27.972027972</v>
      </c>
      <c r="E36" s="108" t="n">
        <v>41.11480917</v>
      </c>
      <c r="F36" s="108" t="n">
        <v>22.951787316</v>
      </c>
      <c r="G36" s="109" t="n">
        <v>30.789364187</v>
      </c>
      <c r="H36" s="108" t="n">
        <v>1.7232262279</v>
      </c>
      <c r="I36" s="108" t="n">
        <v>2.6066015016</v>
      </c>
      <c r="J36" s="109" t="n">
        <v>2.2254137417</v>
      </c>
      <c r="K36" s="108" t="n">
        <v>5.5180565492</v>
      </c>
      <c r="L36" s="108" t="n">
        <v>2.9300656372</v>
      </c>
      <c r="M36" s="109" t="n">
        <v>4.0468169067</v>
      </c>
      <c r="N36" s="108" t="n">
        <v>83.03835267</v>
      </c>
      <c r="O36" s="108" t="n">
        <v>74.644661661</v>
      </c>
      <c r="P36" s="108" t="n">
        <v>78.266646981</v>
      </c>
      <c r="Q36" s="108" t="n">
        <v>10.283368067</v>
      </c>
      <c r="R36" s="108" t="n">
        <v>4.6347452425</v>
      </c>
      <c r="S36" s="109" t="n">
        <v>7.072198435</v>
      </c>
      <c r="T36" s="108" t="n">
        <v>19.817101621</v>
      </c>
      <c r="U36" s="108" t="n">
        <v>9.5055956934</v>
      </c>
      <c r="V36" s="109" t="n">
        <v>13.955142746</v>
      </c>
      <c r="W36" s="108" t="n">
        <v>17.645960994</v>
      </c>
      <c r="X36" s="108" t="n">
        <v>7.6025877131</v>
      </c>
      <c r="Y36" s="109" t="n">
        <v>11.93643209</v>
      </c>
      <c r="Z36" s="108" t="n">
        <v>2.8834489409</v>
      </c>
      <c r="AA36" s="108" t="n">
        <v>1.4827407093</v>
      </c>
      <c r="AB36" s="108" t="n">
        <v>2.0871642753</v>
      </c>
    </row>
    <row r="37" customFormat="false" ht="13.5" hidden="false" customHeight="true" outlineLevel="0" collapsed="false">
      <c r="A37" s="154" t="n">
        <v>2002</v>
      </c>
      <c r="B37" s="108" t="n">
        <v>43.031444718</v>
      </c>
      <c r="C37" s="108" t="n">
        <v>14.728325825</v>
      </c>
      <c r="D37" s="109" t="n">
        <v>27.246740928</v>
      </c>
      <c r="E37" s="108" t="n">
        <v>40.136212143</v>
      </c>
      <c r="F37" s="108" t="n">
        <v>21.69026386</v>
      </c>
      <c r="G37" s="109" t="n">
        <v>29.848871342</v>
      </c>
      <c r="H37" s="108" t="n">
        <v>1.211418635</v>
      </c>
      <c r="I37" s="108" t="n">
        <v>2.0593913763</v>
      </c>
      <c r="J37" s="109" t="n">
        <v>1.6843346622</v>
      </c>
      <c r="K37" s="108" t="n">
        <v>4.952905376</v>
      </c>
      <c r="L37" s="108" t="n">
        <v>2.5190769514</v>
      </c>
      <c r="M37" s="109" t="n">
        <v>3.5955545871</v>
      </c>
      <c r="N37" s="108" t="n">
        <v>84.608027822</v>
      </c>
      <c r="O37" s="108" t="n">
        <v>75.413717018</v>
      </c>
      <c r="P37" s="108" t="n">
        <v>79.48034302</v>
      </c>
      <c r="Q37" s="108" t="n">
        <v>9.8826257064</v>
      </c>
      <c r="R37" s="108" t="n">
        <v>4.8266985382</v>
      </c>
      <c r="S37" s="109" t="n">
        <v>7.0629254099</v>
      </c>
      <c r="T37" s="108" t="n">
        <v>20.226054195</v>
      </c>
      <c r="U37" s="108" t="n">
        <v>9.1730256505</v>
      </c>
      <c r="V37" s="109" t="n">
        <v>14.061758938</v>
      </c>
      <c r="W37" s="108" t="n">
        <v>17.788726272</v>
      </c>
      <c r="X37" s="108" t="n">
        <v>7.9479635929</v>
      </c>
      <c r="Y37" s="109" t="n">
        <v>12.300514017</v>
      </c>
      <c r="Z37" s="108" t="n">
        <v>3.1734531227</v>
      </c>
      <c r="AA37" s="108" t="n">
        <v>1.5261561092</v>
      </c>
      <c r="AB37" s="108" t="n">
        <v>2.2547524131</v>
      </c>
    </row>
    <row r="38" customFormat="false" ht="13.5" hidden="false" customHeight="true" outlineLevel="0" collapsed="false">
      <c r="A38" s="154" t="n">
        <v>2003</v>
      </c>
      <c r="B38" s="108" t="n">
        <v>43.521792007</v>
      </c>
      <c r="C38" s="108" t="n">
        <v>15.323488511</v>
      </c>
      <c r="D38" s="109" t="n">
        <v>27.684106124</v>
      </c>
      <c r="E38" s="108" t="n">
        <v>38.843793308</v>
      </c>
      <c r="F38" s="108" t="n">
        <v>20.762421915</v>
      </c>
      <c r="G38" s="109" t="n">
        <v>28.688321349</v>
      </c>
      <c r="H38" s="108" t="n">
        <v>1.3519246542</v>
      </c>
      <c r="I38" s="108" t="n">
        <v>1.8961216696</v>
      </c>
      <c r="J38" s="109" t="n">
        <v>1.6575750062</v>
      </c>
      <c r="K38" s="108" t="n">
        <v>4.3951692734</v>
      </c>
      <c r="L38" s="108" t="n">
        <v>2.4038143169</v>
      </c>
      <c r="M38" s="109" t="n">
        <v>3.2767170841</v>
      </c>
      <c r="N38" s="108" t="n">
        <v>84.837514495</v>
      </c>
      <c r="O38" s="108" t="n">
        <v>75.853696223</v>
      </c>
      <c r="P38" s="108" t="n">
        <v>79.791718324</v>
      </c>
      <c r="Q38" s="108" t="n">
        <v>9.0109454988</v>
      </c>
      <c r="R38" s="108" t="n">
        <v>4.2844844712</v>
      </c>
      <c r="S38" s="109" t="n">
        <v>6.3563104389</v>
      </c>
      <c r="T38" s="108" t="n">
        <v>19.515230365</v>
      </c>
      <c r="U38" s="108" t="n">
        <v>8.71023994</v>
      </c>
      <c r="V38" s="109" t="n">
        <v>13.446565832</v>
      </c>
      <c r="W38" s="108" t="n">
        <v>18.878864157</v>
      </c>
      <c r="X38" s="108" t="n">
        <v>8.1451559499</v>
      </c>
      <c r="Y38" s="109" t="n">
        <v>12.850235557</v>
      </c>
      <c r="Z38" s="108" t="n">
        <v>3.7644596544</v>
      </c>
      <c r="AA38" s="108" t="n">
        <v>1.655519502</v>
      </c>
      <c r="AB38" s="108" t="n">
        <v>2.5799652864</v>
      </c>
    </row>
    <row r="39" customFormat="false" ht="13.5" hidden="false" customHeight="true" outlineLevel="0" collapsed="false">
      <c r="A39" s="154" t="n">
        <v>2004</v>
      </c>
      <c r="B39" s="108" t="n">
        <v>44.02258567</v>
      </c>
      <c r="C39" s="108" t="n">
        <v>15.2398326</v>
      </c>
      <c r="D39" s="109" t="n">
        <v>27.775691424</v>
      </c>
      <c r="E39" s="108" t="n">
        <v>36.220516244</v>
      </c>
      <c r="F39" s="108" t="n">
        <v>19.15441571</v>
      </c>
      <c r="G39" s="109" t="n">
        <v>26.587277551</v>
      </c>
      <c r="H39" s="108" t="n">
        <v>1.0514018692</v>
      </c>
      <c r="I39" s="108" t="n">
        <v>1.6503916729</v>
      </c>
      <c r="J39" s="109" t="n">
        <v>1.3895114299</v>
      </c>
      <c r="K39" s="108" t="n">
        <v>4.2222963952</v>
      </c>
      <c r="L39" s="108" t="n">
        <v>2.1955145402</v>
      </c>
      <c r="M39" s="109" t="n">
        <v>3.0782463324</v>
      </c>
      <c r="N39" s="108" t="n">
        <v>85.430574099</v>
      </c>
      <c r="O39" s="108" t="n">
        <v>77.049039597</v>
      </c>
      <c r="P39" s="108" t="n">
        <v>80.699480296</v>
      </c>
      <c r="Q39" s="108" t="n">
        <v>9.3457943925</v>
      </c>
      <c r="R39" s="108" t="n">
        <v>4.8266981436</v>
      </c>
      <c r="S39" s="109" t="n">
        <v>6.7949168353</v>
      </c>
      <c r="T39" s="108" t="n">
        <v>17.495549622</v>
      </c>
      <c r="U39" s="108" t="n">
        <v>8.0030046142</v>
      </c>
      <c r="V39" s="109" t="n">
        <v>12.137327825</v>
      </c>
      <c r="W39" s="108" t="n">
        <v>17.873831776</v>
      </c>
      <c r="X39" s="108" t="n">
        <v>7.9858353901</v>
      </c>
      <c r="Y39" s="109" t="n">
        <v>12.292391001</v>
      </c>
      <c r="Z39" s="108" t="n">
        <v>4.5366043614</v>
      </c>
      <c r="AA39" s="108" t="n">
        <v>2.0173838395</v>
      </c>
      <c r="AB39" s="108" t="n">
        <v>3.1145892643</v>
      </c>
    </row>
    <row r="40" customFormat="false" ht="13.5" hidden="false" customHeight="true" outlineLevel="0" collapsed="false">
      <c r="A40" s="154" t="n">
        <v>2005</v>
      </c>
      <c r="B40" s="108" t="n">
        <v>44.587461541</v>
      </c>
      <c r="C40" s="108" t="n">
        <v>16.397982183</v>
      </c>
      <c r="D40" s="109" t="n">
        <v>28.575086573</v>
      </c>
      <c r="E40" s="108" t="n">
        <v>34.468061083</v>
      </c>
      <c r="F40" s="108" t="n">
        <v>17.919931308</v>
      </c>
      <c r="G40" s="109" t="n">
        <v>25.06828269</v>
      </c>
      <c r="H40" s="108" t="n">
        <v>1.0726282214</v>
      </c>
      <c r="I40" s="108" t="n">
        <v>1.6206933562</v>
      </c>
      <c r="J40" s="109" t="n">
        <v>1.3839438131</v>
      </c>
      <c r="K40" s="108" t="n">
        <v>4.5050385299</v>
      </c>
      <c r="L40" s="108" t="n">
        <v>2.0972416014</v>
      </c>
      <c r="M40" s="109" t="n">
        <v>3.1373457543</v>
      </c>
      <c r="N40" s="108" t="n">
        <v>86.369153471</v>
      </c>
      <c r="O40" s="108" t="n">
        <v>77.550713749</v>
      </c>
      <c r="P40" s="108" t="n">
        <v>81.360044871</v>
      </c>
      <c r="Q40" s="108" t="n">
        <v>9.0467722359</v>
      </c>
      <c r="R40" s="108" t="n">
        <v>4.8341740904</v>
      </c>
      <c r="S40" s="109" t="n">
        <v>6.6539043067</v>
      </c>
      <c r="T40" s="108" t="n">
        <v>16.656787196</v>
      </c>
      <c r="U40" s="108" t="n">
        <v>7.7278093807</v>
      </c>
      <c r="V40" s="109" t="n">
        <v>11.584890016</v>
      </c>
      <c r="W40" s="108" t="n">
        <v>16.707595901</v>
      </c>
      <c r="X40" s="108" t="n">
        <v>7.4809488033</v>
      </c>
      <c r="Y40" s="109" t="n">
        <v>11.466614642</v>
      </c>
      <c r="Z40" s="108" t="n">
        <v>4.2538177097</v>
      </c>
      <c r="AA40" s="108" t="n">
        <v>1.9512718686</v>
      </c>
      <c r="AB40" s="108" t="n">
        <v>2.9459103546</v>
      </c>
    </row>
    <row r="41" customFormat="false" ht="13.5" hidden="false" customHeight="true" outlineLevel="0" collapsed="false">
      <c r="A41" s="154" t="n">
        <v>2006</v>
      </c>
      <c r="B41" s="108" t="n">
        <v>45.941919055</v>
      </c>
      <c r="C41" s="108" t="n">
        <v>16.60018475</v>
      </c>
      <c r="D41" s="109" t="n">
        <v>29.4112081</v>
      </c>
      <c r="E41" s="108" t="n">
        <v>33.144606382</v>
      </c>
      <c r="F41" s="108" t="n">
        <v>16.728249916</v>
      </c>
      <c r="G41" s="109" t="n">
        <v>23.895867338</v>
      </c>
      <c r="H41" s="108" t="n">
        <v>0.8912607683</v>
      </c>
      <c r="I41" s="108" t="n">
        <v>1.2596573732</v>
      </c>
      <c r="J41" s="109" t="n">
        <v>1.0988101152</v>
      </c>
      <c r="K41" s="108" t="n">
        <v>4.2341658991</v>
      </c>
      <c r="L41" s="108" t="n">
        <v>2.0070540813</v>
      </c>
      <c r="M41" s="109" t="n">
        <v>2.9794431434</v>
      </c>
      <c r="N41" s="108" t="n">
        <v>86.891152408</v>
      </c>
      <c r="O41" s="108" t="n">
        <v>78.004282835</v>
      </c>
      <c r="P41" s="108" t="n">
        <v>81.88441795</v>
      </c>
      <c r="Q41" s="108" t="n">
        <v>8.3220458363</v>
      </c>
      <c r="R41" s="108" t="n">
        <v>4.2597413504</v>
      </c>
      <c r="S41" s="109" t="n">
        <v>6.033401935</v>
      </c>
      <c r="T41" s="108" t="n">
        <v>15.598417944</v>
      </c>
      <c r="U41" s="108" t="n">
        <v>7.0834732953</v>
      </c>
      <c r="V41" s="109" t="n">
        <v>10.801220637</v>
      </c>
      <c r="W41" s="108" t="n">
        <v>16.048111827</v>
      </c>
      <c r="X41" s="108" t="n">
        <v>7.0309875714</v>
      </c>
      <c r="Y41" s="109" t="n">
        <v>10.967993755</v>
      </c>
      <c r="Z41" s="108" t="n">
        <v>5.2473316357</v>
      </c>
      <c r="AA41" s="108" t="n">
        <v>2.4836244541</v>
      </c>
      <c r="AB41" s="108" t="n">
        <v>3.6902987723</v>
      </c>
    </row>
    <row r="42" customFormat="false" ht="13.5" hidden="false" customHeight="true" outlineLevel="0" collapsed="false">
      <c r="A42" s="154" t="n">
        <v>2007</v>
      </c>
      <c r="B42" s="108" t="n">
        <v>45.213502289</v>
      </c>
      <c r="C42" s="108" t="n">
        <v>16.606790572</v>
      </c>
      <c r="D42" s="109" t="n">
        <v>29.142897141</v>
      </c>
      <c r="E42" s="108" t="n">
        <v>30.135235864</v>
      </c>
      <c r="F42" s="108" t="n">
        <v>15.113695359</v>
      </c>
      <c r="G42" s="109" t="n">
        <v>21.696473361</v>
      </c>
      <c r="H42" s="108" t="n">
        <v>0.8518794591</v>
      </c>
      <c r="I42" s="108" t="n">
        <v>1.2584362994</v>
      </c>
      <c r="J42" s="109" t="n">
        <v>1.0802739183</v>
      </c>
      <c r="K42" s="108" t="n">
        <v>4.1236290065</v>
      </c>
      <c r="L42" s="108" t="n">
        <v>1.808742602</v>
      </c>
      <c r="M42" s="109" t="n">
        <v>2.8231780585</v>
      </c>
      <c r="N42" s="108" t="n">
        <v>86.564263657</v>
      </c>
      <c r="O42" s="108" t="n">
        <v>77.846537224</v>
      </c>
      <c r="P42" s="108" t="n">
        <v>81.666841657</v>
      </c>
      <c r="Q42" s="108" t="n">
        <v>8.2738792461</v>
      </c>
      <c r="R42" s="108" t="n">
        <v>4.4834388952</v>
      </c>
      <c r="S42" s="109" t="n">
        <v>6.1444953861</v>
      </c>
      <c r="T42" s="108" t="n">
        <v>14.266318816</v>
      </c>
      <c r="U42" s="108" t="n">
        <v>6.5289170387</v>
      </c>
      <c r="V42" s="109" t="n">
        <v>9.9196210875</v>
      </c>
      <c r="W42" s="108" t="n">
        <v>15.70120328</v>
      </c>
      <c r="X42" s="108" t="n">
        <v>7.0293842799</v>
      </c>
      <c r="Y42" s="109" t="n">
        <v>10.82957104</v>
      </c>
      <c r="Z42" s="108" t="n">
        <v>6.7564689596</v>
      </c>
      <c r="AA42" s="108" t="n">
        <v>3.0983283148</v>
      </c>
      <c r="AB42" s="108" t="n">
        <v>4.7014080892</v>
      </c>
    </row>
    <row r="43" customFormat="false" ht="13.5" hidden="false" customHeight="true" outlineLevel="0" collapsed="false">
      <c r="A43" s="154" t="n">
        <v>2008</v>
      </c>
      <c r="B43" s="108" t="n">
        <v>46.595907928</v>
      </c>
      <c r="C43" s="108" t="n">
        <v>17.050719337</v>
      </c>
      <c r="D43" s="109" t="n">
        <v>30.131805417</v>
      </c>
      <c r="E43" s="108" t="n">
        <v>27.076726343</v>
      </c>
      <c r="F43" s="108" t="n">
        <v>13.594245306</v>
      </c>
      <c r="G43" s="109" t="n">
        <v>19.563592717</v>
      </c>
      <c r="H43" s="108" t="n">
        <v>1.0281329923</v>
      </c>
      <c r="I43" s="108" t="n">
        <v>1.3756807283</v>
      </c>
      <c r="J43" s="109" t="n">
        <v>1.2218045113</v>
      </c>
      <c r="K43" s="108" t="n">
        <v>3.9309462916</v>
      </c>
      <c r="L43" s="108" t="n">
        <v>1.8328862879</v>
      </c>
      <c r="M43" s="109" t="n">
        <v>2.761799076</v>
      </c>
      <c r="N43" s="108" t="n">
        <v>86.757033248</v>
      </c>
      <c r="O43" s="108" t="n">
        <v>77.477038121</v>
      </c>
      <c r="P43" s="108" t="n">
        <v>81.585741462</v>
      </c>
      <c r="Q43" s="108" t="n">
        <v>8.0588235294</v>
      </c>
      <c r="R43" s="108" t="n">
        <v>4.2428675933</v>
      </c>
      <c r="S43" s="109" t="n">
        <v>5.932376121</v>
      </c>
      <c r="T43" s="108" t="n">
        <v>13.864450128</v>
      </c>
      <c r="U43" s="108" t="n">
        <v>6.4049418841</v>
      </c>
      <c r="V43" s="109" t="n">
        <v>9.7076275025</v>
      </c>
      <c r="W43" s="108" t="n">
        <v>14.966751918</v>
      </c>
      <c r="X43" s="108" t="n">
        <v>6.3135007722</v>
      </c>
      <c r="Y43" s="109" t="n">
        <v>10.144714195</v>
      </c>
      <c r="Z43" s="108" t="n">
        <v>5.8337595908</v>
      </c>
      <c r="AA43" s="108" t="n">
        <v>2.5847354304</v>
      </c>
      <c r="AB43" s="108" t="n">
        <v>4.0232358003</v>
      </c>
    </row>
    <row r="44" customFormat="false" ht="13.5" hidden="false" customHeight="true" outlineLevel="0" collapsed="false">
      <c r="A44" s="154" t="n">
        <v>2009</v>
      </c>
      <c r="B44" s="108" t="n">
        <v>46.672616012</v>
      </c>
      <c r="C44" s="108" t="n">
        <v>17.559589329</v>
      </c>
      <c r="D44" s="109" t="n">
        <v>30.362048281</v>
      </c>
      <c r="E44" s="108" t="n">
        <v>26.208567058</v>
      </c>
      <c r="F44" s="108" t="n">
        <v>13.078631897</v>
      </c>
      <c r="G44" s="109" t="n">
        <v>18.85252335</v>
      </c>
      <c r="H44" s="108" t="n">
        <v>0.8898521163</v>
      </c>
      <c r="I44" s="108" t="n">
        <v>1.2067964857</v>
      </c>
      <c r="J44" s="109" t="n">
        <v>1.0674201397</v>
      </c>
      <c r="K44" s="108" t="n">
        <v>4.2146863845</v>
      </c>
      <c r="L44" s="108" t="n">
        <v>1.6951187784</v>
      </c>
      <c r="M44" s="109" t="n">
        <v>2.8030991064</v>
      </c>
      <c r="N44" s="108" t="n">
        <v>86.937786843</v>
      </c>
      <c r="O44" s="108" t="n">
        <v>77.403086037</v>
      </c>
      <c r="P44" s="108" t="n">
        <v>81.595972507</v>
      </c>
      <c r="Q44" s="108" t="n">
        <v>6.8281489036</v>
      </c>
      <c r="R44" s="108" t="n">
        <v>3.6764264415</v>
      </c>
      <c r="S44" s="109" t="n">
        <v>5.0623969861</v>
      </c>
      <c r="T44" s="108" t="n">
        <v>11.073431922</v>
      </c>
      <c r="U44" s="108" t="n">
        <v>5.1413933196</v>
      </c>
      <c r="V44" s="109" t="n">
        <v>7.7500084093</v>
      </c>
      <c r="W44" s="108" t="n">
        <v>14.520652728</v>
      </c>
      <c r="X44" s="108" t="n">
        <v>6.2221065903</v>
      </c>
      <c r="Y44" s="109" t="n">
        <v>9.871393813</v>
      </c>
      <c r="Z44" s="108" t="n">
        <v>6.1422743498</v>
      </c>
      <c r="AA44" s="108" t="n">
        <v>2.7838373326</v>
      </c>
      <c r="AB44" s="108" t="n">
        <v>4.2607106417</v>
      </c>
    </row>
    <row r="45" customFormat="false" ht="13.5" hidden="false" customHeight="true" outlineLevel="0" collapsed="false">
      <c r="A45" s="154" t="n">
        <v>2010</v>
      </c>
      <c r="B45" s="108" t="n">
        <v>48.984500267</v>
      </c>
      <c r="C45" s="108" t="n">
        <v>18.251194771</v>
      </c>
      <c r="D45" s="109" t="n">
        <v>31.694668494</v>
      </c>
      <c r="E45" s="108" t="n">
        <v>25.049803217</v>
      </c>
      <c r="F45" s="108" t="n">
        <v>12.255614953</v>
      </c>
      <c r="G45" s="109" t="n">
        <v>17.852095089</v>
      </c>
      <c r="H45" s="108" t="n">
        <v>0.9377581264</v>
      </c>
      <c r="I45" s="108" t="n">
        <v>1.2788303519</v>
      </c>
      <c r="J45" s="109" t="n">
        <v>1.1296373046</v>
      </c>
      <c r="K45" s="108" t="n">
        <v>4.4798600651</v>
      </c>
      <c r="L45" s="108" t="n">
        <v>2.0193052381</v>
      </c>
      <c r="M45" s="109" t="n">
        <v>3.095610036</v>
      </c>
      <c r="N45" s="108" t="n">
        <v>87.386424372</v>
      </c>
      <c r="O45" s="108" t="n">
        <v>77.049056461</v>
      </c>
      <c r="P45" s="108" t="n">
        <v>81.570865347</v>
      </c>
      <c r="Q45" s="108" t="n">
        <v>6.8048199796</v>
      </c>
      <c r="R45" s="108" t="n">
        <v>3.6117040367</v>
      </c>
      <c r="S45" s="109" t="n">
        <v>5.0084483693</v>
      </c>
      <c r="T45" s="108" t="n">
        <v>9.7590010204</v>
      </c>
      <c r="U45" s="108" t="n">
        <v>4.4220706851</v>
      </c>
      <c r="V45" s="109" t="n">
        <v>6.7565700683</v>
      </c>
      <c r="W45" s="108" t="n">
        <v>13.889023857</v>
      </c>
      <c r="X45" s="108" t="n">
        <v>5.8916866582</v>
      </c>
      <c r="Y45" s="109" t="n">
        <v>9.3899108405</v>
      </c>
      <c r="Z45" s="108" t="n">
        <v>5.4564889947</v>
      </c>
      <c r="AA45" s="108" t="n">
        <v>2.5878841686</v>
      </c>
      <c r="AB45" s="108" t="n">
        <v>3.842679674</v>
      </c>
    </row>
    <row r="46" customFormat="false" ht="13.5" hidden="false" customHeight="true" outlineLevel="0" collapsed="false">
      <c r="A46" s="154" t="n">
        <v>2011</v>
      </c>
      <c r="B46" s="108" t="n">
        <v>50.426309379</v>
      </c>
      <c r="C46" s="108" t="n">
        <v>19.257940271</v>
      </c>
      <c r="D46" s="109" t="n">
        <v>32.744441394</v>
      </c>
      <c r="E46" s="108" t="n">
        <v>24.403674381</v>
      </c>
      <c r="F46" s="108" t="n">
        <v>11.792827143</v>
      </c>
      <c r="G46" s="109" t="n">
        <v>17.249519627</v>
      </c>
      <c r="H46" s="108" t="n">
        <v>0.8120178644</v>
      </c>
      <c r="I46" s="108" t="n">
        <v>1.2174115006</v>
      </c>
      <c r="J46" s="109" t="n">
        <v>1.041998353</v>
      </c>
      <c r="K46" s="108" t="n">
        <v>5.0015225335</v>
      </c>
      <c r="L46" s="108" t="n">
        <v>2.0728898523</v>
      </c>
      <c r="M46" s="109" t="n">
        <v>3.3401043096</v>
      </c>
      <c r="N46" s="108" t="n">
        <v>86.850385708</v>
      </c>
      <c r="O46" s="108" t="n">
        <v>77.082083341</v>
      </c>
      <c r="P46" s="108" t="n">
        <v>81.308811419</v>
      </c>
      <c r="Q46" s="108" t="n">
        <v>6.5798822574</v>
      </c>
      <c r="R46" s="108" t="n">
        <v>3.4528809492</v>
      </c>
      <c r="S46" s="109" t="n">
        <v>4.8059291792</v>
      </c>
      <c r="T46" s="108" t="n">
        <v>8.8281567194</v>
      </c>
      <c r="U46" s="108" t="n">
        <v>3.9154586099</v>
      </c>
      <c r="V46" s="109" t="n">
        <v>6.0411748559</v>
      </c>
      <c r="W46" s="108" t="n">
        <v>13.517559886</v>
      </c>
      <c r="X46" s="108" t="n">
        <v>5.6283507848</v>
      </c>
      <c r="Y46" s="109" t="n">
        <v>9.041998353</v>
      </c>
      <c r="Z46" s="108" t="n">
        <v>5.7729395047</v>
      </c>
      <c r="AA46" s="108" t="n">
        <v>2.6148218399</v>
      </c>
      <c r="AB46" s="108" t="n">
        <v>3.9813340653</v>
      </c>
    </row>
    <row r="47" customFormat="false" ht="13.5" hidden="false" customHeight="true" outlineLevel="0" collapsed="false">
      <c r="A47" s="154" t="n">
        <v>2012</v>
      </c>
      <c r="B47" s="108" t="n">
        <v>50.208668544</v>
      </c>
      <c r="C47" s="108" t="n">
        <v>20.108570552</v>
      </c>
      <c r="D47" s="109" t="n">
        <v>33.135309222</v>
      </c>
      <c r="E47" s="108" t="n">
        <v>23.609714401</v>
      </c>
      <c r="F47" s="108" t="n">
        <v>11.447863117</v>
      </c>
      <c r="G47" s="109" t="n">
        <v>16.711276494</v>
      </c>
      <c r="H47" s="108" t="n">
        <v>0.8070193081</v>
      </c>
      <c r="I47" s="108" t="n">
        <v>1.0185682498</v>
      </c>
      <c r="J47" s="109" t="n">
        <v>0.9270139705</v>
      </c>
      <c r="K47" s="108" t="n">
        <v>4.9351367659</v>
      </c>
      <c r="L47" s="108" t="n">
        <v>2.1138648047</v>
      </c>
      <c r="M47" s="109" t="n">
        <v>3.3348565957</v>
      </c>
      <c r="N47" s="108" t="n">
        <v>87.060036203</v>
      </c>
      <c r="O47" s="108" t="n">
        <v>77.225120847</v>
      </c>
      <c r="P47" s="108" t="n">
        <v>81.481481481</v>
      </c>
      <c r="Q47" s="108" t="n">
        <v>6.5542035398</v>
      </c>
      <c r="R47" s="108" t="n">
        <v>3.2340980588</v>
      </c>
      <c r="S47" s="109" t="n">
        <v>4.6709753231</v>
      </c>
      <c r="T47" s="108" t="n">
        <v>8.1958970233</v>
      </c>
      <c r="U47" s="108" t="n">
        <v>3.4316734443</v>
      </c>
      <c r="V47" s="109" t="n">
        <v>5.4935370153</v>
      </c>
      <c r="W47" s="108" t="n">
        <v>13.382441673</v>
      </c>
      <c r="X47" s="108" t="n">
        <v>5.4131819228</v>
      </c>
      <c r="Y47" s="109" t="n">
        <v>8.8621229926</v>
      </c>
      <c r="Z47" s="108" t="n">
        <v>5.6063958166</v>
      </c>
      <c r="AA47" s="108" t="n">
        <v>2.3210312284</v>
      </c>
      <c r="AB47" s="108" t="n">
        <v>3.7428733081</v>
      </c>
    </row>
    <row r="48" customFormat="false" ht="13.5" hidden="false" customHeight="true" outlineLevel="0" collapsed="false">
      <c r="A48" s="154" t="n">
        <v>2013</v>
      </c>
      <c r="B48" s="108" t="n">
        <v>51.173780877</v>
      </c>
      <c r="C48" s="108" t="n">
        <v>20.44802055</v>
      </c>
      <c r="D48" s="109" t="n">
        <v>33.509246289</v>
      </c>
      <c r="E48" s="108" t="n">
        <v>22.668403709</v>
      </c>
      <c r="F48" s="108" t="n">
        <v>11.051299486</v>
      </c>
      <c r="G48" s="109" t="n">
        <v>15.989618964</v>
      </c>
      <c r="H48" s="108" t="n">
        <v>0.8097683092</v>
      </c>
      <c r="I48" s="108" t="n">
        <v>0.9443940768</v>
      </c>
      <c r="J48" s="109" t="n">
        <v>0.8871659554</v>
      </c>
      <c r="K48" s="108" t="n">
        <v>5.4154852224</v>
      </c>
      <c r="L48" s="108" t="n">
        <v>2.153218495</v>
      </c>
      <c r="M48" s="109" t="n">
        <v>3.5399767621</v>
      </c>
      <c r="N48" s="108" t="n">
        <v>87.460086341</v>
      </c>
      <c r="O48" s="108" t="n">
        <v>77.462979752</v>
      </c>
      <c r="P48" s="108" t="n">
        <v>81.712653788</v>
      </c>
      <c r="Q48" s="108" t="n">
        <v>6.5982067591</v>
      </c>
      <c r="R48" s="108" t="n">
        <v>3.3374886673</v>
      </c>
      <c r="S48" s="109" t="n">
        <v>4.7235886243</v>
      </c>
      <c r="T48" s="108" t="n">
        <v>7.4590645516</v>
      </c>
      <c r="U48" s="108" t="n">
        <v>3.1486098519</v>
      </c>
      <c r="V48" s="109" t="n">
        <v>4.9809427631</v>
      </c>
      <c r="W48" s="108" t="n">
        <v>12.453061537</v>
      </c>
      <c r="X48" s="108" t="n">
        <v>4.9486249622</v>
      </c>
      <c r="Y48" s="109" t="n">
        <v>8.1386889055</v>
      </c>
      <c r="Z48" s="108" t="n">
        <v>5.5891894653</v>
      </c>
      <c r="AA48" s="108" t="n">
        <v>2.2533242672</v>
      </c>
      <c r="AB48" s="108" t="n">
        <v>3.6713685376</v>
      </c>
    </row>
    <row r="49" customFormat="false" ht="13.5" hidden="false" customHeight="true" outlineLevel="0" collapsed="false">
      <c r="A49" s="154" t="n">
        <v>2014</v>
      </c>
      <c r="B49" s="108" t="n">
        <v>52.706885179</v>
      </c>
      <c r="C49" s="108" t="n">
        <v>21.17011668</v>
      </c>
      <c r="D49" s="109" t="n">
        <v>34.441490781</v>
      </c>
      <c r="E49" s="108" t="n">
        <v>22.091430311</v>
      </c>
      <c r="F49" s="108" t="n">
        <v>10.429300842</v>
      </c>
      <c r="G49" s="109" t="n">
        <v>15.336984488</v>
      </c>
      <c r="H49" s="108" t="n">
        <v>0.7712212695</v>
      </c>
      <c r="I49" s="108" t="n">
        <v>0.8847763175</v>
      </c>
      <c r="J49" s="109" t="n">
        <v>0.8369898259</v>
      </c>
      <c r="K49" s="108" t="n">
        <v>5.639555533</v>
      </c>
      <c r="L49" s="108" t="n">
        <v>2.468157269</v>
      </c>
      <c r="M49" s="109" t="n">
        <v>3.8027522446</v>
      </c>
      <c r="N49" s="108" t="n">
        <v>87.531077173</v>
      </c>
      <c r="O49" s="108" t="n">
        <v>77.272308345</v>
      </c>
      <c r="P49" s="108" t="n">
        <v>81.589426598</v>
      </c>
      <c r="Q49" s="108" t="n">
        <v>6.9790451063</v>
      </c>
      <c r="R49" s="108" t="n">
        <v>3.2662992387</v>
      </c>
      <c r="S49" s="109" t="n">
        <v>4.8287053347</v>
      </c>
      <c r="T49" s="108" t="n">
        <v>7.1211121823</v>
      </c>
      <c r="U49" s="108" t="n">
        <v>3.1391126431</v>
      </c>
      <c r="V49" s="109" t="n">
        <v>4.8148266769</v>
      </c>
      <c r="W49" s="108" t="n">
        <v>12.953473033</v>
      </c>
      <c r="X49" s="108" t="n">
        <v>5.3141877569</v>
      </c>
      <c r="Y49" s="109" t="n">
        <v>8.5289690292</v>
      </c>
      <c r="Z49" s="108" t="n">
        <v>5.1245623827</v>
      </c>
      <c r="AA49" s="108" t="n">
        <v>2.2469631896</v>
      </c>
      <c r="AB49" s="108" t="n">
        <v>3.4579209771</v>
      </c>
    </row>
    <row r="50" customFormat="false" ht="13.5" hidden="false" customHeight="true" outlineLevel="0" collapsed="false">
      <c r="A50" s="154" t="n">
        <v>2015</v>
      </c>
      <c r="B50" s="108" t="n">
        <v>53.045225632</v>
      </c>
      <c r="C50" s="108" t="n">
        <v>21.77417884</v>
      </c>
      <c r="D50" s="109" t="n">
        <v>35.023123818</v>
      </c>
      <c r="E50" s="108" t="n">
        <v>21.417053264</v>
      </c>
      <c r="F50" s="108" t="n">
        <v>10.094654484</v>
      </c>
      <c r="G50" s="109" t="n">
        <v>14.891738491</v>
      </c>
      <c r="H50" s="108" t="n">
        <v>0.6574214195</v>
      </c>
      <c r="I50" s="108" t="n">
        <v>0.8097609017</v>
      </c>
      <c r="J50" s="109" t="n">
        <v>0.7452175741</v>
      </c>
      <c r="K50" s="108" t="n">
        <v>6.5221166489</v>
      </c>
      <c r="L50" s="108" t="n">
        <v>2.8086301545</v>
      </c>
      <c r="M50" s="109" t="n">
        <v>4.3819634223</v>
      </c>
      <c r="N50" s="108" t="n">
        <v>87.293160336</v>
      </c>
      <c r="O50" s="108" t="n">
        <v>77.073188525</v>
      </c>
      <c r="P50" s="108" t="n">
        <v>81.403195291</v>
      </c>
      <c r="Q50" s="108" t="n">
        <v>7.7253218884</v>
      </c>
      <c r="R50" s="108" t="n">
        <v>3.5399682661</v>
      </c>
      <c r="S50" s="109" t="n">
        <v>5.3132226193</v>
      </c>
      <c r="T50" s="108" t="n">
        <v>6.9190503362</v>
      </c>
      <c r="U50" s="108" t="n">
        <v>2.8104539403</v>
      </c>
      <c r="V50" s="109" t="n">
        <v>4.5511877234</v>
      </c>
      <c r="W50" s="108" t="n">
        <v>13.736386415</v>
      </c>
      <c r="X50" s="108" t="n">
        <v>5.3163356495</v>
      </c>
      <c r="Y50" s="109" t="n">
        <v>8.8837502628</v>
      </c>
      <c r="Z50" s="108" t="n">
        <v>5.0931553747</v>
      </c>
      <c r="AA50" s="108" t="n">
        <v>2.0900585435</v>
      </c>
      <c r="AB50" s="108" t="n">
        <v>3.3624132857</v>
      </c>
    </row>
    <row r="51" customFormat="false" ht="13.5" hidden="false" customHeight="true" outlineLevel="0" collapsed="false">
      <c r="A51" s="154" t="n">
        <v>2016</v>
      </c>
      <c r="B51" s="108" t="n">
        <v>53.183953741</v>
      </c>
      <c r="C51" s="108" t="n">
        <v>22.030248923</v>
      </c>
      <c r="D51" s="109" t="n">
        <v>35.140067524</v>
      </c>
      <c r="E51" s="108" t="n">
        <v>19.200096374</v>
      </c>
      <c r="F51" s="108" t="n">
        <v>8.5967860519</v>
      </c>
      <c r="G51" s="109" t="n">
        <v>13.058774625</v>
      </c>
      <c r="H51" s="108" t="n">
        <v>0.674617516</v>
      </c>
      <c r="I51" s="108" t="n">
        <v>0.6932044953</v>
      </c>
      <c r="J51" s="109" t="n">
        <v>0.6853828918</v>
      </c>
      <c r="K51" s="108" t="n">
        <v>7.4328394169</v>
      </c>
      <c r="L51" s="108" t="n">
        <v>2.9426180723</v>
      </c>
      <c r="M51" s="109" t="n">
        <v>4.8321521631</v>
      </c>
      <c r="N51" s="108" t="n">
        <v>87.507529213</v>
      </c>
      <c r="O51" s="108" t="n">
        <v>76.66386584</v>
      </c>
      <c r="P51" s="108" t="n">
        <v>81.226997597</v>
      </c>
      <c r="Q51" s="108" t="n">
        <v>7.5966750994</v>
      </c>
      <c r="R51" s="108" t="n">
        <v>3.5290410671</v>
      </c>
      <c r="S51" s="109" t="n">
        <v>5.2407458101</v>
      </c>
      <c r="T51" s="108" t="n">
        <v>5.5631851584</v>
      </c>
      <c r="U51" s="108" t="n">
        <v>2.3789517908</v>
      </c>
      <c r="V51" s="109" t="n">
        <v>3.718911904</v>
      </c>
      <c r="W51" s="108" t="n">
        <v>12.873147814</v>
      </c>
      <c r="X51" s="108" t="n">
        <v>4.8331757869</v>
      </c>
      <c r="Y51" s="109" t="n">
        <v>8.2164836613</v>
      </c>
      <c r="Z51" s="108" t="n">
        <v>5.1584146488</v>
      </c>
      <c r="AA51" s="108" t="n">
        <v>2.1898960193</v>
      </c>
      <c r="AB51" s="108" t="n">
        <v>3.4390810192</v>
      </c>
    </row>
    <row r="52" customFormat="false" ht="13.5" hidden="false" customHeight="true" outlineLevel="0" collapsed="false">
      <c r="A52" s="154" t="n">
        <v>2017</v>
      </c>
      <c r="B52" s="108" t="n">
        <v>55.990926992</v>
      </c>
      <c r="C52" s="108" t="n">
        <v>23.042179515</v>
      </c>
      <c r="D52" s="109" t="n">
        <v>36.856130671</v>
      </c>
      <c r="E52" s="108" t="n">
        <v>15.603579351</v>
      </c>
      <c r="F52" s="108" t="n">
        <v>7.5901533146</v>
      </c>
      <c r="G52" s="109" t="n">
        <v>10.949828093</v>
      </c>
      <c r="H52" s="108" t="n">
        <v>0.8125825669</v>
      </c>
      <c r="I52" s="108" t="n">
        <v>0.7269848125</v>
      </c>
      <c r="J52" s="109" t="n">
        <v>0.7628721614</v>
      </c>
      <c r="K52" s="108" t="n">
        <v>13.076098607</v>
      </c>
      <c r="L52" s="108" t="n">
        <v>5.5873461455</v>
      </c>
      <c r="M52" s="109" t="n">
        <v>8.7270485208</v>
      </c>
      <c r="N52" s="108" t="n">
        <v>87.786335651</v>
      </c>
      <c r="O52" s="108" t="n">
        <v>77.330310228</v>
      </c>
      <c r="P52" s="108" t="n">
        <v>81.714058793</v>
      </c>
      <c r="Q52" s="108" t="n">
        <v>7.487724021</v>
      </c>
      <c r="R52" s="108" t="n">
        <v>3.4927661412</v>
      </c>
      <c r="S52" s="109" t="n">
        <v>5.167675121</v>
      </c>
      <c r="T52" s="108" t="n">
        <v>4.950272938</v>
      </c>
      <c r="U52" s="108" t="n">
        <v>2.0693874613</v>
      </c>
      <c r="V52" s="109" t="n">
        <v>3.2772152031</v>
      </c>
      <c r="W52" s="108" t="n">
        <v>13.287968294</v>
      </c>
      <c r="X52" s="108" t="n">
        <v>5.1554739797</v>
      </c>
      <c r="Y52" s="109" t="n">
        <v>8.5650688152</v>
      </c>
      <c r="Z52" s="108" t="n">
        <v>4.7882549415</v>
      </c>
      <c r="AA52" s="108" t="n">
        <v>2.1413661556</v>
      </c>
      <c r="AB52" s="108" t="n">
        <v>3.2510894441</v>
      </c>
    </row>
    <row r="53" customFormat="false" ht="13.5" hidden="false" customHeight="true" outlineLevel="0" collapsed="false">
      <c r="A53" s="159" t="n">
        <v>2018</v>
      </c>
      <c r="B53" s="112" t="n">
        <v>58.673053656</v>
      </c>
      <c r="C53" s="112" t="n">
        <v>24.377831117</v>
      </c>
      <c r="D53" s="113" t="n">
        <v>38.859347305</v>
      </c>
      <c r="E53" s="112" t="n">
        <v>12.086718191</v>
      </c>
      <c r="F53" s="112" t="n">
        <v>5.6541119994</v>
      </c>
      <c r="G53" s="113" t="n">
        <v>8.3703472005</v>
      </c>
      <c r="H53" s="112" t="n">
        <v>0.6543371441</v>
      </c>
      <c r="I53" s="112" t="n">
        <v>0.6605186696</v>
      </c>
      <c r="J53" s="113" t="n">
        <v>0.6579084558</v>
      </c>
      <c r="K53" s="112" t="n">
        <v>18.402923529</v>
      </c>
      <c r="L53" s="112" t="n">
        <v>8.3016007652</v>
      </c>
      <c r="M53" s="113" t="n">
        <v>12.566989886</v>
      </c>
      <c r="N53" s="112" t="n">
        <v>87.355243339</v>
      </c>
      <c r="O53" s="112" t="n">
        <v>77.278879645</v>
      </c>
      <c r="P53" s="112" t="n">
        <v>81.533729538</v>
      </c>
      <c r="Q53" s="112" t="n">
        <v>7.8964912714</v>
      </c>
      <c r="R53" s="112" t="n">
        <v>3.8024940896</v>
      </c>
      <c r="S53" s="113" t="n">
        <v>5.5312271922</v>
      </c>
      <c r="T53" s="112" t="n">
        <v>4.503814909</v>
      </c>
      <c r="U53" s="112" t="n">
        <v>2.0393062749</v>
      </c>
      <c r="V53" s="113" t="n">
        <v>3.079970806</v>
      </c>
      <c r="W53" s="112" t="n">
        <v>13.849724685</v>
      </c>
      <c r="X53" s="112" t="n">
        <v>5.3653606685</v>
      </c>
      <c r="Y53" s="113" t="n">
        <v>8.9479720571</v>
      </c>
      <c r="Z53" s="112" t="n">
        <v>4.3038099706</v>
      </c>
      <c r="AA53" s="112" t="n">
        <v>1.988774792</v>
      </c>
      <c r="AB53" s="112" t="n">
        <v>2.9663225941</v>
      </c>
    </row>
    <row r="54" customFormat="false" ht="14.25" hidden="false" customHeight="true" outlineLevel="0" collapsed="false">
      <c r="A54" s="102" t="s">
        <v>663</v>
      </c>
    </row>
    <row r="55" customFormat="false" ht="14.25" hidden="false" customHeight="true" outlineLevel="0" collapsed="false">
      <c r="A55" s="102" t="s">
        <v>1199</v>
      </c>
    </row>
    <row r="56" customFormat="false" ht="14.25" hidden="false" customHeight="true" outlineLevel="0" collapsed="false">
      <c r="A56" s="102"/>
    </row>
    <row r="57" customFormat="false" ht="14.25" hidden="false" customHeight="true" outlineLevel="0" collapsed="false">
      <c r="A57" s="102"/>
    </row>
  </sheetData>
  <mergeCells count="10">
    <mergeCell ref="A6:A7"/>
    <mergeCell ref="B6:D6"/>
    <mergeCell ref="E6:G6"/>
    <mergeCell ref="H6:J6"/>
    <mergeCell ref="K6:M6"/>
    <mergeCell ref="N6:P6"/>
    <mergeCell ref="Q6:S6"/>
    <mergeCell ref="T6:V6"/>
    <mergeCell ref="W6:Y6"/>
    <mergeCell ref="Z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6.828125" defaultRowHeight="16.5" zeroHeight="false" outlineLevelRow="0" outlineLevelCol="0"/>
  <cols>
    <col collapsed="false" customWidth="true" hidden="false" outlineLevel="0" max="1" min="1" style="38" width="4.99"/>
    <col collapsed="false" customWidth="true" hidden="false" outlineLevel="0" max="2" min="2" style="39" width="6.57"/>
    <col collapsed="false" customWidth="true" hidden="false" outlineLevel="0" max="3" min="3" style="38" width="4.99"/>
    <col collapsed="false" customWidth="true" hidden="false" outlineLevel="0" max="4" min="4" style="38" width="4.25"/>
    <col collapsed="false" customWidth="true" hidden="false" outlineLevel="0" max="5" min="5" style="38" width="6.07"/>
    <col collapsed="false" customWidth="true" hidden="false" outlineLevel="0" max="6" min="6" style="38" width="4.25"/>
    <col collapsed="false" customWidth="true" hidden="false" outlineLevel="0" max="7" min="7" style="38" width="4.99"/>
    <col collapsed="false" customWidth="true" hidden="false" outlineLevel="0" max="8" min="8" style="38" width="4.25"/>
    <col collapsed="false" customWidth="true" hidden="false" outlineLevel="0" max="9" min="9" style="38" width="5.33"/>
    <col collapsed="false" customWidth="true" hidden="false" outlineLevel="0" max="10" min="10" style="38" width="4.25"/>
    <col collapsed="false" customWidth="true" hidden="false" outlineLevel="0" max="11" min="11" style="38" width="4.82"/>
    <col collapsed="false" customWidth="true" hidden="false" outlineLevel="0" max="12" min="12" style="38" width="29.75"/>
    <col collapsed="false" customWidth="false" hidden="false" outlineLevel="0" max="13" min="13" style="38" width="6.83"/>
    <col collapsed="false" customWidth="true" hidden="false" outlineLevel="0" max="14" min="14" style="38" width="28.49"/>
    <col collapsed="false" customWidth="false" hidden="false" outlineLevel="0" max="16" min="15" style="40" width="6.83"/>
    <col collapsed="false" customWidth="false" hidden="false" outlineLevel="0" max="20" min="17" style="38" width="6.83"/>
    <col collapsed="false" customWidth="true" hidden="false" outlineLevel="0" max="22" min="21" style="38" width="8.75"/>
    <col collapsed="false" customWidth="false" hidden="false" outlineLevel="0" max="257" min="23" style="38" width="6.83"/>
  </cols>
  <sheetData>
    <row r="1" customFormat="false" ht="23.25" hidden="false" customHeight="true" outlineLevel="0" collapsed="false">
      <c r="A1" s="41" t="s">
        <v>180</v>
      </c>
      <c r="B1" s="41"/>
      <c r="C1" s="41"/>
      <c r="D1" s="41"/>
      <c r="E1" s="41"/>
      <c r="F1" s="41"/>
      <c r="G1" s="41"/>
      <c r="H1" s="41"/>
      <c r="I1" s="41"/>
      <c r="J1" s="41"/>
      <c r="K1" s="41"/>
      <c r="L1" s="41"/>
      <c r="N1" s="42"/>
    </row>
    <row r="2" customFormat="false" ht="13.5" hidden="false" customHeight="true" outlineLevel="0" collapsed="false">
      <c r="A2" s="43"/>
      <c r="C2" s="44"/>
      <c r="N2" s="45"/>
    </row>
    <row r="3" customFormat="false" ht="108.75" hidden="false" customHeight="true" outlineLevel="0" collapsed="false">
      <c r="A3" s="46" t="s">
        <v>181</v>
      </c>
      <c r="B3" s="46"/>
      <c r="C3" s="46"/>
      <c r="D3" s="46"/>
      <c r="E3" s="46"/>
      <c r="F3" s="46"/>
      <c r="G3" s="46"/>
      <c r="H3" s="46"/>
      <c r="I3" s="46"/>
      <c r="J3" s="46"/>
      <c r="K3" s="46"/>
      <c r="L3" s="46"/>
      <c r="N3" s="47"/>
    </row>
    <row r="4" s="44" customFormat="true" ht="13.5" hidden="false" customHeight="true" outlineLevel="0" collapsed="false">
      <c r="B4" s="48"/>
      <c r="O4" s="49"/>
      <c r="P4" s="49"/>
    </row>
    <row r="5" s="44" customFormat="true" ht="24.75" hidden="false" customHeight="true" outlineLevel="0" collapsed="false">
      <c r="A5" s="41" t="s">
        <v>182</v>
      </c>
      <c r="B5" s="41"/>
      <c r="C5" s="41"/>
      <c r="D5" s="41"/>
      <c r="E5" s="41"/>
      <c r="F5" s="41"/>
      <c r="G5" s="41"/>
      <c r="H5" s="41"/>
      <c r="I5" s="41"/>
      <c r="J5" s="41"/>
      <c r="K5" s="41"/>
      <c r="L5" s="41"/>
      <c r="M5" s="38"/>
      <c r="N5" s="47"/>
      <c r="O5" s="49"/>
      <c r="P5" s="49"/>
    </row>
    <row r="6" s="44" customFormat="true" ht="106.9" hidden="false" customHeight="true" outlineLevel="0" collapsed="false">
      <c r="A6" s="50" t="s">
        <v>183</v>
      </c>
      <c r="B6" s="50"/>
      <c r="C6" s="50"/>
      <c r="D6" s="50"/>
      <c r="E6" s="50"/>
      <c r="F6" s="50"/>
      <c r="G6" s="50"/>
      <c r="H6" s="50"/>
      <c r="I6" s="50"/>
      <c r="J6" s="50"/>
      <c r="K6" s="50"/>
      <c r="L6" s="50"/>
      <c r="O6" s="51"/>
      <c r="P6" s="52"/>
      <c r="Q6" s="52"/>
      <c r="R6" s="52"/>
      <c r="S6" s="52"/>
      <c r="T6" s="52"/>
      <c r="U6" s="52"/>
      <c r="V6" s="52"/>
      <c r="W6" s="52"/>
      <c r="X6" s="52"/>
      <c r="Y6" s="52"/>
      <c r="Z6" s="52"/>
      <c r="AA6" s="52"/>
    </row>
    <row r="7" customFormat="false" ht="115.5" hidden="false" customHeight="true" outlineLevel="0" collapsed="false">
      <c r="A7" s="50" t="s">
        <v>184</v>
      </c>
      <c r="B7" s="50"/>
      <c r="C7" s="50"/>
      <c r="D7" s="50"/>
      <c r="E7" s="50"/>
      <c r="F7" s="50"/>
      <c r="G7" s="50"/>
      <c r="H7" s="50"/>
      <c r="I7" s="50"/>
      <c r="J7" s="50"/>
      <c r="K7" s="50"/>
      <c r="L7" s="50"/>
      <c r="O7" s="49"/>
      <c r="P7" s="49"/>
    </row>
    <row r="8" customFormat="false" ht="16.5" hidden="false" customHeight="true" outlineLevel="0" collapsed="false">
      <c r="A8" s="47"/>
      <c r="B8" s="53"/>
      <c r="C8" s="53"/>
      <c r="D8" s="53"/>
      <c r="E8" s="53"/>
      <c r="F8" s="53"/>
      <c r="G8" s="53"/>
      <c r="H8" s="53"/>
      <c r="I8" s="53"/>
      <c r="J8" s="53"/>
      <c r="K8" s="53"/>
      <c r="L8" s="53"/>
      <c r="O8" s="49"/>
      <c r="P8" s="49"/>
    </row>
    <row r="9" customFormat="false" ht="222" hidden="false" customHeight="true" outlineLevel="0" collapsed="false">
      <c r="A9" s="50" t="s">
        <v>185</v>
      </c>
      <c r="B9" s="50"/>
      <c r="C9" s="50"/>
      <c r="D9" s="50"/>
      <c r="E9" s="50"/>
      <c r="F9" s="50"/>
      <c r="G9" s="50"/>
      <c r="H9" s="50"/>
      <c r="I9" s="50"/>
      <c r="J9" s="50"/>
      <c r="K9" s="50"/>
      <c r="L9" s="50"/>
    </row>
    <row r="10" customFormat="false" ht="13.5" hidden="false" customHeight="true" outlineLevel="0" collapsed="false">
      <c r="A10" s="47"/>
      <c r="B10" s="53"/>
      <c r="C10" s="53"/>
      <c r="D10" s="53"/>
      <c r="E10" s="53"/>
      <c r="F10" s="53"/>
      <c r="G10" s="53"/>
      <c r="H10" s="53"/>
      <c r="I10" s="53"/>
      <c r="J10" s="53"/>
      <c r="K10" s="53"/>
      <c r="L10" s="53"/>
      <c r="O10" s="49"/>
      <c r="P10" s="49"/>
    </row>
    <row r="11" s="44" customFormat="true" ht="24.75" hidden="false" customHeight="true" outlineLevel="0" collapsed="false">
      <c r="A11" s="41" t="s">
        <v>186</v>
      </c>
      <c r="B11" s="41"/>
      <c r="C11" s="41"/>
      <c r="D11" s="41"/>
      <c r="E11" s="41"/>
      <c r="F11" s="41"/>
      <c r="G11" s="41"/>
      <c r="H11" s="41"/>
      <c r="I11" s="41"/>
      <c r="J11" s="41"/>
      <c r="K11" s="41"/>
      <c r="L11" s="41"/>
      <c r="M11" s="38"/>
      <c r="N11" s="47"/>
      <c r="O11" s="49"/>
      <c r="P11" s="49"/>
    </row>
    <row r="12" customFormat="false" ht="48.75" hidden="false" customHeight="true" outlineLevel="0" collapsed="false">
      <c r="A12" s="50" t="s">
        <v>187</v>
      </c>
      <c r="B12" s="50"/>
      <c r="C12" s="50"/>
      <c r="D12" s="50"/>
      <c r="E12" s="50"/>
      <c r="F12" s="50"/>
      <c r="G12" s="50"/>
      <c r="H12" s="50"/>
      <c r="I12" s="50"/>
      <c r="J12" s="50"/>
      <c r="K12" s="50"/>
      <c r="L12" s="50"/>
      <c r="O12" s="49"/>
      <c r="P12" s="49"/>
    </row>
    <row r="13" customFormat="false" ht="13.5" hidden="false" customHeight="true" outlineLevel="0" collapsed="false">
      <c r="A13" s="47"/>
      <c r="B13" s="53"/>
      <c r="C13" s="53"/>
      <c r="D13" s="53"/>
      <c r="E13" s="53"/>
      <c r="F13" s="53"/>
      <c r="G13" s="53"/>
      <c r="H13" s="53"/>
      <c r="I13" s="53"/>
      <c r="J13" s="53"/>
      <c r="K13" s="53"/>
      <c r="L13" s="53"/>
      <c r="O13" s="49"/>
      <c r="P13" s="49"/>
    </row>
    <row r="14" customFormat="false" ht="13.5" hidden="false" customHeight="true" outlineLevel="0" collapsed="false">
      <c r="A14" s="54"/>
      <c r="C14" s="44"/>
      <c r="O14" s="49"/>
      <c r="P14" s="49"/>
    </row>
    <row r="15" customFormat="false" ht="14" hidden="false" customHeight="true" outlineLevel="0" collapsed="false">
      <c r="A15" s="55" t="s">
        <v>188</v>
      </c>
      <c r="B15" s="55"/>
      <c r="C15" s="55"/>
      <c r="D15" s="55"/>
      <c r="E15" s="55"/>
      <c r="F15" s="55"/>
      <c r="G15" s="55"/>
      <c r="H15" s="55"/>
      <c r="I15" s="55"/>
      <c r="J15" s="55"/>
      <c r="K15" s="55"/>
      <c r="L15" s="55"/>
      <c r="M15" s="12" t="s">
        <v>189</v>
      </c>
      <c r="N15" s="56"/>
      <c r="O15" s="57"/>
      <c r="P15" s="57"/>
    </row>
    <row r="16" customFormat="false" ht="16.5" hidden="false" customHeight="true" outlineLevel="0" collapsed="false">
      <c r="B16" s="38"/>
      <c r="O16" s="49"/>
      <c r="P16" s="49"/>
    </row>
    <row r="17" customFormat="false" ht="16.5" hidden="false" customHeight="true" outlineLevel="0" collapsed="false">
      <c r="O17" s="49"/>
      <c r="P17" s="49"/>
    </row>
    <row r="18" customFormat="false" ht="16.5" hidden="false" customHeight="true" outlineLevel="0" collapsed="false">
      <c r="O18" s="49"/>
      <c r="P18" s="49"/>
    </row>
    <row r="19" customFormat="false" ht="16.5" hidden="false" customHeight="true" outlineLevel="0" collapsed="false">
      <c r="O19" s="49"/>
      <c r="P19" s="49"/>
    </row>
    <row r="20" customFormat="false" ht="16.5" hidden="false" customHeight="true" outlineLevel="0" collapsed="false">
      <c r="O20" s="49"/>
      <c r="P20" s="49"/>
    </row>
    <row r="21" customFormat="false" ht="16.5" hidden="false" customHeight="true" outlineLevel="0" collapsed="false">
      <c r="O21" s="49"/>
      <c r="P21" s="49"/>
    </row>
    <row r="22" customFormat="false" ht="16.5" hidden="false" customHeight="true" outlineLevel="0" collapsed="false">
      <c r="O22" s="49"/>
      <c r="P22" s="49"/>
    </row>
    <row r="23" customFormat="false" ht="16.5" hidden="false" customHeight="true" outlineLevel="0" collapsed="false">
      <c r="O23" s="49"/>
      <c r="P23" s="49"/>
    </row>
    <row r="24" customFormat="false" ht="16.5" hidden="false" customHeight="true" outlineLevel="0" collapsed="false">
      <c r="O24" s="49"/>
      <c r="P24" s="49"/>
    </row>
    <row r="25" customFormat="false" ht="16.5" hidden="false" customHeight="true" outlineLevel="0" collapsed="false">
      <c r="O25" s="49"/>
      <c r="P25" s="49"/>
    </row>
    <row r="26" customFormat="false" ht="16.5" hidden="false" customHeight="true" outlineLevel="0" collapsed="false">
      <c r="O26" s="49"/>
      <c r="P26" s="49"/>
    </row>
    <row r="27" customFormat="false" ht="16.5" hidden="false" customHeight="true" outlineLevel="0" collapsed="false">
      <c r="O27" s="49"/>
      <c r="P27" s="49"/>
    </row>
    <row r="28" customFormat="false" ht="16.5" hidden="false" customHeight="true" outlineLevel="0" collapsed="false">
      <c r="O28" s="49"/>
      <c r="P28" s="49"/>
    </row>
    <row r="29" customFormat="false" ht="16.5" hidden="false" customHeight="true" outlineLevel="0" collapsed="false">
      <c r="O29" s="49"/>
      <c r="P29" s="49"/>
    </row>
    <row r="30" customFormat="false" ht="16.5" hidden="false" customHeight="true" outlineLevel="0" collapsed="false">
      <c r="O30" s="49"/>
      <c r="P30" s="49"/>
    </row>
    <row r="31" customFormat="false" ht="16.5" hidden="false" customHeight="true" outlineLevel="0" collapsed="false">
      <c r="O31" s="49"/>
      <c r="P31" s="49"/>
    </row>
    <row r="32" customFormat="false" ht="16.5" hidden="false" customHeight="true" outlineLevel="0" collapsed="false">
      <c r="O32" s="49"/>
      <c r="P32" s="49"/>
    </row>
    <row r="33" customFormat="false" ht="16.5" hidden="false" customHeight="true" outlineLevel="0" collapsed="false">
      <c r="O33" s="49"/>
      <c r="P33" s="49"/>
    </row>
    <row r="34" customFormat="false" ht="16.5" hidden="false" customHeight="true" outlineLevel="0" collapsed="false">
      <c r="O34" s="49"/>
      <c r="P34" s="49"/>
    </row>
    <row r="35" customFormat="false" ht="16.5" hidden="false" customHeight="true" outlineLevel="0" collapsed="false">
      <c r="O35" s="49"/>
      <c r="P35" s="49"/>
    </row>
    <row r="36" customFormat="false" ht="16.5" hidden="false" customHeight="true" outlineLevel="0" collapsed="false">
      <c r="O36" s="49"/>
      <c r="P36" s="49"/>
    </row>
    <row r="37" customFormat="false" ht="16.5" hidden="false" customHeight="true" outlineLevel="0" collapsed="false">
      <c r="O37" s="49"/>
      <c r="P37" s="49"/>
    </row>
    <row r="38" customFormat="false" ht="16.5" hidden="false" customHeight="true" outlineLevel="0" collapsed="false">
      <c r="O38" s="49"/>
      <c r="P38" s="49"/>
    </row>
    <row r="39" customFormat="false" ht="16.5" hidden="false" customHeight="true" outlineLevel="0" collapsed="false">
      <c r="O39" s="49"/>
      <c r="P39" s="49"/>
    </row>
    <row r="40" customFormat="false" ht="16.5" hidden="false" customHeight="true" outlineLevel="0" collapsed="false">
      <c r="O40" s="49"/>
      <c r="P40" s="49"/>
    </row>
    <row r="41" customFormat="false" ht="16.5" hidden="false" customHeight="true" outlineLevel="0" collapsed="false">
      <c r="O41" s="49"/>
      <c r="P41" s="49"/>
    </row>
    <row r="42" customFormat="false" ht="16.5" hidden="false" customHeight="true" outlineLevel="0" collapsed="false">
      <c r="O42" s="49"/>
      <c r="P42" s="49"/>
    </row>
    <row r="43" customFormat="false" ht="16.5" hidden="false" customHeight="true" outlineLevel="0" collapsed="false">
      <c r="O43" s="49"/>
      <c r="P43" s="49"/>
    </row>
    <row r="44" customFormat="false" ht="16.5" hidden="false" customHeight="true" outlineLevel="0" collapsed="false">
      <c r="O44" s="49"/>
      <c r="P44" s="49"/>
    </row>
    <row r="45" customFormat="false" ht="16.5" hidden="false" customHeight="true" outlineLevel="0" collapsed="false">
      <c r="O45" s="49"/>
      <c r="P45" s="49"/>
    </row>
    <row r="46" customFormat="false" ht="16.5" hidden="false" customHeight="true" outlineLevel="0" collapsed="false">
      <c r="O46" s="49"/>
      <c r="P46" s="49"/>
    </row>
    <row r="47" customFormat="false" ht="16.5" hidden="false" customHeight="true" outlineLevel="0" collapsed="false">
      <c r="O47" s="49"/>
      <c r="P47" s="49"/>
    </row>
    <row r="48" customFormat="false" ht="16.5" hidden="false" customHeight="true" outlineLevel="0" collapsed="false">
      <c r="O48" s="49"/>
      <c r="P48" s="49"/>
    </row>
    <row r="49" customFormat="false" ht="16.5" hidden="false" customHeight="true" outlineLevel="0" collapsed="false">
      <c r="O49" s="49"/>
      <c r="P49" s="49"/>
    </row>
    <row r="50" customFormat="false" ht="16.5" hidden="false" customHeight="true" outlineLevel="0" collapsed="false">
      <c r="O50" s="49"/>
      <c r="P50" s="49"/>
    </row>
    <row r="51" customFormat="false" ht="16.5" hidden="false" customHeight="true" outlineLevel="0" collapsed="false">
      <c r="O51" s="49"/>
      <c r="P51" s="49"/>
    </row>
    <row r="52" customFormat="false" ht="16.5" hidden="false" customHeight="true" outlineLevel="0" collapsed="false">
      <c r="O52" s="49"/>
      <c r="P52" s="49"/>
    </row>
    <row r="53" customFormat="false" ht="16.5" hidden="false" customHeight="true" outlineLevel="0" collapsed="false">
      <c r="O53" s="49"/>
      <c r="P53" s="49"/>
    </row>
    <row r="54" customFormat="false" ht="16.5" hidden="false" customHeight="true" outlineLevel="0" collapsed="false">
      <c r="O54" s="49"/>
      <c r="P54" s="49"/>
    </row>
    <row r="55" customFormat="false" ht="16.5" hidden="false" customHeight="true" outlineLevel="0" collapsed="false">
      <c r="O55" s="49"/>
      <c r="P55" s="49"/>
    </row>
    <row r="56" customFormat="false" ht="16.5" hidden="false" customHeight="true" outlineLevel="0" collapsed="false">
      <c r="O56" s="49"/>
      <c r="P56" s="49"/>
    </row>
    <row r="57" customFormat="false" ht="16.5" hidden="false" customHeight="true" outlineLevel="0" collapsed="false">
      <c r="O57" s="49"/>
      <c r="P57" s="49"/>
    </row>
    <row r="58" customFormat="false" ht="16.5" hidden="false" customHeight="true" outlineLevel="0" collapsed="false">
      <c r="O58" s="49"/>
      <c r="P58" s="49"/>
    </row>
    <row r="59" customFormat="false" ht="16.5" hidden="false" customHeight="true" outlineLevel="0" collapsed="false">
      <c r="O59" s="49"/>
      <c r="P59" s="49"/>
    </row>
    <row r="60" customFormat="false" ht="16.5" hidden="false" customHeight="true" outlineLevel="0" collapsed="false">
      <c r="O60" s="49"/>
      <c r="P60" s="49"/>
    </row>
    <row r="61" customFormat="false" ht="16.5" hidden="false" customHeight="true" outlineLevel="0" collapsed="false">
      <c r="O61" s="49"/>
      <c r="P61" s="49"/>
    </row>
    <row r="62" customFormat="false" ht="16.5" hidden="false" customHeight="true" outlineLevel="0" collapsed="false">
      <c r="O62" s="49"/>
      <c r="P62" s="49"/>
    </row>
    <row r="63" customFormat="false" ht="16.5" hidden="false" customHeight="true" outlineLevel="0" collapsed="false">
      <c r="O63" s="49"/>
      <c r="P63" s="49"/>
    </row>
    <row r="64" customFormat="false" ht="16.5" hidden="false" customHeight="true" outlineLevel="0" collapsed="false">
      <c r="O64" s="49"/>
      <c r="P64" s="49"/>
    </row>
    <row r="65" customFormat="false" ht="16.5" hidden="false" customHeight="true" outlineLevel="0" collapsed="false">
      <c r="O65" s="49"/>
      <c r="P65" s="49"/>
    </row>
    <row r="66" customFormat="false" ht="16.5" hidden="false" customHeight="true" outlineLevel="0" collapsed="false">
      <c r="O66" s="49"/>
      <c r="P66" s="49"/>
    </row>
    <row r="67" customFormat="false" ht="16.5" hidden="false" customHeight="true" outlineLevel="0" collapsed="false">
      <c r="O67" s="49"/>
      <c r="P67" s="49"/>
    </row>
    <row r="68" customFormat="false" ht="16.5" hidden="false" customHeight="true" outlineLevel="0" collapsed="false">
      <c r="O68" s="49"/>
      <c r="P68" s="49"/>
    </row>
    <row r="69" customFormat="false" ht="16.5" hidden="false" customHeight="true" outlineLevel="0" collapsed="false">
      <c r="O69" s="49"/>
      <c r="P69" s="49"/>
    </row>
    <row r="70" customFormat="false" ht="16.5" hidden="false" customHeight="true" outlineLevel="0" collapsed="false">
      <c r="O70" s="49"/>
      <c r="P70" s="49"/>
    </row>
    <row r="71" customFormat="false" ht="16.5" hidden="false" customHeight="true" outlineLevel="0" collapsed="false">
      <c r="O71" s="49"/>
      <c r="P71" s="49"/>
    </row>
    <row r="72" customFormat="false" ht="16.5" hidden="false" customHeight="true" outlineLevel="0" collapsed="false">
      <c r="O72" s="49"/>
      <c r="P72" s="49"/>
    </row>
    <row r="73" customFormat="false" ht="16.5" hidden="false" customHeight="true" outlineLevel="0" collapsed="false">
      <c r="O73" s="49"/>
      <c r="P73" s="49"/>
    </row>
    <row r="74" customFormat="false" ht="16.5" hidden="false" customHeight="true" outlineLevel="0" collapsed="false">
      <c r="O74" s="49"/>
      <c r="P74" s="49"/>
    </row>
    <row r="75" customFormat="false" ht="16.5" hidden="false" customHeight="true" outlineLevel="0" collapsed="false">
      <c r="O75" s="49"/>
      <c r="P75" s="49"/>
    </row>
    <row r="76" customFormat="false" ht="16.5" hidden="false" customHeight="true" outlineLevel="0" collapsed="false">
      <c r="O76" s="49"/>
      <c r="P76" s="49"/>
    </row>
    <row r="77" customFormat="false" ht="16.5" hidden="false" customHeight="true" outlineLevel="0" collapsed="false">
      <c r="O77" s="49"/>
      <c r="P77" s="49"/>
    </row>
    <row r="78" customFormat="false" ht="16.5" hidden="false" customHeight="true" outlineLevel="0" collapsed="false">
      <c r="O78" s="49"/>
      <c r="P78" s="49"/>
    </row>
    <row r="79" customFormat="false" ht="16.5" hidden="false" customHeight="true" outlineLevel="0" collapsed="false">
      <c r="O79" s="49"/>
      <c r="P79" s="49"/>
    </row>
    <row r="80" customFormat="false" ht="16.5" hidden="false" customHeight="true" outlineLevel="0" collapsed="false">
      <c r="O80" s="49"/>
      <c r="P80" s="49"/>
    </row>
    <row r="81" customFormat="false" ht="16.5" hidden="false" customHeight="true" outlineLevel="0" collapsed="false">
      <c r="O81" s="49"/>
      <c r="P81" s="49"/>
    </row>
    <row r="82" customFormat="false" ht="16.5" hidden="false" customHeight="true" outlineLevel="0" collapsed="false">
      <c r="O82" s="49"/>
      <c r="P82" s="49"/>
    </row>
    <row r="83" customFormat="false" ht="16.5" hidden="false" customHeight="true" outlineLevel="0" collapsed="false">
      <c r="O83" s="49"/>
      <c r="P83" s="49"/>
    </row>
    <row r="84" customFormat="false" ht="16.5" hidden="false" customHeight="true" outlineLevel="0" collapsed="false">
      <c r="O84" s="49"/>
      <c r="P84" s="49"/>
    </row>
    <row r="85" customFormat="false" ht="16.5" hidden="false" customHeight="true" outlineLevel="0" collapsed="false">
      <c r="O85" s="49"/>
      <c r="P85" s="49"/>
    </row>
    <row r="86" customFormat="false" ht="16.5" hidden="false" customHeight="true" outlineLevel="0" collapsed="false">
      <c r="O86" s="49"/>
      <c r="P86" s="49"/>
    </row>
    <row r="87" customFormat="false" ht="16.5" hidden="false" customHeight="true" outlineLevel="0" collapsed="false">
      <c r="O87" s="49"/>
      <c r="P87" s="49"/>
    </row>
    <row r="88" customFormat="false" ht="16.5" hidden="false" customHeight="true" outlineLevel="0" collapsed="false">
      <c r="O88" s="49"/>
      <c r="P88" s="49"/>
    </row>
    <row r="89" customFormat="false" ht="16.5" hidden="false" customHeight="true" outlineLevel="0" collapsed="false">
      <c r="O89" s="49"/>
      <c r="P89" s="49"/>
    </row>
    <row r="90" customFormat="false" ht="16.5" hidden="false" customHeight="true" outlineLevel="0" collapsed="false">
      <c r="O90" s="49"/>
      <c r="P90" s="49"/>
    </row>
    <row r="91" customFormat="false" ht="16.5" hidden="false" customHeight="true" outlineLevel="0" collapsed="false">
      <c r="O91" s="49"/>
      <c r="P91" s="49"/>
    </row>
    <row r="92" customFormat="false" ht="16.5" hidden="false" customHeight="true" outlineLevel="0" collapsed="false">
      <c r="O92" s="49"/>
      <c r="P92" s="49"/>
    </row>
    <row r="93" customFormat="false" ht="16.5" hidden="false" customHeight="true" outlineLevel="0" collapsed="false">
      <c r="O93" s="49"/>
      <c r="P93" s="49"/>
    </row>
    <row r="94" customFormat="false" ht="16.5" hidden="false" customHeight="true" outlineLevel="0" collapsed="false">
      <c r="O94" s="49"/>
      <c r="P94" s="49"/>
    </row>
    <row r="95" customFormat="false" ht="16.5" hidden="false" customHeight="true" outlineLevel="0" collapsed="false">
      <c r="O95" s="49"/>
      <c r="P95" s="49"/>
    </row>
    <row r="96" customFormat="false" ht="16.5" hidden="false" customHeight="true" outlineLevel="0" collapsed="false">
      <c r="O96" s="49"/>
      <c r="P96" s="49"/>
    </row>
    <row r="97" customFormat="false" ht="16.5" hidden="false" customHeight="true" outlineLevel="0" collapsed="false">
      <c r="O97" s="49"/>
      <c r="P97" s="49"/>
    </row>
    <row r="98" customFormat="false" ht="16.5" hidden="false" customHeight="true" outlineLevel="0" collapsed="false">
      <c r="O98" s="49"/>
      <c r="P98" s="49"/>
    </row>
    <row r="99" customFormat="false" ht="16.5" hidden="false" customHeight="true" outlineLevel="0" collapsed="false">
      <c r="O99" s="49"/>
      <c r="P99" s="49"/>
    </row>
    <row r="100" customFormat="false" ht="16.5" hidden="false" customHeight="true" outlineLevel="0" collapsed="false">
      <c r="O100" s="49"/>
      <c r="P100" s="49"/>
    </row>
    <row r="101" customFormat="false" ht="16.5" hidden="false" customHeight="true" outlineLevel="0" collapsed="false">
      <c r="O101" s="49"/>
      <c r="P101" s="49"/>
    </row>
    <row r="102" customFormat="false" ht="16.5" hidden="false" customHeight="true" outlineLevel="0" collapsed="false">
      <c r="O102" s="49"/>
      <c r="P102" s="49"/>
    </row>
    <row r="103" customFormat="false" ht="16.5" hidden="false" customHeight="true" outlineLevel="0" collapsed="false">
      <c r="O103" s="49"/>
      <c r="P103" s="49"/>
    </row>
    <row r="104" customFormat="false" ht="16.5" hidden="false" customHeight="true" outlineLevel="0" collapsed="false">
      <c r="O104" s="49"/>
      <c r="P104" s="49"/>
    </row>
    <row r="105" customFormat="false" ht="16.5" hidden="false" customHeight="true" outlineLevel="0" collapsed="false">
      <c r="O105" s="49"/>
      <c r="P105" s="49"/>
    </row>
    <row r="106" customFormat="false" ht="16.5" hidden="false" customHeight="true" outlineLevel="0" collapsed="false">
      <c r="O106" s="49"/>
      <c r="P106" s="49"/>
    </row>
    <row r="107" customFormat="false" ht="16.5" hidden="false" customHeight="true" outlineLevel="0" collapsed="false">
      <c r="O107" s="49"/>
      <c r="P107" s="49"/>
    </row>
    <row r="108" customFormat="false" ht="16.5" hidden="false" customHeight="true" outlineLevel="0" collapsed="false">
      <c r="O108" s="49"/>
      <c r="P108" s="49"/>
    </row>
    <row r="109" customFormat="false" ht="16.5" hidden="false" customHeight="true" outlineLevel="0" collapsed="false">
      <c r="O109" s="49"/>
      <c r="P109" s="49"/>
    </row>
    <row r="110" customFormat="false" ht="16.5" hidden="false" customHeight="true" outlineLevel="0" collapsed="false">
      <c r="O110" s="49"/>
      <c r="P110" s="49"/>
    </row>
    <row r="111" customFormat="false" ht="16.5" hidden="false" customHeight="true" outlineLevel="0" collapsed="false">
      <c r="O111" s="49"/>
      <c r="P111" s="49"/>
    </row>
    <row r="112" customFormat="false" ht="16.5" hidden="false" customHeight="true" outlineLevel="0" collapsed="false">
      <c r="O112" s="49"/>
      <c r="P112" s="49"/>
    </row>
    <row r="113" customFormat="false" ht="16.5" hidden="false" customHeight="true" outlineLevel="0" collapsed="false">
      <c r="O113" s="49"/>
      <c r="P113" s="49"/>
    </row>
    <row r="114" customFormat="false" ht="16.5" hidden="false" customHeight="true" outlineLevel="0" collapsed="false">
      <c r="O114" s="49"/>
      <c r="P114" s="49"/>
    </row>
    <row r="115" customFormat="false" ht="16.5" hidden="false" customHeight="true" outlineLevel="0" collapsed="false">
      <c r="O115" s="49"/>
      <c r="P115" s="49"/>
    </row>
    <row r="116" customFormat="false" ht="16.5" hidden="false" customHeight="true" outlineLevel="0" collapsed="false">
      <c r="O116" s="49"/>
      <c r="P116" s="49"/>
    </row>
    <row r="117" customFormat="false" ht="16.5" hidden="false" customHeight="true" outlineLevel="0" collapsed="false">
      <c r="O117" s="49"/>
      <c r="P117" s="49"/>
    </row>
    <row r="118" customFormat="false" ht="16.5" hidden="false" customHeight="true" outlineLevel="0" collapsed="false">
      <c r="O118" s="49"/>
      <c r="P118" s="49"/>
    </row>
    <row r="119" customFormat="false" ht="16.5" hidden="false" customHeight="true" outlineLevel="0" collapsed="false">
      <c r="O119" s="49"/>
      <c r="P119" s="49"/>
    </row>
    <row r="120" customFormat="false" ht="16.5" hidden="false" customHeight="true" outlineLevel="0" collapsed="false">
      <c r="O120" s="49"/>
      <c r="P120" s="49"/>
    </row>
    <row r="121" customFormat="false" ht="16.5" hidden="false" customHeight="true" outlineLevel="0" collapsed="false">
      <c r="O121" s="49"/>
      <c r="P121" s="49"/>
    </row>
    <row r="122" customFormat="false" ht="16.5" hidden="false" customHeight="true" outlineLevel="0" collapsed="false">
      <c r="O122" s="49"/>
      <c r="P122" s="49"/>
    </row>
    <row r="123" customFormat="false" ht="16.5" hidden="false" customHeight="true" outlineLevel="0" collapsed="false">
      <c r="O123" s="49"/>
      <c r="P123" s="49"/>
    </row>
    <row r="124" customFormat="false" ht="16.5" hidden="false" customHeight="true" outlineLevel="0" collapsed="false">
      <c r="O124" s="49"/>
      <c r="P124" s="49"/>
    </row>
    <row r="125" customFormat="false" ht="16.5" hidden="false" customHeight="true" outlineLevel="0" collapsed="false">
      <c r="O125" s="49"/>
      <c r="P125" s="49"/>
    </row>
    <row r="126" customFormat="false" ht="16.5" hidden="false" customHeight="true" outlineLevel="0" collapsed="false">
      <c r="O126" s="49"/>
      <c r="P126" s="49"/>
    </row>
    <row r="127" customFormat="false" ht="16.5" hidden="false" customHeight="true" outlineLevel="0" collapsed="false">
      <c r="O127" s="49"/>
      <c r="P127" s="49"/>
    </row>
    <row r="128" customFormat="false" ht="16.5" hidden="false" customHeight="true" outlineLevel="0" collapsed="false">
      <c r="O128" s="49"/>
      <c r="P128" s="49"/>
    </row>
    <row r="129" customFormat="false" ht="16.5" hidden="false" customHeight="true" outlineLevel="0" collapsed="false">
      <c r="O129" s="49"/>
      <c r="P129" s="49"/>
    </row>
    <row r="130" customFormat="false" ht="16.5" hidden="false" customHeight="true" outlineLevel="0" collapsed="false">
      <c r="O130" s="49"/>
      <c r="P130" s="49"/>
    </row>
    <row r="131" customFormat="false" ht="16.5" hidden="false" customHeight="true" outlineLevel="0" collapsed="false">
      <c r="O131" s="49"/>
      <c r="P131" s="49"/>
    </row>
    <row r="132" customFormat="false" ht="16.5" hidden="false" customHeight="true" outlineLevel="0" collapsed="false">
      <c r="O132" s="49"/>
      <c r="P132" s="49"/>
    </row>
    <row r="133" customFormat="false" ht="16.5" hidden="false" customHeight="true" outlineLevel="0" collapsed="false">
      <c r="O133" s="49"/>
      <c r="P133" s="49"/>
    </row>
    <row r="134" customFormat="false" ht="16.5" hidden="false" customHeight="true" outlineLevel="0" collapsed="false">
      <c r="O134" s="49"/>
      <c r="P134" s="49"/>
    </row>
    <row r="135" customFormat="false" ht="16.5" hidden="false" customHeight="true" outlineLevel="0" collapsed="false">
      <c r="O135" s="49"/>
      <c r="P135" s="49"/>
    </row>
    <row r="136" customFormat="false" ht="16.5" hidden="false" customHeight="true" outlineLevel="0" collapsed="false">
      <c r="O136" s="49"/>
      <c r="P136" s="49"/>
    </row>
    <row r="137" customFormat="false" ht="16.5" hidden="false" customHeight="true" outlineLevel="0" collapsed="false">
      <c r="O137" s="49"/>
      <c r="P137" s="49"/>
    </row>
    <row r="138" customFormat="false" ht="16.5" hidden="false" customHeight="true" outlineLevel="0" collapsed="false">
      <c r="O138" s="49"/>
      <c r="P138" s="49"/>
    </row>
    <row r="139" customFormat="false" ht="16.5" hidden="false" customHeight="true" outlineLevel="0" collapsed="false">
      <c r="O139" s="49"/>
      <c r="P139" s="49"/>
    </row>
    <row r="140" customFormat="false" ht="16.5" hidden="false" customHeight="true" outlineLevel="0" collapsed="false">
      <c r="O140" s="49"/>
      <c r="P140" s="49"/>
    </row>
    <row r="141" customFormat="false" ht="16.5" hidden="false" customHeight="true" outlineLevel="0" collapsed="false">
      <c r="O141" s="49"/>
      <c r="P141" s="49"/>
    </row>
    <row r="142" customFormat="false" ht="16.5" hidden="false" customHeight="true" outlineLevel="0" collapsed="false">
      <c r="O142" s="49"/>
      <c r="P142" s="49"/>
    </row>
    <row r="143" customFormat="false" ht="16.5" hidden="false" customHeight="true" outlineLevel="0" collapsed="false">
      <c r="O143" s="49"/>
      <c r="P143" s="49"/>
    </row>
    <row r="144" customFormat="false" ht="16.5" hidden="false" customHeight="true" outlineLevel="0" collapsed="false">
      <c r="O144" s="49"/>
      <c r="P144" s="49"/>
    </row>
    <row r="145" customFormat="false" ht="16.5" hidden="false" customHeight="true" outlineLevel="0" collapsed="false">
      <c r="O145" s="49"/>
      <c r="P145" s="49"/>
    </row>
    <row r="146" customFormat="false" ht="16.5" hidden="false" customHeight="true" outlineLevel="0" collapsed="false">
      <c r="O146" s="49"/>
      <c r="P146" s="49"/>
    </row>
    <row r="147" customFormat="false" ht="16.5" hidden="false" customHeight="true" outlineLevel="0" collapsed="false">
      <c r="O147" s="49"/>
      <c r="P147" s="49"/>
    </row>
    <row r="148" customFormat="false" ht="16.5" hidden="false" customHeight="true" outlineLevel="0" collapsed="false">
      <c r="O148" s="49"/>
      <c r="P148" s="49"/>
    </row>
    <row r="149" customFormat="false" ht="16.5" hidden="false" customHeight="true" outlineLevel="0" collapsed="false">
      <c r="O149" s="49"/>
      <c r="P149" s="49"/>
    </row>
    <row r="150" customFormat="false" ht="16.5" hidden="false" customHeight="true" outlineLevel="0" collapsed="false">
      <c r="O150" s="49"/>
      <c r="P150" s="49"/>
    </row>
    <row r="151" customFormat="false" ht="16.5" hidden="false" customHeight="true" outlineLevel="0" collapsed="false">
      <c r="O151" s="49"/>
      <c r="P151" s="49"/>
    </row>
    <row r="152" customFormat="false" ht="16.5" hidden="false" customHeight="true" outlineLevel="0" collapsed="false">
      <c r="O152" s="49"/>
      <c r="P152" s="49"/>
    </row>
    <row r="153" customFormat="false" ht="16.5" hidden="false" customHeight="true" outlineLevel="0" collapsed="false">
      <c r="O153" s="49"/>
      <c r="P153" s="49"/>
    </row>
    <row r="154" customFormat="false" ht="16.5" hidden="false" customHeight="true" outlineLevel="0" collapsed="false">
      <c r="O154" s="49"/>
      <c r="P154" s="49"/>
    </row>
    <row r="155" customFormat="false" ht="16.5" hidden="false" customHeight="true" outlineLevel="0" collapsed="false">
      <c r="O155" s="49"/>
      <c r="P155" s="49"/>
    </row>
    <row r="156" customFormat="false" ht="16.5" hidden="false" customHeight="true" outlineLevel="0" collapsed="false">
      <c r="O156" s="49"/>
      <c r="P156" s="49"/>
    </row>
    <row r="157" customFormat="false" ht="16.5" hidden="false" customHeight="true" outlineLevel="0" collapsed="false">
      <c r="O157" s="49"/>
      <c r="P157" s="49"/>
    </row>
    <row r="158" customFormat="false" ht="16.5" hidden="false" customHeight="true" outlineLevel="0" collapsed="false">
      <c r="O158" s="49"/>
      <c r="P158" s="49"/>
    </row>
    <row r="159" customFormat="false" ht="16.5" hidden="false" customHeight="true" outlineLevel="0" collapsed="false">
      <c r="O159" s="49"/>
      <c r="P159" s="49"/>
    </row>
    <row r="160" customFormat="false" ht="16.5" hidden="false" customHeight="true" outlineLevel="0" collapsed="false">
      <c r="O160" s="49"/>
      <c r="P160" s="49"/>
    </row>
    <row r="161" customFormat="false" ht="16.5" hidden="false" customHeight="true" outlineLevel="0" collapsed="false">
      <c r="O161" s="49"/>
      <c r="P161" s="49"/>
    </row>
    <row r="162" customFormat="false" ht="16.5" hidden="false" customHeight="true" outlineLevel="0" collapsed="false">
      <c r="O162" s="49"/>
      <c r="P162" s="49"/>
    </row>
    <row r="163" customFormat="false" ht="16.5" hidden="false" customHeight="true" outlineLevel="0" collapsed="false">
      <c r="O163" s="49"/>
      <c r="P163" s="49"/>
    </row>
    <row r="164" customFormat="false" ht="16.5" hidden="false" customHeight="true" outlineLevel="0" collapsed="false">
      <c r="O164" s="49"/>
      <c r="P164" s="49"/>
    </row>
    <row r="165" customFormat="false" ht="16.5" hidden="false" customHeight="true" outlineLevel="0" collapsed="false">
      <c r="O165" s="49"/>
      <c r="P165" s="49"/>
    </row>
    <row r="166" customFormat="false" ht="16.5" hidden="false" customHeight="true" outlineLevel="0" collapsed="false">
      <c r="O166" s="49"/>
      <c r="P166" s="49"/>
    </row>
    <row r="167" customFormat="false" ht="16.5" hidden="false" customHeight="true" outlineLevel="0" collapsed="false">
      <c r="O167" s="49"/>
      <c r="P167" s="49"/>
    </row>
    <row r="168" customFormat="false" ht="16.5" hidden="false" customHeight="true" outlineLevel="0" collapsed="false">
      <c r="O168" s="49"/>
      <c r="P168" s="49"/>
    </row>
    <row r="169" customFormat="false" ht="16.5" hidden="false" customHeight="true" outlineLevel="0" collapsed="false">
      <c r="O169" s="49"/>
      <c r="P169" s="49"/>
    </row>
    <row r="170" customFormat="false" ht="16.5" hidden="false" customHeight="true" outlineLevel="0" collapsed="false">
      <c r="O170" s="49"/>
      <c r="P170" s="49"/>
    </row>
    <row r="171" customFormat="false" ht="16.5" hidden="false" customHeight="true" outlineLevel="0" collapsed="false">
      <c r="O171" s="49"/>
      <c r="P171" s="49"/>
    </row>
    <row r="172" customFormat="false" ht="16.5" hidden="false" customHeight="true" outlineLevel="0" collapsed="false">
      <c r="O172" s="49"/>
      <c r="P172" s="49"/>
    </row>
    <row r="173" customFormat="false" ht="16.5" hidden="false" customHeight="true" outlineLevel="0" collapsed="false">
      <c r="O173" s="49"/>
      <c r="P173" s="49"/>
    </row>
    <row r="174" customFormat="false" ht="16.5" hidden="false" customHeight="true" outlineLevel="0" collapsed="false">
      <c r="O174" s="49"/>
      <c r="P174" s="49"/>
    </row>
    <row r="175" customFormat="false" ht="16.5" hidden="false" customHeight="true" outlineLevel="0" collapsed="false">
      <c r="O175" s="49"/>
      <c r="P175" s="49"/>
    </row>
    <row r="176" customFormat="false" ht="16.5" hidden="false" customHeight="true" outlineLevel="0" collapsed="false">
      <c r="O176" s="49"/>
      <c r="P176" s="49"/>
    </row>
    <row r="177" customFormat="false" ht="16.5" hidden="false" customHeight="true" outlineLevel="0" collapsed="false">
      <c r="O177" s="49"/>
      <c r="P177" s="49"/>
    </row>
    <row r="178" customFormat="false" ht="16.5" hidden="false" customHeight="true" outlineLevel="0" collapsed="false">
      <c r="O178" s="49"/>
      <c r="P178" s="49"/>
    </row>
    <row r="179" customFormat="false" ht="16.5" hidden="false" customHeight="true" outlineLevel="0" collapsed="false">
      <c r="O179" s="49"/>
      <c r="P179" s="49"/>
    </row>
    <row r="180" customFormat="false" ht="16.5" hidden="false" customHeight="true" outlineLevel="0" collapsed="false">
      <c r="O180" s="49"/>
      <c r="P180" s="49"/>
    </row>
    <row r="181" customFormat="false" ht="16.5" hidden="false" customHeight="true" outlineLevel="0" collapsed="false">
      <c r="O181" s="49"/>
      <c r="P181" s="49"/>
    </row>
    <row r="182" customFormat="false" ht="16.5" hidden="false" customHeight="true" outlineLevel="0" collapsed="false">
      <c r="O182" s="49"/>
      <c r="P182" s="49"/>
    </row>
    <row r="183" customFormat="false" ht="16.5" hidden="false" customHeight="true" outlineLevel="0" collapsed="false">
      <c r="O183" s="49"/>
      <c r="P183" s="49"/>
    </row>
    <row r="184" customFormat="false" ht="16.5" hidden="false" customHeight="true" outlineLevel="0" collapsed="false">
      <c r="O184" s="49"/>
      <c r="P184" s="49"/>
    </row>
    <row r="185" customFormat="false" ht="16.5" hidden="false" customHeight="true" outlineLevel="0" collapsed="false">
      <c r="O185" s="49"/>
      <c r="P185" s="49"/>
    </row>
    <row r="186" customFormat="false" ht="16.5" hidden="false" customHeight="true" outlineLevel="0" collapsed="false">
      <c r="O186" s="49"/>
      <c r="P186" s="49"/>
    </row>
    <row r="187" customFormat="false" ht="16.5" hidden="false" customHeight="true" outlineLevel="0" collapsed="false">
      <c r="O187" s="49"/>
      <c r="P187" s="49"/>
    </row>
    <row r="188" customFormat="false" ht="16.5" hidden="false" customHeight="true" outlineLevel="0" collapsed="false">
      <c r="O188" s="49"/>
      <c r="P188" s="49"/>
    </row>
    <row r="189" customFormat="false" ht="16.5" hidden="false" customHeight="true" outlineLevel="0" collapsed="false">
      <c r="O189" s="49"/>
      <c r="P189" s="49"/>
    </row>
    <row r="190" customFormat="false" ht="16.5" hidden="false" customHeight="true" outlineLevel="0" collapsed="false">
      <c r="O190" s="49"/>
      <c r="P190" s="49"/>
    </row>
    <row r="191" customFormat="false" ht="16.5" hidden="false" customHeight="true" outlineLevel="0" collapsed="false">
      <c r="O191" s="49"/>
      <c r="P191" s="49"/>
    </row>
    <row r="192" customFormat="false" ht="16.5" hidden="false" customHeight="true" outlineLevel="0" collapsed="false">
      <c r="O192" s="49"/>
      <c r="P192" s="49"/>
    </row>
    <row r="193" customFormat="false" ht="16.5" hidden="false" customHeight="true" outlineLevel="0" collapsed="false">
      <c r="O193" s="49"/>
      <c r="P193" s="49"/>
    </row>
    <row r="194" customFormat="false" ht="16.5" hidden="false" customHeight="true" outlineLevel="0" collapsed="false">
      <c r="O194" s="49"/>
      <c r="P194" s="49"/>
    </row>
    <row r="195" customFormat="false" ht="16.5" hidden="false" customHeight="true" outlineLevel="0" collapsed="false">
      <c r="O195" s="49"/>
      <c r="P195" s="49"/>
    </row>
    <row r="196" customFormat="false" ht="16.5" hidden="false" customHeight="true" outlineLevel="0" collapsed="false">
      <c r="O196" s="49"/>
      <c r="P196" s="49"/>
    </row>
    <row r="197" customFormat="false" ht="16.5" hidden="false" customHeight="true" outlineLevel="0" collapsed="false">
      <c r="O197" s="49"/>
      <c r="P197" s="49"/>
    </row>
    <row r="198" customFormat="false" ht="16.5" hidden="false" customHeight="true" outlineLevel="0" collapsed="false">
      <c r="O198" s="49"/>
      <c r="P198" s="49"/>
    </row>
    <row r="199" customFormat="false" ht="16.5" hidden="false" customHeight="true" outlineLevel="0" collapsed="false">
      <c r="O199" s="49"/>
      <c r="P199" s="49"/>
    </row>
    <row r="200" customFormat="false" ht="16.5" hidden="false" customHeight="true" outlineLevel="0" collapsed="false">
      <c r="O200" s="49"/>
      <c r="P200" s="49"/>
    </row>
    <row r="201" customFormat="false" ht="16.5" hidden="false" customHeight="true" outlineLevel="0" collapsed="false">
      <c r="O201" s="49"/>
      <c r="P201" s="49"/>
    </row>
    <row r="202" customFormat="false" ht="16.5" hidden="false" customHeight="true" outlineLevel="0" collapsed="false">
      <c r="O202" s="49"/>
      <c r="P202" s="49"/>
    </row>
    <row r="203" customFormat="false" ht="16.5" hidden="false" customHeight="true" outlineLevel="0" collapsed="false">
      <c r="O203" s="49"/>
      <c r="P203" s="49"/>
    </row>
    <row r="204" customFormat="false" ht="16.5" hidden="false" customHeight="true" outlineLevel="0" collapsed="false">
      <c r="O204" s="49"/>
      <c r="P204" s="49"/>
    </row>
    <row r="205" customFormat="false" ht="16.5" hidden="false" customHeight="true" outlineLevel="0" collapsed="false">
      <c r="O205" s="49"/>
      <c r="P205" s="49"/>
    </row>
    <row r="206" customFormat="false" ht="16.5" hidden="false" customHeight="true" outlineLevel="0" collapsed="false">
      <c r="O206" s="49"/>
      <c r="P206" s="49"/>
    </row>
    <row r="207" customFormat="false" ht="16.5" hidden="false" customHeight="true" outlineLevel="0" collapsed="false">
      <c r="O207" s="49"/>
      <c r="P207" s="49"/>
    </row>
    <row r="208" customFormat="false" ht="16.5" hidden="false" customHeight="true" outlineLevel="0" collapsed="false">
      <c r="O208" s="49"/>
      <c r="P208" s="49"/>
    </row>
    <row r="209" customFormat="false" ht="16.5" hidden="false" customHeight="true" outlineLevel="0" collapsed="false">
      <c r="O209" s="49"/>
      <c r="P209" s="49"/>
    </row>
    <row r="210" customFormat="false" ht="16.5" hidden="false" customHeight="true" outlineLevel="0" collapsed="false">
      <c r="O210" s="49"/>
      <c r="P210" s="49"/>
    </row>
    <row r="211" customFormat="false" ht="16.5" hidden="false" customHeight="true" outlineLevel="0" collapsed="false">
      <c r="O211" s="49"/>
      <c r="P211" s="49"/>
    </row>
    <row r="212" customFormat="false" ht="16.5" hidden="false" customHeight="true" outlineLevel="0" collapsed="false">
      <c r="O212" s="49"/>
      <c r="P212" s="49"/>
    </row>
    <row r="213" customFormat="false" ht="16.5" hidden="false" customHeight="true" outlineLevel="0" collapsed="false">
      <c r="O213" s="49"/>
      <c r="P213" s="49"/>
    </row>
    <row r="214" customFormat="false" ht="16.5" hidden="false" customHeight="true" outlineLevel="0" collapsed="false">
      <c r="O214" s="49"/>
      <c r="P214" s="49"/>
    </row>
    <row r="215" customFormat="false" ht="16.5" hidden="false" customHeight="true" outlineLevel="0" collapsed="false">
      <c r="O215" s="49"/>
      <c r="P215" s="49"/>
    </row>
    <row r="216" customFormat="false" ht="16.5" hidden="false" customHeight="true" outlineLevel="0" collapsed="false">
      <c r="O216" s="49"/>
      <c r="P216" s="49"/>
    </row>
    <row r="217" customFormat="false" ht="16.5" hidden="false" customHeight="true" outlineLevel="0" collapsed="false">
      <c r="O217" s="49"/>
      <c r="P217" s="49"/>
    </row>
    <row r="218" customFormat="false" ht="16.5" hidden="false" customHeight="true" outlineLevel="0" collapsed="false">
      <c r="O218" s="49"/>
      <c r="P218" s="49"/>
    </row>
    <row r="219" customFormat="false" ht="16.5" hidden="false" customHeight="true" outlineLevel="0" collapsed="false">
      <c r="O219" s="49"/>
      <c r="P219" s="49"/>
    </row>
    <row r="220" customFormat="false" ht="16.5" hidden="false" customHeight="true" outlineLevel="0" collapsed="false">
      <c r="O220" s="49"/>
      <c r="P220" s="49"/>
    </row>
    <row r="221" customFormat="false" ht="16.5" hidden="false" customHeight="true" outlineLevel="0" collapsed="false">
      <c r="O221" s="49"/>
      <c r="P221" s="49"/>
    </row>
    <row r="222" customFormat="false" ht="16.5" hidden="false" customHeight="true" outlineLevel="0" collapsed="false">
      <c r="O222" s="49"/>
      <c r="P222" s="49"/>
    </row>
    <row r="223" customFormat="false" ht="16.5" hidden="false" customHeight="true" outlineLevel="0" collapsed="false">
      <c r="O223" s="49"/>
      <c r="P223" s="49"/>
    </row>
    <row r="224" customFormat="false" ht="16.5" hidden="false" customHeight="true" outlineLevel="0" collapsed="false">
      <c r="O224" s="49"/>
      <c r="P224" s="49"/>
    </row>
    <row r="225" customFormat="false" ht="16.5" hidden="false" customHeight="true" outlineLevel="0" collapsed="false">
      <c r="O225" s="49"/>
      <c r="P225" s="49"/>
    </row>
    <row r="226" customFormat="false" ht="16.5" hidden="false" customHeight="true" outlineLevel="0" collapsed="false">
      <c r="O226" s="49"/>
      <c r="P226" s="49"/>
    </row>
    <row r="227" customFormat="false" ht="16.5" hidden="false" customHeight="true" outlineLevel="0" collapsed="false">
      <c r="O227" s="49"/>
      <c r="P227" s="49"/>
    </row>
    <row r="228" customFormat="false" ht="16.5" hidden="false" customHeight="true" outlineLevel="0" collapsed="false">
      <c r="O228" s="49"/>
      <c r="P228" s="49"/>
    </row>
    <row r="229" customFormat="false" ht="16.5" hidden="false" customHeight="true" outlineLevel="0" collapsed="false">
      <c r="O229" s="49"/>
      <c r="P229" s="49"/>
    </row>
    <row r="230" customFormat="false" ht="16.5" hidden="false" customHeight="true" outlineLevel="0" collapsed="false">
      <c r="O230" s="49"/>
      <c r="P230" s="49"/>
    </row>
    <row r="231" customFormat="false" ht="16.5" hidden="false" customHeight="true" outlineLevel="0" collapsed="false">
      <c r="O231" s="49"/>
      <c r="P231" s="49"/>
    </row>
    <row r="232" customFormat="false" ht="16.5" hidden="false" customHeight="true" outlineLevel="0" collapsed="false">
      <c r="O232" s="49"/>
      <c r="P232" s="49"/>
    </row>
    <row r="233" customFormat="false" ht="16.5" hidden="false" customHeight="true" outlineLevel="0" collapsed="false">
      <c r="O233" s="49"/>
      <c r="P233" s="49"/>
    </row>
    <row r="234" customFormat="false" ht="16.5" hidden="false" customHeight="true" outlineLevel="0" collapsed="false">
      <c r="O234" s="49"/>
      <c r="P234" s="49"/>
    </row>
    <row r="235" customFormat="false" ht="16.5" hidden="false" customHeight="true" outlineLevel="0" collapsed="false">
      <c r="O235" s="49"/>
      <c r="P235" s="49"/>
    </row>
    <row r="236" customFormat="false" ht="16.5" hidden="false" customHeight="true" outlineLevel="0" collapsed="false">
      <c r="O236" s="49"/>
      <c r="P236" s="49"/>
    </row>
    <row r="237" customFormat="false" ht="16.5" hidden="false" customHeight="true" outlineLevel="0" collapsed="false">
      <c r="O237" s="49"/>
      <c r="P237" s="49"/>
    </row>
    <row r="238" customFormat="false" ht="16.5" hidden="false" customHeight="true" outlineLevel="0" collapsed="false">
      <c r="O238" s="49"/>
      <c r="P238" s="49"/>
    </row>
    <row r="239" customFormat="false" ht="16.5" hidden="false" customHeight="true" outlineLevel="0" collapsed="false">
      <c r="O239" s="49"/>
      <c r="P239" s="49"/>
    </row>
    <row r="240" customFormat="false" ht="16.5" hidden="false" customHeight="true" outlineLevel="0" collapsed="false">
      <c r="O240" s="49"/>
      <c r="P240" s="49"/>
    </row>
    <row r="241" customFormat="false" ht="16.5" hidden="false" customHeight="true" outlineLevel="0" collapsed="false">
      <c r="O241" s="49"/>
      <c r="P241" s="49"/>
    </row>
    <row r="242" customFormat="false" ht="16.5" hidden="false" customHeight="true" outlineLevel="0" collapsed="false">
      <c r="O242" s="49"/>
      <c r="P242" s="49"/>
    </row>
    <row r="243" customFormat="false" ht="16.5" hidden="false" customHeight="true" outlineLevel="0" collapsed="false">
      <c r="O243" s="49"/>
      <c r="P243" s="49"/>
    </row>
    <row r="244" customFormat="false" ht="16.5" hidden="false" customHeight="true" outlineLevel="0" collapsed="false">
      <c r="O244" s="49"/>
      <c r="P244" s="49"/>
    </row>
    <row r="245" customFormat="false" ht="16.5" hidden="false" customHeight="true" outlineLevel="0" collapsed="false">
      <c r="O245" s="49"/>
      <c r="P245" s="49"/>
    </row>
    <row r="246" customFormat="false" ht="16.5" hidden="false" customHeight="true" outlineLevel="0" collapsed="false">
      <c r="O246" s="49"/>
      <c r="P246" s="49"/>
    </row>
    <row r="247" customFormat="false" ht="16.5" hidden="false" customHeight="true" outlineLevel="0" collapsed="false">
      <c r="O247" s="49"/>
      <c r="P247" s="49"/>
    </row>
    <row r="248" customFormat="false" ht="16.5" hidden="false" customHeight="true" outlineLevel="0" collapsed="false">
      <c r="O248" s="49"/>
      <c r="P248" s="49"/>
    </row>
    <row r="249" customFormat="false" ht="16.5" hidden="false" customHeight="true" outlineLevel="0" collapsed="false">
      <c r="O249" s="49"/>
      <c r="P249" s="49"/>
    </row>
    <row r="250" customFormat="false" ht="16.5" hidden="false" customHeight="true" outlineLevel="0" collapsed="false">
      <c r="O250" s="49"/>
      <c r="P250" s="49"/>
    </row>
    <row r="251" customFormat="false" ht="16.5" hidden="false" customHeight="true" outlineLevel="0" collapsed="false">
      <c r="O251" s="49"/>
      <c r="P251" s="49"/>
    </row>
    <row r="252" customFormat="false" ht="16.5" hidden="false" customHeight="true" outlineLevel="0" collapsed="false">
      <c r="O252" s="49"/>
      <c r="P252" s="49"/>
    </row>
    <row r="253" customFormat="false" ht="16.5" hidden="false" customHeight="true" outlineLevel="0" collapsed="false">
      <c r="O253" s="49"/>
      <c r="P253" s="49"/>
    </row>
    <row r="254" customFormat="false" ht="16.5" hidden="false" customHeight="true" outlineLevel="0" collapsed="false">
      <c r="O254" s="49"/>
      <c r="P254" s="49"/>
    </row>
    <row r="255" customFormat="false" ht="16.5" hidden="false" customHeight="true" outlineLevel="0" collapsed="false">
      <c r="O255" s="49"/>
      <c r="P255" s="49"/>
    </row>
    <row r="256" customFormat="false" ht="16.5" hidden="false" customHeight="true" outlineLevel="0" collapsed="false">
      <c r="O256" s="49"/>
      <c r="P256" s="49"/>
    </row>
    <row r="257" customFormat="false" ht="16.5" hidden="false" customHeight="true" outlineLevel="0" collapsed="false">
      <c r="O257" s="49"/>
      <c r="P257" s="49"/>
    </row>
    <row r="258" customFormat="false" ht="16.5" hidden="false" customHeight="true" outlineLevel="0" collapsed="false">
      <c r="O258" s="49"/>
      <c r="P258" s="49"/>
    </row>
    <row r="259" customFormat="false" ht="16.5" hidden="false" customHeight="true" outlineLevel="0" collapsed="false">
      <c r="O259" s="49"/>
      <c r="P259" s="49"/>
    </row>
    <row r="260" customFormat="false" ht="16.5" hidden="false" customHeight="true" outlineLevel="0" collapsed="false">
      <c r="O260" s="49"/>
      <c r="P260" s="49"/>
    </row>
    <row r="261" customFormat="false" ht="16.5" hidden="false" customHeight="true" outlineLevel="0" collapsed="false">
      <c r="O261" s="49"/>
      <c r="P261" s="49"/>
    </row>
    <row r="262" customFormat="false" ht="16.5" hidden="false" customHeight="true" outlineLevel="0" collapsed="false">
      <c r="O262" s="49"/>
      <c r="P262" s="49"/>
    </row>
    <row r="263" customFormat="false" ht="16.5" hidden="false" customHeight="true" outlineLevel="0" collapsed="false">
      <c r="O263" s="49"/>
      <c r="P263" s="49"/>
    </row>
    <row r="264" customFormat="false" ht="16.5" hidden="false" customHeight="true" outlineLevel="0" collapsed="false">
      <c r="O264" s="49"/>
      <c r="P264" s="49"/>
    </row>
    <row r="265" customFormat="false" ht="16.5" hidden="false" customHeight="true" outlineLevel="0" collapsed="false">
      <c r="O265" s="49"/>
      <c r="P265" s="49"/>
    </row>
    <row r="266" customFormat="false" ht="16.5" hidden="false" customHeight="true" outlineLevel="0" collapsed="false">
      <c r="O266" s="49"/>
      <c r="P266" s="49"/>
    </row>
    <row r="267" customFormat="false" ht="16.5" hidden="false" customHeight="true" outlineLevel="0" collapsed="false">
      <c r="O267" s="49"/>
      <c r="P267" s="49"/>
    </row>
    <row r="268" customFormat="false" ht="16.5" hidden="false" customHeight="true" outlineLevel="0" collapsed="false">
      <c r="O268" s="49"/>
      <c r="P268" s="49"/>
    </row>
    <row r="269" customFormat="false" ht="16.5" hidden="false" customHeight="true" outlineLevel="0" collapsed="false">
      <c r="O269" s="49"/>
      <c r="P269" s="49"/>
    </row>
    <row r="270" customFormat="false" ht="16.5" hidden="false" customHeight="true" outlineLevel="0" collapsed="false">
      <c r="O270" s="49"/>
      <c r="P270" s="49"/>
    </row>
    <row r="271" customFormat="false" ht="16.5" hidden="false" customHeight="true" outlineLevel="0" collapsed="false">
      <c r="O271" s="49"/>
      <c r="P271" s="49"/>
    </row>
    <row r="272" customFormat="false" ht="16.5" hidden="false" customHeight="true" outlineLevel="0" collapsed="false">
      <c r="O272" s="49"/>
      <c r="P272" s="49"/>
    </row>
    <row r="273" customFormat="false" ht="16.5" hidden="false" customHeight="true" outlineLevel="0" collapsed="false">
      <c r="O273" s="49"/>
      <c r="P273" s="49"/>
    </row>
    <row r="274" customFormat="false" ht="16.5" hidden="false" customHeight="true" outlineLevel="0" collapsed="false">
      <c r="O274" s="49"/>
      <c r="P274" s="49"/>
    </row>
    <row r="275" customFormat="false" ht="16.5" hidden="false" customHeight="true" outlineLevel="0" collapsed="false">
      <c r="O275" s="49"/>
      <c r="P275" s="49"/>
    </row>
    <row r="276" customFormat="false" ht="16.5" hidden="false" customHeight="true" outlineLevel="0" collapsed="false">
      <c r="O276" s="49"/>
      <c r="P276" s="49"/>
    </row>
    <row r="277" customFormat="false" ht="16.5" hidden="false" customHeight="true" outlineLevel="0" collapsed="false">
      <c r="O277" s="49"/>
      <c r="P277" s="49"/>
    </row>
    <row r="278" customFormat="false" ht="16.5" hidden="false" customHeight="true" outlineLevel="0" collapsed="false">
      <c r="O278" s="49"/>
      <c r="P278" s="49"/>
    </row>
    <row r="279" customFormat="false" ht="16.5" hidden="false" customHeight="true" outlineLevel="0" collapsed="false">
      <c r="O279" s="49"/>
      <c r="P279" s="49"/>
    </row>
    <row r="280" customFormat="false" ht="16.5" hidden="false" customHeight="true" outlineLevel="0" collapsed="false">
      <c r="O280" s="49"/>
      <c r="P280" s="49"/>
    </row>
    <row r="281" customFormat="false" ht="16.5" hidden="false" customHeight="true" outlineLevel="0" collapsed="false">
      <c r="O281" s="49"/>
      <c r="P281" s="49"/>
    </row>
    <row r="282" customFormat="false" ht="16.5" hidden="false" customHeight="true" outlineLevel="0" collapsed="false">
      <c r="O282" s="49"/>
      <c r="P282" s="49"/>
    </row>
    <row r="283" customFormat="false" ht="16.5" hidden="false" customHeight="true" outlineLevel="0" collapsed="false">
      <c r="O283" s="49"/>
      <c r="P283" s="49"/>
    </row>
    <row r="284" customFormat="false" ht="16.5" hidden="false" customHeight="true" outlineLevel="0" collapsed="false">
      <c r="O284" s="49"/>
      <c r="P284" s="49"/>
    </row>
    <row r="285" customFormat="false" ht="16.5" hidden="false" customHeight="true" outlineLevel="0" collapsed="false">
      <c r="O285" s="49"/>
      <c r="P285" s="49"/>
    </row>
    <row r="286" customFormat="false" ht="16.5" hidden="false" customHeight="true" outlineLevel="0" collapsed="false">
      <c r="O286" s="49"/>
      <c r="P286" s="49"/>
    </row>
    <row r="287" customFormat="false" ht="16.5" hidden="false" customHeight="true" outlineLevel="0" collapsed="false">
      <c r="O287" s="49"/>
      <c r="P287" s="49"/>
    </row>
    <row r="288" customFormat="false" ht="16.5" hidden="false" customHeight="true" outlineLevel="0" collapsed="false">
      <c r="O288" s="49"/>
      <c r="P288" s="49"/>
    </row>
    <row r="289" customFormat="false" ht="16.5" hidden="false" customHeight="true" outlineLevel="0" collapsed="false">
      <c r="O289" s="49"/>
      <c r="P289" s="49"/>
    </row>
    <row r="290" customFormat="false" ht="16.5" hidden="false" customHeight="true" outlineLevel="0" collapsed="false">
      <c r="O290" s="49"/>
      <c r="P290" s="49"/>
    </row>
    <row r="291" customFormat="false" ht="16.5" hidden="false" customHeight="true" outlineLevel="0" collapsed="false">
      <c r="O291" s="49"/>
      <c r="P291" s="49"/>
    </row>
    <row r="292" customFormat="false" ht="16.5" hidden="false" customHeight="true" outlineLevel="0" collapsed="false">
      <c r="O292" s="49"/>
      <c r="P292" s="49"/>
    </row>
    <row r="293" customFormat="false" ht="16.5" hidden="false" customHeight="true" outlineLevel="0" collapsed="false">
      <c r="O293" s="49"/>
      <c r="P293" s="49"/>
    </row>
    <row r="294" customFormat="false" ht="16.5" hidden="false" customHeight="true" outlineLevel="0" collapsed="false">
      <c r="O294" s="49"/>
      <c r="P294" s="49"/>
    </row>
    <row r="295" customFormat="false" ht="16.5" hidden="false" customHeight="true" outlineLevel="0" collapsed="false">
      <c r="O295" s="49"/>
      <c r="P295" s="49"/>
    </row>
    <row r="296" customFormat="false" ht="16.5" hidden="false" customHeight="true" outlineLevel="0" collapsed="false">
      <c r="O296" s="49"/>
      <c r="P296" s="49"/>
    </row>
    <row r="297" customFormat="false" ht="16.5" hidden="false" customHeight="true" outlineLevel="0" collapsed="false">
      <c r="O297" s="49"/>
      <c r="P297" s="49"/>
    </row>
    <row r="298" customFormat="false" ht="16.5" hidden="false" customHeight="true" outlineLevel="0" collapsed="false">
      <c r="O298" s="49"/>
      <c r="P298" s="49"/>
    </row>
    <row r="299" customFormat="false" ht="16.5" hidden="false" customHeight="true" outlineLevel="0" collapsed="false">
      <c r="O299" s="49"/>
      <c r="P299" s="49"/>
    </row>
    <row r="300" customFormat="false" ht="16.5" hidden="false" customHeight="true" outlineLevel="0" collapsed="false">
      <c r="O300" s="49"/>
      <c r="P300" s="49"/>
    </row>
    <row r="301" customFormat="false" ht="16.5" hidden="false" customHeight="true" outlineLevel="0" collapsed="false">
      <c r="O301" s="49"/>
      <c r="P301" s="49"/>
    </row>
    <row r="302" customFormat="false" ht="16.5" hidden="false" customHeight="true" outlineLevel="0" collapsed="false">
      <c r="O302" s="49"/>
      <c r="P302" s="49"/>
    </row>
    <row r="303" customFormat="false" ht="16.5" hidden="false" customHeight="true" outlineLevel="0" collapsed="false">
      <c r="O303" s="49"/>
      <c r="P303" s="49"/>
    </row>
    <row r="304" customFormat="false" ht="16.5" hidden="false" customHeight="true" outlineLevel="0" collapsed="false">
      <c r="O304" s="49"/>
      <c r="P304" s="49"/>
    </row>
    <row r="305" customFormat="false" ht="16.5" hidden="false" customHeight="true" outlineLevel="0" collapsed="false">
      <c r="O305" s="49"/>
      <c r="P305" s="49"/>
    </row>
    <row r="306" customFormat="false" ht="16.5" hidden="false" customHeight="true" outlineLevel="0" collapsed="false">
      <c r="O306" s="49"/>
      <c r="P306" s="49"/>
    </row>
    <row r="307" customFormat="false" ht="16.5" hidden="false" customHeight="true" outlineLevel="0" collapsed="false">
      <c r="O307" s="49"/>
      <c r="P307" s="49"/>
    </row>
    <row r="308" customFormat="false" ht="16.5" hidden="false" customHeight="true" outlineLevel="0" collapsed="false">
      <c r="O308" s="49"/>
      <c r="P308" s="49"/>
    </row>
    <row r="309" customFormat="false" ht="16.5" hidden="false" customHeight="true" outlineLevel="0" collapsed="false">
      <c r="O309" s="49"/>
      <c r="P309" s="49"/>
    </row>
    <row r="310" customFormat="false" ht="16.5" hidden="false" customHeight="true" outlineLevel="0" collapsed="false">
      <c r="O310" s="49"/>
      <c r="P310" s="49"/>
    </row>
    <row r="311" customFormat="false" ht="16.5" hidden="false" customHeight="true" outlineLevel="0" collapsed="false">
      <c r="O311" s="49"/>
      <c r="P311" s="49"/>
    </row>
    <row r="312" customFormat="false" ht="16.5" hidden="false" customHeight="true" outlineLevel="0" collapsed="false">
      <c r="O312" s="49"/>
      <c r="P312" s="49"/>
    </row>
    <row r="313" customFormat="false" ht="16.5" hidden="false" customHeight="true" outlineLevel="0" collapsed="false">
      <c r="O313" s="49"/>
      <c r="P313" s="49"/>
    </row>
    <row r="314" customFormat="false" ht="16.5" hidden="false" customHeight="true" outlineLevel="0" collapsed="false">
      <c r="O314" s="49"/>
      <c r="P314" s="49"/>
    </row>
    <row r="315" customFormat="false" ht="16.5" hidden="false" customHeight="true" outlineLevel="0" collapsed="false">
      <c r="O315" s="49"/>
      <c r="P315" s="49"/>
    </row>
    <row r="316" customFormat="false" ht="16.5" hidden="false" customHeight="true" outlineLevel="0" collapsed="false">
      <c r="O316" s="49"/>
      <c r="P316" s="49"/>
    </row>
    <row r="317" customFormat="false" ht="16.5" hidden="false" customHeight="true" outlineLevel="0" collapsed="false">
      <c r="O317" s="49"/>
      <c r="P317" s="49"/>
    </row>
    <row r="318" customFormat="false" ht="16.5" hidden="false" customHeight="true" outlineLevel="0" collapsed="false">
      <c r="O318" s="49"/>
      <c r="P318" s="49"/>
    </row>
    <row r="319" customFormat="false" ht="16.5" hidden="false" customHeight="true" outlineLevel="0" collapsed="false">
      <c r="O319" s="49"/>
      <c r="P319" s="49"/>
    </row>
    <row r="320" customFormat="false" ht="16.5" hidden="false" customHeight="true" outlineLevel="0" collapsed="false">
      <c r="O320" s="49"/>
      <c r="P320" s="49"/>
    </row>
    <row r="321" customFormat="false" ht="16.5" hidden="false" customHeight="true" outlineLevel="0" collapsed="false">
      <c r="O321" s="49"/>
      <c r="P321" s="49"/>
    </row>
    <row r="322" customFormat="false" ht="16.5" hidden="false" customHeight="true" outlineLevel="0" collapsed="false">
      <c r="O322" s="49"/>
      <c r="P322" s="49"/>
    </row>
    <row r="323" customFormat="false" ht="16.5" hidden="false" customHeight="true" outlineLevel="0" collapsed="false">
      <c r="O323" s="49"/>
      <c r="P323" s="49"/>
    </row>
    <row r="324" customFormat="false" ht="16.5" hidden="false" customHeight="true" outlineLevel="0" collapsed="false">
      <c r="O324" s="49"/>
      <c r="P324" s="49"/>
    </row>
    <row r="325" customFormat="false" ht="16.5" hidden="false" customHeight="true" outlineLevel="0" collapsed="false">
      <c r="O325" s="49"/>
      <c r="P325" s="49"/>
    </row>
    <row r="326" customFormat="false" ht="16.5" hidden="false" customHeight="true" outlineLevel="0" collapsed="false">
      <c r="O326" s="49"/>
      <c r="P326" s="49"/>
    </row>
    <row r="327" customFormat="false" ht="16.5" hidden="false" customHeight="true" outlineLevel="0" collapsed="false">
      <c r="O327" s="49"/>
      <c r="P327" s="49"/>
    </row>
    <row r="328" customFormat="false" ht="16.5" hidden="false" customHeight="true" outlineLevel="0" collapsed="false">
      <c r="O328" s="49"/>
      <c r="P328" s="49"/>
    </row>
    <row r="329" customFormat="false" ht="16.5" hidden="false" customHeight="true" outlineLevel="0" collapsed="false">
      <c r="O329" s="49"/>
      <c r="P329" s="49"/>
    </row>
    <row r="330" customFormat="false" ht="16.5" hidden="false" customHeight="true" outlineLevel="0" collapsed="false">
      <c r="O330" s="49"/>
      <c r="P330" s="49"/>
    </row>
    <row r="331" customFormat="false" ht="16.5" hidden="false" customHeight="true" outlineLevel="0" collapsed="false">
      <c r="O331" s="49"/>
      <c r="P331" s="49"/>
    </row>
    <row r="332" customFormat="false" ht="16.5" hidden="false" customHeight="true" outlineLevel="0" collapsed="false">
      <c r="O332" s="49"/>
      <c r="P332" s="49"/>
    </row>
    <row r="333" customFormat="false" ht="16.5" hidden="false" customHeight="true" outlineLevel="0" collapsed="false">
      <c r="O333" s="49"/>
      <c r="P333" s="49"/>
    </row>
    <row r="334" customFormat="false" ht="16.5" hidden="false" customHeight="true" outlineLevel="0" collapsed="false">
      <c r="O334" s="49"/>
      <c r="P334" s="49"/>
    </row>
    <row r="335" customFormat="false" ht="16.5" hidden="false" customHeight="true" outlineLevel="0" collapsed="false">
      <c r="O335" s="49"/>
      <c r="P335" s="49"/>
    </row>
    <row r="336" customFormat="false" ht="16.5" hidden="false" customHeight="true" outlineLevel="0" collapsed="false">
      <c r="O336" s="49"/>
      <c r="P336" s="49"/>
    </row>
    <row r="337" customFormat="false" ht="16.5" hidden="false" customHeight="true" outlineLevel="0" collapsed="false">
      <c r="O337" s="49"/>
      <c r="P337" s="49"/>
    </row>
    <row r="338" customFormat="false" ht="16.5" hidden="false" customHeight="true" outlineLevel="0" collapsed="false">
      <c r="O338" s="49"/>
      <c r="P338" s="49"/>
    </row>
    <row r="339" customFormat="false" ht="16.5" hidden="false" customHeight="true" outlineLevel="0" collapsed="false">
      <c r="O339" s="49"/>
      <c r="P339" s="49"/>
    </row>
    <row r="340" customFormat="false" ht="16.5" hidden="false" customHeight="true" outlineLevel="0" collapsed="false">
      <c r="O340" s="49"/>
      <c r="P340" s="49"/>
    </row>
    <row r="341" customFormat="false" ht="16.5" hidden="false" customHeight="true" outlineLevel="0" collapsed="false">
      <c r="O341" s="49"/>
      <c r="P341" s="49"/>
    </row>
    <row r="342" customFormat="false" ht="16.5" hidden="false" customHeight="true" outlineLevel="0" collapsed="false">
      <c r="O342" s="49"/>
      <c r="P342" s="49"/>
    </row>
    <row r="343" customFormat="false" ht="16.5" hidden="false" customHeight="true" outlineLevel="0" collapsed="false">
      <c r="O343" s="49"/>
      <c r="P343" s="49"/>
    </row>
    <row r="344" customFormat="false" ht="16.5" hidden="false" customHeight="true" outlineLevel="0" collapsed="false">
      <c r="O344" s="49"/>
      <c r="P344" s="49"/>
    </row>
    <row r="345" customFormat="false" ht="16.5" hidden="false" customHeight="true" outlineLevel="0" collapsed="false">
      <c r="O345" s="49"/>
      <c r="P345" s="49"/>
    </row>
    <row r="346" customFormat="false" ht="16.5" hidden="false" customHeight="true" outlineLevel="0" collapsed="false">
      <c r="O346" s="49"/>
      <c r="P346" s="49"/>
    </row>
    <row r="347" customFormat="false" ht="16.5" hidden="false" customHeight="true" outlineLevel="0" collapsed="false">
      <c r="O347" s="49"/>
      <c r="P347" s="49"/>
    </row>
    <row r="348" customFormat="false" ht="16.5" hidden="false" customHeight="true" outlineLevel="0" collapsed="false">
      <c r="O348" s="49"/>
      <c r="P348" s="49"/>
    </row>
    <row r="349" customFormat="false" ht="16.5" hidden="false" customHeight="true" outlineLevel="0" collapsed="false">
      <c r="O349" s="49"/>
      <c r="P349" s="49"/>
    </row>
    <row r="350" customFormat="false" ht="16.5" hidden="false" customHeight="true" outlineLevel="0" collapsed="false">
      <c r="O350" s="49"/>
      <c r="P350" s="49"/>
    </row>
    <row r="351" customFormat="false" ht="16.5" hidden="false" customHeight="true" outlineLevel="0" collapsed="false">
      <c r="O351" s="49"/>
      <c r="P351" s="49"/>
    </row>
    <row r="352" customFormat="false" ht="16.5" hidden="false" customHeight="true" outlineLevel="0" collapsed="false">
      <c r="O352" s="49"/>
      <c r="P352" s="49"/>
    </row>
    <row r="353" customFormat="false" ht="16.5" hidden="false" customHeight="true" outlineLevel="0" collapsed="false">
      <c r="O353" s="49"/>
      <c r="P353" s="49"/>
    </row>
    <row r="354" customFormat="false" ht="16.5" hidden="false" customHeight="true" outlineLevel="0" collapsed="false">
      <c r="O354" s="49"/>
      <c r="P354" s="49"/>
    </row>
    <row r="355" customFormat="false" ht="16.5" hidden="false" customHeight="true" outlineLevel="0" collapsed="false">
      <c r="O355" s="49"/>
      <c r="P355" s="49"/>
    </row>
    <row r="356" customFormat="false" ht="16.5" hidden="false" customHeight="true" outlineLevel="0" collapsed="false">
      <c r="O356" s="49"/>
      <c r="P356" s="49"/>
    </row>
    <row r="357" customFormat="false" ht="16.5" hidden="false" customHeight="true" outlineLevel="0" collapsed="false">
      <c r="O357" s="49"/>
      <c r="P357" s="49"/>
    </row>
    <row r="358" customFormat="false" ht="16.5" hidden="false" customHeight="true" outlineLevel="0" collapsed="false">
      <c r="O358" s="49"/>
      <c r="P358" s="49"/>
    </row>
    <row r="359" customFormat="false" ht="16.5" hidden="false" customHeight="true" outlineLevel="0" collapsed="false">
      <c r="O359" s="49"/>
      <c r="P359" s="49"/>
    </row>
    <row r="360" customFormat="false" ht="16.5" hidden="false" customHeight="true" outlineLevel="0" collapsed="false">
      <c r="O360" s="49"/>
      <c r="P360" s="49"/>
    </row>
    <row r="361" customFormat="false" ht="16.5" hidden="false" customHeight="true" outlineLevel="0" collapsed="false">
      <c r="O361" s="49"/>
      <c r="P361" s="49"/>
    </row>
    <row r="362" customFormat="false" ht="16.5" hidden="false" customHeight="true" outlineLevel="0" collapsed="false">
      <c r="O362" s="49"/>
      <c r="P362" s="49"/>
    </row>
    <row r="363" customFormat="false" ht="16.5" hidden="false" customHeight="true" outlineLevel="0" collapsed="false">
      <c r="O363" s="49"/>
      <c r="P363" s="49"/>
    </row>
    <row r="364" customFormat="false" ht="16.5" hidden="false" customHeight="true" outlineLevel="0" collapsed="false">
      <c r="O364" s="49"/>
      <c r="P364" s="49"/>
    </row>
    <row r="365" customFormat="false" ht="16.5" hidden="false" customHeight="true" outlineLevel="0" collapsed="false">
      <c r="O365" s="49"/>
      <c r="P365" s="49"/>
    </row>
    <row r="366" customFormat="false" ht="16.5" hidden="false" customHeight="true" outlineLevel="0" collapsed="false">
      <c r="O366" s="49"/>
      <c r="P366" s="49"/>
    </row>
    <row r="367" customFormat="false" ht="16.5" hidden="false" customHeight="true" outlineLevel="0" collapsed="false">
      <c r="O367" s="49"/>
      <c r="P367" s="49"/>
    </row>
    <row r="368" customFormat="false" ht="16.5" hidden="false" customHeight="true" outlineLevel="0" collapsed="false">
      <c r="O368" s="49"/>
      <c r="P368" s="49"/>
    </row>
    <row r="369" customFormat="false" ht="16.5" hidden="false" customHeight="true" outlineLevel="0" collapsed="false">
      <c r="O369" s="49"/>
      <c r="P369" s="49"/>
    </row>
    <row r="370" customFormat="false" ht="16.5" hidden="false" customHeight="true" outlineLevel="0" collapsed="false">
      <c r="O370" s="49"/>
      <c r="P370" s="49"/>
    </row>
    <row r="371" customFormat="false" ht="16.5" hidden="false" customHeight="true" outlineLevel="0" collapsed="false">
      <c r="O371" s="49"/>
      <c r="P371" s="49"/>
    </row>
    <row r="372" customFormat="false" ht="16.5" hidden="false" customHeight="true" outlineLevel="0" collapsed="false">
      <c r="O372" s="49"/>
      <c r="P372" s="49"/>
    </row>
    <row r="373" customFormat="false" ht="16.5" hidden="false" customHeight="true" outlineLevel="0" collapsed="false">
      <c r="O373" s="49"/>
      <c r="P373" s="49"/>
    </row>
    <row r="374" customFormat="false" ht="16.5" hidden="false" customHeight="true" outlineLevel="0" collapsed="false">
      <c r="O374" s="49"/>
      <c r="P374" s="49"/>
    </row>
    <row r="375" customFormat="false" ht="16.5" hidden="false" customHeight="true" outlineLevel="0" collapsed="false">
      <c r="O375" s="49"/>
      <c r="P375" s="49"/>
    </row>
    <row r="376" customFormat="false" ht="16.5" hidden="false" customHeight="true" outlineLevel="0" collapsed="false">
      <c r="O376" s="49"/>
      <c r="P376" s="49"/>
    </row>
    <row r="377" customFormat="false" ht="16.5" hidden="false" customHeight="true" outlineLevel="0" collapsed="false">
      <c r="O377" s="49"/>
      <c r="P377" s="49"/>
    </row>
    <row r="378" customFormat="false" ht="16.5" hidden="false" customHeight="true" outlineLevel="0" collapsed="false">
      <c r="O378" s="49"/>
      <c r="P378" s="49"/>
    </row>
    <row r="379" customFormat="false" ht="16.5" hidden="false" customHeight="true" outlineLevel="0" collapsed="false">
      <c r="O379" s="49"/>
      <c r="P379" s="49"/>
    </row>
    <row r="380" customFormat="false" ht="16.5" hidden="false" customHeight="true" outlineLevel="0" collapsed="false">
      <c r="O380" s="49"/>
      <c r="P380" s="49"/>
    </row>
    <row r="381" customFormat="false" ht="16.5" hidden="false" customHeight="true" outlineLevel="0" collapsed="false">
      <c r="O381" s="49"/>
      <c r="P381" s="49"/>
    </row>
    <row r="382" customFormat="false" ht="16.5" hidden="false" customHeight="true" outlineLevel="0" collapsed="false">
      <c r="O382" s="49"/>
      <c r="P382" s="49"/>
    </row>
    <row r="383" customFormat="false" ht="16.5" hidden="false" customHeight="true" outlineLevel="0" collapsed="false">
      <c r="O383" s="49"/>
      <c r="P383" s="49"/>
    </row>
  </sheetData>
  <mergeCells count="9">
    <mergeCell ref="A1:L1"/>
    <mergeCell ref="A3:L3"/>
    <mergeCell ref="A5:L5"/>
    <mergeCell ref="A6:L6"/>
    <mergeCell ref="A7:L7"/>
    <mergeCell ref="A9:L9"/>
    <mergeCell ref="A11:L11"/>
    <mergeCell ref="A12:L12"/>
    <mergeCell ref="A15:L15"/>
  </mergeCells>
  <hyperlinks>
    <hyperlink ref="M15" r:id="rId1" display="https://www.socialstyrelsen.se/statistik-och-data/statistik/statistikamnen/graviditeter-forlossningar-och-nyfodd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2.07"/>
    <col collapsed="false" customWidth="true" hidden="false" outlineLevel="0" max="2" min="2" style="82" width="15.24"/>
    <col collapsed="false" customWidth="false" hidden="false" outlineLevel="0" max="3" min="3" style="82" width="8.99"/>
    <col collapsed="false" customWidth="true" hidden="false" outlineLevel="0" max="4" min="4" style="82" width="17.07"/>
    <col collapsed="false" customWidth="true" hidden="false" outlineLevel="0" max="5" min="5" style="82" width="14.74"/>
    <col collapsed="false" customWidth="false" hidden="false" outlineLevel="0" max="7" min="6" style="82" width="8.99"/>
    <col collapsed="false" customWidth="true" hidden="false" outlineLevel="0" max="8" min="8" style="82" width="10.25"/>
    <col collapsed="false" customWidth="true" hidden="false" outlineLevel="0" max="9" min="9" style="82" width="9.75"/>
    <col collapsed="false" customWidth="false" hidden="false" outlineLevel="0" max="257" min="10" style="82" width="8.99"/>
  </cols>
  <sheetData>
    <row r="1" s="83" customFormat="true" ht="21" hidden="false" customHeight="true" outlineLevel="0" collapsed="false">
      <c r="A1" s="34" t="s">
        <v>103</v>
      </c>
    </row>
    <row r="2" s="83" customFormat="true" ht="14.25" hidden="false" customHeight="true" outlineLevel="0" collapsed="false">
      <c r="A2" s="35" t="s">
        <v>104</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s="202" customFormat="true" ht="27" hidden="false" customHeight="true" outlineLevel="0" collapsed="false">
      <c r="A6" s="115" t="s">
        <v>1103</v>
      </c>
      <c r="B6" s="161" t="s">
        <v>1188</v>
      </c>
      <c r="C6" s="161" t="s">
        <v>1189</v>
      </c>
      <c r="D6" s="161" t="s">
        <v>1190</v>
      </c>
      <c r="E6" s="161" t="s">
        <v>1191</v>
      </c>
      <c r="F6" s="161" t="s">
        <v>1192</v>
      </c>
      <c r="G6" s="161" t="s">
        <v>1193</v>
      </c>
      <c r="H6" s="161" t="s">
        <v>1194</v>
      </c>
      <c r="I6" s="161" t="s">
        <v>1195</v>
      </c>
      <c r="J6" s="161" t="s">
        <v>1196</v>
      </c>
    </row>
    <row r="7" customFormat="false" ht="13.5" hidden="false" customHeight="true" outlineLevel="0" collapsed="false">
      <c r="A7" s="204" t="s">
        <v>1104</v>
      </c>
      <c r="B7" s="205" t="n">
        <v>67.468342005</v>
      </c>
      <c r="C7" s="205" t="n">
        <v>6.2530676352</v>
      </c>
      <c r="D7" s="205" t="n">
        <v>0.4810052027</v>
      </c>
      <c r="E7" s="205" t="n">
        <v>23.245312653</v>
      </c>
      <c r="F7" s="205" t="n">
        <v>83.478943752</v>
      </c>
      <c r="G7" s="205" t="n">
        <v>13.330715618</v>
      </c>
      <c r="H7" s="205" t="n">
        <v>7.2150780406</v>
      </c>
      <c r="I7" s="205" t="n">
        <v>16.825365662</v>
      </c>
      <c r="J7" s="205" t="n">
        <v>5.4677530186</v>
      </c>
    </row>
    <row r="8" customFormat="false" ht="13.5" hidden="false" customHeight="true" outlineLevel="0" collapsed="false">
      <c r="A8" s="206" t="s">
        <v>1105</v>
      </c>
      <c r="B8" s="207" t="n">
        <v>70.006548788</v>
      </c>
      <c r="C8" s="207" t="n">
        <v>8.0877537656</v>
      </c>
      <c r="D8" s="207" t="n">
        <v>0.0982318271</v>
      </c>
      <c r="E8" s="207" t="n">
        <v>15.094957433</v>
      </c>
      <c r="F8" s="207" t="n">
        <v>85.789129011</v>
      </c>
      <c r="G8" s="207" t="n">
        <v>15.422396857</v>
      </c>
      <c r="H8" s="207" t="n">
        <v>6.2540929928</v>
      </c>
      <c r="I8" s="207" t="n">
        <v>19.941060904</v>
      </c>
      <c r="J8" s="207" t="n">
        <v>3.8310412574</v>
      </c>
    </row>
    <row r="9" customFormat="false" ht="13.5" hidden="false" customHeight="true" outlineLevel="0" collapsed="false">
      <c r="A9" s="206" t="s">
        <v>1106</v>
      </c>
      <c r="B9" s="207" t="n">
        <v>71.803018268</v>
      </c>
      <c r="C9" s="207" t="n">
        <v>10.246227164</v>
      </c>
      <c r="D9" s="207" t="n">
        <v>0.714853058</v>
      </c>
      <c r="E9" s="207" t="n">
        <v>24.146147736</v>
      </c>
      <c r="F9" s="207" t="n">
        <v>84.590945195</v>
      </c>
      <c r="G9" s="207" t="n">
        <v>2.7005559968</v>
      </c>
      <c r="H9" s="207" t="n">
        <v>4.9245432883</v>
      </c>
      <c r="I9" s="207" t="n">
        <v>1.5885623511</v>
      </c>
      <c r="J9" s="207" t="n">
        <v>5.0039714059</v>
      </c>
    </row>
    <row r="10" customFormat="false" ht="13.5" hidden="false" customHeight="true" outlineLevel="0" collapsed="false">
      <c r="A10" s="206" t="s">
        <v>1107</v>
      </c>
      <c r="B10" s="207" t="n">
        <v>59.905660377</v>
      </c>
      <c r="C10" s="207" t="n">
        <v>2.2012578616</v>
      </c>
      <c r="D10" s="207" t="n">
        <v>0.3144654088</v>
      </c>
      <c r="E10" s="207" t="n">
        <v>16.43081761</v>
      </c>
      <c r="F10" s="207" t="n">
        <v>86.320754717</v>
      </c>
      <c r="G10" s="207" t="n">
        <v>19.103773585</v>
      </c>
      <c r="H10" s="207" t="n">
        <v>5.8176100629</v>
      </c>
      <c r="I10" s="207" t="n">
        <v>4.2452830189</v>
      </c>
      <c r="J10" s="207" t="n">
        <v>4.9528301887</v>
      </c>
    </row>
    <row r="11" customFormat="false" ht="13.5" hidden="false" customHeight="true" outlineLevel="0" collapsed="false">
      <c r="A11" s="206" t="s">
        <v>1108</v>
      </c>
      <c r="B11" s="207" t="n">
        <v>67.977031802</v>
      </c>
      <c r="C11" s="207" t="n">
        <v>6.0070671378</v>
      </c>
      <c r="D11" s="207" t="n">
        <v>1.2809187279</v>
      </c>
      <c r="E11" s="207" t="n">
        <v>23.056537102</v>
      </c>
      <c r="F11" s="207" t="n">
        <v>81.802120141</v>
      </c>
      <c r="G11" s="207" t="n">
        <v>8.8780918728</v>
      </c>
      <c r="H11" s="207" t="n">
        <v>6.75795053</v>
      </c>
      <c r="I11" s="207" t="n">
        <v>15.945229682</v>
      </c>
      <c r="J11" s="207" t="n">
        <v>8.6572438163</v>
      </c>
    </row>
    <row r="12" customFormat="false" ht="13.5" hidden="false" customHeight="true" outlineLevel="0" collapsed="false">
      <c r="A12" s="206" t="s">
        <v>1109</v>
      </c>
      <c r="B12" s="207" t="n">
        <v>62.370540852</v>
      </c>
      <c r="C12" s="207" t="n">
        <v>6.0989643268</v>
      </c>
      <c r="D12" s="207" t="n">
        <v>0.1150747986</v>
      </c>
      <c r="E12" s="207" t="n">
        <v>51.66858458</v>
      </c>
      <c r="F12" s="207" t="n">
        <v>82.50863061</v>
      </c>
      <c r="G12" s="207" t="n">
        <v>24.741081703</v>
      </c>
      <c r="H12" s="207" t="n">
        <v>16.110471807</v>
      </c>
      <c r="I12" s="207" t="n">
        <v>27.963176064</v>
      </c>
      <c r="J12" s="207" t="n">
        <v>3.7974683544</v>
      </c>
    </row>
    <row r="13" customFormat="false" ht="13.5" hidden="false" customHeight="true" outlineLevel="0" collapsed="false">
      <c r="A13" s="206" t="s">
        <v>1110</v>
      </c>
      <c r="B13" s="207" t="n">
        <v>67.256637168</v>
      </c>
      <c r="C13" s="207" t="n">
        <v>2.9952348536</v>
      </c>
      <c r="D13" s="207" t="n">
        <v>0.2042205582</v>
      </c>
      <c r="E13" s="207" t="n">
        <v>28.795098707</v>
      </c>
      <c r="F13" s="207" t="n">
        <v>78.42069435</v>
      </c>
      <c r="G13" s="207" t="n">
        <v>13.206262764</v>
      </c>
      <c r="H13" s="207" t="n">
        <v>7.8284547311</v>
      </c>
      <c r="I13" s="207" t="n">
        <v>29.067392784</v>
      </c>
      <c r="J13" s="207" t="n">
        <v>5.7862491491</v>
      </c>
    </row>
    <row r="14" customFormat="false" ht="13.5" hidden="false" customHeight="true" outlineLevel="0" collapsed="false">
      <c r="A14" s="204" t="s">
        <v>1111</v>
      </c>
      <c r="B14" s="205" t="n">
        <v>65.893587995</v>
      </c>
      <c r="C14" s="205" t="n">
        <v>43.656207367</v>
      </c>
      <c r="D14" s="205" t="n">
        <v>0.5457025921</v>
      </c>
      <c r="E14" s="205" t="n">
        <v>8.0491132333</v>
      </c>
      <c r="F14" s="205" t="n">
        <v>93.929058663</v>
      </c>
      <c r="G14" s="205" t="n">
        <v>34.311050477</v>
      </c>
      <c r="H14" s="205" t="n">
        <v>4.6384720327</v>
      </c>
      <c r="I14" s="205" t="n">
        <v>8.0491132333</v>
      </c>
      <c r="J14" s="205" t="n">
        <v>3.6152796726</v>
      </c>
    </row>
    <row r="15" customFormat="false" ht="13.5" hidden="false" customHeight="true" outlineLevel="0" collapsed="false">
      <c r="A15" s="206" t="s">
        <v>1112</v>
      </c>
      <c r="B15" s="207" t="n">
        <v>65.893587995</v>
      </c>
      <c r="C15" s="207" t="n">
        <v>43.656207367</v>
      </c>
      <c r="D15" s="207" t="n">
        <v>0.5457025921</v>
      </c>
      <c r="E15" s="207" t="n">
        <v>8.0491132333</v>
      </c>
      <c r="F15" s="207" t="n">
        <v>93.929058663</v>
      </c>
      <c r="G15" s="207" t="n">
        <v>34.311050477</v>
      </c>
      <c r="H15" s="207" t="n">
        <v>4.6384720327</v>
      </c>
      <c r="I15" s="207" t="n">
        <v>8.0491132333</v>
      </c>
      <c r="J15" s="207" t="n">
        <v>3.6152796726</v>
      </c>
    </row>
    <row r="16" customFormat="false" ht="13.5" hidden="false" customHeight="true" outlineLevel="0" collapsed="false">
      <c r="A16" s="204" t="s">
        <v>1113</v>
      </c>
      <c r="B16" s="205" t="n">
        <v>57.346938776</v>
      </c>
      <c r="C16" s="205" t="n">
        <v>10.816326531</v>
      </c>
      <c r="D16" s="205" t="n">
        <v>1.0204081633</v>
      </c>
      <c r="E16" s="205" t="n">
        <v>8.8775510204</v>
      </c>
      <c r="F16" s="205" t="n">
        <v>84.591836735</v>
      </c>
      <c r="G16" s="205" t="n">
        <v>1.9387755102</v>
      </c>
      <c r="H16" s="205" t="n">
        <v>2.3469387755</v>
      </c>
      <c r="I16" s="205" t="n">
        <v>6.1224489796</v>
      </c>
      <c r="J16" s="205" t="n">
        <v>6.6326530612</v>
      </c>
    </row>
    <row r="17" customFormat="false" ht="13.5" hidden="false" customHeight="true" outlineLevel="0" collapsed="false">
      <c r="A17" s="206" t="s">
        <v>1114</v>
      </c>
      <c r="B17" s="207" t="n">
        <v>53.963414634</v>
      </c>
      <c r="C17" s="207" t="n">
        <v>10.975609756</v>
      </c>
      <c r="D17" s="207" t="n">
        <v>0.6097560976</v>
      </c>
      <c r="E17" s="207" t="n">
        <v>7.9268292683</v>
      </c>
      <c r="F17" s="207" t="n">
        <v>85.670731707</v>
      </c>
      <c r="G17" s="207" t="n">
        <v>1.6768292683</v>
      </c>
      <c r="H17" s="207" t="n">
        <v>0.4573170732</v>
      </c>
      <c r="I17" s="207" t="n">
        <v>4.5731707317</v>
      </c>
      <c r="J17" s="207" t="n">
        <v>4.7256097561</v>
      </c>
    </row>
    <row r="18" customFormat="false" ht="13.5" hidden="false" customHeight="true" outlineLevel="0" collapsed="false">
      <c r="A18" s="206" t="s">
        <v>1115</v>
      </c>
      <c r="B18" s="207" t="n">
        <v>64.197530864</v>
      </c>
      <c r="C18" s="207" t="n">
        <v>10.49382716</v>
      </c>
      <c r="D18" s="207" t="n">
        <v>1.8518518519</v>
      </c>
      <c r="E18" s="207" t="n">
        <v>10.802469136</v>
      </c>
      <c r="F18" s="207" t="n">
        <v>82.407407407</v>
      </c>
      <c r="G18" s="207" t="n">
        <v>2.4691358025</v>
      </c>
      <c r="H18" s="207" t="n">
        <v>6.1728395062</v>
      </c>
      <c r="I18" s="207" t="n">
        <v>9.2592592593</v>
      </c>
      <c r="J18" s="207" t="n">
        <v>10.49382716</v>
      </c>
    </row>
    <row r="19" customFormat="false" ht="13.5" hidden="false" customHeight="true" outlineLevel="0" collapsed="false">
      <c r="A19" s="204" t="s">
        <v>1116</v>
      </c>
      <c r="B19" s="205" t="n">
        <v>71.047008547</v>
      </c>
      <c r="C19" s="205" t="n">
        <v>9.3482905983</v>
      </c>
      <c r="D19" s="205" t="n">
        <v>1.655982906</v>
      </c>
      <c r="E19" s="205" t="n">
        <v>10.523504274</v>
      </c>
      <c r="F19" s="205" t="n">
        <v>86.217948718</v>
      </c>
      <c r="G19" s="205" t="n">
        <v>1.3888888889</v>
      </c>
      <c r="H19" s="205" t="n">
        <v>1.014957265</v>
      </c>
      <c r="I19" s="205" t="n">
        <v>11.698717949</v>
      </c>
      <c r="J19" s="205" t="n">
        <v>1.8696581197</v>
      </c>
    </row>
    <row r="20" customFormat="false" ht="13.5" hidden="false" customHeight="true" outlineLevel="0" collapsed="false">
      <c r="A20" s="206" t="s">
        <v>1117</v>
      </c>
      <c r="B20" s="207" t="n">
        <v>71.869328494</v>
      </c>
      <c r="C20" s="207" t="n">
        <v>12.704174229</v>
      </c>
      <c r="D20" s="207" t="n">
        <v>1.6333938294</v>
      </c>
      <c r="E20" s="207" t="n">
        <v>13.611615245</v>
      </c>
      <c r="F20" s="207" t="n">
        <v>87.658802178</v>
      </c>
      <c r="G20" s="207" t="n">
        <v>2.2686025408</v>
      </c>
      <c r="H20" s="207" t="n">
        <v>0.3629764065</v>
      </c>
      <c r="I20" s="207" t="n">
        <v>11.252268603</v>
      </c>
      <c r="J20" s="207" t="n">
        <v>2.1778584392</v>
      </c>
    </row>
    <row r="21" customFormat="false" ht="13.5" hidden="false" customHeight="true" outlineLevel="0" collapsed="false">
      <c r="A21" s="206" t="s">
        <v>1118</v>
      </c>
      <c r="B21" s="207" t="n">
        <v>69.87012987</v>
      </c>
      <c r="C21" s="207" t="n">
        <v>4.5454545455</v>
      </c>
      <c r="D21" s="207" t="n">
        <v>1.6883116883</v>
      </c>
      <c r="E21" s="207" t="n">
        <v>6.1038961039</v>
      </c>
      <c r="F21" s="207" t="n">
        <v>84.155844156</v>
      </c>
      <c r="G21" s="207" t="n">
        <v>0.1298701299</v>
      </c>
      <c r="H21" s="207" t="n">
        <v>1.9480519481</v>
      </c>
      <c r="I21" s="207" t="n">
        <v>12.337662338</v>
      </c>
      <c r="J21" s="207" t="n">
        <v>1.4285714286</v>
      </c>
    </row>
    <row r="22" customFormat="false" ht="13.5" hidden="false" customHeight="true" outlineLevel="0" collapsed="false">
      <c r="A22" s="204" t="s">
        <v>1119</v>
      </c>
      <c r="B22" s="205" t="n">
        <v>55.859375</v>
      </c>
      <c r="C22" s="205" t="n">
        <v>7.6822916667</v>
      </c>
      <c r="D22" s="205" t="n">
        <v>0.2604166667</v>
      </c>
      <c r="E22" s="205" t="n">
        <v>37.825520833</v>
      </c>
      <c r="F22" s="205" t="n">
        <v>92.3828125</v>
      </c>
      <c r="G22" s="205" t="n">
        <v>5.2734375</v>
      </c>
      <c r="H22" s="205" t="n">
        <v>7.03125</v>
      </c>
      <c r="I22" s="205" t="n">
        <v>20.768229167</v>
      </c>
      <c r="J22" s="205" t="n">
        <v>8.1380208333</v>
      </c>
    </row>
    <row r="23" customFormat="false" ht="13.5" hidden="false" customHeight="true" outlineLevel="0" collapsed="false">
      <c r="A23" s="206" t="s">
        <v>1120</v>
      </c>
      <c r="B23" s="207" t="n">
        <v>63.043478261</v>
      </c>
      <c r="C23" s="207" t="n">
        <v>8.5677749361</v>
      </c>
      <c r="D23" s="207" t="n">
        <v>0.3836317136</v>
      </c>
      <c r="E23" s="207" t="n">
        <v>28.00511509</v>
      </c>
      <c r="F23" s="207" t="n">
        <v>91.943734015</v>
      </c>
      <c r="G23" s="207" t="n">
        <v>8.5677749361</v>
      </c>
      <c r="H23" s="207" t="n">
        <v>12.148337596</v>
      </c>
      <c r="I23" s="207" t="n">
        <v>29.283887468</v>
      </c>
      <c r="J23" s="207" t="n">
        <v>10.997442455</v>
      </c>
    </row>
    <row r="24" customFormat="false" ht="13.5" hidden="false" customHeight="true" outlineLevel="0" collapsed="false">
      <c r="A24" s="206" t="s">
        <v>1121</v>
      </c>
      <c r="B24" s="207" t="n">
        <v>42.014742015</v>
      </c>
      <c r="C24" s="207" t="n">
        <v>4.4226044226</v>
      </c>
      <c r="D24" s="207" t="n">
        <v>0</v>
      </c>
      <c r="E24" s="207" t="n">
        <v>39.557739558</v>
      </c>
      <c r="F24" s="207" t="n">
        <v>92.137592138</v>
      </c>
      <c r="G24" s="207" t="n">
        <v>1.4742014742</v>
      </c>
      <c r="H24" s="207" t="n">
        <v>0.4914004914</v>
      </c>
      <c r="I24" s="207" t="n">
        <v>10.565110565</v>
      </c>
      <c r="J24" s="207" t="n">
        <v>7.6167076167</v>
      </c>
    </row>
    <row r="25" customFormat="false" ht="13.5" hidden="false" customHeight="true" outlineLevel="0" collapsed="false">
      <c r="A25" s="206" t="s">
        <v>1122</v>
      </c>
      <c r="B25" s="207" t="n">
        <v>55.90778098</v>
      </c>
      <c r="C25" s="207" t="n">
        <v>9.5100864553</v>
      </c>
      <c r="D25" s="207" t="n">
        <v>0.288184438</v>
      </c>
      <c r="E25" s="207" t="n">
        <v>57.925072046</v>
      </c>
      <c r="F25" s="207" t="n">
        <v>93.659942363</v>
      </c>
      <c r="G25" s="207" t="n">
        <v>2.3054755043</v>
      </c>
      <c r="H25" s="207" t="n">
        <v>3.1700288184</v>
      </c>
      <c r="I25" s="207" t="n">
        <v>13.544668588</v>
      </c>
      <c r="J25" s="207" t="n">
        <v>2.3054755043</v>
      </c>
    </row>
    <row r="26" customFormat="false" ht="13.5" hidden="false" customHeight="true" outlineLevel="0" collapsed="false">
      <c r="A26" s="204" t="s">
        <v>1123</v>
      </c>
      <c r="B26" s="205" t="n">
        <v>51.301684533</v>
      </c>
      <c r="C26" s="205" t="n">
        <v>19.754977029</v>
      </c>
      <c r="D26" s="205" t="n">
        <v>0.7656967841</v>
      </c>
      <c r="E26" s="205" t="n">
        <v>44.869831547</v>
      </c>
      <c r="F26" s="205" t="n">
        <v>77.641653905</v>
      </c>
      <c r="G26" s="205" t="n">
        <v>2.7565084227</v>
      </c>
      <c r="H26" s="205" t="n">
        <v>5.3598774885</v>
      </c>
      <c r="I26" s="205" t="n">
        <v>17.611026034</v>
      </c>
      <c r="J26" s="205" t="n">
        <v>1.2251148545</v>
      </c>
    </row>
    <row r="27" customFormat="false" ht="13.5" hidden="false" customHeight="true" outlineLevel="0" collapsed="false">
      <c r="A27" s="206" t="s">
        <v>1124</v>
      </c>
      <c r="B27" s="207" t="n">
        <v>51.301684533</v>
      </c>
      <c r="C27" s="207" t="n">
        <v>19.754977029</v>
      </c>
      <c r="D27" s="207" t="n">
        <v>0.7656967841</v>
      </c>
      <c r="E27" s="207" t="n">
        <v>44.869831547</v>
      </c>
      <c r="F27" s="207" t="n">
        <v>77.641653905</v>
      </c>
      <c r="G27" s="207" t="n">
        <v>2.7565084227</v>
      </c>
      <c r="H27" s="207" t="n">
        <v>5.3598774885</v>
      </c>
      <c r="I27" s="207" t="n">
        <v>17.611026034</v>
      </c>
      <c r="J27" s="207" t="n">
        <v>1.2251148545</v>
      </c>
    </row>
    <row r="28" customFormat="false" ht="13.5" hidden="false" customHeight="true" outlineLevel="0" collapsed="false">
      <c r="A28" s="204" t="s">
        <v>1125</v>
      </c>
      <c r="B28" s="205" t="n">
        <v>61.573033708</v>
      </c>
      <c r="C28" s="205" t="n">
        <v>8.6516853933</v>
      </c>
      <c r="D28" s="205" t="n">
        <v>0.1123595506</v>
      </c>
      <c r="E28" s="205" t="n">
        <v>5.8426966292</v>
      </c>
      <c r="F28" s="205" t="n">
        <v>90.449438202</v>
      </c>
      <c r="G28" s="205" t="n">
        <v>1.9101123596</v>
      </c>
      <c r="H28" s="205" t="n">
        <v>3.2584269663</v>
      </c>
      <c r="I28" s="205" t="n">
        <v>11.797752809</v>
      </c>
      <c r="J28" s="205" t="n">
        <v>3.4831460674</v>
      </c>
    </row>
    <row r="29" customFormat="false" ht="13.5" hidden="false" customHeight="true" outlineLevel="0" collapsed="false">
      <c r="A29" s="206" t="s">
        <v>1126</v>
      </c>
      <c r="B29" s="207" t="n">
        <v>67.664670659</v>
      </c>
      <c r="C29" s="207" t="n">
        <v>17.964071856</v>
      </c>
      <c r="D29" s="207" t="n">
        <v>0.2994011976</v>
      </c>
      <c r="E29" s="207" t="n">
        <v>5.3892215569</v>
      </c>
      <c r="F29" s="207" t="n">
        <v>91.317365269</v>
      </c>
      <c r="G29" s="207" t="n">
        <v>5.0898203593</v>
      </c>
      <c r="H29" s="207" t="n">
        <v>0.2994011976</v>
      </c>
      <c r="I29" s="207" t="n">
        <v>5.0898203593</v>
      </c>
      <c r="J29" s="207" t="n">
        <v>4.4910179641</v>
      </c>
    </row>
    <row r="30" customFormat="false" ht="13.5" hidden="false" customHeight="true" outlineLevel="0" collapsed="false">
      <c r="A30" s="206" t="s">
        <v>1127</v>
      </c>
      <c r="B30" s="207" t="n">
        <v>57.913669065</v>
      </c>
      <c r="C30" s="207" t="n">
        <v>3.0575539568</v>
      </c>
      <c r="D30" s="207" t="n">
        <v>0</v>
      </c>
      <c r="E30" s="207" t="n">
        <v>6.1151079137</v>
      </c>
      <c r="F30" s="207" t="n">
        <v>89.928057554</v>
      </c>
      <c r="G30" s="207" t="n">
        <v>0</v>
      </c>
      <c r="H30" s="207" t="n">
        <v>5.035971223</v>
      </c>
      <c r="I30" s="207" t="n">
        <v>15.827338129</v>
      </c>
      <c r="J30" s="207" t="n">
        <v>2.8776978417</v>
      </c>
    </row>
    <row r="31" customFormat="false" ht="13.5" hidden="false" customHeight="true" outlineLevel="0" collapsed="false">
      <c r="A31" s="204" t="s">
        <v>1128</v>
      </c>
      <c r="B31" s="205" t="n">
        <v>56.097560976</v>
      </c>
      <c r="C31" s="205" t="n">
        <v>17.073170732</v>
      </c>
      <c r="D31" s="205" t="n">
        <v>0</v>
      </c>
      <c r="E31" s="205" t="n">
        <v>16.463414634</v>
      </c>
      <c r="F31" s="205" t="n">
        <v>89.024390244</v>
      </c>
      <c r="G31" s="205" t="n">
        <v>8.5365853659</v>
      </c>
      <c r="H31" s="205" t="n">
        <v>32.317073171</v>
      </c>
      <c r="I31" s="205" t="n">
        <v>12.195121951</v>
      </c>
      <c r="J31" s="205" t="n">
        <v>6.7073170732</v>
      </c>
    </row>
    <row r="32" customFormat="false" ht="13.5" hidden="false" customHeight="true" outlineLevel="0" collapsed="false">
      <c r="A32" s="206" t="s">
        <v>1129</v>
      </c>
      <c r="B32" s="207" t="n">
        <v>56.097560976</v>
      </c>
      <c r="C32" s="207" t="n">
        <v>17.073170732</v>
      </c>
      <c r="D32" s="207" t="n">
        <v>0</v>
      </c>
      <c r="E32" s="207" t="n">
        <v>16.463414634</v>
      </c>
      <c r="F32" s="207" t="n">
        <v>89.024390244</v>
      </c>
      <c r="G32" s="207" t="n">
        <v>8.5365853659</v>
      </c>
      <c r="H32" s="207" t="n">
        <v>32.317073171</v>
      </c>
      <c r="I32" s="207" t="n">
        <v>12.195121951</v>
      </c>
      <c r="J32" s="207" t="n">
        <v>6.7073170732</v>
      </c>
    </row>
    <row r="33" customFormat="false" ht="13.5" hidden="false" customHeight="true" outlineLevel="0" collapsed="false">
      <c r="A33" s="204" t="s">
        <v>1130</v>
      </c>
      <c r="B33" s="205" t="n">
        <v>51.778656126</v>
      </c>
      <c r="C33" s="205" t="n">
        <v>16.798418972</v>
      </c>
      <c r="D33" s="205" t="n">
        <v>0.395256917</v>
      </c>
      <c r="E33" s="205" t="n">
        <v>32.015810277</v>
      </c>
      <c r="F33" s="205" t="n">
        <v>92.687747036</v>
      </c>
      <c r="G33" s="205" t="n">
        <v>36.758893281</v>
      </c>
      <c r="H33" s="205" t="n">
        <v>8.8932806324</v>
      </c>
      <c r="I33" s="205" t="n">
        <v>33.794466403</v>
      </c>
      <c r="J33" s="205" t="n">
        <v>8.6956521739</v>
      </c>
    </row>
    <row r="34" customFormat="false" ht="13.5" hidden="false" customHeight="true" outlineLevel="0" collapsed="false">
      <c r="A34" s="206" t="s">
        <v>1131</v>
      </c>
      <c r="B34" s="207" t="n">
        <v>51.778656126</v>
      </c>
      <c r="C34" s="207" t="n">
        <v>16.798418972</v>
      </c>
      <c r="D34" s="207" t="n">
        <v>0.395256917</v>
      </c>
      <c r="E34" s="207" t="n">
        <v>32.015810277</v>
      </c>
      <c r="F34" s="207" t="n">
        <v>92.687747036</v>
      </c>
      <c r="G34" s="207" t="n">
        <v>36.758893281</v>
      </c>
      <c r="H34" s="207" t="n">
        <v>8.8932806324</v>
      </c>
      <c r="I34" s="207" t="n">
        <v>33.794466403</v>
      </c>
      <c r="J34" s="207" t="n">
        <v>8.6956521739</v>
      </c>
    </row>
    <row r="35" customFormat="false" ht="13.5" hidden="false" customHeight="true" outlineLevel="0" collapsed="false">
      <c r="A35" s="204" t="s">
        <v>1132</v>
      </c>
      <c r="B35" s="205" t="n">
        <v>43.462109955</v>
      </c>
      <c r="C35" s="205" t="n">
        <v>18.406389302</v>
      </c>
      <c r="D35" s="205" t="n">
        <v>0.1671619614</v>
      </c>
      <c r="E35" s="205" t="n">
        <v>7.4665676077</v>
      </c>
      <c r="F35" s="205" t="n">
        <v>91.103268945</v>
      </c>
      <c r="G35" s="205" t="n">
        <v>3.2689450223</v>
      </c>
      <c r="H35" s="205" t="n">
        <v>5.3491827637</v>
      </c>
      <c r="I35" s="205" t="n">
        <v>12.462852897</v>
      </c>
      <c r="J35" s="205" t="n">
        <v>3.7332838039</v>
      </c>
    </row>
    <row r="36" customFormat="false" ht="13.5" hidden="false" customHeight="true" outlineLevel="0" collapsed="false">
      <c r="A36" s="206" t="s">
        <v>1133</v>
      </c>
      <c r="B36" s="207" t="n">
        <v>29.282576867</v>
      </c>
      <c r="C36" s="207" t="n">
        <v>11.566617862</v>
      </c>
      <c r="D36" s="207" t="n">
        <v>0.878477306</v>
      </c>
      <c r="E36" s="207" t="n">
        <v>8.345534407</v>
      </c>
      <c r="F36" s="207" t="n">
        <v>91.508052709</v>
      </c>
      <c r="G36" s="207" t="n">
        <v>1.9033674963</v>
      </c>
      <c r="H36" s="207" t="n">
        <v>13.469985359</v>
      </c>
      <c r="I36" s="207" t="n">
        <v>12.298682284</v>
      </c>
      <c r="J36" s="207" t="n">
        <v>8.6383601757</v>
      </c>
    </row>
    <row r="37" customFormat="false" ht="13.5" hidden="false" customHeight="true" outlineLevel="0" collapsed="false">
      <c r="A37" s="206" t="s">
        <v>1134</v>
      </c>
      <c r="B37" s="207" t="n">
        <v>43.953185956</v>
      </c>
      <c r="C37" s="207" t="n">
        <v>27.178153446</v>
      </c>
      <c r="D37" s="207" t="n">
        <v>0.1950585176</v>
      </c>
      <c r="E37" s="207" t="n">
        <v>12.548764629</v>
      </c>
      <c r="F37" s="207" t="n">
        <v>90.572171651</v>
      </c>
      <c r="G37" s="207" t="n">
        <v>1.755526658</v>
      </c>
      <c r="H37" s="207" t="n">
        <v>6.8920676203</v>
      </c>
      <c r="I37" s="207" t="n">
        <v>13.784135241</v>
      </c>
      <c r="J37" s="207" t="n">
        <v>2.0806241873</v>
      </c>
    </row>
    <row r="38" customFormat="false" ht="13.5" hidden="false" customHeight="true" outlineLevel="0" collapsed="false">
      <c r="A38" s="206" t="s">
        <v>1135</v>
      </c>
      <c r="B38" s="207" t="n">
        <v>42.991452991</v>
      </c>
      <c r="C38" s="207" t="n">
        <v>13.760683761</v>
      </c>
      <c r="D38" s="207" t="n">
        <v>0</v>
      </c>
      <c r="E38" s="207" t="n">
        <v>1.6239316239</v>
      </c>
      <c r="F38" s="207" t="n">
        <v>93.333333333</v>
      </c>
      <c r="G38" s="207" t="n">
        <v>10.085470085</v>
      </c>
      <c r="H38" s="207" t="n">
        <v>2.4786324786</v>
      </c>
      <c r="I38" s="207" t="n">
        <v>5.9829059829</v>
      </c>
      <c r="J38" s="207" t="n">
        <v>3.7606837607</v>
      </c>
    </row>
    <row r="39" customFormat="false" ht="13.5" hidden="false" customHeight="true" outlineLevel="0" collapsed="false">
      <c r="A39" s="206" t="s">
        <v>1136</v>
      </c>
      <c r="B39" s="207" t="n">
        <v>44.551282051</v>
      </c>
      <c r="C39" s="207" t="n">
        <v>30.128205128</v>
      </c>
      <c r="D39" s="207" t="n">
        <v>0</v>
      </c>
      <c r="E39" s="207" t="n">
        <v>14.743589744</v>
      </c>
      <c r="F39" s="207" t="n">
        <v>93.91025641</v>
      </c>
      <c r="G39" s="207" t="n">
        <v>2.5641025641</v>
      </c>
      <c r="H39" s="207" t="n">
        <v>3.8461538462</v>
      </c>
      <c r="I39" s="207" t="n">
        <v>12.820512821</v>
      </c>
      <c r="J39" s="207" t="n">
        <v>2.5641025641</v>
      </c>
    </row>
    <row r="40" customFormat="false" ht="13.5" hidden="false" customHeight="true" outlineLevel="0" collapsed="false">
      <c r="A40" s="206" t="s">
        <v>1137</v>
      </c>
      <c r="B40" s="207" t="n">
        <v>50.432525952</v>
      </c>
      <c r="C40" s="207" t="n">
        <v>17.906574394</v>
      </c>
      <c r="D40" s="207" t="n">
        <v>0</v>
      </c>
      <c r="E40" s="207" t="n">
        <v>5.5363321799</v>
      </c>
      <c r="F40" s="207" t="n">
        <v>92.820069204</v>
      </c>
      <c r="G40" s="207" t="n">
        <v>0.4325259516</v>
      </c>
      <c r="H40" s="207" t="n">
        <v>1.4705882353</v>
      </c>
      <c r="I40" s="207" t="n">
        <v>9.6885813149</v>
      </c>
      <c r="J40" s="207" t="n">
        <v>0.8650519031</v>
      </c>
    </row>
    <row r="41" customFormat="false" ht="13.5" hidden="false" customHeight="true" outlineLevel="0" collapsed="false">
      <c r="A41" s="206" t="s">
        <v>1138</v>
      </c>
      <c r="B41" s="207" t="n">
        <v>45.523809524</v>
      </c>
      <c r="C41" s="207" t="n">
        <v>6.0952380952</v>
      </c>
      <c r="D41" s="207" t="n">
        <v>0</v>
      </c>
      <c r="E41" s="207" t="n">
        <v>4.380952381</v>
      </c>
      <c r="F41" s="207" t="n">
        <v>81.714285714</v>
      </c>
      <c r="G41" s="207" t="n">
        <v>0.9523809524</v>
      </c>
      <c r="H41" s="207" t="n">
        <v>6.0952380952</v>
      </c>
      <c r="I41" s="207" t="n">
        <v>29.142857143</v>
      </c>
      <c r="J41" s="207" t="n">
        <v>9.1428571429</v>
      </c>
    </row>
    <row r="42" customFormat="false" ht="13.5" hidden="false" customHeight="true" outlineLevel="0" collapsed="false">
      <c r="A42" s="204" t="s">
        <v>1139</v>
      </c>
      <c r="B42" s="205" t="n">
        <v>52.82083075</v>
      </c>
      <c r="C42" s="205" t="n">
        <v>10.725356479</v>
      </c>
      <c r="D42" s="205" t="n">
        <v>0.0619962802</v>
      </c>
      <c r="E42" s="205" t="n">
        <v>22.628642281</v>
      </c>
      <c r="F42" s="205" t="n">
        <v>92.932424055</v>
      </c>
      <c r="G42" s="205" t="n">
        <v>4.0297582145</v>
      </c>
      <c r="H42" s="205" t="n">
        <v>4.0297582145</v>
      </c>
      <c r="I42" s="205" t="n">
        <v>11.965282083</v>
      </c>
      <c r="J42" s="205" t="n">
        <v>1.3019218847</v>
      </c>
    </row>
    <row r="43" customFormat="false" ht="13.5" hidden="false" customHeight="true" outlineLevel="0" collapsed="false">
      <c r="A43" s="206" t="s">
        <v>1140</v>
      </c>
      <c r="B43" s="207" t="n">
        <v>47.559274756</v>
      </c>
      <c r="C43" s="207" t="n">
        <v>13.249651325</v>
      </c>
      <c r="D43" s="207" t="n">
        <v>0.1394700139</v>
      </c>
      <c r="E43" s="207" t="n">
        <v>43.375174338</v>
      </c>
      <c r="F43" s="207" t="n">
        <v>91.631799163</v>
      </c>
      <c r="G43" s="207" t="n">
        <v>3.9051603905</v>
      </c>
      <c r="H43" s="207" t="n">
        <v>2.0920502092</v>
      </c>
      <c r="I43" s="207" t="n">
        <v>11.576011158</v>
      </c>
      <c r="J43" s="207" t="n">
        <v>0.8368200837</v>
      </c>
    </row>
    <row r="44" customFormat="false" ht="13.5" hidden="false" customHeight="true" outlineLevel="0" collapsed="false">
      <c r="A44" s="206" t="s">
        <v>1141</v>
      </c>
      <c r="B44" s="207" t="n">
        <v>57.03125</v>
      </c>
      <c r="C44" s="207" t="n">
        <v>8.7053571429</v>
      </c>
      <c r="D44" s="207" t="n">
        <v>0</v>
      </c>
      <c r="E44" s="207" t="n">
        <v>6.0267857143</v>
      </c>
      <c r="F44" s="207" t="n">
        <v>93.973214286</v>
      </c>
      <c r="G44" s="207" t="n">
        <v>4.1294642857</v>
      </c>
      <c r="H44" s="207" t="n">
        <v>5.5803571429</v>
      </c>
      <c r="I44" s="207" t="n">
        <v>12.276785714</v>
      </c>
      <c r="J44" s="207" t="n">
        <v>1.6741071429</v>
      </c>
    </row>
    <row r="45" customFormat="false" ht="13.5" hidden="false" customHeight="true" outlineLevel="0" collapsed="false">
      <c r="A45" s="204" t="s">
        <v>1142</v>
      </c>
      <c r="B45" s="205" t="n">
        <v>56.328928047</v>
      </c>
      <c r="C45" s="205" t="n">
        <v>7.0778267254</v>
      </c>
      <c r="D45" s="205" t="n">
        <v>1.3656387665</v>
      </c>
      <c r="E45" s="205" t="n">
        <v>17.797356828</v>
      </c>
      <c r="F45" s="205" t="n">
        <v>89.691629956</v>
      </c>
      <c r="G45" s="205" t="n">
        <v>3.2892804699</v>
      </c>
      <c r="H45" s="205" t="n">
        <v>1.6299559471</v>
      </c>
      <c r="I45" s="205" t="n">
        <v>16.798825257</v>
      </c>
      <c r="J45" s="205" t="n">
        <v>4.1556534508</v>
      </c>
    </row>
    <row r="46" customFormat="false" ht="13.5" hidden="false" customHeight="true" outlineLevel="0" collapsed="false">
      <c r="A46" s="206" t="s">
        <v>1143</v>
      </c>
      <c r="B46" s="207" t="n">
        <v>55.790884718</v>
      </c>
      <c r="C46" s="207" t="n">
        <v>5.9785522788</v>
      </c>
      <c r="D46" s="207" t="n">
        <v>0.1340482574</v>
      </c>
      <c r="E46" s="207" t="n">
        <v>19.678284182</v>
      </c>
      <c r="F46" s="207" t="n">
        <v>87.828418231</v>
      </c>
      <c r="G46" s="207" t="n">
        <v>3.4048257373</v>
      </c>
      <c r="H46" s="207" t="n">
        <v>1.3941018767</v>
      </c>
      <c r="I46" s="207" t="n">
        <v>12.439678284</v>
      </c>
      <c r="J46" s="207" t="n">
        <v>4.0750670241</v>
      </c>
    </row>
    <row r="47" customFormat="false" ht="13.5" hidden="false" customHeight="true" outlineLevel="0" collapsed="false">
      <c r="A47" s="206" t="s">
        <v>1144</v>
      </c>
      <c r="B47" s="207" t="n">
        <v>55.854293148</v>
      </c>
      <c r="C47" s="207" t="n">
        <v>10.66782307</v>
      </c>
      <c r="D47" s="207" t="n">
        <v>2.7753686036</v>
      </c>
      <c r="E47" s="207" t="n">
        <v>20.555073721</v>
      </c>
      <c r="F47" s="207" t="n">
        <v>88.031222897</v>
      </c>
      <c r="G47" s="207" t="n">
        <v>6.4180398959</v>
      </c>
      <c r="H47" s="207" t="n">
        <v>1.1274934952</v>
      </c>
      <c r="I47" s="207" t="n">
        <v>11.968777103</v>
      </c>
      <c r="J47" s="207" t="n">
        <v>1.5611448395</v>
      </c>
    </row>
    <row r="48" customFormat="false" ht="13.5" hidden="false" customHeight="true" outlineLevel="0" collapsed="false">
      <c r="A48" s="206" t="s">
        <v>1145</v>
      </c>
      <c r="B48" s="207" t="n">
        <v>55.014058107</v>
      </c>
      <c r="C48" s="207" t="n">
        <v>6.747891284</v>
      </c>
      <c r="D48" s="207" t="n">
        <v>4.6860356139</v>
      </c>
      <c r="E48" s="207" t="n">
        <v>14.995313964</v>
      </c>
      <c r="F48" s="207" t="n">
        <v>95.220243674</v>
      </c>
      <c r="G48" s="207" t="n">
        <v>1.686972821</v>
      </c>
      <c r="H48" s="207" t="n">
        <v>1.686972821</v>
      </c>
      <c r="I48" s="207" t="n">
        <v>39.643861293</v>
      </c>
      <c r="J48" s="207" t="n">
        <v>5.9981255858</v>
      </c>
    </row>
    <row r="49" customFormat="false" ht="13.5" hidden="false" customHeight="true" outlineLevel="0" collapsed="false">
      <c r="A49" s="206" t="s">
        <v>1146</v>
      </c>
      <c r="B49" s="207" t="n">
        <v>60.930232558</v>
      </c>
      <c r="C49" s="207" t="n">
        <v>7.4418604651</v>
      </c>
      <c r="D49" s="207" t="n">
        <v>0.6976744186</v>
      </c>
      <c r="E49" s="207" t="n">
        <v>9.4186046512</v>
      </c>
      <c r="F49" s="207" t="n">
        <v>93.139534884</v>
      </c>
      <c r="G49" s="207" t="n">
        <v>0.5813953488</v>
      </c>
      <c r="H49" s="207" t="n">
        <v>3.2558139535</v>
      </c>
      <c r="I49" s="207" t="n">
        <v>13.837209302</v>
      </c>
      <c r="J49" s="207" t="n">
        <v>5.6976744186</v>
      </c>
    </row>
    <row r="50" customFormat="false" ht="13.5" hidden="false" customHeight="true" outlineLevel="0" collapsed="false">
      <c r="A50" s="204" t="s">
        <v>1147</v>
      </c>
      <c r="B50" s="205" t="n">
        <v>38.907103825</v>
      </c>
      <c r="C50" s="205" t="n">
        <v>2.7322404372</v>
      </c>
      <c r="D50" s="205" t="n">
        <v>2.8415300546</v>
      </c>
      <c r="E50" s="205" t="n">
        <v>11.693989071</v>
      </c>
      <c r="F50" s="205" t="n">
        <v>81.967213115</v>
      </c>
      <c r="G50" s="205" t="n">
        <v>1.6393442623</v>
      </c>
      <c r="H50" s="205" t="n">
        <v>0.6557377049</v>
      </c>
      <c r="I50" s="205" t="n">
        <v>3.1693989071</v>
      </c>
      <c r="J50" s="205" t="n">
        <v>3.2786885246</v>
      </c>
    </row>
    <row r="51" customFormat="false" ht="13.5" hidden="false" customHeight="true" outlineLevel="0" collapsed="false">
      <c r="A51" s="206" t="s">
        <v>1148</v>
      </c>
      <c r="B51" s="207" t="n">
        <v>38.907103825</v>
      </c>
      <c r="C51" s="207" t="n">
        <v>2.7322404372</v>
      </c>
      <c r="D51" s="207" t="n">
        <v>2.8415300546</v>
      </c>
      <c r="E51" s="207" t="n">
        <v>11.693989071</v>
      </c>
      <c r="F51" s="207" t="n">
        <v>81.967213115</v>
      </c>
      <c r="G51" s="207" t="n">
        <v>1.6393442623</v>
      </c>
      <c r="H51" s="207" t="n">
        <v>0.6557377049</v>
      </c>
      <c r="I51" s="207" t="n">
        <v>3.1693989071</v>
      </c>
      <c r="J51" s="207" t="n">
        <v>3.2786885246</v>
      </c>
    </row>
    <row r="52" customFormat="false" ht="13.5" hidden="false" customHeight="true" outlineLevel="0" collapsed="false">
      <c r="A52" s="204" t="s">
        <v>1149</v>
      </c>
      <c r="B52" s="205" t="n">
        <v>51.597444089</v>
      </c>
      <c r="C52" s="205" t="n">
        <v>24.361022364</v>
      </c>
      <c r="D52" s="205" t="n">
        <v>0.6389776358</v>
      </c>
      <c r="E52" s="205" t="n">
        <v>22.68370607</v>
      </c>
      <c r="F52" s="205" t="n">
        <v>88.019169329</v>
      </c>
      <c r="G52" s="205" t="n">
        <v>25</v>
      </c>
      <c r="H52" s="205" t="n">
        <v>8.5463258786</v>
      </c>
      <c r="I52" s="205" t="n">
        <v>8.785942492</v>
      </c>
      <c r="J52" s="205" t="n">
        <v>2.4760383387</v>
      </c>
    </row>
    <row r="53" customFormat="false" ht="13.5" hidden="false" customHeight="true" outlineLevel="0" collapsed="false">
      <c r="A53" s="206" t="s">
        <v>1150</v>
      </c>
      <c r="B53" s="207" t="n">
        <v>52.507095553</v>
      </c>
      <c r="C53" s="207" t="n">
        <v>24.408703879</v>
      </c>
      <c r="D53" s="207" t="n">
        <v>0.756859035</v>
      </c>
      <c r="E53" s="207" t="n">
        <v>25.260170293</v>
      </c>
      <c r="F53" s="207" t="n">
        <v>87.984862819</v>
      </c>
      <c r="G53" s="207" t="n">
        <v>25.638599811</v>
      </c>
      <c r="H53" s="207" t="n">
        <v>9.4607379376</v>
      </c>
      <c r="I53" s="207" t="n">
        <v>4.3519394513</v>
      </c>
      <c r="J53" s="207" t="n">
        <v>2.6490066225</v>
      </c>
    </row>
    <row r="54" customFormat="false" ht="13.5" hidden="false" customHeight="true" outlineLevel="0" collapsed="false">
      <c r="A54" s="206" t="s">
        <v>1151</v>
      </c>
      <c r="B54" s="207" t="n">
        <v>46.666666667</v>
      </c>
      <c r="C54" s="207" t="n">
        <v>24.102564103</v>
      </c>
      <c r="D54" s="207" t="n">
        <v>0</v>
      </c>
      <c r="E54" s="207" t="n">
        <v>8.7179487179</v>
      </c>
      <c r="F54" s="207" t="n">
        <v>88.205128205</v>
      </c>
      <c r="G54" s="207" t="n">
        <v>21.538461538</v>
      </c>
      <c r="H54" s="207" t="n">
        <v>3.5897435897</v>
      </c>
      <c r="I54" s="207" t="n">
        <v>32.820512821</v>
      </c>
      <c r="J54" s="207" t="n">
        <v>1.5384615385</v>
      </c>
    </row>
    <row r="55" customFormat="false" ht="13.5" hidden="false" customHeight="true" outlineLevel="0" collapsed="false">
      <c r="A55" s="204" t="s">
        <v>1152</v>
      </c>
      <c r="B55" s="205" t="n">
        <v>64.329268293</v>
      </c>
      <c r="C55" s="205" t="n">
        <v>17.37804878</v>
      </c>
      <c r="D55" s="205" t="n">
        <v>0.6097560976</v>
      </c>
      <c r="E55" s="205" t="n">
        <v>25.101626016</v>
      </c>
      <c r="F55" s="205" t="n">
        <v>84.451219512</v>
      </c>
      <c r="G55" s="205" t="n">
        <v>0.5081300813</v>
      </c>
      <c r="H55" s="205" t="n">
        <v>1.8292682927</v>
      </c>
      <c r="I55" s="205" t="n">
        <v>6.1991869919</v>
      </c>
      <c r="J55" s="205" t="n">
        <v>4.3699186992</v>
      </c>
    </row>
    <row r="56" customFormat="false" ht="13.5" hidden="false" customHeight="true" outlineLevel="0" collapsed="false">
      <c r="A56" s="206" t="s">
        <v>1153</v>
      </c>
      <c r="B56" s="207" t="n">
        <v>64.329268293</v>
      </c>
      <c r="C56" s="207" t="n">
        <v>17.37804878</v>
      </c>
      <c r="D56" s="207" t="n">
        <v>0.6097560976</v>
      </c>
      <c r="E56" s="207" t="n">
        <v>25.101626016</v>
      </c>
      <c r="F56" s="207" t="n">
        <v>84.451219512</v>
      </c>
      <c r="G56" s="207" t="n">
        <v>0.5081300813</v>
      </c>
      <c r="H56" s="207" t="n">
        <v>1.8292682927</v>
      </c>
      <c r="I56" s="207" t="n">
        <v>6.1991869919</v>
      </c>
      <c r="J56" s="207" t="n">
        <v>4.3699186992</v>
      </c>
    </row>
    <row r="57" customFormat="false" ht="13.5" hidden="false" customHeight="true" outlineLevel="0" collapsed="false">
      <c r="A57" s="204" t="s">
        <v>1154</v>
      </c>
      <c r="B57" s="205" t="n">
        <v>66.697247706</v>
      </c>
      <c r="C57" s="205" t="n">
        <v>2.4770642202</v>
      </c>
      <c r="D57" s="205" t="n">
        <v>0.0917431193</v>
      </c>
      <c r="E57" s="205" t="n">
        <v>5.0458715596</v>
      </c>
      <c r="F57" s="205" t="n">
        <v>89.174311927</v>
      </c>
      <c r="G57" s="205" t="n">
        <v>8.8073394495</v>
      </c>
      <c r="H57" s="205" t="n">
        <v>0.2752293578</v>
      </c>
      <c r="I57" s="205" t="n">
        <v>5.5963302752</v>
      </c>
      <c r="J57" s="205" t="n">
        <v>4.2201834862</v>
      </c>
    </row>
    <row r="58" customFormat="false" ht="13.5" hidden="false" customHeight="true" outlineLevel="0" collapsed="false">
      <c r="A58" s="206" t="s">
        <v>1155</v>
      </c>
      <c r="B58" s="207" t="n">
        <v>66.697247706</v>
      </c>
      <c r="C58" s="207" t="n">
        <v>2.4770642202</v>
      </c>
      <c r="D58" s="207" t="n">
        <v>0.0917431193</v>
      </c>
      <c r="E58" s="207" t="n">
        <v>5.0458715596</v>
      </c>
      <c r="F58" s="207" t="n">
        <v>89.174311927</v>
      </c>
      <c r="G58" s="207" t="n">
        <v>8.8073394495</v>
      </c>
      <c r="H58" s="207" t="n">
        <v>0.2752293578</v>
      </c>
      <c r="I58" s="207" t="n">
        <v>5.5963302752</v>
      </c>
      <c r="J58" s="207" t="n">
        <v>4.2201834862</v>
      </c>
    </row>
    <row r="59" customFormat="false" ht="13.5" hidden="false" customHeight="true" outlineLevel="0" collapsed="false">
      <c r="A59" s="204" t="s">
        <v>1156</v>
      </c>
      <c r="B59" s="205" t="n">
        <v>68.90672016</v>
      </c>
      <c r="C59" s="205" t="n">
        <v>17.753259779</v>
      </c>
      <c r="D59" s="205" t="n">
        <v>0.3009027081</v>
      </c>
      <c r="E59" s="205" t="n">
        <v>14.744232698</v>
      </c>
      <c r="F59" s="205" t="n">
        <v>79.037111334</v>
      </c>
      <c r="G59" s="205" t="n">
        <v>2.9087261785</v>
      </c>
      <c r="H59" s="205" t="n">
        <v>6.9207622869</v>
      </c>
      <c r="I59" s="205" t="n">
        <v>4.0120361083</v>
      </c>
      <c r="J59" s="205" t="n">
        <v>4.112337011</v>
      </c>
    </row>
    <row r="60" customFormat="false" ht="13.5" hidden="false" customHeight="true" outlineLevel="0" collapsed="false">
      <c r="A60" s="206" t="s">
        <v>1157</v>
      </c>
      <c r="B60" s="207" t="n">
        <v>67.307692308</v>
      </c>
      <c r="C60" s="207" t="n">
        <v>12.179487179</v>
      </c>
      <c r="D60" s="207" t="n">
        <v>0.3205128205</v>
      </c>
      <c r="E60" s="207" t="n">
        <v>5.9294871795</v>
      </c>
      <c r="F60" s="207" t="n">
        <v>78.205128205</v>
      </c>
      <c r="G60" s="207" t="n">
        <v>1.2820512821</v>
      </c>
      <c r="H60" s="207" t="n">
        <v>8.1730769231</v>
      </c>
      <c r="I60" s="207" t="n">
        <v>3.5256410256</v>
      </c>
      <c r="J60" s="207" t="n">
        <v>5.2884615385</v>
      </c>
    </row>
    <row r="61" customFormat="false" ht="13.5" hidden="false" customHeight="true" outlineLevel="0" collapsed="false">
      <c r="A61" s="206" t="s">
        <v>1158</v>
      </c>
      <c r="B61" s="207" t="n">
        <v>71.581769437</v>
      </c>
      <c r="C61" s="207" t="n">
        <v>27.077747989</v>
      </c>
      <c r="D61" s="207" t="n">
        <v>0.2680965147</v>
      </c>
      <c r="E61" s="207" t="n">
        <v>29.490616622</v>
      </c>
      <c r="F61" s="207" t="n">
        <v>80.428954424</v>
      </c>
      <c r="G61" s="207" t="n">
        <v>5.6300268097</v>
      </c>
      <c r="H61" s="207" t="n">
        <v>4.8257372654</v>
      </c>
      <c r="I61" s="207" t="n">
        <v>4.8257372654</v>
      </c>
      <c r="J61" s="207" t="n">
        <v>2.144772118</v>
      </c>
    </row>
    <row r="62" customFormat="false" ht="13.5" hidden="false" customHeight="true" outlineLevel="0" collapsed="false">
      <c r="A62" s="204" t="s">
        <v>1159</v>
      </c>
      <c r="B62" s="205" t="n">
        <v>57.82463929</v>
      </c>
      <c r="C62" s="205" t="n">
        <v>12.097669256</v>
      </c>
      <c r="D62" s="205" t="n">
        <v>0</v>
      </c>
      <c r="E62" s="205" t="n">
        <v>14.539400666</v>
      </c>
      <c r="F62" s="205" t="n">
        <v>83.684794673</v>
      </c>
      <c r="G62" s="205" t="n">
        <v>0.2219755827</v>
      </c>
      <c r="H62" s="205" t="n">
        <v>0.7769145394</v>
      </c>
      <c r="I62" s="205" t="n">
        <v>17.31409545</v>
      </c>
      <c r="J62" s="205" t="n">
        <v>0.4439511654</v>
      </c>
    </row>
    <row r="63" customFormat="false" ht="13.5" hidden="false" customHeight="true" outlineLevel="0" collapsed="false">
      <c r="A63" s="206" t="s">
        <v>1160</v>
      </c>
      <c r="B63" s="207" t="n">
        <v>61.221374046</v>
      </c>
      <c r="C63" s="207" t="n">
        <v>15.572519084</v>
      </c>
      <c r="D63" s="207" t="n">
        <v>0</v>
      </c>
      <c r="E63" s="207" t="n">
        <v>17.099236641</v>
      </c>
      <c r="F63" s="207" t="n">
        <v>84.27480916</v>
      </c>
      <c r="G63" s="207" t="n">
        <v>0.3053435115</v>
      </c>
      <c r="H63" s="207" t="n">
        <v>0.6106870229</v>
      </c>
      <c r="I63" s="207" t="n">
        <v>20.152671756</v>
      </c>
      <c r="J63" s="207" t="n">
        <v>0.1526717557</v>
      </c>
    </row>
    <row r="64" customFormat="false" ht="13.5" hidden="false" customHeight="true" outlineLevel="0" collapsed="false">
      <c r="A64" s="206" t="s">
        <v>1161</v>
      </c>
      <c r="B64" s="207" t="n">
        <v>48.780487805</v>
      </c>
      <c r="C64" s="207" t="n">
        <v>2.8455284553</v>
      </c>
      <c r="D64" s="207" t="n">
        <v>0</v>
      </c>
      <c r="E64" s="207" t="n">
        <v>7.7235772358</v>
      </c>
      <c r="F64" s="207" t="n">
        <v>82.113821138</v>
      </c>
      <c r="G64" s="207" t="n">
        <v>0</v>
      </c>
      <c r="H64" s="207" t="n">
        <v>1.2195121951</v>
      </c>
      <c r="I64" s="207" t="n">
        <v>9.756097561</v>
      </c>
      <c r="J64" s="207" t="n">
        <v>1.2195121951</v>
      </c>
    </row>
    <row r="65" customFormat="false" ht="13.5" hidden="false" customHeight="true" outlineLevel="0" collapsed="false">
      <c r="A65" s="204" t="s">
        <v>1162</v>
      </c>
      <c r="B65" s="205" t="n">
        <v>64.718614719</v>
      </c>
      <c r="C65" s="205" t="n">
        <v>10.822510823</v>
      </c>
      <c r="D65" s="205" t="n">
        <v>0</v>
      </c>
      <c r="E65" s="205" t="n">
        <v>4.1125541126</v>
      </c>
      <c r="F65" s="205" t="n">
        <v>88.311688312</v>
      </c>
      <c r="G65" s="205" t="n">
        <v>1.0822510823</v>
      </c>
      <c r="H65" s="205" t="n">
        <v>3.0303030303</v>
      </c>
      <c r="I65" s="205" t="n">
        <v>8.0086580087</v>
      </c>
      <c r="J65" s="205" t="n">
        <v>4.9783549784</v>
      </c>
    </row>
    <row r="66" customFormat="false" ht="13.5" hidden="false" customHeight="true" outlineLevel="0" collapsed="false">
      <c r="A66" s="206" t="s">
        <v>1163</v>
      </c>
      <c r="B66" s="207" t="n">
        <v>64.718614719</v>
      </c>
      <c r="C66" s="207" t="n">
        <v>10.822510823</v>
      </c>
      <c r="D66" s="207" t="n">
        <v>0</v>
      </c>
      <c r="E66" s="207" t="n">
        <v>4.1125541126</v>
      </c>
      <c r="F66" s="207" t="n">
        <v>88.311688312</v>
      </c>
      <c r="G66" s="207" t="n">
        <v>1.0822510823</v>
      </c>
      <c r="H66" s="207" t="n">
        <v>3.0303030303</v>
      </c>
      <c r="I66" s="207" t="n">
        <v>8.0086580087</v>
      </c>
      <c r="J66" s="207" t="n">
        <v>4.9783549784</v>
      </c>
    </row>
    <row r="67" customFormat="false" ht="13.5" hidden="false" customHeight="true" outlineLevel="0" collapsed="false">
      <c r="A67" s="204" t="s">
        <v>1164</v>
      </c>
      <c r="B67" s="205" t="n">
        <v>56.329735034</v>
      </c>
      <c r="C67" s="205" t="n">
        <v>9.8135426889</v>
      </c>
      <c r="D67" s="205" t="n">
        <v>0.2944062807</v>
      </c>
      <c r="E67" s="205" t="n">
        <v>24.337585868</v>
      </c>
      <c r="F67" s="205" t="n">
        <v>84.789008832</v>
      </c>
      <c r="G67" s="205" t="n">
        <v>3.8272816487</v>
      </c>
      <c r="H67" s="205" t="n">
        <v>0.0981354269</v>
      </c>
      <c r="I67" s="205" t="n">
        <v>11.481844946</v>
      </c>
      <c r="J67" s="205" t="n">
        <v>4.9067713445</v>
      </c>
    </row>
    <row r="68" customFormat="false" ht="13.5" hidden="false" customHeight="true" outlineLevel="0" collapsed="false">
      <c r="A68" s="206" t="s">
        <v>1165</v>
      </c>
      <c r="B68" s="207" t="n">
        <v>55.140186916</v>
      </c>
      <c r="C68" s="207" t="n">
        <v>10.903426791</v>
      </c>
      <c r="D68" s="207" t="n">
        <v>0.1557632399</v>
      </c>
      <c r="E68" s="207" t="n">
        <v>24.76635514</v>
      </c>
      <c r="F68" s="207" t="n">
        <v>84.423676012</v>
      </c>
      <c r="G68" s="207" t="n">
        <v>4.3613707165</v>
      </c>
      <c r="H68" s="207" t="n">
        <v>0</v>
      </c>
      <c r="I68" s="207" t="n">
        <v>16.666666667</v>
      </c>
      <c r="J68" s="207" t="n">
        <v>7.1651090343</v>
      </c>
    </row>
    <row r="69" customFormat="false" ht="13.5" hidden="false" customHeight="true" outlineLevel="0" collapsed="false">
      <c r="A69" s="206" t="s">
        <v>1166</v>
      </c>
      <c r="B69" s="207" t="n">
        <v>61.428571429</v>
      </c>
      <c r="C69" s="207" t="n">
        <v>7.5</v>
      </c>
      <c r="D69" s="207" t="n">
        <v>0.7142857143</v>
      </c>
      <c r="E69" s="207" t="n">
        <v>26.428571429</v>
      </c>
      <c r="F69" s="207" t="n">
        <v>85.714285714</v>
      </c>
      <c r="G69" s="207" t="n">
        <v>3.5714285714</v>
      </c>
      <c r="H69" s="207" t="n">
        <v>0</v>
      </c>
      <c r="I69" s="207" t="n">
        <v>2.5</v>
      </c>
      <c r="J69" s="207" t="n">
        <v>1.0714285714</v>
      </c>
    </row>
    <row r="70" customFormat="false" ht="13.5" hidden="false" customHeight="true" outlineLevel="0" collapsed="false">
      <c r="A70" s="206" t="s">
        <v>1167</v>
      </c>
      <c r="B70" s="207" t="n">
        <v>49.484536082</v>
      </c>
      <c r="C70" s="207" t="n">
        <v>9.2783505155</v>
      </c>
      <c r="D70" s="207" t="n">
        <v>0</v>
      </c>
      <c r="E70" s="207" t="n">
        <v>15.463917526</v>
      </c>
      <c r="F70" s="207" t="n">
        <v>84.536082474</v>
      </c>
      <c r="G70" s="207" t="n">
        <v>1.0309278351</v>
      </c>
      <c r="H70" s="207" t="n">
        <v>1.0309278351</v>
      </c>
      <c r="I70" s="207" t="n">
        <v>3.0927835052</v>
      </c>
      <c r="J70" s="207" t="n">
        <v>1.0309278351</v>
      </c>
    </row>
    <row r="71" customFormat="false" ht="13.5" hidden="false" customHeight="true" outlineLevel="0" collapsed="false">
      <c r="A71" s="204" t="s">
        <v>1168</v>
      </c>
      <c r="B71" s="205" t="n">
        <v>57.639751553</v>
      </c>
      <c r="C71" s="205" t="n">
        <v>35.776397516</v>
      </c>
      <c r="D71" s="205" t="n">
        <v>0.6211180124</v>
      </c>
      <c r="E71" s="205" t="n">
        <v>43.229813665</v>
      </c>
      <c r="F71" s="205" t="n">
        <v>90.062111801</v>
      </c>
      <c r="G71" s="205" t="n">
        <v>0.4968944099</v>
      </c>
      <c r="H71" s="205" t="n">
        <v>2.1118012422</v>
      </c>
      <c r="I71" s="205" t="n">
        <v>17.391304348</v>
      </c>
      <c r="J71" s="205" t="n">
        <v>4.8447204969</v>
      </c>
    </row>
    <row r="72" customFormat="false" ht="13.5" hidden="false" customHeight="true" outlineLevel="0" collapsed="false">
      <c r="A72" s="206" t="s">
        <v>1169</v>
      </c>
      <c r="B72" s="207" t="n">
        <v>47.023809524</v>
      </c>
      <c r="C72" s="207" t="n">
        <v>27.380952381</v>
      </c>
      <c r="D72" s="207" t="n">
        <v>0.5952380952</v>
      </c>
      <c r="E72" s="207" t="n">
        <v>15.476190476</v>
      </c>
      <c r="F72" s="207" t="n">
        <v>91.071428571</v>
      </c>
      <c r="G72" s="207" t="n">
        <v>1.1904761905</v>
      </c>
      <c r="H72" s="207" t="n">
        <v>1.7857142857</v>
      </c>
      <c r="I72" s="207" t="n">
        <v>26.785714286</v>
      </c>
      <c r="J72" s="207" t="n">
        <v>6.5476190476</v>
      </c>
    </row>
    <row r="73" customFormat="false" ht="13.5" hidden="false" customHeight="true" outlineLevel="0" collapsed="false">
      <c r="A73" s="206" t="s">
        <v>1170</v>
      </c>
      <c r="B73" s="207" t="n">
        <v>60.43956044</v>
      </c>
      <c r="C73" s="207" t="n">
        <v>37.990580848</v>
      </c>
      <c r="D73" s="207" t="n">
        <v>0.6279434851</v>
      </c>
      <c r="E73" s="207" t="n">
        <v>50.549450549</v>
      </c>
      <c r="F73" s="207" t="n">
        <v>89.795918367</v>
      </c>
      <c r="G73" s="207" t="n">
        <v>0.3139717425</v>
      </c>
      <c r="H73" s="207" t="n">
        <v>2.1978021978</v>
      </c>
      <c r="I73" s="207" t="n">
        <v>14.913657771</v>
      </c>
      <c r="J73" s="207" t="n">
        <v>4.3956043956</v>
      </c>
    </row>
    <row r="74" customFormat="false" ht="14.25" hidden="false" customHeight="true" outlineLevel="0" collapsed="false">
      <c r="A74" s="210" t="s">
        <v>691</v>
      </c>
      <c r="B74" s="211" t="n">
        <v>58.673053656</v>
      </c>
      <c r="C74" s="211" t="n">
        <v>12.086718191</v>
      </c>
      <c r="D74" s="211" t="n">
        <v>0.6543371441</v>
      </c>
      <c r="E74" s="211" t="n">
        <v>18.402923529</v>
      </c>
      <c r="F74" s="211" t="n">
        <v>87.355243339</v>
      </c>
      <c r="G74" s="211" t="n">
        <v>7.8964912714</v>
      </c>
      <c r="H74" s="211" t="n">
        <v>4.503814909</v>
      </c>
      <c r="I74" s="211" t="n">
        <v>13.849724685</v>
      </c>
      <c r="J74" s="211" t="n">
        <v>4.3038099706</v>
      </c>
    </row>
    <row r="75" customFormat="false" ht="14.25" hidden="false" customHeight="true" outlineLevel="0" collapsed="false">
      <c r="A75" s="102" t="s">
        <v>663</v>
      </c>
    </row>
    <row r="76" customFormat="false" ht="13.5" hidden="false" customHeight="true" outlineLevel="0" collapsed="false">
      <c r="A76" s="103" t="s">
        <v>1171</v>
      </c>
      <c r="L76" s="219"/>
      <c r="M76" s="219"/>
    </row>
    <row r="77" customFormat="false" ht="14.25" hidden="false" customHeight="true" outlineLevel="0" collapsed="false">
      <c r="A77" s="102"/>
    </row>
    <row r="78" customFormat="false" ht="14.25" hidden="false" customHeight="true" outlineLevel="0" collapsed="false">
      <c r="A7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7.07"/>
    <col collapsed="false" customWidth="true" hidden="false" outlineLevel="0" max="31" min="2" style="82" width="5.57"/>
    <col collapsed="false" customWidth="false" hidden="false" outlineLevel="0" max="257" min="32" style="82" width="8.99"/>
  </cols>
  <sheetData>
    <row r="1" s="83" customFormat="true" ht="21" hidden="false" customHeight="true" outlineLevel="0" collapsed="false">
      <c r="A1" s="34" t="s">
        <v>106</v>
      </c>
      <c r="R1" s="37"/>
    </row>
    <row r="2" s="83" customFormat="true" ht="14.25" hidden="false" customHeight="true" outlineLevel="0" collapsed="false">
      <c r="A2" s="35" t="s">
        <v>1200</v>
      </c>
      <c r="R2" s="35"/>
    </row>
    <row r="3" s="83" customFormat="true" ht="12.75" hidden="false" customHeight="true" outlineLevel="0" collapsed="false">
      <c r="A3" s="84"/>
    </row>
    <row r="4" s="83" customFormat="true" ht="12.75" hidden="false" customHeight="true" outlineLevel="0" collapsed="false">
      <c r="A4" s="84"/>
    </row>
    <row r="5" s="83" customFormat="true" ht="12.75" hidden="false" customHeight="true" outlineLevel="0" collapsed="false">
      <c r="A5" s="114"/>
    </row>
    <row r="6" customFormat="false" ht="13.5" hidden="false" customHeight="true" outlineLevel="0" collapsed="false">
      <c r="A6" s="104" t="s">
        <v>657</v>
      </c>
      <c r="B6" s="147" t="s">
        <v>1201</v>
      </c>
      <c r="C6" s="147"/>
      <c r="D6" s="147"/>
      <c r="E6" s="147"/>
      <c r="F6" s="147"/>
      <c r="G6" s="147"/>
      <c r="H6" s="220" t="s">
        <v>725</v>
      </c>
      <c r="I6" s="220"/>
      <c r="J6" s="220"/>
      <c r="K6" s="220"/>
      <c r="L6" s="220"/>
      <c r="M6" s="220"/>
      <c r="N6" s="147" t="s">
        <v>726</v>
      </c>
      <c r="O6" s="147"/>
      <c r="P6" s="147"/>
      <c r="Q6" s="147"/>
      <c r="R6" s="147"/>
      <c r="S6" s="147"/>
      <c r="T6" s="147" t="s">
        <v>1202</v>
      </c>
      <c r="U6" s="147"/>
      <c r="V6" s="147"/>
      <c r="W6" s="147"/>
      <c r="X6" s="147"/>
      <c r="Y6" s="147"/>
      <c r="Z6" s="89" t="s">
        <v>250</v>
      </c>
      <c r="AA6" s="89"/>
      <c r="AB6" s="89"/>
      <c r="AC6" s="89"/>
      <c r="AD6" s="89"/>
      <c r="AE6" s="89"/>
    </row>
    <row r="7" customFormat="false" ht="13.5" hidden="false" customHeight="true" outlineLevel="0" collapsed="false">
      <c r="A7" s="104"/>
      <c r="B7" s="90" t="s">
        <v>1203</v>
      </c>
      <c r="C7" s="90"/>
      <c r="D7" s="90" t="s">
        <v>219</v>
      </c>
      <c r="E7" s="90"/>
      <c r="F7" s="90" t="s">
        <v>660</v>
      </c>
      <c r="G7" s="90"/>
      <c r="H7" s="221" t="s">
        <v>1203</v>
      </c>
      <c r="I7" s="221"/>
      <c r="J7" s="221" t="s">
        <v>219</v>
      </c>
      <c r="K7" s="221"/>
      <c r="L7" s="221" t="s">
        <v>660</v>
      </c>
      <c r="M7" s="221"/>
      <c r="N7" s="221" t="s">
        <v>1203</v>
      </c>
      <c r="O7" s="221"/>
      <c r="P7" s="221" t="s">
        <v>219</v>
      </c>
      <c r="Q7" s="221"/>
      <c r="R7" s="90" t="s">
        <v>660</v>
      </c>
      <c r="S7" s="90"/>
      <c r="T7" s="90" t="s">
        <v>1203</v>
      </c>
      <c r="U7" s="90"/>
      <c r="V7" s="90" t="s">
        <v>219</v>
      </c>
      <c r="W7" s="90"/>
      <c r="X7" s="90" t="s">
        <v>660</v>
      </c>
      <c r="Y7" s="90"/>
      <c r="Z7" s="90" t="s">
        <v>1203</v>
      </c>
      <c r="AA7" s="90"/>
      <c r="AB7" s="90" t="s">
        <v>219</v>
      </c>
      <c r="AC7" s="90"/>
      <c r="AD7" s="92" t="s">
        <v>660</v>
      </c>
      <c r="AE7" s="92"/>
    </row>
    <row r="8" customFormat="false" ht="13.5" hidden="false" customHeight="true" outlineLevel="0" collapsed="false">
      <c r="A8" s="104"/>
      <c r="B8" s="90" t="s">
        <v>670</v>
      </c>
      <c r="C8" s="90" t="s">
        <v>671</v>
      </c>
      <c r="D8" s="90" t="s">
        <v>670</v>
      </c>
      <c r="E8" s="90" t="s">
        <v>671</v>
      </c>
      <c r="F8" s="90" t="s">
        <v>670</v>
      </c>
      <c r="G8" s="90" t="s">
        <v>671</v>
      </c>
      <c r="H8" s="221" t="s">
        <v>670</v>
      </c>
      <c r="I8" s="221" t="s">
        <v>671</v>
      </c>
      <c r="J8" s="221" t="s">
        <v>670</v>
      </c>
      <c r="K8" s="221" t="s">
        <v>671</v>
      </c>
      <c r="L8" s="221" t="s">
        <v>670</v>
      </c>
      <c r="M8" s="221" t="s">
        <v>671</v>
      </c>
      <c r="N8" s="221" t="s">
        <v>670</v>
      </c>
      <c r="O8" s="221" t="s">
        <v>671</v>
      </c>
      <c r="P8" s="221" t="s">
        <v>670</v>
      </c>
      <c r="Q8" s="221" t="s">
        <v>671</v>
      </c>
      <c r="R8" s="90" t="s">
        <v>670</v>
      </c>
      <c r="S8" s="90" t="s">
        <v>671</v>
      </c>
      <c r="T8" s="90" t="s">
        <v>670</v>
      </c>
      <c r="U8" s="90" t="s">
        <v>671</v>
      </c>
      <c r="V8" s="90" t="s">
        <v>670</v>
      </c>
      <c r="W8" s="90" t="s">
        <v>671</v>
      </c>
      <c r="X8" s="90" t="s">
        <v>670</v>
      </c>
      <c r="Y8" s="90" t="s">
        <v>671</v>
      </c>
      <c r="Z8" s="90" t="s">
        <v>670</v>
      </c>
      <c r="AA8" s="90" t="s">
        <v>671</v>
      </c>
      <c r="AB8" s="90" t="s">
        <v>670</v>
      </c>
      <c r="AC8" s="90" t="s">
        <v>671</v>
      </c>
      <c r="AD8" s="90" t="s">
        <v>670</v>
      </c>
      <c r="AE8" s="92" t="s">
        <v>671</v>
      </c>
    </row>
    <row r="9" customFormat="false" ht="13.5" hidden="false" customHeight="true" outlineLevel="0" collapsed="false">
      <c r="A9" s="93" t="n">
        <v>1973</v>
      </c>
      <c r="B9" s="107" t="n">
        <v>5674</v>
      </c>
      <c r="C9" s="108" t="n">
        <v>5.2752442845</v>
      </c>
      <c r="D9" s="107" t="n">
        <v>82</v>
      </c>
      <c r="E9" s="108" t="n">
        <v>8.9422028353</v>
      </c>
      <c r="F9" s="222" t="n">
        <v>5756</v>
      </c>
      <c r="G9" s="109" t="n">
        <v>5.3062428556</v>
      </c>
      <c r="H9" s="223"/>
      <c r="I9" s="223"/>
      <c r="J9" s="223"/>
      <c r="K9" s="223"/>
      <c r="L9" s="186"/>
      <c r="M9" s="224"/>
      <c r="N9" s="223"/>
      <c r="O9" s="223"/>
      <c r="P9" s="223"/>
      <c r="Q9" s="223"/>
      <c r="R9" s="186"/>
      <c r="S9" s="224"/>
      <c r="T9" s="107" t="n">
        <v>101885</v>
      </c>
      <c r="U9" s="108" t="n">
        <v>94.724755715</v>
      </c>
      <c r="V9" s="107" t="n">
        <v>835</v>
      </c>
      <c r="W9" s="108" t="n">
        <v>91.057797165</v>
      </c>
      <c r="X9" s="222" t="n">
        <v>102720</v>
      </c>
      <c r="Y9" s="109" t="n">
        <v>94.693757144</v>
      </c>
      <c r="Z9" s="107" t="n">
        <v>4656</v>
      </c>
      <c r="AA9" s="108" t="n">
        <v>4.5698581734</v>
      </c>
      <c r="AB9" s="107" t="n">
        <v>68</v>
      </c>
      <c r="AC9" s="108" t="n">
        <v>8.1437125749</v>
      </c>
      <c r="AD9" s="222" t="n">
        <v>4724</v>
      </c>
      <c r="AE9" s="108" t="n">
        <v>4.5989096573</v>
      </c>
    </row>
    <row r="10" customFormat="false" ht="13.5" hidden="false" customHeight="true" outlineLevel="0" collapsed="false">
      <c r="A10" s="93" t="n">
        <v>1974</v>
      </c>
      <c r="B10" s="107" t="n">
        <v>7052</v>
      </c>
      <c r="C10" s="108" t="n">
        <v>6.5182227398</v>
      </c>
      <c r="D10" s="107" t="n">
        <v>98</v>
      </c>
      <c r="E10" s="108" t="n">
        <v>10.710382514</v>
      </c>
      <c r="F10" s="225" t="n">
        <v>7150</v>
      </c>
      <c r="G10" s="109" t="n">
        <v>6.553380261</v>
      </c>
      <c r="H10" s="108"/>
      <c r="I10" s="108"/>
      <c r="J10" s="108"/>
      <c r="K10" s="108"/>
      <c r="L10" s="190"/>
      <c r="M10" s="226"/>
      <c r="N10" s="108"/>
      <c r="O10" s="108"/>
      <c r="P10" s="108"/>
      <c r="Q10" s="108"/>
      <c r="R10" s="190"/>
      <c r="S10" s="226"/>
      <c r="T10" s="107" t="n">
        <v>101137</v>
      </c>
      <c r="U10" s="108" t="n">
        <v>93.48177726</v>
      </c>
      <c r="V10" s="107" t="n">
        <v>817</v>
      </c>
      <c r="W10" s="108" t="n">
        <v>89.289617486</v>
      </c>
      <c r="X10" s="225" t="n">
        <v>101954</v>
      </c>
      <c r="Y10" s="109" t="n">
        <v>93.446619739</v>
      </c>
      <c r="Z10" s="107" t="n">
        <v>5081</v>
      </c>
      <c r="AA10" s="108" t="n">
        <v>5.0238785014</v>
      </c>
      <c r="AB10" s="107" t="n">
        <v>64</v>
      </c>
      <c r="AC10" s="108" t="n">
        <v>7.8335373317</v>
      </c>
      <c r="AD10" s="225" t="n">
        <v>5145</v>
      </c>
      <c r="AE10" s="108" t="n">
        <v>5.0463934716</v>
      </c>
    </row>
    <row r="11" customFormat="false" ht="13.5" hidden="false" customHeight="true" outlineLevel="0" collapsed="false">
      <c r="A11" s="93" t="n">
        <v>1975</v>
      </c>
      <c r="B11" s="107" t="n">
        <v>7652</v>
      </c>
      <c r="C11" s="108" t="n">
        <v>7.5161087537</v>
      </c>
      <c r="D11" s="107" t="n">
        <v>128</v>
      </c>
      <c r="E11" s="108" t="n">
        <v>14.729574223</v>
      </c>
      <c r="F11" s="225" t="n">
        <v>7780</v>
      </c>
      <c r="G11" s="109" t="n">
        <v>7.5771594417</v>
      </c>
      <c r="H11" s="108"/>
      <c r="I11" s="108"/>
      <c r="J11" s="108"/>
      <c r="K11" s="108"/>
      <c r="L11" s="190"/>
      <c r="M11" s="226"/>
      <c r="N11" s="108"/>
      <c r="O11" s="108"/>
      <c r="P11" s="108"/>
      <c r="Q11" s="108"/>
      <c r="R11" s="190"/>
      <c r="S11" s="226"/>
      <c r="T11" s="107" t="n">
        <v>94156</v>
      </c>
      <c r="U11" s="108" t="n">
        <v>92.483891246</v>
      </c>
      <c r="V11" s="107" t="n">
        <v>741</v>
      </c>
      <c r="W11" s="108" t="n">
        <v>85.270425777</v>
      </c>
      <c r="X11" s="225" t="n">
        <v>94897</v>
      </c>
      <c r="Y11" s="109" t="n">
        <v>92.422840558</v>
      </c>
      <c r="Z11" s="107" t="n">
        <v>5269</v>
      </c>
      <c r="AA11" s="108" t="n">
        <v>5.5960321169</v>
      </c>
      <c r="AB11" s="107" t="n">
        <v>40</v>
      </c>
      <c r="AC11" s="108" t="n">
        <v>5.3981106613</v>
      </c>
      <c r="AD11" s="225" t="n">
        <v>5309</v>
      </c>
      <c r="AE11" s="108" t="n">
        <v>5.594486654</v>
      </c>
    </row>
    <row r="12" customFormat="false" ht="13.5" hidden="false" customHeight="true" outlineLevel="0" collapsed="false">
      <c r="A12" s="93" t="n">
        <v>1976</v>
      </c>
      <c r="B12" s="107" t="n">
        <v>8955</v>
      </c>
      <c r="C12" s="108" t="n">
        <v>9.2615575551</v>
      </c>
      <c r="D12" s="107" t="n">
        <v>177</v>
      </c>
      <c r="E12" s="108" t="n">
        <v>21.428571429</v>
      </c>
      <c r="F12" s="225" t="n">
        <v>9132</v>
      </c>
      <c r="G12" s="109" t="n">
        <v>9.3646170885</v>
      </c>
      <c r="H12" s="108"/>
      <c r="I12" s="108"/>
      <c r="J12" s="108"/>
      <c r="K12" s="108"/>
      <c r="L12" s="190"/>
      <c r="M12" s="226"/>
      <c r="N12" s="108"/>
      <c r="O12" s="108"/>
      <c r="P12" s="108"/>
      <c r="Q12" s="108"/>
      <c r="R12" s="190"/>
      <c r="S12" s="226"/>
      <c r="T12" s="107" t="n">
        <v>87735</v>
      </c>
      <c r="U12" s="108" t="n">
        <v>90.738442445</v>
      </c>
      <c r="V12" s="107" t="n">
        <v>649</v>
      </c>
      <c r="W12" s="108" t="n">
        <v>78.571428571</v>
      </c>
      <c r="X12" s="225" t="n">
        <v>88384</v>
      </c>
      <c r="Y12" s="109" t="n">
        <v>90.635382912</v>
      </c>
      <c r="Z12" s="107" t="n">
        <v>5938</v>
      </c>
      <c r="AA12" s="108" t="n">
        <v>6.7681085086</v>
      </c>
      <c r="AB12" s="107" t="n">
        <v>71</v>
      </c>
      <c r="AC12" s="108" t="n">
        <v>10.93990755</v>
      </c>
      <c r="AD12" s="225" t="n">
        <v>6009</v>
      </c>
      <c r="AE12" s="108" t="n">
        <v>6.7987418537</v>
      </c>
    </row>
    <row r="13" customFormat="false" ht="13.5" hidden="false" customHeight="true" outlineLevel="0" collapsed="false">
      <c r="A13" s="93" t="n">
        <v>1977</v>
      </c>
      <c r="B13" s="107" t="n">
        <v>9871</v>
      </c>
      <c r="C13" s="108" t="n">
        <v>10.448487928</v>
      </c>
      <c r="D13" s="107" t="n">
        <v>214</v>
      </c>
      <c r="E13" s="108" t="n">
        <v>26.952141058</v>
      </c>
      <c r="F13" s="225" t="n">
        <v>10085</v>
      </c>
      <c r="G13" s="109" t="n">
        <v>10.586037138</v>
      </c>
      <c r="H13" s="108"/>
      <c r="I13" s="108"/>
      <c r="J13" s="108"/>
      <c r="K13" s="108"/>
      <c r="L13" s="190"/>
      <c r="M13" s="226"/>
      <c r="N13" s="108"/>
      <c r="O13" s="108"/>
      <c r="P13" s="108"/>
      <c r="Q13" s="108"/>
      <c r="R13" s="190"/>
      <c r="S13" s="226"/>
      <c r="T13" s="107" t="n">
        <v>84602</v>
      </c>
      <c r="U13" s="108" t="n">
        <v>89.551512072</v>
      </c>
      <c r="V13" s="107" t="n">
        <v>580</v>
      </c>
      <c r="W13" s="108" t="n">
        <v>73.047858942</v>
      </c>
      <c r="X13" s="225" t="n">
        <v>85182</v>
      </c>
      <c r="Y13" s="109" t="n">
        <v>89.413962862</v>
      </c>
      <c r="Z13" s="107" t="n">
        <v>6534</v>
      </c>
      <c r="AA13" s="108" t="n">
        <v>7.7232216732</v>
      </c>
      <c r="AB13" s="107" t="n">
        <v>56</v>
      </c>
      <c r="AC13" s="108" t="n">
        <v>9.6551724138</v>
      </c>
      <c r="AD13" s="225" t="n">
        <v>6590</v>
      </c>
      <c r="AE13" s="108" t="n">
        <v>7.7363762297</v>
      </c>
    </row>
    <row r="14" customFormat="false" ht="13.5" hidden="false" customHeight="true" outlineLevel="0" collapsed="false">
      <c r="A14" s="93" t="n">
        <v>1978</v>
      </c>
      <c r="B14" s="107" t="n">
        <v>10153</v>
      </c>
      <c r="C14" s="108" t="n">
        <v>11.100663656</v>
      </c>
      <c r="D14" s="107" t="n">
        <v>254</v>
      </c>
      <c r="E14" s="108" t="n">
        <v>30.38277512</v>
      </c>
      <c r="F14" s="225" t="n">
        <v>10407</v>
      </c>
      <c r="G14" s="109" t="n">
        <v>11.275311759</v>
      </c>
      <c r="H14" s="108"/>
      <c r="I14" s="108"/>
      <c r="J14" s="108"/>
      <c r="K14" s="108"/>
      <c r="L14" s="190"/>
      <c r="M14" s="226"/>
      <c r="N14" s="108"/>
      <c r="O14" s="108"/>
      <c r="P14" s="108"/>
      <c r="Q14" s="108"/>
      <c r="R14" s="190"/>
      <c r="S14" s="226"/>
      <c r="T14" s="107" t="n">
        <v>81310</v>
      </c>
      <c r="U14" s="108" t="n">
        <v>88.899336344</v>
      </c>
      <c r="V14" s="107" t="n">
        <v>582</v>
      </c>
      <c r="W14" s="108" t="n">
        <v>69.61722488</v>
      </c>
      <c r="X14" s="225" t="n">
        <v>81892</v>
      </c>
      <c r="Y14" s="109" t="n">
        <v>88.724688241</v>
      </c>
      <c r="Z14" s="107" t="n">
        <v>6659</v>
      </c>
      <c r="AA14" s="108" t="n">
        <v>8.1896445702</v>
      </c>
      <c r="AB14" s="107" t="n">
        <v>59</v>
      </c>
      <c r="AC14" s="108" t="n">
        <v>10.137457045</v>
      </c>
      <c r="AD14" s="225" t="n">
        <v>6718</v>
      </c>
      <c r="AE14" s="108" t="n">
        <v>8.2034875201</v>
      </c>
    </row>
    <row r="15" customFormat="false" ht="13.5" hidden="false" customHeight="true" outlineLevel="0" collapsed="false">
      <c r="A15" s="93" t="n">
        <v>1979</v>
      </c>
      <c r="B15" s="107" t="n">
        <v>10510</v>
      </c>
      <c r="C15" s="108" t="n">
        <v>11.175263432</v>
      </c>
      <c r="D15" s="107" t="n">
        <v>337</v>
      </c>
      <c r="E15" s="108" t="n">
        <v>35.92750533</v>
      </c>
      <c r="F15" s="225" t="n">
        <v>10847</v>
      </c>
      <c r="G15" s="109" t="n">
        <v>11.419697847</v>
      </c>
      <c r="H15" s="108"/>
      <c r="I15" s="108"/>
      <c r="J15" s="108"/>
      <c r="K15" s="108"/>
      <c r="L15" s="190"/>
      <c r="M15" s="226"/>
      <c r="N15" s="108"/>
      <c r="O15" s="108"/>
      <c r="P15" s="108"/>
      <c r="Q15" s="108"/>
      <c r="R15" s="190"/>
      <c r="S15" s="226"/>
      <c r="T15" s="107" t="n">
        <v>83537</v>
      </c>
      <c r="U15" s="108" t="n">
        <v>88.824736568</v>
      </c>
      <c r="V15" s="107" t="n">
        <v>601</v>
      </c>
      <c r="W15" s="108" t="n">
        <v>64.07249467</v>
      </c>
      <c r="X15" s="225" t="n">
        <v>84138</v>
      </c>
      <c r="Y15" s="109" t="n">
        <v>88.580302153</v>
      </c>
      <c r="Z15" s="107" t="n">
        <v>6502</v>
      </c>
      <c r="AA15" s="108" t="n">
        <v>7.7833774256</v>
      </c>
      <c r="AB15" s="107" t="n">
        <v>61</v>
      </c>
      <c r="AC15" s="108" t="n">
        <v>10.149750416</v>
      </c>
      <c r="AD15" s="225" t="n">
        <v>6563</v>
      </c>
      <c r="AE15" s="108" t="n">
        <v>7.8002804916</v>
      </c>
    </row>
    <row r="16" customFormat="false" ht="13.5" hidden="false" customHeight="true" outlineLevel="0" collapsed="false">
      <c r="A16" s="93" t="n">
        <v>1980</v>
      </c>
      <c r="B16" s="107" t="n">
        <v>10875</v>
      </c>
      <c r="C16" s="108" t="n">
        <v>11.447970946</v>
      </c>
      <c r="D16" s="107" t="n">
        <v>362</v>
      </c>
      <c r="E16" s="108" t="n">
        <v>41.753171857</v>
      </c>
      <c r="F16" s="225" t="n">
        <v>11237</v>
      </c>
      <c r="G16" s="109" t="n">
        <v>11.722058793</v>
      </c>
      <c r="H16" s="108"/>
      <c r="I16" s="108"/>
      <c r="J16" s="108"/>
      <c r="K16" s="108"/>
      <c r="L16" s="190"/>
      <c r="M16" s="226"/>
      <c r="N16" s="108"/>
      <c r="O16" s="108"/>
      <c r="P16" s="108"/>
      <c r="Q16" s="108"/>
      <c r="R16" s="190"/>
      <c r="S16" s="226"/>
      <c r="T16" s="107" t="n">
        <v>84120</v>
      </c>
      <c r="U16" s="108" t="n">
        <v>88.552029054</v>
      </c>
      <c r="V16" s="107" t="n">
        <v>505</v>
      </c>
      <c r="W16" s="108" t="n">
        <v>58.246828143</v>
      </c>
      <c r="X16" s="225" t="n">
        <v>84625</v>
      </c>
      <c r="Y16" s="109" t="n">
        <v>88.277941207</v>
      </c>
      <c r="Z16" s="107" t="n">
        <v>6306</v>
      </c>
      <c r="AA16" s="108" t="n">
        <v>7.4964336662</v>
      </c>
      <c r="AB16" s="107" t="n">
        <v>44</v>
      </c>
      <c r="AC16" s="108" t="n">
        <v>8.7128712871</v>
      </c>
      <c r="AD16" s="225" t="n">
        <v>6350</v>
      </c>
      <c r="AE16" s="108" t="n">
        <v>7.5036927622</v>
      </c>
    </row>
    <row r="17" customFormat="false" ht="13.5" hidden="false" customHeight="true" outlineLevel="0" collapsed="false">
      <c r="A17" s="93" t="n">
        <v>1981</v>
      </c>
      <c r="B17" s="107" t="n">
        <v>10831</v>
      </c>
      <c r="C17" s="108" t="n">
        <v>11.779740282</v>
      </c>
      <c r="D17" s="107" t="n">
        <v>369</v>
      </c>
      <c r="E17" s="108" t="n">
        <v>42.956926659</v>
      </c>
      <c r="F17" s="225" t="n">
        <v>11200</v>
      </c>
      <c r="G17" s="109" t="n">
        <v>12.068315285</v>
      </c>
      <c r="H17" s="108"/>
      <c r="I17" s="108"/>
      <c r="J17" s="108"/>
      <c r="K17" s="108"/>
      <c r="L17" s="190"/>
      <c r="M17" s="226"/>
      <c r="N17" s="108"/>
      <c r="O17" s="108"/>
      <c r="P17" s="108"/>
      <c r="Q17" s="108"/>
      <c r="R17" s="190"/>
      <c r="S17" s="226"/>
      <c r="T17" s="107" t="n">
        <v>81115</v>
      </c>
      <c r="U17" s="108" t="n">
        <v>88.220259718</v>
      </c>
      <c r="V17" s="107" t="n">
        <v>490</v>
      </c>
      <c r="W17" s="108" t="n">
        <v>57.043073341</v>
      </c>
      <c r="X17" s="225" t="n">
        <v>81605</v>
      </c>
      <c r="Y17" s="109" t="n">
        <v>87.931684715</v>
      </c>
      <c r="Z17" s="107" t="n">
        <v>6003</v>
      </c>
      <c r="AA17" s="108" t="n">
        <v>7.4006040806</v>
      </c>
      <c r="AB17" s="107" t="n">
        <v>47</v>
      </c>
      <c r="AC17" s="108" t="n">
        <v>9.5918367347</v>
      </c>
      <c r="AD17" s="225" t="n">
        <v>6050</v>
      </c>
      <c r="AE17" s="108" t="n">
        <v>7.4137614117</v>
      </c>
    </row>
    <row r="18" customFormat="false" ht="13.5" hidden="false" customHeight="true" outlineLevel="0" collapsed="false">
      <c r="A18" s="93" t="n">
        <v>1982</v>
      </c>
      <c r="B18" s="107" t="n">
        <v>10517</v>
      </c>
      <c r="C18" s="108" t="n">
        <v>11.63784041</v>
      </c>
      <c r="D18" s="107" t="n">
        <v>369</v>
      </c>
      <c r="E18" s="108" t="n">
        <v>43.772241993</v>
      </c>
      <c r="F18" s="225" t="n">
        <v>10886</v>
      </c>
      <c r="G18" s="109" t="n">
        <v>11.934833136</v>
      </c>
      <c r="H18" s="108"/>
      <c r="I18" s="108"/>
      <c r="J18" s="108"/>
      <c r="K18" s="108"/>
      <c r="L18" s="190"/>
      <c r="M18" s="226"/>
      <c r="N18" s="108"/>
      <c r="O18" s="108"/>
      <c r="P18" s="108"/>
      <c r="Q18" s="108"/>
      <c r="R18" s="190"/>
      <c r="S18" s="226"/>
      <c r="T18" s="107" t="n">
        <v>79852</v>
      </c>
      <c r="U18" s="108" t="n">
        <v>88.36215959</v>
      </c>
      <c r="V18" s="107" t="n">
        <v>474</v>
      </c>
      <c r="W18" s="108" t="n">
        <v>56.227758007</v>
      </c>
      <c r="X18" s="225" t="n">
        <v>80326</v>
      </c>
      <c r="Y18" s="109" t="n">
        <v>88.065166864</v>
      </c>
      <c r="Z18" s="107" t="n">
        <v>5854</v>
      </c>
      <c r="AA18" s="108" t="n">
        <v>7.3310624656</v>
      </c>
      <c r="AB18" s="107" t="n">
        <v>33</v>
      </c>
      <c r="AC18" s="108" t="n">
        <v>6.9620253165</v>
      </c>
      <c r="AD18" s="225" t="n">
        <v>5887</v>
      </c>
      <c r="AE18" s="108" t="n">
        <v>7.3288847945</v>
      </c>
    </row>
    <row r="19" customFormat="false" ht="13.5" hidden="false" customHeight="true" outlineLevel="0" collapsed="false">
      <c r="A19" s="93" t="n">
        <v>1983</v>
      </c>
      <c r="B19" s="107" t="n">
        <v>10465</v>
      </c>
      <c r="C19" s="108" t="n">
        <v>11.70149721</v>
      </c>
      <c r="D19" s="107" t="n">
        <v>359</v>
      </c>
      <c r="E19" s="108" t="n">
        <v>42.43498818</v>
      </c>
      <c r="F19" s="225" t="n">
        <v>10824</v>
      </c>
      <c r="G19" s="109" t="n">
        <v>11.989499219</v>
      </c>
      <c r="H19" s="108"/>
      <c r="I19" s="108"/>
      <c r="J19" s="108"/>
      <c r="K19" s="108"/>
      <c r="L19" s="190"/>
      <c r="M19" s="226"/>
      <c r="N19" s="108"/>
      <c r="O19" s="108"/>
      <c r="P19" s="108"/>
      <c r="Q19" s="108"/>
      <c r="R19" s="190"/>
      <c r="S19" s="226"/>
      <c r="T19" s="107" t="n">
        <v>78968</v>
      </c>
      <c r="U19" s="108" t="n">
        <v>88.29850279</v>
      </c>
      <c r="V19" s="107" t="n">
        <v>487</v>
      </c>
      <c r="W19" s="108" t="n">
        <v>57.56501182</v>
      </c>
      <c r="X19" s="225" t="n">
        <v>79455</v>
      </c>
      <c r="Y19" s="109" t="n">
        <v>88.010500781</v>
      </c>
      <c r="Z19" s="107" t="n">
        <v>5900</v>
      </c>
      <c r="AA19" s="108" t="n">
        <v>7.4713808125</v>
      </c>
      <c r="AB19" s="107" t="n">
        <v>34</v>
      </c>
      <c r="AC19" s="108" t="n">
        <v>6.9815195072</v>
      </c>
      <c r="AD19" s="225" t="n">
        <v>5934</v>
      </c>
      <c r="AE19" s="108" t="n">
        <v>7.4683783274</v>
      </c>
    </row>
    <row r="20" customFormat="false" ht="13.5" hidden="false" customHeight="true" outlineLevel="0" collapsed="false">
      <c r="A20" s="93" t="n">
        <v>1984</v>
      </c>
      <c r="B20" s="107" t="n">
        <v>10186</v>
      </c>
      <c r="C20" s="108" t="n">
        <v>11.188611474</v>
      </c>
      <c r="D20" s="107" t="n">
        <v>399</v>
      </c>
      <c r="E20" s="108" t="n">
        <v>43.511450382</v>
      </c>
      <c r="F20" s="225" t="n">
        <v>10585</v>
      </c>
      <c r="G20" s="109" t="n">
        <v>11.510940015</v>
      </c>
      <c r="H20" s="108"/>
      <c r="I20" s="108"/>
      <c r="J20" s="108"/>
      <c r="K20" s="108"/>
      <c r="L20" s="190"/>
      <c r="M20" s="226"/>
      <c r="N20" s="108"/>
      <c r="O20" s="108"/>
      <c r="P20" s="108"/>
      <c r="Q20" s="108"/>
      <c r="R20" s="190"/>
      <c r="S20" s="226"/>
      <c r="T20" s="107" t="n">
        <v>80853</v>
      </c>
      <c r="U20" s="108" t="n">
        <v>88.811388526</v>
      </c>
      <c r="V20" s="107" t="n">
        <v>518</v>
      </c>
      <c r="W20" s="108" t="n">
        <v>56.488549618</v>
      </c>
      <c r="X20" s="225" t="n">
        <v>81371</v>
      </c>
      <c r="Y20" s="109" t="n">
        <v>88.489059985</v>
      </c>
      <c r="Z20" s="107" t="n">
        <v>6176</v>
      </c>
      <c r="AA20" s="108" t="n">
        <v>7.6385539188</v>
      </c>
      <c r="AB20" s="107" t="n">
        <v>49</v>
      </c>
      <c r="AC20" s="108" t="n">
        <v>9.4594594595</v>
      </c>
      <c r="AD20" s="225" t="n">
        <v>6225</v>
      </c>
      <c r="AE20" s="108" t="n">
        <v>7.6501456293</v>
      </c>
    </row>
    <row r="21" customFormat="false" ht="13.5" hidden="false" customHeight="true" outlineLevel="0" collapsed="false">
      <c r="A21" s="93" t="n">
        <v>1985</v>
      </c>
      <c r="B21" s="107" t="n">
        <v>11039</v>
      </c>
      <c r="C21" s="108" t="n">
        <v>11.503511807</v>
      </c>
      <c r="D21" s="107" t="n">
        <v>404</v>
      </c>
      <c r="E21" s="108" t="n">
        <v>42.841993637</v>
      </c>
      <c r="F21" s="225" t="n">
        <v>11443</v>
      </c>
      <c r="G21" s="109" t="n">
        <v>11.808472215</v>
      </c>
      <c r="H21" s="108"/>
      <c r="I21" s="108"/>
      <c r="J21" s="108"/>
      <c r="K21" s="108"/>
      <c r="L21" s="190"/>
      <c r="M21" s="226"/>
      <c r="N21" s="108"/>
      <c r="O21" s="108"/>
      <c r="P21" s="108"/>
      <c r="Q21" s="108"/>
      <c r="R21" s="190"/>
      <c r="S21" s="226"/>
      <c r="T21" s="107" t="n">
        <v>84923</v>
      </c>
      <c r="U21" s="108" t="n">
        <v>88.496488193</v>
      </c>
      <c r="V21" s="107" t="n">
        <v>539</v>
      </c>
      <c r="W21" s="108" t="n">
        <v>57.158006363</v>
      </c>
      <c r="X21" s="225" t="n">
        <v>85462</v>
      </c>
      <c r="Y21" s="109" t="n">
        <v>88.191527785</v>
      </c>
      <c r="Z21" s="107" t="n">
        <v>6203</v>
      </c>
      <c r="AA21" s="108" t="n">
        <v>7.3042638626</v>
      </c>
      <c r="AB21" s="107" t="n">
        <v>40</v>
      </c>
      <c r="AC21" s="108" t="n">
        <v>7.4211502783</v>
      </c>
      <c r="AD21" s="225" t="n">
        <v>6243</v>
      </c>
      <c r="AE21" s="108" t="n">
        <v>7.3050010531</v>
      </c>
    </row>
    <row r="22" customFormat="false" ht="13.5" hidden="false" customHeight="true" outlineLevel="0" collapsed="false">
      <c r="A22" s="93" t="n">
        <v>1986</v>
      </c>
      <c r="B22" s="107" t="n">
        <v>10881</v>
      </c>
      <c r="C22" s="108" t="n">
        <v>10.969634648</v>
      </c>
      <c r="D22" s="107" t="n">
        <v>449</v>
      </c>
      <c r="E22" s="108" t="n">
        <v>42.398489141</v>
      </c>
      <c r="F22" s="225" t="n">
        <v>11330</v>
      </c>
      <c r="G22" s="109" t="n">
        <v>11.301632901</v>
      </c>
      <c r="H22" s="108"/>
      <c r="I22" s="108"/>
      <c r="J22" s="108"/>
      <c r="K22" s="108"/>
      <c r="L22" s="190"/>
      <c r="M22" s="226"/>
      <c r="N22" s="108"/>
      <c r="O22" s="108"/>
      <c r="P22" s="108"/>
      <c r="Q22" s="108"/>
      <c r="R22" s="190"/>
      <c r="S22" s="226"/>
      <c r="T22" s="107" t="n">
        <v>88311</v>
      </c>
      <c r="U22" s="108" t="n">
        <v>89.030365352</v>
      </c>
      <c r="V22" s="107" t="n">
        <v>610</v>
      </c>
      <c r="W22" s="108" t="n">
        <v>57.601510859</v>
      </c>
      <c r="X22" s="225" t="n">
        <v>88921</v>
      </c>
      <c r="Y22" s="109" t="n">
        <v>88.698367099</v>
      </c>
      <c r="Z22" s="107" t="n">
        <v>5968</v>
      </c>
      <c r="AA22" s="108" t="n">
        <v>6.7579350251</v>
      </c>
      <c r="AB22" s="107" t="n">
        <v>46</v>
      </c>
      <c r="AC22" s="108" t="n">
        <v>7.5409836066</v>
      </c>
      <c r="AD22" s="225" t="n">
        <v>6014</v>
      </c>
      <c r="AE22" s="108" t="n">
        <v>6.7633067554</v>
      </c>
    </row>
    <row r="23" customFormat="false" ht="13.5" hidden="false" customHeight="true" outlineLevel="0" collapsed="false">
      <c r="A23" s="93" t="n">
        <v>1987</v>
      </c>
      <c r="B23" s="107" t="n">
        <v>10896</v>
      </c>
      <c r="C23" s="108" t="n">
        <v>10.671158686</v>
      </c>
      <c r="D23" s="107" t="n">
        <v>426</v>
      </c>
      <c r="E23" s="108" t="n">
        <v>42.30387289</v>
      </c>
      <c r="F23" s="225" t="n">
        <v>11322</v>
      </c>
      <c r="G23" s="109" t="n">
        <v>10.980080299</v>
      </c>
      <c r="H23" s="108"/>
      <c r="I23" s="108"/>
      <c r="J23" s="108"/>
      <c r="K23" s="108"/>
      <c r="L23" s="190"/>
      <c r="M23" s="226"/>
      <c r="N23" s="108"/>
      <c r="O23" s="108"/>
      <c r="P23" s="108"/>
      <c r="Q23" s="108"/>
      <c r="R23" s="190"/>
      <c r="S23" s="226"/>
      <c r="T23" s="107" t="n">
        <v>91211</v>
      </c>
      <c r="U23" s="108" t="n">
        <v>89.328841314</v>
      </c>
      <c r="V23" s="107" t="n">
        <v>581</v>
      </c>
      <c r="W23" s="108" t="n">
        <v>57.69612711</v>
      </c>
      <c r="X23" s="225" t="n">
        <v>91792</v>
      </c>
      <c r="Y23" s="109" t="n">
        <v>89.019919701</v>
      </c>
      <c r="Z23" s="107" t="n">
        <v>5783</v>
      </c>
      <c r="AA23" s="108" t="n">
        <v>6.3402440495</v>
      </c>
      <c r="AB23" s="107" t="n">
        <v>38</v>
      </c>
      <c r="AC23" s="108" t="n">
        <v>6.5404475043</v>
      </c>
      <c r="AD23" s="225" t="n">
        <v>5821</v>
      </c>
      <c r="AE23" s="108" t="n">
        <v>6.3415112428</v>
      </c>
    </row>
    <row r="24" customFormat="false" ht="13.5" hidden="false" customHeight="true" outlineLevel="0" collapsed="false">
      <c r="A24" s="93" t="n">
        <v>1988</v>
      </c>
      <c r="B24" s="107" t="n">
        <v>11524</v>
      </c>
      <c r="C24" s="108" t="n">
        <v>10.575872987</v>
      </c>
      <c r="D24" s="107" t="n">
        <v>498</v>
      </c>
      <c r="E24" s="108" t="n">
        <v>40.454914703</v>
      </c>
      <c r="F24" s="225" t="n">
        <v>12022</v>
      </c>
      <c r="G24" s="109" t="n">
        <v>10.909651893</v>
      </c>
      <c r="H24" s="108"/>
      <c r="I24" s="108"/>
      <c r="J24" s="108"/>
      <c r="K24" s="108"/>
      <c r="L24" s="190"/>
      <c r="M24" s="226"/>
      <c r="N24" s="108"/>
      <c r="O24" s="108"/>
      <c r="P24" s="108"/>
      <c r="Q24" s="108"/>
      <c r="R24" s="190"/>
      <c r="S24" s="226"/>
      <c r="T24" s="107" t="n">
        <v>97441</v>
      </c>
      <c r="U24" s="108" t="n">
        <v>89.424127013</v>
      </c>
      <c r="V24" s="107" t="n">
        <v>733</v>
      </c>
      <c r="W24" s="108" t="n">
        <v>59.545085297</v>
      </c>
      <c r="X24" s="225" t="n">
        <v>98174</v>
      </c>
      <c r="Y24" s="109" t="n">
        <v>89.090348107</v>
      </c>
      <c r="Z24" s="107" t="n">
        <v>6112</v>
      </c>
      <c r="AA24" s="108" t="n">
        <v>6.2725136236</v>
      </c>
      <c r="AB24" s="107" t="n">
        <v>61</v>
      </c>
      <c r="AC24" s="108" t="n">
        <v>8.3219645293</v>
      </c>
      <c r="AD24" s="225" t="n">
        <v>6173</v>
      </c>
      <c r="AE24" s="108" t="n">
        <v>6.2878155112</v>
      </c>
    </row>
    <row r="25" customFormat="false" ht="13.5" hidden="false" customHeight="true" outlineLevel="0" collapsed="false">
      <c r="A25" s="93" t="n">
        <v>1989</v>
      </c>
      <c r="B25" s="107" t="n">
        <v>11647</v>
      </c>
      <c r="C25" s="108" t="n">
        <v>10.341857574</v>
      </c>
      <c r="D25" s="107" t="n">
        <v>536</v>
      </c>
      <c r="E25" s="108" t="n">
        <v>43.898443898</v>
      </c>
      <c r="F25" s="225" t="n">
        <v>12183</v>
      </c>
      <c r="G25" s="109" t="n">
        <v>10.701768256</v>
      </c>
      <c r="H25" s="108"/>
      <c r="I25" s="108"/>
      <c r="J25" s="108"/>
      <c r="K25" s="108"/>
      <c r="L25" s="190"/>
      <c r="M25" s="226"/>
      <c r="N25" s="108"/>
      <c r="O25" s="108"/>
      <c r="P25" s="108"/>
      <c r="Q25" s="108"/>
      <c r="R25" s="190"/>
      <c r="S25" s="226"/>
      <c r="T25" s="107" t="n">
        <v>100973</v>
      </c>
      <c r="U25" s="108" t="n">
        <v>89.658142426</v>
      </c>
      <c r="V25" s="107" t="n">
        <v>685</v>
      </c>
      <c r="W25" s="108" t="n">
        <v>56.101556102</v>
      </c>
      <c r="X25" s="225" t="n">
        <v>101658</v>
      </c>
      <c r="Y25" s="109" t="n">
        <v>89.298231744</v>
      </c>
      <c r="Z25" s="107" t="n">
        <v>6005</v>
      </c>
      <c r="AA25" s="108" t="n">
        <v>5.9471343825</v>
      </c>
      <c r="AB25" s="107" t="n">
        <v>44</v>
      </c>
      <c r="AC25" s="108" t="n">
        <v>6.4233576642</v>
      </c>
      <c r="AD25" s="225" t="n">
        <v>6049</v>
      </c>
      <c r="AE25" s="108" t="n">
        <v>5.950343308</v>
      </c>
    </row>
    <row r="26" customFormat="false" ht="13.5" hidden="false" customHeight="true" outlineLevel="0" collapsed="false">
      <c r="A26" s="93" t="n">
        <v>1990</v>
      </c>
      <c r="B26" s="107" t="n">
        <v>12273</v>
      </c>
      <c r="C26" s="108" t="n">
        <v>10.245429502</v>
      </c>
      <c r="D26" s="107" t="n">
        <v>552</v>
      </c>
      <c r="E26" s="108" t="n">
        <v>40.174672489</v>
      </c>
      <c r="F26" s="225" t="n">
        <v>12825</v>
      </c>
      <c r="G26" s="109" t="n">
        <v>10.584827176</v>
      </c>
      <c r="H26" s="108"/>
      <c r="I26" s="108"/>
      <c r="J26" s="108"/>
      <c r="K26" s="108"/>
      <c r="L26" s="190"/>
      <c r="M26" s="226"/>
      <c r="N26" s="108"/>
      <c r="O26" s="108"/>
      <c r="P26" s="108"/>
      <c r="Q26" s="108"/>
      <c r="R26" s="190"/>
      <c r="S26" s="226"/>
      <c r="T26" s="107" t="n">
        <v>107517</v>
      </c>
      <c r="U26" s="108" t="n">
        <v>89.754570498</v>
      </c>
      <c r="V26" s="107" t="n">
        <v>822</v>
      </c>
      <c r="W26" s="108" t="n">
        <v>59.825327511</v>
      </c>
      <c r="X26" s="225" t="n">
        <v>108339</v>
      </c>
      <c r="Y26" s="109" t="n">
        <v>89.415172824</v>
      </c>
      <c r="Z26" s="107" t="n">
        <v>6500</v>
      </c>
      <c r="AA26" s="108" t="n">
        <v>6.0455555866</v>
      </c>
      <c r="AB26" s="107" t="n">
        <v>67</v>
      </c>
      <c r="AC26" s="108" t="n">
        <v>8.1508515815</v>
      </c>
      <c r="AD26" s="225" t="n">
        <v>6567</v>
      </c>
      <c r="AE26" s="108" t="n">
        <v>6.0615290892</v>
      </c>
    </row>
    <row r="27" customFormat="false" ht="13.5" hidden="false" customHeight="true" outlineLevel="0" collapsed="false">
      <c r="A27" s="93" t="n">
        <v>1991</v>
      </c>
      <c r="B27" s="107" t="n">
        <v>12669</v>
      </c>
      <c r="C27" s="108" t="n">
        <v>10.518930588</v>
      </c>
      <c r="D27" s="107" t="n">
        <v>607</v>
      </c>
      <c r="E27" s="108" t="n">
        <v>40.93054619</v>
      </c>
      <c r="F27" s="225" t="n">
        <v>13276</v>
      </c>
      <c r="G27" s="109" t="n">
        <v>10.888839678</v>
      </c>
      <c r="H27" s="227" t="n">
        <v>5172</v>
      </c>
      <c r="I27" s="108" t="n">
        <v>4.29425440053139</v>
      </c>
      <c r="J27" s="107" t="n">
        <v>231</v>
      </c>
      <c r="K27" s="108" t="n">
        <v>15.5765340525961</v>
      </c>
      <c r="L27" s="107" t="n">
        <v>5403</v>
      </c>
      <c r="M27" s="226" t="n">
        <v>4.43148544573214</v>
      </c>
      <c r="N27" s="227" t="n">
        <v>5456</v>
      </c>
      <c r="O27" s="108" t="n">
        <v>4.53005645964796</v>
      </c>
      <c r="P27" s="107" t="n">
        <v>236</v>
      </c>
      <c r="Q27" s="108" t="n">
        <v>15.9136884693189</v>
      </c>
      <c r="R27" s="107" t="n">
        <v>5692</v>
      </c>
      <c r="S27" s="226" t="n">
        <v>4.6685202955964</v>
      </c>
      <c r="T27" s="107" t="n">
        <v>107771</v>
      </c>
      <c r="U27" s="108" t="n">
        <v>89.481069412</v>
      </c>
      <c r="V27" s="107" t="n">
        <v>876</v>
      </c>
      <c r="W27" s="108" t="n">
        <v>59.06945381</v>
      </c>
      <c r="X27" s="225" t="n">
        <v>108647</v>
      </c>
      <c r="Y27" s="109" t="n">
        <v>89.111160322</v>
      </c>
      <c r="Z27" s="107" t="n">
        <v>7001</v>
      </c>
      <c r="AA27" s="108" t="n">
        <v>6.4961817186</v>
      </c>
      <c r="AB27" s="107" t="n">
        <v>72</v>
      </c>
      <c r="AC27" s="108" t="n">
        <v>8.2191780822</v>
      </c>
      <c r="AD27" s="225" t="n">
        <v>7073</v>
      </c>
      <c r="AE27" s="108" t="n">
        <v>6.5100739091</v>
      </c>
    </row>
    <row r="28" customFormat="false" ht="13.5" hidden="false" customHeight="true" outlineLevel="0" collapsed="false">
      <c r="A28" s="93" t="n">
        <v>1992</v>
      </c>
      <c r="B28" s="107" t="n">
        <v>12446</v>
      </c>
      <c r="C28" s="108" t="n">
        <v>10.432872854</v>
      </c>
      <c r="D28" s="107" t="n">
        <v>634</v>
      </c>
      <c r="E28" s="108" t="n">
        <v>40.177439797</v>
      </c>
      <c r="F28" s="225" t="n">
        <v>13080</v>
      </c>
      <c r="G28" s="109" t="n">
        <v>10.821185698</v>
      </c>
      <c r="H28" s="227" t="n">
        <v>5445</v>
      </c>
      <c r="I28" s="108" t="n">
        <v>4.56427709227468</v>
      </c>
      <c r="J28" s="107" t="n">
        <v>239</v>
      </c>
      <c r="K28" s="108" t="n">
        <v>15.1457541191382</v>
      </c>
      <c r="L28" s="107" t="n">
        <v>5684</v>
      </c>
      <c r="M28" s="226" t="n">
        <v>4.70241739331866</v>
      </c>
      <c r="N28" s="227" t="n">
        <v>5276</v>
      </c>
      <c r="O28" s="108" t="n">
        <v>4.42261266094421</v>
      </c>
      <c r="P28" s="107" t="n">
        <v>269</v>
      </c>
      <c r="Q28" s="108" t="n">
        <v>17.0468948035488</v>
      </c>
      <c r="R28" s="107" t="n">
        <v>5545</v>
      </c>
      <c r="S28" s="226" t="n">
        <v>4.58742161258832</v>
      </c>
      <c r="T28" s="107" t="n">
        <v>106850</v>
      </c>
      <c r="U28" s="108" t="n">
        <v>89.567127146</v>
      </c>
      <c r="V28" s="107" t="n">
        <v>944</v>
      </c>
      <c r="W28" s="108" t="n">
        <v>59.822560203</v>
      </c>
      <c r="X28" s="225" t="n">
        <v>107794</v>
      </c>
      <c r="Y28" s="109" t="n">
        <v>89.178814302</v>
      </c>
      <c r="Z28" s="107" t="n">
        <v>7080</v>
      </c>
      <c r="AA28" s="108" t="n">
        <v>6.6261113711</v>
      </c>
      <c r="AB28" s="107" t="n">
        <v>75</v>
      </c>
      <c r="AC28" s="108" t="n">
        <v>7.9449152542</v>
      </c>
      <c r="AD28" s="225" t="n">
        <v>7155</v>
      </c>
      <c r="AE28" s="108" t="n">
        <v>6.6376607232</v>
      </c>
    </row>
    <row r="29" customFormat="false" ht="13.5" hidden="false" customHeight="true" outlineLevel="0" collapsed="false">
      <c r="A29" s="93" t="n">
        <v>1993</v>
      </c>
      <c r="B29" s="107" t="n">
        <v>12233</v>
      </c>
      <c r="C29" s="108" t="n">
        <v>10.761854491</v>
      </c>
      <c r="D29" s="107" t="n">
        <v>708</v>
      </c>
      <c r="E29" s="108" t="n">
        <v>42.420611144</v>
      </c>
      <c r="F29" s="225" t="n">
        <v>12941</v>
      </c>
      <c r="G29" s="109" t="n">
        <v>11.219968961</v>
      </c>
      <c r="H29" s="227" t="n">
        <v>5817</v>
      </c>
      <c r="I29" s="108" t="n">
        <v>5.11744523621008</v>
      </c>
      <c r="J29" s="107" t="n">
        <v>314</v>
      </c>
      <c r="K29" s="108" t="n">
        <v>18.8136608747753</v>
      </c>
      <c r="L29" s="107" t="n">
        <v>6131</v>
      </c>
      <c r="M29" s="226" t="n">
        <v>5.31563478095007</v>
      </c>
      <c r="N29" s="227" t="n">
        <v>5179</v>
      </c>
      <c r="O29" s="108" t="n">
        <v>4.55617137327351</v>
      </c>
      <c r="P29" s="107" t="n">
        <v>298</v>
      </c>
      <c r="Q29" s="108" t="n">
        <v>17.8550029958059</v>
      </c>
      <c r="R29" s="107" t="n">
        <v>5477</v>
      </c>
      <c r="S29" s="226" t="n">
        <v>4.74861061739741</v>
      </c>
      <c r="T29" s="107" t="n">
        <v>101437</v>
      </c>
      <c r="U29" s="108" t="n">
        <v>89.238145509</v>
      </c>
      <c r="V29" s="107" t="n">
        <v>961</v>
      </c>
      <c r="W29" s="108" t="n">
        <v>57.579388856</v>
      </c>
      <c r="X29" s="225" t="n">
        <v>102398</v>
      </c>
      <c r="Y29" s="109" t="n">
        <v>88.780031039</v>
      </c>
      <c r="Z29" s="107" t="n">
        <v>7343</v>
      </c>
      <c r="AA29" s="108" t="n">
        <v>7.2389759161</v>
      </c>
      <c r="AB29" s="107" t="n">
        <v>93</v>
      </c>
      <c r="AC29" s="108" t="n">
        <v>9.6774193548</v>
      </c>
      <c r="AD29" s="225" t="n">
        <v>7436</v>
      </c>
      <c r="AE29" s="108" t="n">
        <v>7.2618605832</v>
      </c>
    </row>
    <row r="30" customFormat="false" ht="13.5" hidden="false" customHeight="true" outlineLevel="0" collapsed="false">
      <c r="A30" s="93" t="n">
        <v>1994</v>
      </c>
      <c r="B30" s="107" t="n">
        <v>11841</v>
      </c>
      <c r="C30" s="108" t="n">
        <v>10.969373576</v>
      </c>
      <c r="D30" s="107" t="n">
        <v>654</v>
      </c>
      <c r="E30" s="108" t="n">
        <v>43.863179074</v>
      </c>
      <c r="F30" s="225" t="n">
        <v>12495</v>
      </c>
      <c r="G30" s="109" t="n">
        <v>11.417527893</v>
      </c>
      <c r="H30" s="227" t="n">
        <v>5547</v>
      </c>
      <c r="I30" s="108" t="n">
        <v>5.13868045133678</v>
      </c>
      <c r="J30" s="107" t="n">
        <v>260</v>
      </c>
      <c r="K30" s="108" t="n">
        <v>17.4379610999329</v>
      </c>
      <c r="L30" s="107" t="n">
        <v>5807</v>
      </c>
      <c r="M30" s="226" t="n">
        <v>5.30624925756371</v>
      </c>
      <c r="N30" s="227" t="n">
        <v>5140</v>
      </c>
      <c r="O30" s="108" t="n">
        <v>4.76164007929891</v>
      </c>
      <c r="P30" s="107" t="n">
        <v>309</v>
      </c>
      <c r="Q30" s="108" t="n">
        <v>20.7243460764588</v>
      </c>
      <c r="R30" s="107" t="n">
        <v>5449</v>
      </c>
      <c r="S30" s="226" t="n">
        <v>4.9791204071749</v>
      </c>
      <c r="T30" s="107" t="n">
        <v>96105</v>
      </c>
      <c r="U30" s="108" t="n">
        <v>89.030626424</v>
      </c>
      <c r="V30" s="107" t="n">
        <v>837</v>
      </c>
      <c r="W30" s="108" t="n">
        <v>56.136820926</v>
      </c>
      <c r="X30" s="225" t="n">
        <v>96942</v>
      </c>
      <c r="Y30" s="109" t="n">
        <v>88.582472107</v>
      </c>
      <c r="Z30" s="107" t="n">
        <v>7116</v>
      </c>
      <c r="AA30" s="108" t="n">
        <v>7.4044014359</v>
      </c>
      <c r="AB30" s="107" t="n">
        <v>78</v>
      </c>
      <c r="AC30" s="108" t="n">
        <v>9.3189964158</v>
      </c>
      <c r="AD30" s="225" t="n">
        <v>7194</v>
      </c>
      <c r="AE30" s="108" t="n">
        <v>7.4209321037</v>
      </c>
    </row>
    <row r="31" customFormat="false" ht="13.5" hidden="false" customHeight="true" outlineLevel="0" collapsed="false">
      <c r="A31" s="93" t="n">
        <v>1995</v>
      </c>
      <c r="B31" s="107" t="n">
        <v>11044</v>
      </c>
      <c r="C31" s="108" t="n">
        <v>11.154428846</v>
      </c>
      <c r="D31" s="107" t="n">
        <v>680</v>
      </c>
      <c r="E31" s="108" t="n">
        <v>45.424181697</v>
      </c>
      <c r="F31" s="225" t="n">
        <v>11724</v>
      </c>
      <c r="G31" s="109" t="n">
        <v>11.664859164</v>
      </c>
      <c r="H31" s="227" t="n">
        <v>5113</v>
      </c>
      <c r="I31" s="108" t="n">
        <v>5.16412483587516</v>
      </c>
      <c r="J31" s="107" t="n">
        <v>275</v>
      </c>
      <c r="K31" s="108" t="n">
        <v>18.3700734802939</v>
      </c>
      <c r="L31" s="107" t="n">
        <v>5388</v>
      </c>
      <c r="M31" s="226" t="n">
        <v>5.36082063935845</v>
      </c>
      <c r="N31" s="227" t="n">
        <v>5072</v>
      </c>
      <c r="O31" s="108" t="n">
        <v>5.12271487728512</v>
      </c>
      <c r="P31" s="107" t="n">
        <v>313</v>
      </c>
      <c r="Q31" s="108" t="n">
        <v>20.9084836339345</v>
      </c>
      <c r="R31" s="107" t="n">
        <v>5385</v>
      </c>
      <c r="S31" s="226" t="n">
        <v>5.35783577263275</v>
      </c>
      <c r="T31" s="107" t="n">
        <v>87966</v>
      </c>
      <c r="U31" s="108" t="n">
        <v>88.845571154</v>
      </c>
      <c r="V31" s="107" t="n">
        <v>817</v>
      </c>
      <c r="W31" s="108" t="n">
        <v>54.575818303</v>
      </c>
      <c r="X31" s="225" t="n">
        <v>88783</v>
      </c>
      <c r="Y31" s="109" t="n">
        <v>88.335140836</v>
      </c>
      <c r="Z31" s="107" t="n">
        <v>6449</v>
      </c>
      <c r="AA31" s="108" t="n">
        <v>7.3312416161</v>
      </c>
      <c r="AB31" s="107" t="n">
        <v>84</v>
      </c>
      <c r="AC31" s="108" t="n">
        <v>10.281517748</v>
      </c>
      <c r="AD31" s="225" t="n">
        <v>6533</v>
      </c>
      <c r="AE31" s="108" t="n">
        <v>7.3583906829</v>
      </c>
    </row>
    <row r="32" customFormat="false" ht="13.5" hidden="false" customHeight="true" outlineLevel="0" collapsed="false">
      <c r="A32" s="93" t="n">
        <v>1996</v>
      </c>
      <c r="B32" s="107" t="n">
        <v>10642</v>
      </c>
      <c r="C32" s="108" t="n">
        <v>11.589562642</v>
      </c>
      <c r="D32" s="107" t="n">
        <v>596</v>
      </c>
      <c r="E32" s="108" t="n">
        <v>43.313953488</v>
      </c>
      <c r="F32" s="225" t="n">
        <v>11238</v>
      </c>
      <c r="G32" s="109" t="n">
        <v>12.057939914</v>
      </c>
      <c r="H32" s="227" t="n">
        <v>5091</v>
      </c>
      <c r="I32" s="108" t="n">
        <v>5.54430214323053</v>
      </c>
      <c r="J32" s="107" t="n">
        <v>227</v>
      </c>
      <c r="K32" s="108" t="n">
        <v>16.4970930232558</v>
      </c>
      <c r="L32" s="107" t="n">
        <v>5318</v>
      </c>
      <c r="M32" s="226" t="n">
        <v>5.70600858369099</v>
      </c>
      <c r="N32" s="227" t="n">
        <v>4767</v>
      </c>
      <c r="O32" s="108" t="n">
        <v>5.19145321484579</v>
      </c>
      <c r="P32" s="107" t="n">
        <v>310</v>
      </c>
      <c r="Q32" s="108" t="n">
        <v>22.5290697674419</v>
      </c>
      <c r="R32" s="107" t="n">
        <v>5077</v>
      </c>
      <c r="S32" s="226" t="n">
        <v>5.44742489270386</v>
      </c>
      <c r="T32" s="107" t="n">
        <v>81182</v>
      </c>
      <c r="U32" s="108" t="n">
        <v>88.410437358</v>
      </c>
      <c r="V32" s="107" t="n">
        <v>780</v>
      </c>
      <c r="W32" s="108" t="n">
        <v>56.686046512</v>
      </c>
      <c r="X32" s="225" t="n">
        <v>81962</v>
      </c>
      <c r="Y32" s="109" t="n">
        <v>87.942060086</v>
      </c>
      <c r="Z32" s="107" t="n">
        <v>5988</v>
      </c>
      <c r="AA32" s="108" t="n">
        <v>7.3760193146</v>
      </c>
      <c r="AB32" s="107" t="n">
        <v>79</v>
      </c>
      <c r="AC32" s="108" t="n">
        <v>10.128205128</v>
      </c>
      <c r="AD32" s="225" t="n">
        <v>6067</v>
      </c>
      <c r="AE32" s="108" t="n">
        <v>7.4022107806</v>
      </c>
    </row>
    <row r="33" customFormat="false" ht="13.5" hidden="false" customHeight="true" outlineLevel="0" collapsed="false">
      <c r="A33" s="93" t="n">
        <v>1997</v>
      </c>
      <c r="B33" s="107" t="n">
        <v>10709</v>
      </c>
      <c r="C33" s="108" t="n">
        <v>12.436562961</v>
      </c>
      <c r="D33" s="107" t="n">
        <v>616</v>
      </c>
      <c r="E33" s="108" t="n">
        <v>43.781094527</v>
      </c>
      <c r="F33" s="225" t="n">
        <v>11325</v>
      </c>
      <c r="G33" s="109" t="n">
        <v>12.940490882</v>
      </c>
      <c r="H33" s="227" t="n">
        <v>5164</v>
      </c>
      <c r="I33" s="108" t="n">
        <v>5.9970502502642</v>
      </c>
      <c r="J33" s="107" t="n">
        <v>259</v>
      </c>
      <c r="K33" s="108" t="n">
        <v>18.407960199005</v>
      </c>
      <c r="L33" s="107" t="n">
        <v>5423</v>
      </c>
      <c r="M33" s="226" t="n">
        <v>6.1965811965812</v>
      </c>
      <c r="N33" s="227" t="n">
        <v>4785</v>
      </c>
      <c r="O33" s="108" t="n">
        <v>5.55691042748145</v>
      </c>
      <c r="P33" s="107" t="n">
        <v>280</v>
      </c>
      <c r="Q33" s="108" t="n">
        <v>19.9004975124378</v>
      </c>
      <c r="R33" s="107" t="n">
        <v>5065</v>
      </c>
      <c r="S33" s="226" t="n">
        <v>5.78751314045432</v>
      </c>
      <c r="T33" s="107" t="n">
        <v>75400</v>
      </c>
      <c r="U33" s="108" t="n">
        <v>87.563437039</v>
      </c>
      <c r="V33" s="107" t="n">
        <v>791</v>
      </c>
      <c r="W33" s="108" t="n">
        <v>56.218905473</v>
      </c>
      <c r="X33" s="225" t="n">
        <v>76191</v>
      </c>
      <c r="Y33" s="109" t="n">
        <v>87.059509118</v>
      </c>
      <c r="Z33" s="107" t="n">
        <v>6080</v>
      </c>
      <c r="AA33" s="108" t="n">
        <v>8.0636604775</v>
      </c>
      <c r="AB33" s="107" t="n">
        <v>101</v>
      </c>
      <c r="AC33" s="108" t="n">
        <v>12.768647282</v>
      </c>
      <c r="AD33" s="225" t="n">
        <v>6181</v>
      </c>
      <c r="AE33" s="108" t="n">
        <v>8.1125067265</v>
      </c>
    </row>
    <row r="34" customFormat="false" ht="13.5" hidden="false" customHeight="true" outlineLevel="0" collapsed="false">
      <c r="A34" s="93" t="n">
        <v>1998</v>
      </c>
      <c r="B34" s="107" t="n">
        <v>10997</v>
      </c>
      <c r="C34" s="108" t="n">
        <v>13.270662628</v>
      </c>
      <c r="D34" s="107" t="n">
        <v>657</v>
      </c>
      <c r="E34" s="108" t="n">
        <v>48.308823529</v>
      </c>
      <c r="F34" s="225" t="n">
        <v>11654</v>
      </c>
      <c r="G34" s="109" t="n">
        <v>13.836418251</v>
      </c>
      <c r="H34" s="227" t="n">
        <v>5254</v>
      </c>
      <c r="I34" s="108" t="n">
        <v>6.34028020804422</v>
      </c>
      <c r="J34" s="107" t="n">
        <v>270</v>
      </c>
      <c r="K34" s="108" t="n">
        <v>19.8529411764706</v>
      </c>
      <c r="L34" s="107" t="n">
        <v>5524</v>
      </c>
      <c r="M34" s="226" t="n">
        <v>6.55846699989315</v>
      </c>
      <c r="N34" s="227" t="n">
        <v>4945</v>
      </c>
      <c r="O34" s="108" t="n">
        <v>5.96739353421748</v>
      </c>
      <c r="P34" s="107" t="n">
        <v>311</v>
      </c>
      <c r="Q34" s="108" t="n">
        <v>22.8676470588235</v>
      </c>
      <c r="R34" s="107" t="n">
        <v>5256</v>
      </c>
      <c r="S34" s="226" t="n">
        <v>6.24027924537263</v>
      </c>
      <c r="T34" s="107" t="n">
        <v>71870</v>
      </c>
      <c r="U34" s="108" t="n">
        <v>86.729337372</v>
      </c>
      <c r="V34" s="107" t="n">
        <v>703</v>
      </c>
      <c r="W34" s="108" t="n">
        <v>51.691176471</v>
      </c>
      <c r="X34" s="225" t="n">
        <v>72573</v>
      </c>
      <c r="Y34" s="109" t="n">
        <v>86.163581749</v>
      </c>
      <c r="Z34" s="107" t="n">
        <v>5850</v>
      </c>
      <c r="AA34" s="108" t="n">
        <v>8.1396966746</v>
      </c>
      <c r="AB34" s="107" t="n">
        <v>83</v>
      </c>
      <c r="AC34" s="108" t="n">
        <v>11.806543385</v>
      </c>
      <c r="AD34" s="225" t="n">
        <v>5933</v>
      </c>
      <c r="AE34" s="108" t="n">
        <v>8.1752166784</v>
      </c>
    </row>
    <row r="35" customFormat="false" ht="13.5" hidden="false" customHeight="true" outlineLevel="0" collapsed="false">
      <c r="A35" s="93" t="n">
        <v>1999</v>
      </c>
      <c r="B35" s="107" t="n">
        <v>11336</v>
      </c>
      <c r="C35" s="108" t="n">
        <v>13.647965326</v>
      </c>
      <c r="D35" s="107" t="n">
        <v>654</v>
      </c>
      <c r="E35" s="108" t="n">
        <v>47.772096421</v>
      </c>
      <c r="F35" s="225" t="n">
        <v>11990</v>
      </c>
      <c r="G35" s="109" t="n">
        <v>14.20128155</v>
      </c>
      <c r="H35" s="227" t="n">
        <v>5362</v>
      </c>
      <c r="I35" s="108" t="n">
        <v>6.45557428365037</v>
      </c>
      <c r="J35" s="107" t="n">
        <v>251</v>
      </c>
      <c r="K35" s="108" t="n">
        <v>18.3345507669832</v>
      </c>
      <c r="L35" s="107" t="n">
        <v>5613</v>
      </c>
      <c r="M35" s="226" t="n">
        <v>6.64818960309846</v>
      </c>
      <c r="N35" s="227" t="n">
        <v>5084</v>
      </c>
      <c r="O35" s="108" t="n">
        <v>6.12087647483747</v>
      </c>
      <c r="P35" s="107" t="n">
        <v>315</v>
      </c>
      <c r="Q35" s="108" t="n">
        <v>23.009495982469</v>
      </c>
      <c r="R35" s="107" t="n">
        <v>5399</v>
      </c>
      <c r="S35" s="226" t="n">
        <v>6.39472219261154</v>
      </c>
      <c r="T35" s="107" t="n">
        <v>71724</v>
      </c>
      <c r="U35" s="108" t="n">
        <v>86.352034674</v>
      </c>
      <c r="V35" s="107" t="n">
        <v>715</v>
      </c>
      <c r="W35" s="108" t="n">
        <v>52.227903579</v>
      </c>
      <c r="X35" s="225" t="n">
        <v>72439</v>
      </c>
      <c r="Y35" s="109" t="n">
        <v>85.79871845</v>
      </c>
      <c r="Z35" s="107" t="n">
        <v>5843</v>
      </c>
      <c r="AA35" s="108" t="n">
        <v>8.146506051</v>
      </c>
      <c r="AB35" s="107" t="n">
        <v>103</v>
      </c>
      <c r="AC35" s="108" t="n">
        <v>14.405594406</v>
      </c>
      <c r="AD35" s="225" t="n">
        <v>5946</v>
      </c>
      <c r="AE35" s="108" t="n">
        <v>8.208285592</v>
      </c>
    </row>
    <row r="36" customFormat="false" ht="13.5" hidden="false" customHeight="true" outlineLevel="0" collapsed="false">
      <c r="A36" s="93" t="n">
        <v>2000</v>
      </c>
      <c r="B36" s="107" t="n">
        <v>12353</v>
      </c>
      <c r="C36" s="108" t="n">
        <v>14.243874315</v>
      </c>
      <c r="D36" s="107" t="n">
        <v>708</v>
      </c>
      <c r="E36" s="108" t="n">
        <v>50.752688172</v>
      </c>
      <c r="F36" s="225" t="n">
        <v>13061</v>
      </c>
      <c r="G36" s="109" t="n">
        <v>14.821833863</v>
      </c>
      <c r="H36" s="227" t="n">
        <v>5958</v>
      </c>
      <c r="I36" s="108" t="n">
        <v>6.86999135197463</v>
      </c>
      <c r="J36" s="107" t="n">
        <v>310</v>
      </c>
      <c r="K36" s="108" t="n">
        <v>22.2222222222222</v>
      </c>
      <c r="L36" s="107" t="n">
        <v>6268</v>
      </c>
      <c r="M36" s="226" t="n">
        <v>7.1130276895143</v>
      </c>
      <c r="N36" s="227" t="n">
        <v>5414</v>
      </c>
      <c r="O36" s="108" t="n">
        <v>6.24272124531565</v>
      </c>
      <c r="P36" s="107" t="n">
        <v>308</v>
      </c>
      <c r="Q36" s="108" t="n">
        <v>22.078853046595</v>
      </c>
      <c r="R36" s="107" t="n">
        <v>5722</v>
      </c>
      <c r="S36" s="226" t="n">
        <v>6.49341806627326</v>
      </c>
      <c r="T36" s="107" t="n">
        <v>74372</v>
      </c>
      <c r="U36" s="108" t="n">
        <v>85.756125685</v>
      </c>
      <c r="V36" s="107" t="n">
        <v>687</v>
      </c>
      <c r="W36" s="108" t="n">
        <v>49.247311828</v>
      </c>
      <c r="X36" s="225" t="n">
        <v>75059</v>
      </c>
      <c r="Y36" s="109" t="n">
        <v>85.178166137</v>
      </c>
      <c r="Z36" s="107" t="n">
        <v>6436</v>
      </c>
      <c r="AA36" s="108" t="n">
        <v>8.6537944388</v>
      </c>
      <c r="AB36" s="107" t="n">
        <v>76</v>
      </c>
      <c r="AC36" s="108" t="n">
        <v>11.062590975</v>
      </c>
      <c r="AD36" s="225" t="n">
        <v>6512</v>
      </c>
      <c r="AE36" s="108" t="n">
        <v>8.6758416712</v>
      </c>
    </row>
    <row r="37" customFormat="false" ht="13.5" hidden="false" customHeight="true" outlineLevel="0" collapsed="false">
      <c r="A37" s="93" t="n">
        <v>2001</v>
      </c>
      <c r="B37" s="107" t="n">
        <v>13504</v>
      </c>
      <c r="C37" s="108" t="n">
        <v>15.444969291</v>
      </c>
      <c r="D37" s="107" t="n">
        <v>752</v>
      </c>
      <c r="E37" s="108" t="n">
        <v>52.846099789</v>
      </c>
      <c r="F37" s="225" t="n">
        <v>14256</v>
      </c>
      <c r="G37" s="109" t="n">
        <v>16.043936256</v>
      </c>
      <c r="H37" s="227" t="n">
        <v>6303</v>
      </c>
      <c r="I37" s="108" t="n">
        <v>7.20894856633079</v>
      </c>
      <c r="J37" s="107" t="n">
        <v>324</v>
      </c>
      <c r="K37" s="108" t="n">
        <v>22.7687983134223</v>
      </c>
      <c r="L37" s="107" t="n">
        <v>6627</v>
      </c>
      <c r="M37" s="226" t="n">
        <v>7.45813450976861</v>
      </c>
      <c r="N37" s="227" t="n">
        <v>6266</v>
      </c>
      <c r="O37" s="108" t="n">
        <v>7.16663044845768</v>
      </c>
      <c r="P37" s="107" t="n">
        <v>353</v>
      </c>
      <c r="Q37" s="108" t="n">
        <v>24.8067463106114</v>
      </c>
      <c r="R37" s="107" t="n">
        <v>6619</v>
      </c>
      <c r="S37" s="226" t="n">
        <v>7.44913117853606</v>
      </c>
      <c r="T37" s="107" t="n">
        <v>73929</v>
      </c>
      <c r="U37" s="108" t="n">
        <v>84.555030709</v>
      </c>
      <c r="V37" s="107" t="n">
        <v>671</v>
      </c>
      <c r="W37" s="108" t="n">
        <v>47.153900211</v>
      </c>
      <c r="X37" s="225" t="n">
        <v>74600</v>
      </c>
      <c r="Y37" s="109" t="n">
        <v>83.956063744</v>
      </c>
      <c r="Z37" s="107" t="n">
        <v>6575</v>
      </c>
      <c r="AA37" s="108" t="n">
        <v>8.8936682493</v>
      </c>
      <c r="AB37" s="107" t="n">
        <v>82</v>
      </c>
      <c r="AC37" s="108" t="n">
        <v>12.220566319</v>
      </c>
      <c r="AD37" s="225" t="n">
        <v>6657</v>
      </c>
      <c r="AE37" s="108" t="n">
        <v>8.9235924933</v>
      </c>
    </row>
    <row r="38" customFormat="false" ht="13.5" hidden="false" customHeight="true" outlineLevel="0" collapsed="false">
      <c r="A38" s="93" t="n">
        <v>2002</v>
      </c>
      <c r="B38" s="107" t="n">
        <v>14315</v>
      </c>
      <c r="C38" s="108" t="n">
        <v>15.595720573</v>
      </c>
      <c r="D38" s="107" t="n">
        <v>763</v>
      </c>
      <c r="E38" s="108" t="n">
        <v>53.207810321</v>
      </c>
      <c r="F38" s="225" t="n">
        <v>15078</v>
      </c>
      <c r="G38" s="109" t="n">
        <v>16.174293622</v>
      </c>
      <c r="H38" s="227" t="n">
        <v>6813</v>
      </c>
      <c r="I38" s="108" t="n">
        <v>7.42253889397307</v>
      </c>
      <c r="J38" s="107" t="n">
        <v>332</v>
      </c>
      <c r="K38" s="108" t="n">
        <v>23.1520223152022</v>
      </c>
      <c r="L38" s="107" t="n">
        <v>7145</v>
      </c>
      <c r="M38" s="226" t="n">
        <v>7.66449979618545</v>
      </c>
      <c r="N38" s="227" t="n">
        <v>7022</v>
      </c>
      <c r="O38" s="108" t="n">
        <v>7.65023750381313</v>
      </c>
      <c r="P38" s="107" t="n">
        <v>384</v>
      </c>
      <c r="Q38" s="108" t="n">
        <v>26.7782426778243</v>
      </c>
      <c r="R38" s="107" t="n">
        <v>7406</v>
      </c>
      <c r="S38" s="226" t="n">
        <v>7.94447662568922</v>
      </c>
      <c r="T38" s="107" t="n">
        <v>77473</v>
      </c>
      <c r="U38" s="108" t="n">
        <v>84.404279427</v>
      </c>
      <c r="V38" s="107" t="n">
        <v>671</v>
      </c>
      <c r="W38" s="108" t="n">
        <v>46.792189679</v>
      </c>
      <c r="X38" s="225" t="n">
        <v>78144</v>
      </c>
      <c r="Y38" s="109" t="n">
        <v>83.825706378</v>
      </c>
      <c r="Z38" s="107" t="n">
        <v>6933</v>
      </c>
      <c r="AA38" s="108" t="n">
        <v>8.9489241413</v>
      </c>
      <c r="AB38" s="107" t="n">
        <v>95</v>
      </c>
      <c r="AC38" s="108" t="n">
        <v>14.157973174</v>
      </c>
      <c r="AD38" s="225" t="n">
        <v>7028</v>
      </c>
      <c r="AE38" s="108" t="n">
        <v>8.9936527437</v>
      </c>
    </row>
    <row r="39" customFormat="false" ht="13.5" hidden="false" customHeight="true" outlineLevel="0" collapsed="false">
      <c r="A39" s="93" t="n">
        <v>2003</v>
      </c>
      <c r="B39" s="107" t="n">
        <v>14961</v>
      </c>
      <c r="C39" s="108" t="n">
        <v>15.737984284</v>
      </c>
      <c r="D39" s="107" t="n">
        <v>862</v>
      </c>
      <c r="E39" s="108" t="n">
        <v>54.660748256</v>
      </c>
      <c r="F39" s="225" t="n">
        <v>15823</v>
      </c>
      <c r="G39" s="109" t="n">
        <v>16.373137417</v>
      </c>
      <c r="H39" s="227" t="n">
        <v>7088</v>
      </c>
      <c r="I39" s="108" t="n">
        <v>7.45610805465849</v>
      </c>
      <c r="J39" s="107" t="n">
        <v>356</v>
      </c>
      <c r="K39" s="108" t="n">
        <v>22.574508560558</v>
      </c>
      <c r="L39" s="107" t="n">
        <v>7444</v>
      </c>
      <c r="M39" s="226" t="n">
        <v>7.70281456953642</v>
      </c>
      <c r="N39" s="227" t="n">
        <v>7397</v>
      </c>
      <c r="O39" s="108" t="n">
        <v>7.78115565467111</v>
      </c>
      <c r="P39" s="107" t="n">
        <v>447</v>
      </c>
      <c r="Q39" s="108" t="n">
        <v>28.3449587824984</v>
      </c>
      <c r="R39" s="107" t="n">
        <v>7844</v>
      </c>
      <c r="S39" s="226" t="n">
        <v>8.11672185430464</v>
      </c>
      <c r="T39" s="107" t="n">
        <v>80102</v>
      </c>
      <c r="U39" s="108" t="n">
        <v>84.262015716</v>
      </c>
      <c r="V39" s="107" t="n">
        <v>715</v>
      </c>
      <c r="W39" s="108" t="n">
        <v>45.339251744</v>
      </c>
      <c r="X39" s="225" t="n">
        <v>80817</v>
      </c>
      <c r="Y39" s="109" t="n">
        <v>83.626862583</v>
      </c>
      <c r="Z39" s="107" t="n">
        <v>7484</v>
      </c>
      <c r="AA39" s="108" t="n">
        <v>9.3430875634</v>
      </c>
      <c r="AB39" s="107" t="n">
        <v>97</v>
      </c>
      <c r="AC39" s="108" t="n">
        <v>13.566433566</v>
      </c>
      <c r="AD39" s="225" t="n">
        <v>7581</v>
      </c>
      <c r="AE39" s="108" t="n">
        <v>9.3804521326</v>
      </c>
    </row>
    <row r="40" customFormat="false" ht="13.5" hidden="false" customHeight="true" outlineLevel="0" collapsed="false">
      <c r="A40" s="93" t="n">
        <v>2004</v>
      </c>
      <c r="B40" s="107" t="n">
        <v>15925</v>
      </c>
      <c r="C40" s="108" t="n">
        <v>16.240553964</v>
      </c>
      <c r="D40" s="107" t="n">
        <v>766</v>
      </c>
      <c r="E40" s="108" t="n">
        <v>55.79024035</v>
      </c>
      <c r="F40" s="225" t="n">
        <v>16691</v>
      </c>
      <c r="G40" s="109" t="n">
        <v>16.786684099</v>
      </c>
      <c r="H40" s="227" t="n">
        <v>7463</v>
      </c>
      <c r="I40" s="108" t="n">
        <v>7.61087938647929</v>
      </c>
      <c r="J40" s="107" t="n">
        <v>331</v>
      </c>
      <c r="K40" s="108" t="n">
        <v>24.1077931536781</v>
      </c>
      <c r="L40" s="107" t="n">
        <v>7794</v>
      </c>
      <c r="M40" s="226" t="n">
        <v>7.83868047872875</v>
      </c>
      <c r="N40" s="227" t="n">
        <v>7950</v>
      </c>
      <c r="O40" s="108" t="n">
        <v>8.10752929418604</v>
      </c>
      <c r="P40" s="107" t="n">
        <v>398</v>
      </c>
      <c r="Q40" s="108" t="n">
        <v>28.9876183539694</v>
      </c>
      <c r="R40" s="107" t="n">
        <v>8348</v>
      </c>
      <c r="S40" s="226" t="n">
        <v>8.39585638137383</v>
      </c>
      <c r="T40" s="107" t="n">
        <v>82132</v>
      </c>
      <c r="U40" s="108" t="n">
        <v>83.759446036</v>
      </c>
      <c r="V40" s="107" t="n">
        <v>607</v>
      </c>
      <c r="W40" s="108" t="n">
        <v>44.20975965</v>
      </c>
      <c r="X40" s="225" t="n">
        <v>82739</v>
      </c>
      <c r="Y40" s="109" t="n">
        <v>83.213315901</v>
      </c>
      <c r="Z40" s="107" t="n">
        <v>7736</v>
      </c>
      <c r="AA40" s="108" t="n">
        <v>9.4189840744</v>
      </c>
      <c r="AB40" s="107" t="n">
        <v>71</v>
      </c>
      <c r="AC40" s="108" t="n">
        <v>11.696869852</v>
      </c>
      <c r="AD40" s="225" t="n">
        <v>7807</v>
      </c>
      <c r="AE40" s="108" t="n">
        <v>9.4356953794</v>
      </c>
    </row>
    <row r="41" customFormat="false" ht="13.5" hidden="false" customHeight="true" outlineLevel="0" collapsed="false">
      <c r="A41" s="93" t="n">
        <v>2005</v>
      </c>
      <c r="B41" s="107" t="n">
        <v>16317</v>
      </c>
      <c r="C41" s="108" t="n">
        <v>16.667688159</v>
      </c>
      <c r="D41" s="107" t="n">
        <v>761</v>
      </c>
      <c r="E41" s="108" t="n">
        <v>55.955882353</v>
      </c>
      <c r="F41" s="225" t="n">
        <v>17078</v>
      </c>
      <c r="G41" s="109" t="n">
        <v>17.206012735</v>
      </c>
      <c r="H41" s="227" t="n">
        <v>7689</v>
      </c>
      <c r="I41" s="108" t="n">
        <v>7.85425349350331</v>
      </c>
      <c r="J41" s="107" t="n">
        <v>328</v>
      </c>
      <c r="K41" s="108" t="n">
        <v>24.1176470588235</v>
      </c>
      <c r="L41" s="107" t="n">
        <v>8017</v>
      </c>
      <c r="M41" s="226" t="n">
        <v>8.07709357620698</v>
      </c>
      <c r="N41" s="227" t="n">
        <v>8171</v>
      </c>
      <c r="O41" s="108" t="n">
        <v>8.34661273187873</v>
      </c>
      <c r="P41" s="107" t="n">
        <v>396</v>
      </c>
      <c r="Q41" s="108" t="n">
        <v>29.1176470588235</v>
      </c>
      <c r="R41" s="107" t="n">
        <v>8567</v>
      </c>
      <c r="S41" s="226" t="n">
        <v>8.63121624889175</v>
      </c>
      <c r="T41" s="107" t="n">
        <v>81579</v>
      </c>
      <c r="U41" s="108" t="n">
        <v>83.332311841</v>
      </c>
      <c r="V41" s="107" t="n">
        <v>599</v>
      </c>
      <c r="W41" s="108" t="n">
        <v>44.044117647</v>
      </c>
      <c r="X41" s="225" t="n">
        <v>82178</v>
      </c>
      <c r="Y41" s="109" t="n">
        <v>82.793987265</v>
      </c>
      <c r="Z41" s="107" t="n">
        <v>7711</v>
      </c>
      <c r="AA41" s="108" t="n">
        <v>9.4521874502</v>
      </c>
      <c r="AB41" s="107" t="n">
        <v>83</v>
      </c>
      <c r="AC41" s="108" t="n">
        <v>13.856427379</v>
      </c>
      <c r="AD41" s="225" t="n">
        <v>7794</v>
      </c>
      <c r="AE41" s="108" t="n">
        <v>9.4842901993</v>
      </c>
    </row>
    <row r="42" customFormat="false" ht="13.5" hidden="false" customHeight="true" outlineLevel="0" collapsed="false">
      <c r="A42" s="93" t="n">
        <v>2006</v>
      </c>
      <c r="B42" s="107" t="n">
        <v>17493</v>
      </c>
      <c r="C42" s="108" t="n">
        <v>17.232445425</v>
      </c>
      <c r="D42" s="107" t="n">
        <v>776</v>
      </c>
      <c r="E42" s="108" t="n">
        <v>53.814147018</v>
      </c>
      <c r="F42" s="225" t="n">
        <v>18269</v>
      </c>
      <c r="G42" s="109" t="n">
        <v>17.744818074</v>
      </c>
      <c r="H42" s="227" t="n">
        <v>8366</v>
      </c>
      <c r="I42" s="108" t="n">
        <v>8.24139018047127</v>
      </c>
      <c r="J42" s="107" t="n">
        <v>333</v>
      </c>
      <c r="K42" s="108" t="n">
        <v>23.0929264909847</v>
      </c>
      <c r="L42" s="107" t="n">
        <v>8699</v>
      </c>
      <c r="M42" s="226" t="n">
        <v>8.44940458845698</v>
      </c>
      <c r="N42" s="227" t="n">
        <v>8824</v>
      </c>
      <c r="O42" s="108" t="n">
        <v>8.69256836630152</v>
      </c>
      <c r="P42" s="107" t="n">
        <v>424</v>
      </c>
      <c r="Q42" s="108" t="n">
        <v>29.4036061026352</v>
      </c>
      <c r="R42" s="107" t="n">
        <v>9248</v>
      </c>
      <c r="S42" s="226" t="n">
        <v>8.98265244672378</v>
      </c>
      <c r="T42" s="107" t="n">
        <v>84019</v>
      </c>
      <c r="U42" s="108" t="n">
        <v>82.767554575</v>
      </c>
      <c r="V42" s="107" t="n">
        <v>666</v>
      </c>
      <c r="W42" s="108" t="n">
        <v>46.185852982</v>
      </c>
      <c r="X42" s="225" t="n">
        <v>84685</v>
      </c>
      <c r="Y42" s="109" t="n">
        <v>82.255181926</v>
      </c>
      <c r="Z42" s="107" t="n">
        <v>8091</v>
      </c>
      <c r="AA42" s="108" t="n">
        <v>9.6299646509</v>
      </c>
      <c r="AB42" s="107" t="n">
        <v>99</v>
      </c>
      <c r="AC42" s="108" t="n">
        <v>14.864864865</v>
      </c>
      <c r="AD42" s="225" t="n">
        <v>8190</v>
      </c>
      <c r="AE42" s="108" t="n">
        <v>9.6711342032</v>
      </c>
    </row>
    <row r="43" customFormat="false" ht="13.5" hidden="false" customHeight="true" outlineLevel="0" collapsed="false">
      <c r="A43" s="93" t="n">
        <v>2007</v>
      </c>
      <c r="B43" s="107" t="n">
        <v>17544</v>
      </c>
      <c r="C43" s="108" t="n">
        <v>17.071461934</v>
      </c>
      <c r="D43" s="107" t="n">
        <v>747</v>
      </c>
      <c r="E43" s="108" t="n">
        <v>52.274317705</v>
      </c>
      <c r="F43" s="225" t="n">
        <v>18291</v>
      </c>
      <c r="G43" s="109" t="n">
        <v>17.554248203</v>
      </c>
      <c r="H43" s="227" t="n">
        <v>8359</v>
      </c>
      <c r="I43" s="108" t="n">
        <v>8.13385489646583</v>
      </c>
      <c r="J43" s="107" t="n">
        <v>291</v>
      </c>
      <c r="K43" s="108" t="n">
        <v>20.3638908327502</v>
      </c>
      <c r="L43" s="107" t="n">
        <v>8650</v>
      </c>
      <c r="M43" s="226" t="n">
        <v>8.30158257915295</v>
      </c>
      <c r="N43" s="227" t="n">
        <v>8890</v>
      </c>
      <c r="O43" s="108" t="n">
        <v>8.65055270122996</v>
      </c>
      <c r="P43" s="107" t="n">
        <v>442</v>
      </c>
      <c r="Q43" s="108" t="n">
        <v>30.9307207837649</v>
      </c>
      <c r="R43" s="107" t="n">
        <v>9332</v>
      </c>
      <c r="S43" s="226" t="n">
        <v>8.95611198019137</v>
      </c>
      <c r="T43" s="107" t="n">
        <v>85224</v>
      </c>
      <c r="U43" s="108" t="n">
        <v>82.928538066</v>
      </c>
      <c r="V43" s="107" t="n">
        <v>682</v>
      </c>
      <c r="W43" s="108" t="n">
        <v>47.725682295</v>
      </c>
      <c r="X43" s="225" t="n">
        <v>85906</v>
      </c>
      <c r="Y43" s="109" t="n">
        <v>82.445751797</v>
      </c>
      <c r="Z43" s="107" t="n">
        <v>8251</v>
      </c>
      <c r="AA43" s="108" t="n">
        <v>9.6815451047</v>
      </c>
      <c r="AB43" s="107" t="n">
        <v>105</v>
      </c>
      <c r="AC43" s="108" t="n">
        <v>15.395894428</v>
      </c>
      <c r="AD43" s="225" t="n">
        <v>8356</v>
      </c>
      <c r="AE43" s="108" t="n">
        <v>9.7269108095</v>
      </c>
    </row>
    <row r="44" customFormat="false" ht="13.5" hidden="false" customHeight="true" outlineLevel="0" collapsed="false">
      <c r="A44" s="93" t="n">
        <v>2008</v>
      </c>
      <c r="B44" s="107" t="n">
        <v>17493</v>
      </c>
      <c r="C44" s="108" t="n">
        <v>16.626904542</v>
      </c>
      <c r="D44" s="107" t="n">
        <v>798</v>
      </c>
      <c r="E44" s="108" t="n">
        <v>52.396585686</v>
      </c>
      <c r="F44" s="225" t="n">
        <v>18291</v>
      </c>
      <c r="G44" s="109" t="n">
        <v>17.137315894</v>
      </c>
      <c r="H44" s="227" t="n">
        <v>8500</v>
      </c>
      <c r="I44" s="108" t="n">
        <v>8.0791567261356</v>
      </c>
      <c r="J44" s="107" t="n">
        <v>341</v>
      </c>
      <c r="K44" s="108" t="n">
        <v>22.3900196979645</v>
      </c>
      <c r="L44" s="107" t="n">
        <v>8841</v>
      </c>
      <c r="M44" s="226" t="n">
        <v>8.283363939587</v>
      </c>
      <c r="N44" s="227" t="n">
        <v>8761</v>
      </c>
      <c r="O44" s="108" t="n">
        <v>8.32723436207929</v>
      </c>
      <c r="P44" s="107" t="n">
        <v>436</v>
      </c>
      <c r="Q44" s="108" t="n">
        <v>28.6277084701248</v>
      </c>
      <c r="R44" s="107" t="n">
        <v>9197</v>
      </c>
      <c r="S44" s="226" t="n">
        <v>8.61690964284376</v>
      </c>
      <c r="T44" s="107" t="n">
        <v>87716</v>
      </c>
      <c r="U44" s="108" t="n">
        <v>83.373095458</v>
      </c>
      <c r="V44" s="107" t="n">
        <v>725</v>
      </c>
      <c r="W44" s="108" t="n">
        <v>47.603414314</v>
      </c>
      <c r="X44" s="225" t="n">
        <v>88441</v>
      </c>
      <c r="Y44" s="109" t="n">
        <v>82.862684106</v>
      </c>
      <c r="Z44" s="107" t="n">
        <v>8283</v>
      </c>
      <c r="AA44" s="108" t="n">
        <v>9.4429750559</v>
      </c>
      <c r="AB44" s="107" t="n">
        <v>95</v>
      </c>
      <c r="AC44" s="108" t="n">
        <v>13.103448276</v>
      </c>
      <c r="AD44" s="225" t="n">
        <v>8378</v>
      </c>
      <c r="AE44" s="108" t="n">
        <v>9.472981988</v>
      </c>
    </row>
    <row r="45" customFormat="false" ht="13.5" hidden="false" customHeight="true" outlineLevel="0" collapsed="false">
      <c r="A45" s="93" t="n">
        <v>2009</v>
      </c>
      <c r="B45" s="107" t="n">
        <v>17977</v>
      </c>
      <c r="C45" s="108" t="n">
        <v>16.870149492</v>
      </c>
      <c r="D45" s="107" t="n">
        <v>849</v>
      </c>
      <c r="E45" s="108" t="n">
        <v>54.527938343</v>
      </c>
      <c r="F45" s="225" t="n">
        <v>18826</v>
      </c>
      <c r="G45" s="109" t="n">
        <v>17.41245676</v>
      </c>
      <c r="H45" s="227" t="n">
        <v>8707</v>
      </c>
      <c r="I45" s="108" t="n">
        <v>8.17090680455326</v>
      </c>
      <c r="J45" s="107" t="n">
        <v>341</v>
      </c>
      <c r="K45" s="108" t="n">
        <v>21.9010918432884</v>
      </c>
      <c r="L45" s="107" t="n">
        <v>9048</v>
      </c>
      <c r="M45" s="226" t="n">
        <v>8.3686342699643</v>
      </c>
      <c r="N45" s="227" t="n">
        <v>8965</v>
      </c>
      <c r="O45" s="108" t="n">
        <v>8.41302164957161</v>
      </c>
      <c r="P45" s="107" t="n">
        <v>480</v>
      </c>
      <c r="Q45" s="108" t="n">
        <v>30.8285163776493</v>
      </c>
      <c r="R45" s="107" t="n">
        <v>9445</v>
      </c>
      <c r="S45" s="226" t="n">
        <v>8.73582567195102</v>
      </c>
      <c r="T45" s="107" t="n">
        <v>88584</v>
      </c>
      <c r="U45" s="108" t="n">
        <v>83.129850508</v>
      </c>
      <c r="V45" s="107" t="n">
        <v>708</v>
      </c>
      <c r="W45" s="108" t="n">
        <v>45.472061657</v>
      </c>
      <c r="X45" s="225" t="n">
        <v>89292</v>
      </c>
      <c r="Y45" s="109" t="n">
        <v>82.58754324</v>
      </c>
      <c r="Z45" s="107" t="n">
        <v>8256</v>
      </c>
      <c r="AA45" s="108" t="n">
        <v>9.3199674885</v>
      </c>
      <c r="AB45" s="107" t="n">
        <v>102</v>
      </c>
      <c r="AC45" s="108" t="n">
        <v>14.406779661</v>
      </c>
      <c r="AD45" s="225" t="n">
        <v>8358</v>
      </c>
      <c r="AE45" s="108" t="n">
        <v>9.3603010348</v>
      </c>
    </row>
    <row r="46" customFormat="false" ht="13.5" hidden="false" customHeight="true" outlineLevel="0" collapsed="false">
      <c r="A46" s="93" t="n">
        <v>2010</v>
      </c>
      <c r="B46" s="107" t="n">
        <v>18269</v>
      </c>
      <c r="C46" s="108" t="n">
        <v>16.346196863</v>
      </c>
      <c r="D46" s="107" t="n">
        <v>876</v>
      </c>
      <c r="E46" s="108" t="n">
        <v>54.376163873</v>
      </c>
      <c r="F46" s="225" t="n">
        <v>19145</v>
      </c>
      <c r="G46" s="109" t="n">
        <v>16.886587754</v>
      </c>
      <c r="H46" s="227" t="n">
        <v>8845</v>
      </c>
      <c r="I46" s="108" t="n">
        <v>7.914068162093</v>
      </c>
      <c r="J46" s="107" t="n">
        <v>349</v>
      </c>
      <c r="K46" s="108" t="n">
        <v>21.6635630043451</v>
      </c>
      <c r="L46" s="107" t="n">
        <v>9194</v>
      </c>
      <c r="M46" s="226" t="n">
        <v>8.10944308218816</v>
      </c>
      <c r="N46" s="227" t="n">
        <v>9146</v>
      </c>
      <c r="O46" s="108" t="n">
        <v>8.18338806223884</v>
      </c>
      <c r="P46" s="107" t="n">
        <v>499</v>
      </c>
      <c r="Q46" s="108" t="n">
        <v>30.9745499689634</v>
      </c>
      <c r="R46" s="107" t="n">
        <v>9645</v>
      </c>
      <c r="S46" s="226" t="n">
        <v>8.50724151921957</v>
      </c>
      <c r="T46" s="107" t="n">
        <v>93494</v>
      </c>
      <c r="U46" s="108" t="n">
        <v>83.653803137</v>
      </c>
      <c r="V46" s="107" t="n">
        <v>735</v>
      </c>
      <c r="W46" s="108" t="n">
        <v>45.623836127</v>
      </c>
      <c r="X46" s="225" t="n">
        <v>94229</v>
      </c>
      <c r="Y46" s="109" t="n">
        <v>83.113412246</v>
      </c>
      <c r="Z46" s="107" t="n">
        <v>8561</v>
      </c>
      <c r="AA46" s="108" t="n">
        <v>9.1567373307</v>
      </c>
      <c r="AB46" s="107" t="n">
        <v>99</v>
      </c>
      <c r="AC46" s="108" t="n">
        <v>13.469387755</v>
      </c>
      <c r="AD46" s="225" t="n">
        <v>8660</v>
      </c>
      <c r="AE46" s="108" t="n">
        <v>9.1903766356</v>
      </c>
    </row>
    <row r="47" customFormat="false" ht="13.5" hidden="false" customHeight="true" outlineLevel="0" collapsed="false">
      <c r="A47" s="93" t="n">
        <v>2011</v>
      </c>
      <c r="B47" s="107" t="n">
        <v>17724</v>
      </c>
      <c r="C47" s="108" t="n">
        <v>16.380473559</v>
      </c>
      <c r="D47" s="107" t="n">
        <v>849</v>
      </c>
      <c r="E47" s="108" t="n">
        <v>55.309446254</v>
      </c>
      <c r="F47" s="225" t="n">
        <v>18573</v>
      </c>
      <c r="G47" s="109" t="n">
        <v>16.925011619</v>
      </c>
      <c r="H47" s="227" t="n">
        <v>8620</v>
      </c>
      <c r="I47" s="108" t="n">
        <v>7.96658102438033</v>
      </c>
      <c r="J47" s="107" t="n">
        <v>361</v>
      </c>
      <c r="K47" s="108" t="n">
        <v>23.5179153094463</v>
      </c>
      <c r="L47" s="107" t="n">
        <v>8981</v>
      </c>
      <c r="M47" s="226" t="n">
        <v>8.18411292453776</v>
      </c>
      <c r="N47" s="227" t="n">
        <v>8882</v>
      </c>
      <c r="O47" s="108" t="n">
        <v>8.20872072604943</v>
      </c>
      <c r="P47" s="107" t="n">
        <v>474</v>
      </c>
      <c r="Q47" s="108" t="n">
        <v>30.8794788273616</v>
      </c>
      <c r="R47" s="107" t="n">
        <v>9356</v>
      </c>
      <c r="S47" s="226" t="n">
        <v>8.52583905155053</v>
      </c>
      <c r="T47" s="107" t="n">
        <v>90478</v>
      </c>
      <c r="U47" s="108" t="n">
        <v>83.619526441</v>
      </c>
      <c r="V47" s="107" t="n">
        <v>686</v>
      </c>
      <c r="W47" s="108" t="n">
        <v>44.690553746</v>
      </c>
      <c r="X47" s="225" t="n">
        <v>91164</v>
      </c>
      <c r="Y47" s="109" t="n">
        <v>83.074988381</v>
      </c>
      <c r="Z47" s="107" t="n">
        <v>7946</v>
      </c>
      <c r="AA47" s="108" t="n">
        <v>8.7822454077</v>
      </c>
      <c r="AB47" s="107" t="n">
        <v>93</v>
      </c>
      <c r="AC47" s="108" t="n">
        <v>13.556851312</v>
      </c>
      <c r="AD47" s="225" t="n">
        <v>8039</v>
      </c>
      <c r="AE47" s="108" t="n">
        <v>8.8181738406</v>
      </c>
    </row>
    <row r="48" customFormat="false" ht="13.5" hidden="false" customHeight="true" outlineLevel="0" collapsed="false">
      <c r="A48" s="93" t="n">
        <v>2012</v>
      </c>
      <c r="B48" s="107" t="n">
        <v>18045</v>
      </c>
      <c r="C48" s="108" t="n">
        <v>16.490445685</v>
      </c>
      <c r="D48" s="107" t="n">
        <v>848</v>
      </c>
      <c r="E48" s="108" t="n">
        <v>55.789473684</v>
      </c>
      <c r="F48" s="225" t="n">
        <v>18893</v>
      </c>
      <c r="G48" s="109" t="n">
        <v>17.028851614</v>
      </c>
      <c r="H48" s="227" t="n">
        <v>8798</v>
      </c>
      <c r="I48" s="108" t="n">
        <v>8.04006323850604</v>
      </c>
      <c r="J48" s="107" t="n">
        <v>352</v>
      </c>
      <c r="K48" s="108" t="n">
        <v>23.1578947368421</v>
      </c>
      <c r="L48" s="107" t="n">
        <v>9150</v>
      </c>
      <c r="M48" s="226" t="n">
        <v>8.24718108646471</v>
      </c>
      <c r="N48" s="227" t="n">
        <v>9058</v>
      </c>
      <c r="O48" s="108" t="n">
        <v>8.27766456176264</v>
      </c>
      <c r="P48" s="107" t="n">
        <v>483</v>
      </c>
      <c r="Q48" s="108" t="n">
        <v>31.7763157894737</v>
      </c>
      <c r="R48" s="107" t="n">
        <v>9541</v>
      </c>
      <c r="S48" s="226" t="n">
        <v>8.5996016115803</v>
      </c>
      <c r="T48" s="107" t="n">
        <v>91382</v>
      </c>
      <c r="U48" s="108" t="n">
        <v>83.509554315</v>
      </c>
      <c r="V48" s="107" t="n">
        <v>672</v>
      </c>
      <c r="W48" s="108" t="n">
        <v>44.210526316</v>
      </c>
      <c r="X48" s="225" t="n">
        <v>92054</v>
      </c>
      <c r="Y48" s="109" t="n">
        <v>82.971148386</v>
      </c>
      <c r="Z48" s="107" t="n">
        <v>7819</v>
      </c>
      <c r="AA48" s="108" t="n">
        <v>8.556389661</v>
      </c>
      <c r="AB48" s="107" t="n">
        <v>93</v>
      </c>
      <c r="AC48" s="108" t="n">
        <v>13.839285714</v>
      </c>
      <c r="AD48" s="225" t="n">
        <v>7912</v>
      </c>
      <c r="AE48" s="108" t="n">
        <v>8.594955135</v>
      </c>
    </row>
    <row r="49" customFormat="false" ht="13.5" hidden="false" customHeight="true" outlineLevel="0" collapsed="false">
      <c r="A49" s="93" t="n">
        <v>2013</v>
      </c>
      <c r="B49" s="107" t="n">
        <v>18395</v>
      </c>
      <c r="C49" s="108" t="n">
        <v>16.736725261</v>
      </c>
      <c r="D49" s="107" t="n">
        <v>846</v>
      </c>
      <c r="E49" s="108" t="n">
        <v>53.680203046</v>
      </c>
      <c r="F49" s="225" t="n">
        <v>19241</v>
      </c>
      <c r="G49" s="109" t="n">
        <v>17.258978867</v>
      </c>
      <c r="H49" s="227" t="n">
        <v>8753</v>
      </c>
      <c r="I49" s="108" t="n">
        <v>7.96393347163082</v>
      </c>
      <c r="J49" s="107" t="n">
        <v>339</v>
      </c>
      <c r="K49" s="108" t="n">
        <v>21.510152284264</v>
      </c>
      <c r="L49" s="107" t="n">
        <v>9092</v>
      </c>
      <c r="M49" s="226" t="n">
        <v>8.15543037565929</v>
      </c>
      <c r="N49" s="227" t="n">
        <v>9504</v>
      </c>
      <c r="O49" s="108" t="n">
        <v>8.64723223059286</v>
      </c>
      <c r="P49" s="107" t="n">
        <v>497</v>
      </c>
      <c r="Q49" s="108" t="n">
        <v>31.5355329949239</v>
      </c>
      <c r="R49" s="107" t="n">
        <v>10001</v>
      </c>
      <c r="S49" s="226" t="n">
        <v>8.97079401528471</v>
      </c>
      <c r="T49" s="107" t="n">
        <v>91513</v>
      </c>
      <c r="U49" s="108" t="n">
        <v>83.263274739</v>
      </c>
      <c r="V49" s="107" t="n">
        <v>730</v>
      </c>
      <c r="W49" s="108" t="n">
        <v>46.319796954</v>
      </c>
      <c r="X49" s="225" t="n">
        <v>92243</v>
      </c>
      <c r="Y49" s="109" t="n">
        <v>82.741021133</v>
      </c>
      <c r="Z49" s="107" t="n">
        <v>7176</v>
      </c>
      <c r="AA49" s="108" t="n">
        <v>7.8415088567</v>
      </c>
      <c r="AB49" s="107" t="n">
        <v>101</v>
      </c>
      <c r="AC49" s="108" t="n">
        <v>13.835616438</v>
      </c>
      <c r="AD49" s="225" t="n">
        <v>7277</v>
      </c>
      <c r="AE49" s="108" t="n">
        <v>7.8889455026</v>
      </c>
    </row>
    <row r="50" customFormat="false" ht="13.5" hidden="false" customHeight="true" outlineLevel="0" collapsed="false">
      <c r="A50" s="93" t="n">
        <v>2014</v>
      </c>
      <c r="B50" s="107" t="n">
        <v>19158</v>
      </c>
      <c r="C50" s="108" t="n">
        <v>17.067868788</v>
      </c>
      <c r="D50" s="107" t="n">
        <v>973</v>
      </c>
      <c r="E50" s="108" t="n">
        <v>57.813428402</v>
      </c>
      <c r="F50" s="225" t="n">
        <v>20131</v>
      </c>
      <c r="G50" s="109" t="n">
        <v>17.669776791</v>
      </c>
      <c r="H50" s="227" t="n">
        <v>8885</v>
      </c>
      <c r="I50" s="108" t="n">
        <v>7.91564955544073</v>
      </c>
      <c r="J50" s="107" t="n">
        <v>406</v>
      </c>
      <c r="K50" s="108" t="n">
        <v>24.1235888294712</v>
      </c>
      <c r="L50" s="107" t="n">
        <v>9291</v>
      </c>
      <c r="M50" s="226" t="n">
        <v>8.15507904045502</v>
      </c>
      <c r="N50" s="227" t="n">
        <v>10119</v>
      </c>
      <c r="O50" s="108" t="n">
        <v>9.01502057979795</v>
      </c>
      <c r="P50" s="107" t="n">
        <v>562</v>
      </c>
      <c r="Q50" s="108" t="n">
        <v>33.3927510398099</v>
      </c>
      <c r="R50" s="107" t="n">
        <v>10681</v>
      </c>
      <c r="S50" s="226" t="n">
        <v>9.37513714681951</v>
      </c>
      <c r="T50" s="107" t="n">
        <v>93088</v>
      </c>
      <c r="U50" s="108" t="n">
        <v>82.932131212</v>
      </c>
      <c r="V50" s="107" t="n">
        <v>710</v>
      </c>
      <c r="W50" s="108" t="n">
        <v>42.186571598</v>
      </c>
      <c r="X50" s="225" t="n">
        <v>93798</v>
      </c>
      <c r="Y50" s="109" t="n">
        <v>82.330223209</v>
      </c>
      <c r="Z50" s="107" t="n">
        <v>6996</v>
      </c>
      <c r="AA50" s="108" t="n">
        <v>7.5154692334</v>
      </c>
      <c r="AB50" s="107" t="n">
        <v>110</v>
      </c>
      <c r="AC50" s="108" t="n">
        <v>15.492957746</v>
      </c>
      <c r="AD50" s="225" t="n">
        <v>7106</v>
      </c>
      <c r="AE50" s="108" t="n">
        <v>7.5758544958</v>
      </c>
    </row>
    <row r="51" customFormat="false" ht="13.5" hidden="false" customHeight="true" outlineLevel="0" collapsed="false">
      <c r="A51" s="93" t="n">
        <v>2015</v>
      </c>
      <c r="B51" s="107" t="n">
        <v>19112</v>
      </c>
      <c r="C51" s="108" t="n">
        <v>16.838024757</v>
      </c>
      <c r="D51" s="107" t="n">
        <v>922</v>
      </c>
      <c r="E51" s="108" t="n">
        <v>54.267216009</v>
      </c>
      <c r="F51" s="225" t="n">
        <v>20034</v>
      </c>
      <c r="G51" s="109" t="n">
        <v>17.39002118</v>
      </c>
      <c r="H51" s="227" t="n">
        <v>8722</v>
      </c>
      <c r="I51" s="108" t="n">
        <v>7.68424298489053</v>
      </c>
      <c r="J51" s="107" t="n">
        <v>367</v>
      </c>
      <c r="K51" s="108" t="n">
        <v>21.6009417304297</v>
      </c>
      <c r="L51" s="107" t="n">
        <v>9089</v>
      </c>
      <c r="M51" s="226" t="n">
        <v>7.88948300406236</v>
      </c>
      <c r="N51" s="227" t="n">
        <v>10241</v>
      </c>
      <c r="O51" s="108" t="n">
        <v>9.02251002158495</v>
      </c>
      <c r="P51" s="107" t="n">
        <v>545</v>
      </c>
      <c r="Q51" s="108" t="n">
        <v>32.0776927604473</v>
      </c>
      <c r="R51" s="107" t="n">
        <v>10786</v>
      </c>
      <c r="S51" s="226" t="n">
        <v>9.3625221346481</v>
      </c>
      <c r="T51" s="107" t="n">
        <v>94393</v>
      </c>
      <c r="U51" s="108" t="n">
        <v>83.161975243</v>
      </c>
      <c r="V51" s="107" t="n">
        <v>777</v>
      </c>
      <c r="W51" s="108" t="n">
        <v>45.732783991</v>
      </c>
      <c r="X51" s="225" t="n">
        <v>95170</v>
      </c>
      <c r="Y51" s="109" t="n">
        <v>82.60997882</v>
      </c>
      <c r="Z51" s="107" t="n">
        <v>6718</v>
      </c>
      <c r="AA51" s="108" t="n">
        <v>7.1170531713</v>
      </c>
      <c r="AB51" s="107" t="n">
        <v>107</v>
      </c>
      <c r="AC51" s="108" t="n">
        <v>13.770913771</v>
      </c>
      <c r="AD51" s="225" t="n">
        <v>6825</v>
      </c>
      <c r="AE51" s="108" t="n">
        <v>7.1713775349</v>
      </c>
    </row>
    <row r="52" customFormat="false" ht="13.5" hidden="false" customHeight="true" outlineLevel="0" collapsed="false">
      <c r="A52" s="93" t="n">
        <v>2016</v>
      </c>
      <c r="B52" s="107" t="n">
        <v>20232</v>
      </c>
      <c r="C52" s="108" t="n">
        <v>17.098379913</v>
      </c>
      <c r="D52" s="107" t="n">
        <v>933</v>
      </c>
      <c r="E52" s="108" t="n">
        <v>54.657293497</v>
      </c>
      <c r="F52" s="225" t="n">
        <v>21165</v>
      </c>
      <c r="G52" s="109" t="n">
        <v>17.632504124</v>
      </c>
      <c r="H52" s="227" t="n">
        <v>9215</v>
      </c>
      <c r="I52" s="108" t="n">
        <v>7.78774075232195</v>
      </c>
      <c r="J52" s="107" t="n">
        <v>357</v>
      </c>
      <c r="K52" s="108" t="n">
        <v>20.9138840070299</v>
      </c>
      <c r="L52" s="107" t="n">
        <v>9572</v>
      </c>
      <c r="M52" s="226" t="n">
        <v>7.97440725127881</v>
      </c>
      <c r="N52" s="227" t="n">
        <v>10876</v>
      </c>
      <c r="O52" s="108" t="n">
        <v>9.19147785374429</v>
      </c>
      <c r="P52" s="107" t="n">
        <v>574</v>
      </c>
      <c r="Q52" s="108" t="n">
        <v>33.626244874048</v>
      </c>
      <c r="R52" s="107" t="n">
        <v>11450</v>
      </c>
      <c r="S52" s="226" t="n">
        <v>9.53896396021127</v>
      </c>
      <c r="T52" s="107" t="n">
        <v>98095</v>
      </c>
      <c r="U52" s="108" t="n">
        <v>82.901620087</v>
      </c>
      <c r="V52" s="107" t="n">
        <v>774</v>
      </c>
      <c r="W52" s="108" t="n">
        <v>45.342706503</v>
      </c>
      <c r="X52" s="225" t="n">
        <v>98869</v>
      </c>
      <c r="Y52" s="109" t="n">
        <v>82.367495876</v>
      </c>
      <c r="Z52" s="107" t="n">
        <v>6644</v>
      </c>
      <c r="AA52" s="108" t="n">
        <v>6.7730261481</v>
      </c>
      <c r="AB52" s="107" t="n">
        <v>108</v>
      </c>
      <c r="AC52" s="108" t="n">
        <v>13.953488372</v>
      </c>
      <c r="AD52" s="225" t="n">
        <v>6752</v>
      </c>
      <c r="AE52" s="108" t="n">
        <v>6.8292386896</v>
      </c>
    </row>
    <row r="53" customFormat="false" ht="13.5" hidden="false" customHeight="true" outlineLevel="0" collapsed="false">
      <c r="A53" s="93" t="n">
        <v>2017</v>
      </c>
      <c r="B53" s="107" t="n">
        <v>19036</v>
      </c>
      <c r="C53" s="108" t="n">
        <v>16.68887642</v>
      </c>
      <c r="D53" s="107" t="n">
        <v>885</v>
      </c>
      <c r="E53" s="108" t="n">
        <v>53.313253012</v>
      </c>
      <c r="F53" s="225" t="n">
        <v>19921</v>
      </c>
      <c r="G53" s="109" t="n">
        <v>17.214233867</v>
      </c>
      <c r="H53" s="227" t="n">
        <v>8520</v>
      </c>
      <c r="I53" s="108" t="n">
        <v>7.46949081217562</v>
      </c>
      <c r="J53" s="107" t="n">
        <v>331</v>
      </c>
      <c r="K53" s="108" t="n">
        <v>19.9397590361446</v>
      </c>
      <c r="L53" s="107" t="n">
        <v>8851</v>
      </c>
      <c r="M53" s="226" t="n">
        <v>7.64837026027445</v>
      </c>
      <c r="N53" s="227" t="n">
        <v>10425</v>
      </c>
      <c r="O53" s="108" t="n">
        <v>9.13960583532052</v>
      </c>
      <c r="P53" s="107" t="n">
        <v>550</v>
      </c>
      <c r="Q53" s="108" t="n">
        <v>33.1325301204819</v>
      </c>
      <c r="R53" s="107" t="n">
        <v>10975</v>
      </c>
      <c r="S53" s="226" t="n">
        <v>9.48377173274342</v>
      </c>
      <c r="T53" s="107" t="n">
        <v>95028</v>
      </c>
      <c r="U53" s="108" t="n">
        <v>83.31112358</v>
      </c>
      <c r="V53" s="107" t="n">
        <v>775</v>
      </c>
      <c r="W53" s="108" t="n">
        <v>46.686746988</v>
      </c>
      <c r="X53" s="225" t="n">
        <v>95803</v>
      </c>
      <c r="Y53" s="109" t="n">
        <v>82.785766133</v>
      </c>
      <c r="Z53" s="107" t="n">
        <v>5896</v>
      </c>
      <c r="AA53" s="108" t="n">
        <v>6.2044870985</v>
      </c>
      <c r="AB53" s="107" t="n">
        <v>98</v>
      </c>
      <c r="AC53" s="108" t="n">
        <v>12.64516129</v>
      </c>
      <c r="AD53" s="225" t="n">
        <v>5994</v>
      </c>
      <c r="AE53" s="108" t="n">
        <v>6.2565890421</v>
      </c>
    </row>
    <row r="54" customFormat="false" ht="13.5" hidden="false" customHeight="true" outlineLevel="0" collapsed="false">
      <c r="A54" s="98" t="n">
        <v>2018</v>
      </c>
      <c r="B54" s="111" t="n">
        <v>19258</v>
      </c>
      <c r="C54" s="112" t="n">
        <v>16.818038914</v>
      </c>
      <c r="D54" s="111" t="n">
        <v>794</v>
      </c>
      <c r="E54" s="112" t="n">
        <v>51.258876695</v>
      </c>
      <c r="F54" s="228" t="n">
        <v>20052</v>
      </c>
      <c r="G54" s="113" t="n">
        <v>17.277716984</v>
      </c>
      <c r="H54" s="229" t="n">
        <v>8490</v>
      </c>
      <c r="I54" s="112" t="n">
        <v>7.41432912984246</v>
      </c>
      <c r="J54" s="111" t="n">
        <v>335</v>
      </c>
      <c r="K54" s="112" t="n">
        <v>21.6268560361524</v>
      </c>
      <c r="L54" s="111" t="n">
        <v>8825</v>
      </c>
      <c r="M54" s="160" t="n">
        <v>7.60402216152408</v>
      </c>
      <c r="N54" s="229" t="n">
        <v>10690</v>
      </c>
      <c r="O54" s="112" t="n">
        <v>9.33559227302896</v>
      </c>
      <c r="P54" s="111" t="n">
        <v>456</v>
      </c>
      <c r="Q54" s="112" t="n">
        <v>29.4383473208522</v>
      </c>
      <c r="R54" s="111" t="n">
        <v>11146</v>
      </c>
      <c r="S54" s="160" t="n">
        <v>9.60390153114418</v>
      </c>
      <c r="T54" s="111" t="n">
        <v>95250</v>
      </c>
      <c r="U54" s="112" t="n">
        <v>83.181961086</v>
      </c>
      <c r="V54" s="111" t="n">
        <v>755</v>
      </c>
      <c r="W54" s="112" t="n">
        <v>48.741123305</v>
      </c>
      <c r="X54" s="228" t="n">
        <v>96005</v>
      </c>
      <c r="Y54" s="113" t="n">
        <v>82.722283016</v>
      </c>
      <c r="Z54" s="111" t="n">
        <v>5693</v>
      </c>
      <c r="AA54" s="112" t="n">
        <v>5.9769028871</v>
      </c>
      <c r="AB54" s="111" t="n">
        <v>103</v>
      </c>
      <c r="AC54" s="112" t="n">
        <v>13.642384106</v>
      </c>
      <c r="AD54" s="228" t="n">
        <v>5796</v>
      </c>
      <c r="AE54" s="112" t="n">
        <v>6.0371855633</v>
      </c>
    </row>
    <row r="55" customFormat="false" ht="13.5" hidden="false" customHeight="true" outlineLevel="0" collapsed="false">
      <c r="A55" s="102" t="s">
        <v>663</v>
      </c>
    </row>
    <row r="56" customFormat="false" ht="13.5" hidden="false" customHeight="true" outlineLevel="0" collapsed="false">
      <c r="A56" s="102" t="s">
        <v>1204</v>
      </c>
    </row>
    <row r="57" customFormat="false" ht="12" hidden="false" customHeight="true" outlineLevel="0" collapsed="false">
      <c r="A57" s="103" t="s">
        <v>1205</v>
      </c>
    </row>
  </sheetData>
  <mergeCells count="21">
    <mergeCell ref="A6:A8"/>
    <mergeCell ref="B6:G6"/>
    <mergeCell ref="H6:M6"/>
    <mergeCell ref="N6:S6"/>
    <mergeCell ref="T6:Y6"/>
    <mergeCell ref="Z6:AE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1.57"/>
    <col collapsed="false" customWidth="true" hidden="false" outlineLevel="0" max="3" min="2" style="82" width="7.57"/>
    <col collapsed="false" customWidth="true" hidden="false" outlineLevel="0" max="4" min="4" style="82" width="6.57"/>
    <col collapsed="false" customWidth="true" hidden="false" outlineLevel="0" max="5" min="5" style="82" width="6.33"/>
    <col collapsed="false" customWidth="true" hidden="false" outlineLevel="0" max="7" min="6" style="82" width="6.57"/>
    <col collapsed="false" customWidth="true" hidden="false" outlineLevel="0" max="8" min="8" style="82" width="11.24"/>
    <col collapsed="false" customWidth="true" hidden="false" outlineLevel="0" max="9" min="9" style="82" width="11.82"/>
    <col collapsed="false" customWidth="false" hidden="false" outlineLevel="0" max="257" min="10" style="82" width="8.99"/>
  </cols>
  <sheetData>
    <row r="1" s="83" customFormat="true" ht="21" hidden="false" customHeight="true" outlineLevel="0" collapsed="false">
      <c r="A1" s="37" t="s">
        <v>109</v>
      </c>
    </row>
    <row r="2" s="83" customFormat="true" ht="14.25" hidden="false" customHeight="true" outlineLevel="0" collapsed="false">
      <c r="A2" s="35" t="s">
        <v>110</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5.65" hidden="false" customHeight="true" outlineLevel="0" collapsed="false">
      <c r="A6" s="230" t="s">
        <v>1206</v>
      </c>
      <c r="B6" s="231" t="s">
        <v>1201</v>
      </c>
      <c r="C6" s="231"/>
      <c r="D6" s="231" t="s">
        <v>725</v>
      </c>
      <c r="E6" s="231"/>
      <c r="F6" s="231" t="s">
        <v>726</v>
      </c>
      <c r="G6" s="231"/>
      <c r="H6" s="231" t="s">
        <v>250</v>
      </c>
      <c r="I6" s="231"/>
      <c r="L6" s="107"/>
    </row>
    <row r="7" customFormat="false" ht="12" hidden="false" customHeight="true" outlineLevel="0" collapsed="false">
      <c r="A7" s="232"/>
      <c r="B7" s="130" t="s">
        <v>670</v>
      </c>
      <c r="C7" s="131" t="s">
        <v>671</v>
      </c>
      <c r="D7" s="130" t="s">
        <v>670</v>
      </c>
      <c r="E7" s="131" t="s">
        <v>671</v>
      </c>
      <c r="F7" s="130" t="s">
        <v>670</v>
      </c>
      <c r="G7" s="131" t="s">
        <v>671</v>
      </c>
      <c r="H7" s="130" t="s">
        <v>670</v>
      </c>
      <c r="I7" s="131" t="s">
        <v>671</v>
      </c>
      <c r="L7" s="107"/>
    </row>
    <row r="8" customFormat="false" ht="13.5" hidden="false" customHeight="true" outlineLevel="0" collapsed="false">
      <c r="A8" s="233" t="s">
        <v>1104</v>
      </c>
      <c r="B8" s="234" t="n">
        <v>5957</v>
      </c>
      <c r="C8" s="235" t="n">
        <v>20.776367188</v>
      </c>
      <c r="D8" s="234" t="n">
        <v>2429</v>
      </c>
      <c r="E8" s="235" t="n">
        <v>8.4716796875</v>
      </c>
      <c r="F8" s="234" t="n">
        <v>3528</v>
      </c>
      <c r="G8" s="235" t="n">
        <v>12.3046875</v>
      </c>
      <c r="H8" s="234" t="n">
        <v>1423</v>
      </c>
      <c r="I8" s="235" t="n">
        <v>6.2645828748</v>
      </c>
    </row>
    <row r="9" customFormat="false" ht="13.5" hidden="false" customHeight="true" outlineLevel="0" collapsed="false">
      <c r="A9" s="206" t="s">
        <v>1105</v>
      </c>
      <c r="B9" s="216" t="n">
        <v>1498</v>
      </c>
      <c r="C9" s="236" t="n">
        <v>19.538280944</v>
      </c>
      <c r="D9" s="237" t="n">
        <v>550</v>
      </c>
      <c r="E9" s="207" t="n">
        <v>7.1736011478</v>
      </c>
      <c r="F9" s="216" t="n">
        <v>948</v>
      </c>
      <c r="G9" s="207" t="n">
        <v>12.364679797</v>
      </c>
      <c r="H9" s="216" t="n">
        <v>391</v>
      </c>
      <c r="I9" s="236" t="n">
        <v>6.3381423245</v>
      </c>
    </row>
    <row r="10" customFormat="false" ht="13.5" hidden="false" customHeight="true" outlineLevel="0" collapsed="false">
      <c r="A10" s="206" t="s">
        <v>1106</v>
      </c>
      <c r="B10" s="216" t="n">
        <v>803</v>
      </c>
      <c r="C10" s="207" t="n">
        <v>20.840903192</v>
      </c>
      <c r="D10" s="216" t="n">
        <v>367</v>
      </c>
      <c r="E10" s="207" t="n">
        <v>9.5250454192</v>
      </c>
      <c r="F10" s="216" t="n">
        <v>436</v>
      </c>
      <c r="G10" s="207" t="n">
        <v>11.315857773</v>
      </c>
      <c r="H10" s="216" t="n">
        <v>262</v>
      </c>
      <c r="I10" s="207" t="n">
        <v>8.5901639344</v>
      </c>
    </row>
    <row r="11" customFormat="false" ht="13.5" hidden="false" customHeight="true" outlineLevel="0" collapsed="false">
      <c r="A11" s="206" t="s">
        <v>1107</v>
      </c>
      <c r="B11" s="216" t="n">
        <v>965</v>
      </c>
      <c r="C11" s="207" t="n">
        <v>22.515165656</v>
      </c>
      <c r="D11" s="216" t="n">
        <v>458</v>
      </c>
      <c r="E11" s="207" t="n">
        <v>10.68595427</v>
      </c>
      <c r="F11" s="216" t="n">
        <v>507</v>
      </c>
      <c r="G11" s="207" t="n">
        <v>11.829211386</v>
      </c>
      <c r="H11" s="216" t="n">
        <v>172</v>
      </c>
      <c r="I11" s="207" t="n">
        <v>5.1791629027</v>
      </c>
    </row>
    <row r="12" customFormat="false" ht="13.5" hidden="false" customHeight="true" outlineLevel="0" collapsed="false">
      <c r="A12" s="206" t="s">
        <v>1108</v>
      </c>
      <c r="B12" s="216" t="n">
        <v>1483</v>
      </c>
      <c r="C12" s="207" t="n">
        <v>22.277302088</v>
      </c>
      <c r="D12" s="216" t="n">
        <v>569</v>
      </c>
      <c r="E12" s="207" t="n">
        <v>8.5473937209</v>
      </c>
      <c r="F12" s="216" t="n">
        <v>914</v>
      </c>
      <c r="G12" s="207" t="n">
        <v>13.729908367</v>
      </c>
      <c r="H12" s="216" t="n">
        <v>241</v>
      </c>
      <c r="I12" s="207" t="n">
        <v>4.6579049092</v>
      </c>
    </row>
    <row r="13" customFormat="false" ht="13.5" hidden="false" customHeight="true" outlineLevel="0" collapsed="false">
      <c r="A13" s="206" t="s">
        <v>1109</v>
      </c>
      <c r="B13" s="216" t="n">
        <v>431</v>
      </c>
      <c r="C13" s="207" t="n">
        <v>18.698481562</v>
      </c>
      <c r="D13" s="216" t="n">
        <v>171</v>
      </c>
      <c r="E13" s="207" t="n">
        <v>7.4186550976</v>
      </c>
      <c r="F13" s="216" t="n">
        <v>260</v>
      </c>
      <c r="G13" s="207" t="n">
        <v>11.279826464</v>
      </c>
      <c r="H13" s="216" t="n">
        <v>144</v>
      </c>
      <c r="I13" s="207" t="n">
        <v>7.6840981857</v>
      </c>
    </row>
    <row r="14" customFormat="false" ht="13.5" hidden="false" customHeight="true" outlineLevel="0" collapsed="false">
      <c r="A14" s="206" t="s">
        <v>1110</v>
      </c>
      <c r="B14" s="216" t="n">
        <v>777</v>
      </c>
      <c r="C14" s="207" t="n">
        <v>19.902663934</v>
      </c>
      <c r="D14" s="216" t="n">
        <v>314</v>
      </c>
      <c r="E14" s="207" t="n">
        <v>8.0430327869</v>
      </c>
      <c r="F14" s="216" t="n">
        <v>463</v>
      </c>
      <c r="G14" s="207" t="n">
        <v>11.859631148</v>
      </c>
      <c r="H14" s="216" t="n">
        <v>213</v>
      </c>
      <c r="I14" s="207" t="n">
        <v>6.81164055</v>
      </c>
    </row>
    <row r="15" customFormat="false" ht="13.5" hidden="false" customHeight="true" outlineLevel="0" collapsed="false">
      <c r="A15" s="204" t="s">
        <v>1111</v>
      </c>
      <c r="B15" s="215" t="n">
        <v>760</v>
      </c>
      <c r="C15" s="205" t="n">
        <v>17.95416962</v>
      </c>
      <c r="D15" s="215" t="n">
        <v>360</v>
      </c>
      <c r="E15" s="205" t="n">
        <v>8.5046066619</v>
      </c>
      <c r="F15" s="215" t="n">
        <v>400</v>
      </c>
      <c r="G15" s="205" t="n">
        <v>9.4495629577</v>
      </c>
      <c r="H15" s="215" t="n">
        <v>263</v>
      </c>
      <c r="I15" s="205" t="n">
        <v>7.5727037144</v>
      </c>
    </row>
    <row r="16" customFormat="false" ht="13.5" hidden="false" customHeight="true" outlineLevel="0" collapsed="false">
      <c r="A16" s="206" t="s">
        <v>1112</v>
      </c>
      <c r="B16" s="216" t="n">
        <v>760</v>
      </c>
      <c r="C16" s="207" t="n">
        <v>17.95416962</v>
      </c>
      <c r="D16" s="216" t="n">
        <v>360</v>
      </c>
      <c r="E16" s="207" t="n">
        <v>8.5046066619</v>
      </c>
      <c r="F16" s="216" t="n">
        <v>400</v>
      </c>
      <c r="G16" s="207" t="n">
        <v>9.4495629577</v>
      </c>
      <c r="H16" s="216" t="n">
        <v>263</v>
      </c>
      <c r="I16" s="207" t="n">
        <v>7.5727037144</v>
      </c>
    </row>
    <row r="17" customFormat="false" ht="13.5" hidden="false" customHeight="true" outlineLevel="0" collapsed="false">
      <c r="A17" s="204" t="s">
        <v>1113</v>
      </c>
      <c r="B17" s="215" t="n">
        <v>526</v>
      </c>
      <c r="C17" s="205" t="n">
        <v>16.91318328</v>
      </c>
      <c r="D17" s="215" t="n">
        <v>247</v>
      </c>
      <c r="E17" s="205" t="n">
        <v>7.9421221865</v>
      </c>
      <c r="F17" s="215" t="n">
        <v>279</v>
      </c>
      <c r="G17" s="205" t="n">
        <v>8.9710610932</v>
      </c>
      <c r="H17" s="215" t="n">
        <v>192</v>
      </c>
      <c r="I17" s="205" t="n">
        <v>7.4303405573</v>
      </c>
    </row>
    <row r="18" customFormat="false" ht="13.5" hidden="false" customHeight="true" outlineLevel="0" collapsed="false">
      <c r="A18" s="206" t="s">
        <v>1114</v>
      </c>
      <c r="B18" s="216" t="n">
        <v>405</v>
      </c>
      <c r="C18" s="207" t="n">
        <v>18.951801591</v>
      </c>
      <c r="D18" s="216" t="n">
        <v>184</v>
      </c>
      <c r="E18" s="207" t="n">
        <v>8.6102012167</v>
      </c>
      <c r="F18" s="216" t="n">
        <v>221</v>
      </c>
      <c r="G18" s="207" t="n">
        <v>10.341600374</v>
      </c>
      <c r="H18" s="216" t="n">
        <v>128</v>
      </c>
      <c r="I18" s="207" t="n">
        <v>7.3903002309</v>
      </c>
    </row>
    <row r="19" customFormat="false" ht="13.5" hidden="false" customHeight="true" outlineLevel="0" collapsed="false">
      <c r="A19" s="206" t="s">
        <v>1115</v>
      </c>
      <c r="B19" s="216" t="n">
        <v>121</v>
      </c>
      <c r="C19" s="207" t="n">
        <v>12.435765673</v>
      </c>
      <c r="D19" s="216" t="n">
        <v>63</v>
      </c>
      <c r="E19" s="207" t="n">
        <v>6.4748201439</v>
      </c>
      <c r="F19" s="216" t="n">
        <v>58</v>
      </c>
      <c r="G19" s="207" t="n">
        <v>5.9609455293</v>
      </c>
      <c r="H19" s="216" t="n">
        <v>64</v>
      </c>
      <c r="I19" s="207" t="n">
        <v>7.5117370892</v>
      </c>
    </row>
    <row r="20" customFormat="false" ht="13.5" hidden="false" customHeight="true" outlineLevel="0" collapsed="false">
      <c r="A20" s="204" t="s">
        <v>1116</v>
      </c>
      <c r="B20" s="215" t="n">
        <v>586</v>
      </c>
      <c r="C20" s="205" t="n">
        <v>11.6942726</v>
      </c>
      <c r="D20" s="215" t="n">
        <v>258</v>
      </c>
      <c r="E20" s="205" t="n">
        <v>5.1486729196</v>
      </c>
      <c r="F20" s="215" t="n">
        <v>328</v>
      </c>
      <c r="G20" s="205" t="n">
        <v>6.5455996807</v>
      </c>
      <c r="H20" s="215" t="n">
        <v>252</v>
      </c>
      <c r="I20" s="205" t="n">
        <v>5.6949152542</v>
      </c>
    </row>
    <row r="21" customFormat="false" ht="13.5" hidden="false" customHeight="true" outlineLevel="0" collapsed="false">
      <c r="A21" s="206" t="s">
        <v>1117</v>
      </c>
      <c r="B21" s="216" t="n">
        <v>193</v>
      </c>
      <c r="C21" s="207" t="n">
        <v>7.0181818182</v>
      </c>
      <c r="D21" s="216" t="n">
        <v>144</v>
      </c>
      <c r="E21" s="207" t="n">
        <v>5.2363636364</v>
      </c>
      <c r="F21" s="216" t="n">
        <v>49</v>
      </c>
      <c r="G21" s="207" t="n">
        <v>1.7818181818</v>
      </c>
      <c r="H21" s="216" t="n">
        <v>138</v>
      </c>
      <c r="I21" s="207" t="n">
        <v>5.3969495503</v>
      </c>
    </row>
    <row r="22" customFormat="false" ht="13.5" hidden="false" customHeight="true" outlineLevel="0" collapsed="false">
      <c r="A22" s="206" t="s">
        <v>1118</v>
      </c>
      <c r="B22" s="216" t="n">
        <v>393</v>
      </c>
      <c r="C22" s="207" t="n">
        <v>17.381689518</v>
      </c>
      <c r="D22" s="216" t="n">
        <v>114</v>
      </c>
      <c r="E22" s="207" t="n">
        <v>5.0420168067</v>
      </c>
      <c r="F22" s="216" t="n">
        <v>279</v>
      </c>
      <c r="G22" s="207" t="n">
        <v>12.339672711</v>
      </c>
      <c r="H22" s="216" t="n">
        <v>114</v>
      </c>
      <c r="I22" s="207" t="n">
        <v>6.1027837259</v>
      </c>
    </row>
    <row r="23" customFormat="false" ht="13.5" hidden="false" customHeight="true" outlineLevel="0" collapsed="false">
      <c r="A23" s="204" t="s">
        <v>1119</v>
      </c>
      <c r="B23" s="215" t="n">
        <v>533</v>
      </c>
      <c r="C23" s="205" t="n">
        <v>12.421347005</v>
      </c>
      <c r="D23" s="215" t="n">
        <v>244</v>
      </c>
      <c r="E23" s="205" t="n">
        <v>5.6863202051</v>
      </c>
      <c r="F23" s="215" t="n">
        <v>289</v>
      </c>
      <c r="G23" s="205" t="n">
        <v>6.7350268003</v>
      </c>
      <c r="H23" s="215" t="n">
        <v>194</v>
      </c>
      <c r="I23" s="205" t="n">
        <v>5.1623203832</v>
      </c>
    </row>
    <row r="24" customFormat="false" ht="13.5" hidden="false" customHeight="true" outlineLevel="0" collapsed="false">
      <c r="A24" s="206" t="s">
        <v>1120</v>
      </c>
      <c r="B24" s="216" t="n">
        <v>259</v>
      </c>
      <c r="C24" s="207" t="n">
        <v>12.771203156</v>
      </c>
      <c r="D24" s="216" t="n">
        <v>100</v>
      </c>
      <c r="E24" s="207" t="n">
        <v>4.9309664694</v>
      </c>
      <c r="F24" s="216" t="n">
        <v>159</v>
      </c>
      <c r="G24" s="207" t="n">
        <v>7.8402366864</v>
      </c>
      <c r="H24" s="216" t="n">
        <v>106</v>
      </c>
      <c r="I24" s="207" t="n">
        <v>5.9920859243</v>
      </c>
    </row>
    <row r="25" customFormat="false" ht="13.5" hidden="false" customHeight="true" outlineLevel="0" collapsed="false">
      <c r="A25" s="206" t="s">
        <v>1121</v>
      </c>
      <c r="B25" s="216" t="n">
        <v>145</v>
      </c>
      <c r="C25" s="207" t="n">
        <v>11.693548387</v>
      </c>
      <c r="D25" s="216" t="n">
        <v>84</v>
      </c>
      <c r="E25" s="207" t="n">
        <v>6.7741935484</v>
      </c>
      <c r="F25" s="216" t="n">
        <v>61</v>
      </c>
      <c r="G25" s="207" t="n">
        <v>4.9193548387</v>
      </c>
      <c r="H25" s="216" t="n">
        <v>41</v>
      </c>
      <c r="I25" s="207" t="n">
        <v>3.7442922374</v>
      </c>
    </row>
    <row r="26" customFormat="false" ht="13.5" hidden="false" customHeight="true" outlineLevel="0" collapsed="false">
      <c r="A26" s="206" t="s">
        <v>1122</v>
      </c>
      <c r="B26" s="216" t="n">
        <v>129</v>
      </c>
      <c r="C26" s="207" t="n">
        <v>12.609970674</v>
      </c>
      <c r="D26" s="216" t="n">
        <v>60</v>
      </c>
      <c r="E26" s="207" t="n">
        <v>5.8651026393</v>
      </c>
      <c r="F26" s="216" t="n">
        <v>69</v>
      </c>
      <c r="G26" s="207" t="n">
        <v>6.7448680352</v>
      </c>
      <c r="H26" s="216" t="n">
        <v>47</v>
      </c>
      <c r="I26" s="207" t="n">
        <v>5.2572706935</v>
      </c>
    </row>
    <row r="27" customFormat="false" ht="13.5" hidden="false" customHeight="true" outlineLevel="0" collapsed="false">
      <c r="A27" s="204" t="s">
        <v>1123</v>
      </c>
      <c r="B27" s="215" t="n">
        <v>354</v>
      </c>
      <c r="C27" s="205" t="n">
        <v>17.327459618</v>
      </c>
      <c r="D27" s="215" t="n">
        <v>143</v>
      </c>
      <c r="E27" s="205" t="n">
        <v>6.9995105237</v>
      </c>
      <c r="F27" s="215" t="n">
        <v>184</v>
      </c>
      <c r="G27" s="205" t="n">
        <v>9.0063631914</v>
      </c>
      <c r="H27" s="215" t="n">
        <v>99</v>
      </c>
      <c r="I27" s="205" t="n">
        <v>5.8614564831</v>
      </c>
    </row>
    <row r="28" customFormat="false" ht="13.5" hidden="false" customHeight="true" outlineLevel="0" collapsed="false">
      <c r="A28" s="206" t="s">
        <v>1124</v>
      </c>
      <c r="B28" s="216" t="n">
        <v>354</v>
      </c>
      <c r="C28" s="207" t="n">
        <v>17.327459618</v>
      </c>
      <c r="D28" s="216" t="n">
        <v>143</v>
      </c>
      <c r="E28" s="207" t="n">
        <v>6.9995105237</v>
      </c>
      <c r="F28" s="216" t="n">
        <v>184</v>
      </c>
      <c r="G28" s="207" t="n">
        <v>9.0063631914</v>
      </c>
      <c r="H28" s="216" t="n">
        <v>99</v>
      </c>
      <c r="I28" s="207" t="n">
        <v>5.8614564831</v>
      </c>
    </row>
    <row r="29" customFormat="false" ht="13.5" hidden="false" customHeight="true" outlineLevel="0" collapsed="false">
      <c r="A29" s="204" t="s">
        <v>1125</v>
      </c>
      <c r="B29" s="215" t="n">
        <v>357</v>
      </c>
      <c r="C29" s="205" t="n">
        <v>14</v>
      </c>
      <c r="D29" s="215" t="n">
        <v>157</v>
      </c>
      <c r="E29" s="205" t="n">
        <v>6.1568627451</v>
      </c>
      <c r="F29" s="215" t="n">
        <v>200</v>
      </c>
      <c r="G29" s="205" t="n">
        <v>7.8431372549</v>
      </c>
      <c r="H29" s="215" t="n">
        <v>172</v>
      </c>
      <c r="I29" s="205" t="n">
        <v>7.8431372549</v>
      </c>
    </row>
    <row r="30" customFormat="false" ht="13.5" hidden="false" customHeight="true" outlineLevel="0" collapsed="false">
      <c r="A30" s="206" t="s">
        <v>1126</v>
      </c>
      <c r="B30" s="216" t="n">
        <v>145</v>
      </c>
      <c r="C30" s="207" t="n">
        <v>15.360169492</v>
      </c>
      <c r="D30" s="216" t="n">
        <v>58</v>
      </c>
      <c r="E30" s="207" t="n">
        <v>6.1440677966</v>
      </c>
      <c r="F30" s="216" t="n">
        <v>87</v>
      </c>
      <c r="G30" s="207" t="n">
        <v>9.2161016949</v>
      </c>
      <c r="H30" s="216" t="n">
        <v>56</v>
      </c>
      <c r="I30" s="207" t="n">
        <v>7.0087609512</v>
      </c>
    </row>
    <row r="31" customFormat="false" ht="13.5" hidden="false" customHeight="true" outlineLevel="0" collapsed="false">
      <c r="A31" s="206" t="s">
        <v>1127</v>
      </c>
      <c r="B31" s="216" t="n">
        <v>212</v>
      </c>
      <c r="C31" s="207" t="n">
        <v>13.200498132</v>
      </c>
      <c r="D31" s="216" t="n">
        <v>99</v>
      </c>
      <c r="E31" s="207" t="n">
        <v>6.1643835616</v>
      </c>
      <c r="F31" s="216" t="n">
        <v>113</v>
      </c>
      <c r="G31" s="207" t="n">
        <v>7.0361145704</v>
      </c>
      <c r="H31" s="216" t="n">
        <v>116</v>
      </c>
      <c r="I31" s="207" t="n">
        <v>8.3213773314</v>
      </c>
    </row>
    <row r="32" customFormat="false" ht="13.5" hidden="false" customHeight="true" outlineLevel="0" collapsed="false">
      <c r="A32" s="204" t="s">
        <v>1128</v>
      </c>
      <c r="B32" s="215" t="n">
        <v>113</v>
      </c>
      <c r="C32" s="205" t="n">
        <v>21.856866538</v>
      </c>
      <c r="D32" s="215" t="n">
        <v>47</v>
      </c>
      <c r="E32" s="205" t="n">
        <v>9.0909090909</v>
      </c>
      <c r="F32" s="215" t="n">
        <v>66</v>
      </c>
      <c r="G32" s="205" t="n">
        <v>12.765957447</v>
      </c>
      <c r="H32" s="215" t="n">
        <v>33</v>
      </c>
      <c r="I32" s="205" t="n">
        <v>8.1683168317</v>
      </c>
    </row>
    <row r="33" customFormat="false" ht="13.5" hidden="false" customHeight="true" outlineLevel="0" collapsed="false">
      <c r="A33" s="206" t="s">
        <v>1129</v>
      </c>
      <c r="B33" s="216" t="n">
        <v>113</v>
      </c>
      <c r="C33" s="207" t="n">
        <v>21.856866538</v>
      </c>
      <c r="D33" s="216" t="n">
        <v>47</v>
      </c>
      <c r="E33" s="207" t="n">
        <v>9.0909090909</v>
      </c>
      <c r="F33" s="216" t="n">
        <v>66</v>
      </c>
      <c r="G33" s="207" t="n">
        <v>12.765957447</v>
      </c>
      <c r="H33" s="216" t="n">
        <v>33</v>
      </c>
      <c r="I33" s="207" t="n">
        <v>8.1683168317</v>
      </c>
    </row>
    <row r="34" customFormat="false" ht="13.5" hidden="false" customHeight="true" outlineLevel="0" collapsed="false">
      <c r="A34" s="204" t="s">
        <v>1130</v>
      </c>
      <c r="B34" s="215" t="n">
        <v>306</v>
      </c>
      <c r="C34" s="205" t="n">
        <v>19.257394588</v>
      </c>
      <c r="D34" s="215" t="n">
        <v>128</v>
      </c>
      <c r="E34" s="205" t="n">
        <v>8.0553807426</v>
      </c>
      <c r="F34" s="215" t="n">
        <v>178</v>
      </c>
      <c r="G34" s="205" t="n">
        <v>11.202013845</v>
      </c>
      <c r="H34" s="215" t="n">
        <v>80</v>
      </c>
      <c r="I34" s="205" t="n">
        <v>6.2353858145</v>
      </c>
    </row>
    <row r="35" customFormat="false" ht="13.5" hidden="false" customHeight="true" outlineLevel="0" collapsed="false">
      <c r="A35" s="206" t="s">
        <v>1131</v>
      </c>
      <c r="B35" s="216" t="n">
        <v>306</v>
      </c>
      <c r="C35" s="207" t="n">
        <v>19.257394588</v>
      </c>
      <c r="D35" s="216" t="n">
        <v>128</v>
      </c>
      <c r="E35" s="207" t="n">
        <v>8.0553807426</v>
      </c>
      <c r="F35" s="216" t="n">
        <v>178</v>
      </c>
      <c r="G35" s="207" t="n">
        <v>11.202013845</v>
      </c>
      <c r="H35" s="216" t="n">
        <v>80</v>
      </c>
      <c r="I35" s="207" t="n">
        <v>6.2353858145</v>
      </c>
    </row>
    <row r="36" customFormat="false" ht="13.5" hidden="false" customHeight="true" outlineLevel="0" collapsed="false">
      <c r="A36" s="204" t="s">
        <v>1132</v>
      </c>
      <c r="B36" s="215" t="n">
        <v>2562</v>
      </c>
      <c r="C36" s="205" t="n">
        <v>16.504541648</v>
      </c>
      <c r="D36" s="215" t="n">
        <v>1113</v>
      </c>
      <c r="E36" s="205" t="n">
        <v>7.1700057978</v>
      </c>
      <c r="F36" s="215" t="n">
        <v>1449</v>
      </c>
      <c r="G36" s="205" t="n">
        <v>9.33453585</v>
      </c>
      <c r="H36" s="215" t="n">
        <v>932</v>
      </c>
      <c r="I36" s="205" t="n">
        <v>7.1908031788</v>
      </c>
    </row>
    <row r="37" customFormat="false" ht="13.5" hidden="false" customHeight="true" outlineLevel="0" collapsed="false">
      <c r="A37" s="206" t="s">
        <v>1133</v>
      </c>
      <c r="B37" s="216" t="n">
        <v>293</v>
      </c>
      <c r="C37" s="207" t="n">
        <v>14.49777338</v>
      </c>
      <c r="D37" s="216" t="n">
        <v>148</v>
      </c>
      <c r="E37" s="207" t="n">
        <v>7.3231073726</v>
      </c>
      <c r="F37" s="216" t="n">
        <v>145</v>
      </c>
      <c r="G37" s="207" t="n">
        <v>7.1746660069</v>
      </c>
      <c r="H37" s="216" t="n">
        <v>94</v>
      </c>
      <c r="I37" s="207" t="n">
        <v>5.4398148148</v>
      </c>
    </row>
    <row r="38" customFormat="false" ht="13.5" hidden="false" customHeight="true" outlineLevel="0" collapsed="false">
      <c r="A38" s="206" t="s">
        <v>1134</v>
      </c>
      <c r="B38" s="216" t="n">
        <v>699</v>
      </c>
      <c r="C38" s="207" t="n">
        <v>15.893587995</v>
      </c>
      <c r="D38" s="216" t="n">
        <v>307</v>
      </c>
      <c r="E38" s="207" t="n">
        <v>6.9804456571</v>
      </c>
      <c r="F38" s="216" t="n">
        <v>392</v>
      </c>
      <c r="G38" s="207" t="n">
        <v>8.9131423374</v>
      </c>
      <c r="H38" s="216" t="n">
        <v>334</v>
      </c>
      <c r="I38" s="207" t="n">
        <v>9.0294674236</v>
      </c>
    </row>
    <row r="39" customFormat="false" ht="13.5" hidden="false" customHeight="true" outlineLevel="0" collapsed="false">
      <c r="A39" s="206" t="s">
        <v>1135</v>
      </c>
      <c r="B39" s="216" t="n">
        <v>703</v>
      </c>
      <c r="C39" s="207" t="n">
        <v>19.960249858</v>
      </c>
      <c r="D39" s="216" t="n">
        <v>241</v>
      </c>
      <c r="E39" s="207" t="n">
        <v>6.8427030097</v>
      </c>
      <c r="F39" s="216" t="n">
        <v>462</v>
      </c>
      <c r="G39" s="207" t="n">
        <v>13.117546848</v>
      </c>
      <c r="H39" s="216" t="n">
        <v>204</v>
      </c>
      <c r="I39" s="207" t="n">
        <v>7.2366087265</v>
      </c>
    </row>
    <row r="40" customFormat="false" ht="13.5" hidden="false" customHeight="true" outlineLevel="0" collapsed="false">
      <c r="A40" s="206" t="s">
        <v>1207</v>
      </c>
      <c r="B40" s="216" t="n">
        <v>155</v>
      </c>
      <c r="C40" s="207" t="n">
        <v>18.065268065</v>
      </c>
      <c r="D40" s="216" t="n">
        <v>68</v>
      </c>
      <c r="E40" s="207" t="n">
        <v>7.9254079254</v>
      </c>
      <c r="F40" s="216" t="n">
        <v>87</v>
      </c>
      <c r="G40" s="207" t="n">
        <v>10.13986014</v>
      </c>
      <c r="H40" s="216" t="n">
        <v>66</v>
      </c>
      <c r="I40" s="207" t="n">
        <v>9.3883357041</v>
      </c>
    </row>
    <row r="41" customFormat="false" ht="13.5" hidden="false" customHeight="true" outlineLevel="0" collapsed="false">
      <c r="A41" s="206" t="s">
        <v>1137</v>
      </c>
      <c r="B41" s="216" t="n">
        <v>544</v>
      </c>
      <c r="C41" s="207" t="n">
        <v>16.094674556</v>
      </c>
      <c r="D41" s="216" t="n">
        <v>259</v>
      </c>
      <c r="E41" s="207" t="n">
        <v>7.6627218935</v>
      </c>
      <c r="F41" s="216" t="n">
        <v>285</v>
      </c>
      <c r="G41" s="207" t="n">
        <v>8.4319526627</v>
      </c>
      <c r="H41" s="216" t="n">
        <v>149</v>
      </c>
      <c r="I41" s="207" t="n">
        <v>5.2538787024</v>
      </c>
    </row>
    <row r="42" customFormat="false" ht="13.5" hidden="false" customHeight="true" outlineLevel="0" collapsed="false">
      <c r="A42" s="206" t="s">
        <v>1138</v>
      </c>
      <c r="B42" s="216" t="n">
        <v>168</v>
      </c>
      <c r="C42" s="207" t="n">
        <v>12.5</v>
      </c>
      <c r="D42" s="216" t="n">
        <v>90</v>
      </c>
      <c r="E42" s="207" t="n">
        <v>6.6964285714</v>
      </c>
      <c r="F42" s="216" t="n">
        <v>78</v>
      </c>
      <c r="G42" s="207" t="n">
        <v>5.8035714286</v>
      </c>
      <c r="H42" s="216" t="n">
        <v>85</v>
      </c>
      <c r="I42" s="207" t="n">
        <v>7.2278911565</v>
      </c>
    </row>
    <row r="43" customFormat="false" ht="13.5" hidden="false" customHeight="true" outlineLevel="0" collapsed="false">
      <c r="A43" s="204" t="s">
        <v>1139</v>
      </c>
      <c r="B43" s="215" t="n">
        <v>655</v>
      </c>
      <c r="C43" s="205" t="n">
        <v>14.862718403</v>
      </c>
      <c r="D43" s="215" t="n">
        <v>344</v>
      </c>
      <c r="E43" s="205" t="n">
        <v>7.805763558</v>
      </c>
      <c r="F43" s="215" t="n">
        <v>311</v>
      </c>
      <c r="G43" s="205" t="n">
        <v>7.0569548446</v>
      </c>
      <c r="H43" s="215" t="n">
        <v>188</v>
      </c>
      <c r="I43" s="205" t="n">
        <v>5.0106609808</v>
      </c>
    </row>
    <row r="44" customFormat="false" ht="13.5" hidden="false" customHeight="true" outlineLevel="0" collapsed="false">
      <c r="A44" s="206" t="s">
        <v>1140</v>
      </c>
      <c r="B44" s="216" t="n">
        <v>351</v>
      </c>
      <c r="C44" s="207" t="n">
        <v>16.972920696</v>
      </c>
      <c r="D44" s="216" t="n">
        <v>178</v>
      </c>
      <c r="E44" s="207" t="n">
        <v>8.6073500967</v>
      </c>
      <c r="F44" s="216" t="n">
        <v>173</v>
      </c>
      <c r="G44" s="207" t="n">
        <v>8.3655705996</v>
      </c>
      <c r="H44" s="216" t="n">
        <v>90</v>
      </c>
      <c r="I44" s="207" t="n">
        <v>5.2417006407</v>
      </c>
    </row>
    <row r="45" customFormat="false" ht="13.5" hidden="false" customHeight="true" outlineLevel="0" collapsed="false">
      <c r="A45" s="206" t="s">
        <v>1141</v>
      </c>
      <c r="B45" s="216" t="n">
        <v>304</v>
      </c>
      <c r="C45" s="207" t="n">
        <v>12.997007268</v>
      </c>
      <c r="D45" s="216" t="n">
        <v>166</v>
      </c>
      <c r="E45" s="207" t="n">
        <v>7.0970500214</v>
      </c>
      <c r="F45" s="216" t="n">
        <v>138</v>
      </c>
      <c r="G45" s="207" t="n">
        <v>5.8999572467</v>
      </c>
      <c r="H45" s="216" t="n">
        <v>98</v>
      </c>
      <c r="I45" s="207" t="n">
        <v>4.8157248157</v>
      </c>
    </row>
    <row r="46" customFormat="false" ht="13.5" hidden="false" customHeight="true" outlineLevel="0" collapsed="false">
      <c r="A46" s="204" t="s">
        <v>1142</v>
      </c>
      <c r="B46" s="215" t="n">
        <v>3135</v>
      </c>
      <c r="C46" s="205" t="n">
        <v>16.53045083</v>
      </c>
      <c r="D46" s="215" t="n">
        <v>1424</v>
      </c>
      <c r="E46" s="205" t="n">
        <v>7.5085684155</v>
      </c>
      <c r="F46" s="215" t="n">
        <v>1711</v>
      </c>
      <c r="G46" s="205" t="n">
        <v>9.021882415</v>
      </c>
      <c r="H46" s="215" t="n">
        <v>717</v>
      </c>
      <c r="I46" s="205" t="n">
        <v>4.5293746052</v>
      </c>
    </row>
    <row r="47" customFormat="false" ht="13.5" hidden="false" customHeight="true" outlineLevel="0" collapsed="false">
      <c r="A47" s="206" t="s">
        <v>1143</v>
      </c>
      <c r="B47" s="216" t="n">
        <v>1677</v>
      </c>
      <c r="C47" s="207" t="n">
        <v>17.115737906</v>
      </c>
      <c r="D47" s="216" t="n">
        <v>787</v>
      </c>
      <c r="E47" s="207" t="n">
        <v>8.0322514799</v>
      </c>
      <c r="F47" s="216" t="n">
        <v>890</v>
      </c>
      <c r="G47" s="207" t="n">
        <v>9.0834864258</v>
      </c>
      <c r="H47" s="216" t="n">
        <v>352</v>
      </c>
      <c r="I47" s="207" t="n">
        <v>4.3344415712</v>
      </c>
    </row>
    <row r="48" customFormat="false" ht="13.5" hidden="false" customHeight="true" outlineLevel="0" collapsed="false">
      <c r="A48" s="206" t="s">
        <v>1144</v>
      </c>
      <c r="B48" s="216" t="n">
        <v>499</v>
      </c>
      <c r="C48" s="207" t="n">
        <v>14.548104956</v>
      </c>
      <c r="D48" s="216" t="n">
        <v>210</v>
      </c>
      <c r="E48" s="207" t="n">
        <v>6.1224489796</v>
      </c>
      <c r="F48" s="216" t="n">
        <v>289</v>
      </c>
      <c r="G48" s="207" t="n">
        <v>8.4256559767</v>
      </c>
      <c r="H48" s="216" t="n">
        <v>147</v>
      </c>
      <c r="I48" s="207" t="n">
        <v>5.0153531218</v>
      </c>
    </row>
    <row r="49" customFormat="false" ht="13.5" hidden="false" customHeight="true" outlineLevel="0" collapsed="false">
      <c r="A49" s="206" t="s">
        <v>1145</v>
      </c>
      <c r="B49" s="216" t="n">
        <v>516</v>
      </c>
      <c r="C49" s="207" t="n">
        <v>16.485623003</v>
      </c>
      <c r="D49" s="216" t="n">
        <v>237</v>
      </c>
      <c r="E49" s="207" t="n">
        <v>7.571884984</v>
      </c>
      <c r="F49" s="216" t="n">
        <v>279</v>
      </c>
      <c r="G49" s="207" t="n">
        <v>8.9137380192</v>
      </c>
      <c r="H49" s="216" t="n">
        <v>120</v>
      </c>
      <c r="I49" s="207" t="n">
        <v>4.5906656465</v>
      </c>
    </row>
    <row r="50" customFormat="false" ht="13.5" hidden="false" customHeight="true" outlineLevel="0" collapsed="false">
      <c r="A50" s="206" t="s">
        <v>1146</v>
      </c>
      <c r="B50" s="216" t="n">
        <v>443</v>
      </c>
      <c r="C50" s="207" t="n">
        <v>16.992711929</v>
      </c>
      <c r="D50" s="216" t="n">
        <v>190</v>
      </c>
      <c r="E50" s="207" t="n">
        <v>7.2880705792</v>
      </c>
      <c r="F50" s="216" t="n">
        <v>253</v>
      </c>
      <c r="G50" s="207" t="n">
        <v>9.7046413502</v>
      </c>
      <c r="H50" s="216" t="n">
        <v>98</v>
      </c>
      <c r="I50" s="207" t="n">
        <v>4.528650647</v>
      </c>
    </row>
    <row r="51" customFormat="false" ht="13.5" hidden="false" customHeight="true" outlineLevel="0" collapsed="false">
      <c r="A51" s="204" t="s">
        <v>1147</v>
      </c>
      <c r="B51" s="215" t="n">
        <v>555</v>
      </c>
      <c r="C51" s="205" t="n">
        <v>19.277526919</v>
      </c>
      <c r="D51" s="215" t="n">
        <v>199</v>
      </c>
      <c r="E51" s="205" t="n">
        <v>6.9121222647</v>
      </c>
      <c r="F51" s="215" t="n">
        <v>309</v>
      </c>
      <c r="G51" s="205" t="n">
        <v>10.732893366</v>
      </c>
      <c r="H51" s="215" t="n">
        <v>129</v>
      </c>
      <c r="I51" s="205" t="n">
        <v>5.5507745267</v>
      </c>
    </row>
    <row r="52" customFormat="false" ht="13.5" hidden="false" customHeight="true" outlineLevel="0" collapsed="false">
      <c r="A52" s="206" t="s">
        <v>1148</v>
      </c>
      <c r="B52" s="216" t="n">
        <v>555</v>
      </c>
      <c r="C52" s="207" t="n">
        <v>19.277526919</v>
      </c>
      <c r="D52" s="216" t="n">
        <v>199</v>
      </c>
      <c r="E52" s="207" t="n">
        <v>6.9121222647</v>
      </c>
      <c r="F52" s="216" t="n">
        <v>309</v>
      </c>
      <c r="G52" s="207" t="n">
        <v>10.732893366</v>
      </c>
      <c r="H52" s="216" t="n">
        <v>129</v>
      </c>
      <c r="I52" s="207" t="n">
        <v>5.5507745267</v>
      </c>
    </row>
    <row r="53" customFormat="false" ht="13.5" hidden="false" customHeight="true" outlineLevel="0" collapsed="false">
      <c r="A53" s="204" t="s">
        <v>1149</v>
      </c>
      <c r="B53" s="215" t="n">
        <v>579</v>
      </c>
      <c r="C53" s="205" t="n">
        <v>16.083333333</v>
      </c>
      <c r="D53" s="215" t="n">
        <v>269</v>
      </c>
      <c r="E53" s="205" t="n">
        <v>7.4722222222</v>
      </c>
      <c r="F53" s="215" t="n">
        <v>310</v>
      </c>
      <c r="G53" s="205" t="n">
        <v>8.6111111111</v>
      </c>
      <c r="H53" s="215" t="n">
        <v>235</v>
      </c>
      <c r="I53" s="205" t="n">
        <v>7.7788811652</v>
      </c>
    </row>
    <row r="54" customFormat="false" ht="13.5" hidden="false" customHeight="true" outlineLevel="0" collapsed="false">
      <c r="A54" s="206" t="s">
        <v>1150</v>
      </c>
      <c r="B54" s="216" t="n">
        <v>515</v>
      </c>
      <c r="C54" s="207" t="n">
        <v>16.726209808</v>
      </c>
      <c r="D54" s="216" t="n">
        <v>226</v>
      </c>
      <c r="E54" s="207" t="n">
        <v>7.3400454693</v>
      </c>
      <c r="F54" s="216" t="n">
        <v>289</v>
      </c>
      <c r="G54" s="207" t="n">
        <v>9.3861643391</v>
      </c>
      <c r="H54" s="216" t="n">
        <v>207</v>
      </c>
      <c r="I54" s="207" t="n">
        <v>8.0733229329</v>
      </c>
    </row>
    <row r="55" customFormat="false" ht="13.5" hidden="false" customHeight="true" outlineLevel="0" collapsed="false">
      <c r="A55" s="206" t="s">
        <v>1151</v>
      </c>
      <c r="B55" s="216" t="n">
        <v>64</v>
      </c>
      <c r="C55" s="207" t="n">
        <v>12.284069098</v>
      </c>
      <c r="D55" s="216" t="n">
        <v>43</v>
      </c>
      <c r="E55" s="207" t="n">
        <v>8.2533589251</v>
      </c>
      <c r="F55" s="216" t="n">
        <v>21</v>
      </c>
      <c r="G55" s="207" t="n">
        <v>4.0307101727</v>
      </c>
      <c r="H55" s="216" t="n">
        <v>28</v>
      </c>
      <c r="I55" s="207" t="n">
        <v>6.1269146608</v>
      </c>
    </row>
    <row r="56" customFormat="false" ht="13.5" hidden="false" customHeight="true" outlineLevel="0" collapsed="false">
      <c r="A56" s="204" t="s">
        <v>1152</v>
      </c>
      <c r="B56" s="215" t="n">
        <v>513</v>
      </c>
      <c r="C56" s="205" t="n">
        <v>16.998011928</v>
      </c>
      <c r="D56" s="215" t="n">
        <v>265</v>
      </c>
      <c r="E56" s="205" t="n">
        <v>8.7806494367</v>
      </c>
      <c r="F56" s="215" t="n">
        <v>248</v>
      </c>
      <c r="G56" s="205" t="n">
        <v>8.2173624917</v>
      </c>
      <c r="H56" s="215" t="n">
        <v>161</v>
      </c>
      <c r="I56" s="205" t="n">
        <v>6.4271457086</v>
      </c>
    </row>
    <row r="57" customFormat="false" ht="13.5" hidden="false" customHeight="true" outlineLevel="0" collapsed="false">
      <c r="A57" s="206" t="s">
        <v>1153</v>
      </c>
      <c r="B57" s="216" t="n">
        <v>513</v>
      </c>
      <c r="C57" s="207" t="n">
        <v>16.998011928</v>
      </c>
      <c r="D57" s="216" t="n">
        <v>265</v>
      </c>
      <c r="E57" s="207" t="n">
        <v>8.7806494367</v>
      </c>
      <c r="F57" s="216" t="n">
        <v>248</v>
      </c>
      <c r="G57" s="207" t="n">
        <v>8.2173624917</v>
      </c>
      <c r="H57" s="216" t="n">
        <v>161</v>
      </c>
      <c r="I57" s="207" t="n">
        <v>6.4271457086</v>
      </c>
    </row>
    <row r="58" customFormat="false" ht="13.5" hidden="false" customHeight="true" outlineLevel="0" collapsed="false">
      <c r="A58" s="204" t="s">
        <v>1154</v>
      </c>
      <c r="B58" s="215" t="n">
        <v>503</v>
      </c>
      <c r="C58" s="205" t="n">
        <v>15.892575039</v>
      </c>
      <c r="D58" s="215" t="n">
        <v>238</v>
      </c>
      <c r="E58" s="205" t="n">
        <v>7.5197472354</v>
      </c>
      <c r="F58" s="215" t="n">
        <v>265</v>
      </c>
      <c r="G58" s="205" t="n">
        <v>8.3728278041</v>
      </c>
      <c r="H58" s="215" t="n">
        <v>140</v>
      </c>
      <c r="I58" s="205" t="n">
        <v>5.2592036063</v>
      </c>
    </row>
    <row r="59" customFormat="false" ht="13.5" hidden="false" customHeight="true" outlineLevel="0" collapsed="false">
      <c r="A59" s="206" t="s">
        <v>1155</v>
      </c>
      <c r="B59" s="216" t="n">
        <v>503</v>
      </c>
      <c r="C59" s="207" t="n">
        <v>15.892575039</v>
      </c>
      <c r="D59" s="216" t="n">
        <v>238</v>
      </c>
      <c r="E59" s="207" t="n">
        <v>7.5197472354</v>
      </c>
      <c r="F59" s="216" t="n">
        <v>265</v>
      </c>
      <c r="G59" s="207" t="n">
        <v>8.3728278041</v>
      </c>
      <c r="H59" s="216" t="n">
        <v>140</v>
      </c>
      <c r="I59" s="207" t="n">
        <v>5.2592036063</v>
      </c>
    </row>
    <row r="60" customFormat="false" ht="13.5" hidden="false" customHeight="true" outlineLevel="0" collapsed="false">
      <c r="A60" s="204" t="s">
        <v>1156</v>
      </c>
      <c r="B60" s="215" t="n">
        <v>533</v>
      </c>
      <c r="C60" s="205" t="n">
        <v>17.550214027</v>
      </c>
      <c r="D60" s="215" t="n">
        <v>263</v>
      </c>
      <c r="E60" s="205" t="n">
        <v>8.6598617056</v>
      </c>
      <c r="F60" s="215" t="n">
        <v>270</v>
      </c>
      <c r="G60" s="205" t="n">
        <v>8.8903523214</v>
      </c>
      <c r="H60" s="215" t="n">
        <v>120</v>
      </c>
      <c r="I60" s="205" t="n">
        <v>4.7923322684</v>
      </c>
    </row>
    <row r="61" customFormat="false" ht="13.5" hidden="false" customHeight="true" outlineLevel="0" collapsed="false">
      <c r="A61" s="206" t="s">
        <v>1157</v>
      </c>
      <c r="B61" s="216" t="n">
        <v>349</v>
      </c>
      <c r="C61" s="207" t="n">
        <v>17.879098361</v>
      </c>
      <c r="D61" s="216" t="n">
        <v>169</v>
      </c>
      <c r="E61" s="207" t="n">
        <v>8.6577868852</v>
      </c>
      <c r="F61" s="216" t="n">
        <v>180</v>
      </c>
      <c r="G61" s="207" t="n">
        <v>9.2213114754</v>
      </c>
      <c r="H61" s="216" t="n">
        <v>89</v>
      </c>
      <c r="I61" s="207" t="n">
        <v>5.5520898316</v>
      </c>
    </row>
    <row r="62" customFormat="false" ht="13.5" hidden="false" customHeight="true" outlineLevel="0" collapsed="false">
      <c r="A62" s="206" t="s">
        <v>1158</v>
      </c>
      <c r="B62" s="216" t="n">
        <v>184</v>
      </c>
      <c r="C62" s="207" t="n">
        <v>16.958525346</v>
      </c>
      <c r="D62" s="216" t="n">
        <v>94</v>
      </c>
      <c r="E62" s="207" t="n">
        <v>8.66359447</v>
      </c>
      <c r="F62" s="216" t="n">
        <v>90</v>
      </c>
      <c r="G62" s="207" t="n">
        <v>8.2949308756</v>
      </c>
      <c r="H62" s="216" t="n">
        <v>31</v>
      </c>
      <c r="I62" s="207" t="n">
        <v>3.4406215316</v>
      </c>
    </row>
    <row r="63" customFormat="false" ht="13.5" hidden="false" customHeight="true" outlineLevel="0" collapsed="false">
      <c r="A63" s="204" t="s">
        <v>1159</v>
      </c>
      <c r="B63" s="215" t="n">
        <v>409</v>
      </c>
      <c r="C63" s="205" t="n">
        <v>15.902021773</v>
      </c>
      <c r="D63" s="215" t="n">
        <v>179</v>
      </c>
      <c r="E63" s="205" t="n">
        <v>6.9595645412</v>
      </c>
      <c r="F63" s="215" t="n">
        <v>230</v>
      </c>
      <c r="G63" s="205" t="n">
        <v>8.9424572317</v>
      </c>
      <c r="H63" s="215" t="n">
        <v>158</v>
      </c>
      <c r="I63" s="205" t="n">
        <v>7.3046694406</v>
      </c>
    </row>
    <row r="64" customFormat="false" ht="13.5" hidden="false" customHeight="true" outlineLevel="0" collapsed="false">
      <c r="A64" s="206" t="s">
        <v>1160</v>
      </c>
      <c r="B64" s="216" t="n">
        <v>316</v>
      </c>
      <c r="C64" s="207" t="n">
        <v>17.090319091</v>
      </c>
      <c r="D64" s="216" t="n">
        <v>139</v>
      </c>
      <c r="E64" s="207" t="n">
        <v>7.5175770687</v>
      </c>
      <c r="F64" s="216" t="n">
        <v>177</v>
      </c>
      <c r="G64" s="207" t="n">
        <v>9.5727420227</v>
      </c>
      <c r="H64" s="216" t="n">
        <v>124</v>
      </c>
      <c r="I64" s="207" t="n">
        <v>8.088714938</v>
      </c>
    </row>
    <row r="65" customFormat="false" ht="13.5" hidden="false" customHeight="true" outlineLevel="0" collapsed="false">
      <c r="A65" s="206" t="s">
        <v>1161</v>
      </c>
      <c r="B65" s="216" t="n">
        <v>93</v>
      </c>
      <c r="C65" s="207" t="n">
        <v>12.863070539</v>
      </c>
      <c r="D65" s="216" t="n">
        <v>40</v>
      </c>
      <c r="E65" s="207" t="n">
        <v>5.5325034578</v>
      </c>
      <c r="F65" s="216" t="n">
        <v>53</v>
      </c>
      <c r="G65" s="207" t="n">
        <v>7.3305670816</v>
      </c>
      <c r="H65" s="216" t="n">
        <v>34</v>
      </c>
      <c r="I65" s="207" t="n">
        <v>5.3968253968</v>
      </c>
    </row>
    <row r="66" customFormat="false" ht="13.5" hidden="false" customHeight="true" outlineLevel="0" collapsed="false">
      <c r="A66" s="204" t="s">
        <v>1162</v>
      </c>
      <c r="B66" s="215" t="n">
        <v>229</v>
      </c>
      <c r="C66" s="205" t="n">
        <v>16.002795248</v>
      </c>
      <c r="D66" s="215" t="n">
        <v>105</v>
      </c>
      <c r="E66" s="205" t="n">
        <v>7.3375262055</v>
      </c>
      <c r="F66" s="215" t="n">
        <v>124</v>
      </c>
      <c r="G66" s="205" t="n">
        <v>8.6652690426</v>
      </c>
      <c r="H66" s="215" t="n">
        <v>59</v>
      </c>
      <c r="I66" s="205" t="n">
        <v>4.9084858569</v>
      </c>
    </row>
    <row r="67" customFormat="false" ht="13.5" hidden="false" customHeight="true" outlineLevel="0" collapsed="false">
      <c r="A67" s="206" t="s">
        <v>1163</v>
      </c>
      <c r="B67" s="216" t="n">
        <v>229</v>
      </c>
      <c r="C67" s="207" t="n">
        <v>16.002795248</v>
      </c>
      <c r="D67" s="216" t="n">
        <v>105</v>
      </c>
      <c r="E67" s="207" t="n">
        <v>7.3375262055</v>
      </c>
      <c r="F67" s="216" t="n">
        <v>124</v>
      </c>
      <c r="G67" s="207" t="n">
        <v>8.6652690426</v>
      </c>
      <c r="H67" s="216" t="n">
        <v>59</v>
      </c>
      <c r="I67" s="207" t="n">
        <v>4.9084858569</v>
      </c>
    </row>
    <row r="68" customFormat="false" ht="13.5" hidden="false" customHeight="true" outlineLevel="0" collapsed="false">
      <c r="A68" s="204" t="s">
        <v>1164</v>
      </c>
      <c r="B68" s="215" t="n">
        <v>519</v>
      </c>
      <c r="C68" s="205" t="n">
        <v>17.433658045</v>
      </c>
      <c r="D68" s="215" t="n">
        <v>233</v>
      </c>
      <c r="E68" s="205" t="n">
        <v>7.8266711454</v>
      </c>
      <c r="F68" s="215" t="n">
        <v>285</v>
      </c>
      <c r="G68" s="205" t="n">
        <v>9.5733960363</v>
      </c>
      <c r="H68" s="215" t="n">
        <v>165</v>
      </c>
      <c r="I68" s="205" t="n">
        <v>6.7127746135</v>
      </c>
    </row>
    <row r="69" customFormat="false" ht="13.5" hidden="false" customHeight="true" outlineLevel="0" collapsed="false">
      <c r="A69" s="206" t="s">
        <v>1165</v>
      </c>
      <c r="B69" s="216" t="n">
        <v>357</v>
      </c>
      <c r="C69" s="207" t="n">
        <v>19.76744186</v>
      </c>
      <c r="D69" s="216" t="n">
        <v>154</v>
      </c>
      <c r="E69" s="207" t="n">
        <v>8.5271317829</v>
      </c>
      <c r="F69" s="216" t="n">
        <v>202</v>
      </c>
      <c r="G69" s="207" t="n">
        <v>11.184939092</v>
      </c>
      <c r="H69" s="216" t="n">
        <v>81</v>
      </c>
      <c r="I69" s="207" t="n">
        <v>5.5900621118</v>
      </c>
    </row>
    <row r="70" customFormat="false" ht="13.5" hidden="false" customHeight="true" outlineLevel="0" collapsed="false">
      <c r="A70" s="206" t="s">
        <v>1166</v>
      </c>
      <c r="B70" s="216" t="n">
        <v>107</v>
      </c>
      <c r="C70" s="207" t="n">
        <v>13.193588163</v>
      </c>
      <c r="D70" s="216" t="n">
        <v>53</v>
      </c>
      <c r="E70" s="207" t="n">
        <v>6.5351418002</v>
      </c>
      <c r="F70" s="216" t="n">
        <v>54</v>
      </c>
      <c r="G70" s="207" t="n">
        <v>6.6584463625</v>
      </c>
      <c r="H70" s="216" t="n">
        <v>51</v>
      </c>
      <c r="I70" s="207" t="n">
        <v>7.2443181818</v>
      </c>
    </row>
    <row r="71" customFormat="false" ht="13.5" hidden="false" customHeight="true" outlineLevel="0" collapsed="false">
      <c r="A71" s="206" t="s">
        <v>1167</v>
      </c>
      <c r="B71" s="216" t="n">
        <v>55</v>
      </c>
      <c r="C71" s="207" t="n">
        <v>15.277777778</v>
      </c>
      <c r="D71" s="216" t="n">
        <v>26</v>
      </c>
      <c r="E71" s="207" t="n">
        <v>7.2222222222</v>
      </c>
      <c r="F71" s="216" t="n">
        <v>29</v>
      </c>
      <c r="G71" s="207" t="n">
        <v>8.0555555556</v>
      </c>
      <c r="H71" s="216" t="n">
        <v>33</v>
      </c>
      <c r="I71" s="207" t="n">
        <v>10.819672131</v>
      </c>
    </row>
    <row r="72" customFormat="false" ht="13.5" hidden="false" customHeight="true" outlineLevel="0" collapsed="false">
      <c r="A72" s="204" t="s">
        <v>1168</v>
      </c>
      <c r="B72" s="215" t="n">
        <v>368</v>
      </c>
      <c r="C72" s="205" t="n">
        <v>15.540540541</v>
      </c>
      <c r="D72" s="215" t="n">
        <v>180</v>
      </c>
      <c r="E72" s="205" t="n">
        <v>7.6013513514</v>
      </c>
      <c r="F72" s="215" t="n">
        <v>182</v>
      </c>
      <c r="G72" s="205" t="n">
        <v>7.6858108108</v>
      </c>
      <c r="H72" s="215" t="n">
        <v>84</v>
      </c>
      <c r="I72" s="205" t="n">
        <v>4.2</v>
      </c>
    </row>
    <row r="73" customFormat="false" ht="13.5" hidden="false" customHeight="true" outlineLevel="0" collapsed="false">
      <c r="A73" s="206" t="s">
        <v>1169</v>
      </c>
      <c r="B73" s="216" t="n">
        <v>105</v>
      </c>
      <c r="C73" s="207" t="n">
        <v>20.309477756</v>
      </c>
      <c r="D73" s="216" t="n">
        <v>51</v>
      </c>
      <c r="E73" s="207" t="n">
        <v>9.8646034816</v>
      </c>
      <c r="F73" s="216" t="n">
        <v>54</v>
      </c>
      <c r="G73" s="207" t="n">
        <v>10.444874275</v>
      </c>
      <c r="H73" s="216" t="n">
        <v>26</v>
      </c>
      <c r="I73" s="207" t="n">
        <v>6.3106796117</v>
      </c>
    </row>
    <row r="74" customFormat="false" ht="13.5" hidden="false" customHeight="true" outlineLevel="0" collapsed="false">
      <c r="A74" s="206" t="s">
        <v>1170</v>
      </c>
      <c r="B74" s="216" t="n">
        <v>263</v>
      </c>
      <c r="C74" s="207" t="n">
        <v>14.208535927</v>
      </c>
      <c r="D74" s="216" t="n">
        <v>129</v>
      </c>
      <c r="E74" s="207" t="n">
        <v>6.9692058347</v>
      </c>
      <c r="F74" s="216" t="n">
        <v>128</v>
      </c>
      <c r="G74" s="207" t="n">
        <v>6.9151809833</v>
      </c>
      <c r="H74" s="216" t="n">
        <v>58</v>
      </c>
      <c r="I74" s="207" t="n">
        <v>3.6523929471</v>
      </c>
    </row>
    <row r="75" customFormat="false" ht="14.25" hidden="false" customHeight="true" outlineLevel="0" collapsed="false">
      <c r="A75" s="210" t="s">
        <v>691</v>
      </c>
      <c r="B75" s="217" t="n">
        <v>20052</v>
      </c>
      <c r="C75" s="211" t="n">
        <v>17.277716984</v>
      </c>
      <c r="D75" s="217" t="n">
        <v>8825</v>
      </c>
      <c r="E75" s="211" t="n">
        <v>7.6040221615</v>
      </c>
      <c r="F75" s="217" t="n">
        <v>11146</v>
      </c>
      <c r="G75" s="211" t="n">
        <v>9.6039015311</v>
      </c>
      <c r="H75" s="217" t="n">
        <v>5796</v>
      </c>
      <c r="I75" s="211" t="n">
        <v>6.0371855633</v>
      </c>
    </row>
    <row r="76" customFormat="false" ht="14.25" hidden="false" customHeight="true" outlineLevel="0" collapsed="false">
      <c r="A76" s="102" t="s">
        <v>663</v>
      </c>
    </row>
    <row r="77" customFormat="false" ht="14.25" hidden="false" customHeight="true" outlineLevel="0" collapsed="false">
      <c r="A77" s="103" t="s">
        <v>1205</v>
      </c>
    </row>
    <row r="78" customFormat="false" ht="14.25" hidden="false" customHeight="true" outlineLevel="0" collapsed="false">
      <c r="A78" s="102"/>
    </row>
    <row r="79" customFormat="false" ht="14.25" hidden="false" customHeight="true" outlineLevel="0" collapsed="false">
      <c r="A79" s="102"/>
    </row>
  </sheetData>
  <mergeCells count="4">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4.07"/>
    <col collapsed="false" customWidth="false" hidden="false" outlineLevel="0" max="257" min="2" style="82" width="8.99"/>
  </cols>
  <sheetData>
    <row r="1" s="83" customFormat="true" ht="21" hidden="false" customHeight="true" outlineLevel="0" collapsed="false">
      <c r="A1" s="37" t="s">
        <v>1208</v>
      </c>
    </row>
    <row r="2" s="83" customFormat="true" ht="14.25" hidden="false" customHeight="true" outlineLevel="0" collapsed="false">
      <c r="A2" s="35" t="s">
        <v>113</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6.15" hidden="false" customHeight="true" outlineLevel="0" collapsed="false">
      <c r="A6" s="238" t="s">
        <v>1206</v>
      </c>
      <c r="B6" s="231" t="n">
        <v>2014</v>
      </c>
      <c r="C6" s="231"/>
      <c r="D6" s="231" t="n">
        <v>2015</v>
      </c>
      <c r="E6" s="231"/>
      <c r="F6" s="231" t="n">
        <v>2016</v>
      </c>
      <c r="G6" s="231"/>
      <c r="H6" s="231" t="n">
        <v>2017</v>
      </c>
      <c r="I6" s="231"/>
      <c r="J6" s="231" t="n">
        <v>2018</v>
      </c>
      <c r="K6" s="231"/>
    </row>
    <row r="7" customFormat="false" ht="13.9" hidden="false" customHeight="true" outlineLevel="0" collapsed="false">
      <c r="A7" s="238"/>
      <c r="B7" s="239" t="s">
        <v>670</v>
      </c>
      <c r="C7" s="240" t="s">
        <v>671</v>
      </c>
      <c r="D7" s="239" t="s">
        <v>670</v>
      </c>
      <c r="E7" s="239" t="s">
        <v>671</v>
      </c>
      <c r="F7" s="241" t="s">
        <v>670</v>
      </c>
      <c r="G7" s="239" t="s">
        <v>671</v>
      </c>
      <c r="H7" s="239" t="s">
        <v>670</v>
      </c>
      <c r="I7" s="240" t="s">
        <v>671</v>
      </c>
      <c r="J7" s="242" t="s">
        <v>670</v>
      </c>
      <c r="K7" s="239" t="s">
        <v>671</v>
      </c>
    </row>
    <row r="8" customFormat="false" ht="13.5" hidden="false" customHeight="true" outlineLevel="0" collapsed="false">
      <c r="A8" s="233" t="s">
        <v>1104</v>
      </c>
      <c r="B8" s="234" t="n">
        <v>6303</v>
      </c>
      <c r="C8" s="235" t="n">
        <v>21.584138073</v>
      </c>
      <c r="D8" s="234" t="n">
        <v>6286</v>
      </c>
      <c r="E8" s="235" t="n">
        <v>21.744093535</v>
      </c>
      <c r="F8" s="234" t="n">
        <v>6337</v>
      </c>
      <c r="G8" s="235" t="n">
        <v>21.521480727</v>
      </c>
      <c r="H8" s="234" t="n">
        <v>6002</v>
      </c>
      <c r="I8" s="235" t="n">
        <v>20.966220701</v>
      </c>
      <c r="J8" s="234" t="n">
        <v>5957</v>
      </c>
      <c r="K8" s="235" t="n">
        <v>20.776367188</v>
      </c>
    </row>
    <row r="9" customFormat="false" ht="13.5" hidden="false" customHeight="true" outlineLevel="0" collapsed="false">
      <c r="A9" s="206" t="s">
        <v>1105</v>
      </c>
      <c r="B9" s="216" t="n">
        <v>1566</v>
      </c>
      <c r="C9" s="236" t="n">
        <v>21.543541065</v>
      </c>
      <c r="D9" s="237" t="n">
        <v>1456</v>
      </c>
      <c r="E9" s="207" t="n">
        <v>20.673008661</v>
      </c>
      <c r="F9" s="216" t="n">
        <v>1572</v>
      </c>
      <c r="G9" s="207" t="n">
        <v>21.943048576</v>
      </c>
      <c r="H9" s="216" t="n">
        <v>1669</v>
      </c>
      <c r="I9" s="207" t="n">
        <v>21.126582278</v>
      </c>
      <c r="J9" s="216" t="n">
        <v>1498</v>
      </c>
      <c r="K9" s="207" t="n">
        <v>19.538280944</v>
      </c>
    </row>
    <row r="10" customFormat="false" ht="13.5" hidden="false" customHeight="true" outlineLevel="0" collapsed="false">
      <c r="A10" s="206" t="s">
        <v>1209</v>
      </c>
      <c r="B10" s="243" t="n">
        <v>413</v>
      </c>
      <c r="C10" s="244" t="n">
        <v>16.007751938</v>
      </c>
      <c r="D10" s="216" t="n">
        <v>554</v>
      </c>
      <c r="E10" s="207" t="n">
        <v>17.098765432</v>
      </c>
      <c r="F10" s="216" t="n">
        <v>262</v>
      </c>
      <c r="G10" s="207" t="n">
        <v>19.138056976</v>
      </c>
      <c r="H10" s="216" t="n">
        <v>0</v>
      </c>
      <c r="I10" s="207" t="n">
        <v>0</v>
      </c>
      <c r="J10" s="216" t="n">
        <v>0</v>
      </c>
      <c r="K10" s="207" t="n">
        <v>0</v>
      </c>
    </row>
    <row r="11" customFormat="false" ht="13.5" hidden="false" customHeight="true" outlineLevel="0" collapsed="false">
      <c r="A11" s="206" t="s">
        <v>1106</v>
      </c>
      <c r="B11" s="216" t="n">
        <v>909</v>
      </c>
      <c r="C11" s="207" t="n">
        <v>22.931382442</v>
      </c>
      <c r="D11" s="216" t="n">
        <v>916</v>
      </c>
      <c r="E11" s="207" t="n">
        <v>27.0605613</v>
      </c>
      <c r="F11" s="216" t="n">
        <v>859</v>
      </c>
      <c r="G11" s="207" t="n">
        <v>21.637279597</v>
      </c>
      <c r="H11" s="216" t="n">
        <v>776</v>
      </c>
      <c r="I11" s="207" t="n">
        <v>19.536757301</v>
      </c>
      <c r="J11" s="216" t="n">
        <v>803</v>
      </c>
      <c r="K11" s="207" t="n">
        <v>20.840903192</v>
      </c>
    </row>
    <row r="12" customFormat="false" ht="13.5" hidden="false" customHeight="true" outlineLevel="0" collapsed="false">
      <c r="A12" s="206" t="s">
        <v>1107</v>
      </c>
      <c r="B12" s="216" t="n">
        <v>916</v>
      </c>
      <c r="C12" s="207" t="n">
        <v>20.903696942</v>
      </c>
      <c r="D12" s="216" t="n">
        <v>805</v>
      </c>
      <c r="E12" s="207" t="n">
        <v>19.510421716</v>
      </c>
      <c r="F12" s="216" t="n">
        <v>933</v>
      </c>
      <c r="G12" s="207" t="n">
        <v>21.28678987</v>
      </c>
      <c r="H12" s="216" t="n">
        <v>894</v>
      </c>
      <c r="I12" s="207" t="n">
        <v>21.500721501</v>
      </c>
      <c r="J12" s="216" t="n">
        <v>965</v>
      </c>
      <c r="K12" s="207" t="n">
        <v>22.515165656</v>
      </c>
    </row>
    <row r="13" customFormat="false" ht="13.5" hidden="false" customHeight="true" outlineLevel="0" collapsed="false">
      <c r="A13" s="206" t="s">
        <v>1108</v>
      </c>
      <c r="B13" s="216" t="n">
        <v>1511</v>
      </c>
      <c r="C13" s="207" t="n">
        <v>24.843801381</v>
      </c>
      <c r="D13" s="216" t="n">
        <v>1495</v>
      </c>
      <c r="E13" s="207" t="n">
        <v>25.12605042</v>
      </c>
      <c r="F13" s="216" t="n">
        <v>1569</v>
      </c>
      <c r="G13" s="207" t="n">
        <v>23.369079535</v>
      </c>
      <c r="H13" s="216" t="n">
        <v>1526</v>
      </c>
      <c r="I13" s="207" t="n">
        <v>23.622291022</v>
      </c>
      <c r="J13" s="216" t="n">
        <v>1483</v>
      </c>
      <c r="K13" s="207" t="n">
        <v>22.277302088</v>
      </c>
    </row>
    <row r="14" customFormat="false" ht="13.5" hidden="false" customHeight="true" outlineLevel="0" collapsed="false">
      <c r="A14" s="206" t="s">
        <v>1109</v>
      </c>
      <c r="B14" s="216" t="n">
        <v>305</v>
      </c>
      <c r="C14" s="207" t="n">
        <v>19.501278772</v>
      </c>
      <c r="D14" s="216" t="n">
        <v>309</v>
      </c>
      <c r="E14" s="207" t="n">
        <v>19.896973599</v>
      </c>
      <c r="F14" s="216" t="n">
        <v>340</v>
      </c>
      <c r="G14" s="207" t="n">
        <v>18.784530387</v>
      </c>
      <c r="H14" s="216" t="n">
        <v>377</v>
      </c>
      <c r="I14" s="207" t="n">
        <v>17.405355494</v>
      </c>
      <c r="J14" s="216" t="n">
        <v>431</v>
      </c>
      <c r="K14" s="207" t="n">
        <v>18.698481562</v>
      </c>
    </row>
    <row r="15" customFormat="false" ht="13.5" hidden="false" customHeight="true" outlineLevel="0" collapsed="false">
      <c r="A15" s="206" t="s">
        <v>1110</v>
      </c>
      <c r="B15" s="216" t="n">
        <v>683</v>
      </c>
      <c r="C15" s="207" t="n">
        <v>20.321332937</v>
      </c>
      <c r="D15" s="216" t="n">
        <v>751</v>
      </c>
      <c r="E15" s="207" t="n">
        <v>20.791805094</v>
      </c>
      <c r="F15" s="216" t="n">
        <v>802</v>
      </c>
      <c r="G15" s="207" t="n">
        <v>19.876084263</v>
      </c>
      <c r="H15" s="216" t="n">
        <v>760</v>
      </c>
      <c r="I15" s="207" t="n">
        <v>19.138755981</v>
      </c>
      <c r="J15" s="216" t="n">
        <v>777</v>
      </c>
      <c r="K15" s="207" t="n">
        <v>19.902663934</v>
      </c>
    </row>
    <row r="16" customFormat="false" ht="13.5" hidden="false" customHeight="true" outlineLevel="0" collapsed="false">
      <c r="A16" s="204" t="s">
        <v>1111</v>
      </c>
      <c r="B16" s="215" t="n">
        <v>728</v>
      </c>
      <c r="C16" s="205" t="n">
        <v>18.772563177</v>
      </c>
      <c r="D16" s="215" t="n">
        <v>797</v>
      </c>
      <c r="E16" s="205" t="n">
        <v>19.288480155</v>
      </c>
      <c r="F16" s="215" t="n">
        <v>800</v>
      </c>
      <c r="G16" s="205" t="n">
        <v>18.722209221</v>
      </c>
      <c r="H16" s="215" t="n">
        <v>696</v>
      </c>
      <c r="I16" s="205" t="n">
        <v>16.686645888</v>
      </c>
      <c r="J16" s="215" t="n">
        <v>760</v>
      </c>
      <c r="K16" s="205" t="n">
        <v>17.95416962</v>
      </c>
    </row>
    <row r="17" customFormat="false" ht="13.5" hidden="false" customHeight="true" outlineLevel="0" collapsed="false">
      <c r="A17" s="206" t="s">
        <v>1112</v>
      </c>
      <c r="B17" s="216" t="n">
        <v>728</v>
      </c>
      <c r="C17" s="207" t="n">
        <v>18.772563177</v>
      </c>
      <c r="D17" s="216" t="n">
        <v>797</v>
      </c>
      <c r="E17" s="207" t="n">
        <v>19.288480155</v>
      </c>
      <c r="F17" s="216" t="n">
        <v>800</v>
      </c>
      <c r="G17" s="207" t="n">
        <v>18.722209221</v>
      </c>
      <c r="H17" s="216" t="n">
        <v>696</v>
      </c>
      <c r="I17" s="207" t="n">
        <v>16.686645888</v>
      </c>
      <c r="J17" s="216" t="n">
        <v>760</v>
      </c>
      <c r="K17" s="207" t="n">
        <v>17.95416962</v>
      </c>
    </row>
    <row r="18" customFormat="false" ht="13.5" hidden="false" customHeight="true" outlineLevel="0" collapsed="false">
      <c r="A18" s="204" t="s">
        <v>1113</v>
      </c>
      <c r="B18" s="215" t="n">
        <v>559</v>
      </c>
      <c r="C18" s="205" t="n">
        <v>18.436675462</v>
      </c>
      <c r="D18" s="215" t="n">
        <v>599</v>
      </c>
      <c r="E18" s="205" t="n">
        <v>19.575163399</v>
      </c>
      <c r="F18" s="215" t="n">
        <v>615</v>
      </c>
      <c r="G18" s="205" t="n">
        <v>18.888206388</v>
      </c>
      <c r="H18" s="215" t="n">
        <v>616</v>
      </c>
      <c r="I18" s="205" t="n">
        <v>19.196011218</v>
      </c>
      <c r="J18" s="215" t="n">
        <v>526</v>
      </c>
      <c r="K18" s="205" t="n">
        <v>16.91318328</v>
      </c>
    </row>
    <row r="19" customFormat="false" ht="13.5" hidden="false" customHeight="true" outlineLevel="0" collapsed="false">
      <c r="A19" s="206" t="s">
        <v>1114</v>
      </c>
      <c r="B19" s="216" t="n">
        <v>389</v>
      </c>
      <c r="C19" s="207" t="n">
        <v>18.765074771</v>
      </c>
      <c r="D19" s="216" t="n">
        <v>414</v>
      </c>
      <c r="E19" s="207" t="n">
        <v>19.961427194</v>
      </c>
      <c r="F19" s="216" t="n">
        <v>428</v>
      </c>
      <c r="G19" s="207" t="n">
        <v>19.296663661</v>
      </c>
      <c r="H19" s="216" t="n">
        <v>420</v>
      </c>
      <c r="I19" s="207" t="n">
        <v>19.213174748</v>
      </c>
      <c r="J19" s="216" t="n">
        <v>405</v>
      </c>
      <c r="K19" s="207" t="n">
        <v>18.951801591</v>
      </c>
    </row>
    <row r="20" customFormat="false" ht="13.5" hidden="false" customHeight="true" outlineLevel="0" collapsed="false">
      <c r="A20" s="206" t="s">
        <v>1115</v>
      </c>
      <c r="B20" s="216" t="n">
        <v>170</v>
      </c>
      <c r="C20" s="207" t="n">
        <v>17.726798749</v>
      </c>
      <c r="D20" s="216" t="n">
        <v>185</v>
      </c>
      <c r="E20" s="207" t="n">
        <v>18.762677485</v>
      </c>
      <c r="F20" s="216" t="n">
        <v>187</v>
      </c>
      <c r="G20" s="207" t="n">
        <v>18.015414258</v>
      </c>
      <c r="H20" s="216" t="n">
        <v>196</v>
      </c>
      <c r="I20" s="207" t="n">
        <v>19.159335288</v>
      </c>
      <c r="J20" s="216" t="n">
        <v>121</v>
      </c>
      <c r="K20" s="207" t="n">
        <v>12.435765673</v>
      </c>
    </row>
    <row r="21" customFormat="false" ht="13.5" hidden="false" customHeight="true" outlineLevel="0" collapsed="false">
      <c r="A21" s="204" t="s">
        <v>1116</v>
      </c>
      <c r="B21" s="215" t="n">
        <v>585</v>
      </c>
      <c r="C21" s="205" t="n">
        <v>11.588748019</v>
      </c>
      <c r="D21" s="215" t="n">
        <v>623</v>
      </c>
      <c r="E21" s="205" t="n">
        <v>12.050290135</v>
      </c>
      <c r="F21" s="215" t="n">
        <v>652</v>
      </c>
      <c r="G21" s="205" t="n">
        <v>12.297246322</v>
      </c>
      <c r="H21" s="215" t="n">
        <v>576</v>
      </c>
      <c r="I21" s="205" t="n">
        <v>11.561621839</v>
      </c>
      <c r="J21" s="215" t="n">
        <v>586</v>
      </c>
      <c r="K21" s="205" t="n">
        <v>11.6942726</v>
      </c>
    </row>
    <row r="22" customFormat="false" ht="13.5" hidden="false" customHeight="true" outlineLevel="0" collapsed="false">
      <c r="A22" s="206" t="s">
        <v>1117</v>
      </c>
      <c r="B22" s="216" t="n">
        <v>210</v>
      </c>
      <c r="C22" s="207" t="n">
        <v>7.4733096085</v>
      </c>
      <c r="D22" s="216" t="n">
        <v>218</v>
      </c>
      <c r="E22" s="207" t="n">
        <v>7.7332387371</v>
      </c>
      <c r="F22" s="216" t="n">
        <v>213</v>
      </c>
      <c r="G22" s="207" t="n">
        <v>7.4397485155</v>
      </c>
      <c r="H22" s="216" t="n">
        <v>187</v>
      </c>
      <c r="I22" s="207" t="n">
        <v>6.9568452381</v>
      </c>
      <c r="J22" s="216" t="n">
        <v>193</v>
      </c>
      <c r="K22" s="207" t="n">
        <v>7.0181818182</v>
      </c>
    </row>
    <row r="23" customFormat="false" ht="13.5" hidden="false" customHeight="true" outlineLevel="0" collapsed="false">
      <c r="A23" s="206" t="s">
        <v>1118</v>
      </c>
      <c r="B23" s="216" t="n">
        <v>375</v>
      </c>
      <c r="C23" s="207" t="n">
        <v>16.756032172</v>
      </c>
      <c r="D23" s="216" t="n">
        <v>405</v>
      </c>
      <c r="E23" s="207" t="n">
        <v>17.226712037</v>
      </c>
      <c r="F23" s="216" t="n">
        <v>439</v>
      </c>
      <c r="G23" s="207" t="n">
        <v>17.999179992</v>
      </c>
      <c r="H23" s="216" t="n">
        <v>389</v>
      </c>
      <c r="I23" s="207" t="n">
        <v>16.957279861</v>
      </c>
      <c r="J23" s="216" t="n">
        <v>393</v>
      </c>
      <c r="K23" s="207" t="n">
        <v>17.381689518</v>
      </c>
    </row>
    <row r="24" customFormat="false" ht="13.5" hidden="false" customHeight="true" outlineLevel="0" collapsed="false">
      <c r="A24" s="204" t="s">
        <v>1119</v>
      </c>
      <c r="B24" s="215" t="n">
        <v>617</v>
      </c>
      <c r="C24" s="205" t="n">
        <v>15.070835369</v>
      </c>
      <c r="D24" s="215" t="n">
        <v>620</v>
      </c>
      <c r="E24" s="205" t="n">
        <v>14.864540877</v>
      </c>
      <c r="F24" s="215" t="n">
        <v>629</v>
      </c>
      <c r="G24" s="205" t="n">
        <v>14.390299703</v>
      </c>
      <c r="H24" s="215" t="n">
        <v>583</v>
      </c>
      <c r="I24" s="205" t="n">
        <v>13.75648891</v>
      </c>
      <c r="J24" s="215" t="n">
        <v>533</v>
      </c>
      <c r="K24" s="205" t="n">
        <v>12.421347005</v>
      </c>
    </row>
    <row r="25" customFormat="false" ht="13.5" hidden="false" customHeight="true" outlineLevel="0" collapsed="false">
      <c r="A25" s="206" t="s">
        <v>1120</v>
      </c>
      <c r="B25" s="216" t="n">
        <v>367</v>
      </c>
      <c r="C25" s="207" t="n">
        <v>17.451260105</v>
      </c>
      <c r="D25" s="216" t="n">
        <v>324</v>
      </c>
      <c r="E25" s="207" t="n">
        <v>15.735794075</v>
      </c>
      <c r="F25" s="216" t="n">
        <v>342</v>
      </c>
      <c r="G25" s="207" t="n">
        <v>15.695273061</v>
      </c>
      <c r="H25" s="216" t="n">
        <v>317</v>
      </c>
      <c r="I25" s="207" t="n">
        <v>15.646594274</v>
      </c>
      <c r="J25" s="216" t="n">
        <v>259</v>
      </c>
      <c r="K25" s="207" t="n">
        <v>12.771203156</v>
      </c>
    </row>
    <row r="26" customFormat="false" ht="13.5" hidden="false" customHeight="true" outlineLevel="0" collapsed="false">
      <c r="A26" s="206" t="s">
        <v>1121</v>
      </c>
      <c r="B26" s="216" t="n">
        <v>120</v>
      </c>
      <c r="C26" s="207" t="n">
        <v>11.039558418</v>
      </c>
      <c r="D26" s="216" t="n">
        <v>150</v>
      </c>
      <c r="E26" s="207" t="n">
        <v>12.919896641</v>
      </c>
      <c r="F26" s="216" t="n">
        <v>138</v>
      </c>
      <c r="G26" s="207" t="n">
        <v>11.36738056</v>
      </c>
      <c r="H26" s="216" t="n">
        <v>147</v>
      </c>
      <c r="I26" s="207" t="n">
        <v>11.797752809</v>
      </c>
      <c r="J26" s="216" t="n">
        <v>145</v>
      </c>
      <c r="K26" s="207" t="n">
        <v>11.693548387</v>
      </c>
    </row>
    <row r="27" customFormat="false" ht="13.5" hidden="false" customHeight="true" outlineLevel="0" collapsed="false">
      <c r="A27" s="206" t="s">
        <v>1122</v>
      </c>
      <c r="B27" s="216" t="n">
        <v>130</v>
      </c>
      <c r="C27" s="207" t="n">
        <v>14.380530973</v>
      </c>
      <c r="D27" s="216" t="n">
        <v>146</v>
      </c>
      <c r="E27" s="207" t="n">
        <v>15.352260778</v>
      </c>
      <c r="F27" s="216" t="n">
        <v>149</v>
      </c>
      <c r="G27" s="207" t="n">
        <v>15.235173824</v>
      </c>
      <c r="H27" s="216" t="n">
        <v>119</v>
      </c>
      <c r="I27" s="207" t="n">
        <v>12.31884058</v>
      </c>
      <c r="J27" s="216" t="n">
        <v>129</v>
      </c>
      <c r="K27" s="207" t="n">
        <v>12.609970674</v>
      </c>
    </row>
    <row r="28" customFormat="false" ht="13.5" hidden="false" customHeight="true" outlineLevel="0" collapsed="false">
      <c r="A28" s="204" t="s">
        <v>1123</v>
      </c>
      <c r="B28" s="215" t="n">
        <v>351</v>
      </c>
      <c r="C28" s="205" t="n">
        <v>17.410714286</v>
      </c>
      <c r="D28" s="215" t="n">
        <v>331</v>
      </c>
      <c r="E28" s="205" t="n">
        <v>16.751012146</v>
      </c>
      <c r="F28" s="215" t="n">
        <v>362</v>
      </c>
      <c r="G28" s="205" t="n">
        <v>16.91588785</v>
      </c>
      <c r="H28" s="215" t="n">
        <v>328</v>
      </c>
      <c r="I28" s="205" t="n">
        <v>15.845410628</v>
      </c>
      <c r="J28" s="215" t="n">
        <v>354</v>
      </c>
      <c r="K28" s="205" t="n">
        <v>17.327459618</v>
      </c>
    </row>
    <row r="29" customFormat="false" ht="13.5" hidden="false" customHeight="true" outlineLevel="0" collapsed="false">
      <c r="A29" s="206" t="s">
        <v>1124</v>
      </c>
      <c r="B29" s="216" t="n">
        <v>351</v>
      </c>
      <c r="C29" s="207" t="n">
        <v>17.410714286</v>
      </c>
      <c r="D29" s="216" t="n">
        <v>331</v>
      </c>
      <c r="E29" s="207" t="n">
        <v>16.751012146</v>
      </c>
      <c r="F29" s="216" t="n">
        <v>362</v>
      </c>
      <c r="G29" s="207" t="n">
        <v>16.91588785</v>
      </c>
      <c r="H29" s="216" t="n">
        <v>328</v>
      </c>
      <c r="I29" s="207" t="n">
        <v>15.845410628</v>
      </c>
      <c r="J29" s="216" t="n">
        <v>354</v>
      </c>
      <c r="K29" s="207" t="n">
        <v>17.327459618</v>
      </c>
    </row>
    <row r="30" customFormat="false" ht="13.5" hidden="false" customHeight="true" outlineLevel="0" collapsed="false">
      <c r="A30" s="204" t="s">
        <v>1125</v>
      </c>
      <c r="B30" s="215" t="n">
        <v>360</v>
      </c>
      <c r="C30" s="205" t="n">
        <v>15.012510425</v>
      </c>
      <c r="D30" s="215" t="n">
        <v>386</v>
      </c>
      <c r="E30" s="205" t="n">
        <v>15.089913995</v>
      </c>
      <c r="F30" s="215" t="n">
        <v>369</v>
      </c>
      <c r="G30" s="205" t="n">
        <v>13.784086664</v>
      </c>
      <c r="H30" s="215" t="n">
        <v>381</v>
      </c>
      <c r="I30" s="205" t="n">
        <v>14.727483572</v>
      </c>
      <c r="J30" s="215" t="n">
        <v>357</v>
      </c>
      <c r="K30" s="205" t="n">
        <v>14</v>
      </c>
    </row>
    <row r="31" customFormat="false" ht="13.5" hidden="false" customHeight="true" outlineLevel="0" collapsed="false">
      <c r="A31" s="206" t="s">
        <v>1126</v>
      </c>
      <c r="B31" s="216" t="n">
        <v>136</v>
      </c>
      <c r="C31" s="207" t="n">
        <v>16.018845701</v>
      </c>
      <c r="D31" s="216" t="n">
        <v>148</v>
      </c>
      <c r="E31" s="207" t="n">
        <v>16.481069042</v>
      </c>
      <c r="F31" s="216" t="n">
        <v>156</v>
      </c>
      <c r="G31" s="207" t="n">
        <v>15.757575758</v>
      </c>
      <c r="H31" s="216" t="n">
        <v>157</v>
      </c>
      <c r="I31" s="207" t="n">
        <v>17.901938426</v>
      </c>
      <c r="J31" s="216" t="n">
        <v>145</v>
      </c>
      <c r="K31" s="207" t="n">
        <v>15.360169492</v>
      </c>
    </row>
    <row r="32" customFormat="false" ht="13.5" hidden="false" customHeight="true" outlineLevel="0" collapsed="false">
      <c r="A32" s="206" t="s">
        <v>1127</v>
      </c>
      <c r="B32" s="216" t="n">
        <v>224</v>
      </c>
      <c r="C32" s="207" t="n">
        <v>14.460942544</v>
      </c>
      <c r="D32" s="216" t="n">
        <v>238</v>
      </c>
      <c r="E32" s="207" t="n">
        <v>14.337349398</v>
      </c>
      <c r="F32" s="216" t="n">
        <v>213</v>
      </c>
      <c r="G32" s="207" t="n">
        <v>12.625963248</v>
      </c>
      <c r="H32" s="216" t="n">
        <v>224</v>
      </c>
      <c r="I32" s="207" t="n">
        <v>13.099415205</v>
      </c>
      <c r="J32" s="216" t="n">
        <v>212</v>
      </c>
      <c r="K32" s="207" t="n">
        <v>13.200498132</v>
      </c>
    </row>
    <row r="33" customFormat="false" ht="13.5" hidden="false" customHeight="true" outlineLevel="0" collapsed="false">
      <c r="A33" s="204" t="s">
        <v>1128</v>
      </c>
      <c r="B33" s="215" t="n">
        <v>106</v>
      </c>
      <c r="C33" s="205" t="n">
        <v>20.152091255</v>
      </c>
      <c r="D33" s="215" t="n">
        <v>96</v>
      </c>
      <c r="E33" s="205" t="n">
        <v>19.161676647</v>
      </c>
      <c r="F33" s="215" t="n">
        <v>104</v>
      </c>
      <c r="G33" s="205" t="n">
        <v>19.223659889</v>
      </c>
      <c r="H33" s="215" t="n">
        <v>119</v>
      </c>
      <c r="I33" s="205" t="n">
        <v>22.118959108</v>
      </c>
      <c r="J33" s="215" t="n">
        <v>113</v>
      </c>
      <c r="K33" s="205" t="n">
        <v>21.856866538</v>
      </c>
    </row>
    <row r="34" customFormat="false" ht="13.5" hidden="false" customHeight="true" outlineLevel="0" collapsed="false">
      <c r="A34" s="206" t="s">
        <v>1129</v>
      </c>
      <c r="B34" s="216" t="n">
        <v>106</v>
      </c>
      <c r="C34" s="207" t="n">
        <v>20.152091255</v>
      </c>
      <c r="D34" s="216" t="n">
        <v>96</v>
      </c>
      <c r="E34" s="207" t="n">
        <v>19.161676647</v>
      </c>
      <c r="F34" s="216" t="n">
        <v>104</v>
      </c>
      <c r="G34" s="207" t="n">
        <v>19.223659889</v>
      </c>
      <c r="H34" s="216" t="n">
        <v>119</v>
      </c>
      <c r="I34" s="207" t="n">
        <v>22.118959108</v>
      </c>
      <c r="J34" s="216" t="n">
        <v>113</v>
      </c>
      <c r="K34" s="207" t="n">
        <v>21.856866538</v>
      </c>
    </row>
    <row r="35" customFormat="false" ht="13.5" hidden="false" customHeight="true" outlineLevel="0" collapsed="false">
      <c r="A35" s="204" t="s">
        <v>1130</v>
      </c>
      <c r="B35" s="215" t="n">
        <v>262</v>
      </c>
      <c r="C35" s="205" t="n">
        <v>16.85971686</v>
      </c>
      <c r="D35" s="215" t="n">
        <v>260</v>
      </c>
      <c r="E35" s="205" t="n">
        <v>16.795865633</v>
      </c>
      <c r="F35" s="215" t="n">
        <v>314</v>
      </c>
      <c r="G35" s="205" t="n">
        <v>19.007263923</v>
      </c>
      <c r="H35" s="215" t="n">
        <v>231</v>
      </c>
      <c r="I35" s="205" t="n">
        <v>14.694656489</v>
      </c>
      <c r="J35" s="215" t="n">
        <v>306</v>
      </c>
      <c r="K35" s="205" t="n">
        <v>19.257394588</v>
      </c>
    </row>
    <row r="36" customFormat="false" ht="13.5" hidden="false" customHeight="true" outlineLevel="0" collapsed="false">
      <c r="A36" s="206" t="s">
        <v>1131</v>
      </c>
      <c r="B36" s="216" t="n">
        <v>262</v>
      </c>
      <c r="C36" s="207" t="n">
        <v>16.85971686</v>
      </c>
      <c r="D36" s="216" t="n">
        <v>260</v>
      </c>
      <c r="E36" s="207" t="n">
        <v>16.795865633</v>
      </c>
      <c r="F36" s="216" t="n">
        <v>314</v>
      </c>
      <c r="G36" s="207" t="n">
        <v>19.007263923</v>
      </c>
      <c r="H36" s="216" t="n">
        <v>231</v>
      </c>
      <c r="I36" s="207" t="n">
        <v>14.694656489</v>
      </c>
      <c r="J36" s="216" t="n">
        <v>306</v>
      </c>
      <c r="K36" s="207" t="n">
        <v>19.257394588</v>
      </c>
    </row>
    <row r="37" customFormat="false" ht="13.5" hidden="false" customHeight="true" outlineLevel="0" collapsed="false">
      <c r="A37" s="204" t="s">
        <v>1132</v>
      </c>
      <c r="B37" s="215" t="n">
        <v>2534</v>
      </c>
      <c r="C37" s="205" t="n">
        <v>16.188590047</v>
      </c>
      <c r="D37" s="215" t="n">
        <v>2534</v>
      </c>
      <c r="E37" s="205" t="n">
        <v>16.161745009</v>
      </c>
      <c r="F37" s="215" t="n">
        <v>2555</v>
      </c>
      <c r="G37" s="205" t="n">
        <v>15.847909689</v>
      </c>
      <c r="H37" s="215" t="n">
        <v>2544</v>
      </c>
      <c r="I37" s="205" t="n">
        <v>16.76220597</v>
      </c>
      <c r="J37" s="215" t="n">
        <v>2562</v>
      </c>
      <c r="K37" s="205" t="n">
        <v>16.504541648</v>
      </c>
    </row>
    <row r="38" customFormat="false" ht="13.5" hidden="false" customHeight="true" outlineLevel="0" collapsed="false">
      <c r="A38" s="206" t="s">
        <v>1133</v>
      </c>
      <c r="B38" s="216" t="n">
        <v>345</v>
      </c>
      <c r="C38" s="207" t="n">
        <v>16.796494645</v>
      </c>
      <c r="D38" s="216" t="n">
        <v>309</v>
      </c>
      <c r="E38" s="207" t="n">
        <v>14.735336195</v>
      </c>
      <c r="F38" s="216" t="n">
        <v>294</v>
      </c>
      <c r="G38" s="207" t="n">
        <v>13.854853911</v>
      </c>
      <c r="H38" s="216" t="n">
        <v>349</v>
      </c>
      <c r="I38" s="207" t="n">
        <v>16.746641075</v>
      </c>
      <c r="J38" s="216" t="n">
        <v>293</v>
      </c>
      <c r="K38" s="207" t="n">
        <v>14.49777338</v>
      </c>
    </row>
    <row r="39" customFormat="false" ht="13.5" hidden="false" customHeight="true" outlineLevel="0" collapsed="false">
      <c r="A39" s="206" t="s">
        <v>1134</v>
      </c>
      <c r="B39" s="216" t="n">
        <v>717</v>
      </c>
      <c r="C39" s="207" t="n">
        <v>13.685817904</v>
      </c>
      <c r="D39" s="216" t="n">
        <v>598</v>
      </c>
      <c r="E39" s="207" t="n">
        <v>14.440956291</v>
      </c>
      <c r="F39" s="216" t="n">
        <v>612</v>
      </c>
      <c r="G39" s="207" t="n">
        <v>13.931254268</v>
      </c>
      <c r="H39" s="216" t="n">
        <v>587</v>
      </c>
      <c r="I39" s="207" t="n">
        <v>14.026284349</v>
      </c>
      <c r="J39" s="216" t="n">
        <v>699</v>
      </c>
      <c r="K39" s="207" t="n">
        <v>15.893587995</v>
      </c>
    </row>
    <row r="40" customFormat="false" ht="13.5" hidden="false" customHeight="true" outlineLevel="0" collapsed="false">
      <c r="A40" s="206" t="s">
        <v>1135</v>
      </c>
      <c r="B40" s="216" t="n">
        <v>716</v>
      </c>
      <c r="C40" s="207" t="n">
        <v>20.03918276</v>
      </c>
      <c r="D40" s="216" t="n">
        <v>621</v>
      </c>
      <c r="E40" s="207" t="n">
        <v>20.195121951</v>
      </c>
      <c r="F40" s="216" t="n">
        <v>723</v>
      </c>
      <c r="G40" s="207" t="n">
        <v>19.137109582</v>
      </c>
      <c r="H40" s="216" t="n">
        <v>726</v>
      </c>
      <c r="I40" s="207" t="n">
        <v>19.939577039</v>
      </c>
      <c r="J40" s="216" t="n">
        <v>703</v>
      </c>
      <c r="K40" s="207" t="n">
        <v>19.960249858</v>
      </c>
    </row>
    <row r="41" customFormat="false" ht="13.5" hidden="false" customHeight="true" outlineLevel="0" collapsed="false">
      <c r="A41" s="206" t="s">
        <v>1210</v>
      </c>
      <c r="B41" s="216" t="n">
        <v>41</v>
      </c>
      <c r="C41" s="207" t="n">
        <v>22.651933702</v>
      </c>
      <c r="D41" s="216" t="n">
        <v>323</v>
      </c>
      <c r="E41" s="207" t="n">
        <v>18.499427262</v>
      </c>
      <c r="F41" s="216" t="n">
        <v>214</v>
      </c>
      <c r="G41" s="207" t="n">
        <v>19.944082013</v>
      </c>
      <c r="H41" s="216" t="n">
        <v>139</v>
      </c>
      <c r="I41" s="207" t="n">
        <v>28.958333333</v>
      </c>
      <c r="J41" s="216" t="n">
        <v>155</v>
      </c>
      <c r="K41" s="207" t="n">
        <v>18.065268065</v>
      </c>
    </row>
    <row r="42" customFormat="false" ht="13.5" hidden="false" customHeight="true" outlineLevel="0" collapsed="false">
      <c r="A42" s="206" t="s">
        <v>1137</v>
      </c>
      <c r="B42" s="216" t="n">
        <v>501</v>
      </c>
      <c r="C42" s="207" t="n">
        <v>15.063138906</v>
      </c>
      <c r="D42" s="216" t="n">
        <v>496</v>
      </c>
      <c r="E42" s="207" t="n">
        <v>14.705010377</v>
      </c>
      <c r="F42" s="216" t="n">
        <v>521</v>
      </c>
      <c r="G42" s="207" t="n">
        <v>15.114592399</v>
      </c>
      <c r="H42" s="216" t="n">
        <v>560</v>
      </c>
      <c r="I42" s="207" t="n">
        <v>16.568047337</v>
      </c>
      <c r="J42" s="216" t="n">
        <v>544</v>
      </c>
      <c r="K42" s="207" t="n">
        <v>16.094674556</v>
      </c>
    </row>
    <row r="43" customFormat="false" ht="13.5" hidden="false" customHeight="true" outlineLevel="0" collapsed="false">
      <c r="A43" s="206" t="s">
        <v>1138</v>
      </c>
      <c r="B43" s="216" t="n">
        <v>214</v>
      </c>
      <c r="C43" s="207" t="n">
        <v>16.71875</v>
      </c>
      <c r="D43" s="216" t="n">
        <v>187</v>
      </c>
      <c r="E43" s="207" t="n">
        <v>14.995990377</v>
      </c>
      <c r="F43" s="216" t="n">
        <v>191</v>
      </c>
      <c r="G43" s="207" t="n">
        <v>14.591291062</v>
      </c>
      <c r="H43" s="216" t="n">
        <v>183</v>
      </c>
      <c r="I43" s="207" t="n">
        <v>13.006396588</v>
      </c>
      <c r="J43" s="216" t="n">
        <v>168</v>
      </c>
      <c r="K43" s="207" t="n">
        <v>12.5</v>
      </c>
    </row>
    <row r="44" customFormat="false" ht="13.5" hidden="false" customHeight="true" outlineLevel="0" collapsed="false">
      <c r="A44" s="204" t="s">
        <v>1139</v>
      </c>
      <c r="B44" s="215" t="n">
        <v>633</v>
      </c>
      <c r="C44" s="205" t="n">
        <v>16.013154566</v>
      </c>
      <c r="D44" s="215" t="n">
        <v>564</v>
      </c>
      <c r="E44" s="205" t="n">
        <v>14.202971544</v>
      </c>
      <c r="F44" s="215" t="n">
        <v>732</v>
      </c>
      <c r="G44" s="205" t="n">
        <v>16.063199473</v>
      </c>
      <c r="H44" s="215" t="n">
        <v>633</v>
      </c>
      <c r="I44" s="205" t="n">
        <v>14.488441291</v>
      </c>
      <c r="J44" s="215" t="n">
        <v>655</v>
      </c>
      <c r="K44" s="205" t="n">
        <v>14.862718403</v>
      </c>
    </row>
    <row r="45" customFormat="false" ht="13.5" hidden="false" customHeight="true" outlineLevel="0" collapsed="false">
      <c r="A45" s="206" t="s">
        <v>1140</v>
      </c>
      <c r="B45" s="216" t="n">
        <v>301</v>
      </c>
      <c r="C45" s="207" t="n">
        <v>16.367591082</v>
      </c>
      <c r="D45" s="216" t="n">
        <v>287</v>
      </c>
      <c r="E45" s="207" t="n">
        <v>15.471698113</v>
      </c>
      <c r="F45" s="216" t="n">
        <v>399</v>
      </c>
      <c r="G45" s="207" t="n">
        <v>17.828418231</v>
      </c>
      <c r="H45" s="216" t="n">
        <v>333</v>
      </c>
      <c r="I45" s="207" t="n">
        <v>15.857142857</v>
      </c>
      <c r="J45" s="216" t="n">
        <v>351</v>
      </c>
      <c r="K45" s="207" t="n">
        <v>16.972920696</v>
      </c>
    </row>
    <row r="46" customFormat="false" ht="13.5" hidden="false" customHeight="true" outlineLevel="0" collapsed="false">
      <c r="A46" s="206" t="s">
        <v>1141</v>
      </c>
      <c r="B46" s="216" t="n">
        <v>332</v>
      </c>
      <c r="C46" s="207" t="n">
        <v>15.704824976</v>
      </c>
      <c r="D46" s="216" t="n">
        <v>277</v>
      </c>
      <c r="E46" s="207" t="n">
        <v>13.09073724</v>
      </c>
      <c r="F46" s="216" t="n">
        <v>333</v>
      </c>
      <c r="G46" s="207" t="n">
        <v>14.359637775</v>
      </c>
      <c r="H46" s="216" t="n">
        <v>300</v>
      </c>
      <c r="I46" s="207" t="n">
        <v>13.221683561</v>
      </c>
      <c r="J46" s="216" t="n">
        <v>304</v>
      </c>
      <c r="K46" s="207" t="n">
        <v>12.997007268</v>
      </c>
    </row>
    <row r="47" customFormat="false" ht="13.5" hidden="false" customHeight="true" outlineLevel="0" collapsed="false">
      <c r="A47" s="204" t="s">
        <v>1142</v>
      </c>
      <c r="B47" s="215" t="n">
        <v>3012</v>
      </c>
      <c r="C47" s="205" t="n">
        <v>16.058005011</v>
      </c>
      <c r="D47" s="215" t="n">
        <v>3061</v>
      </c>
      <c r="E47" s="205" t="n">
        <v>16.148773411</v>
      </c>
      <c r="F47" s="215" t="n">
        <v>3280</v>
      </c>
      <c r="G47" s="205" t="n">
        <v>16.708267536</v>
      </c>
      <c r="H47" s="215" t="n">
        <v>3075</v>
      </c>
      <c r="I47" s="205" t="n">
        <v>16.334661355</v>
      </c>
      <c r="J47" s="215" t="n">
        <v>3135</v>
      </c>
      <c r="K47" s="205" t="n">
        <v>16.53045083</v>
      </c>
    </row>
    <row r="48" customFormat="false" ht="13.5" hidden="false" customHeight="true" outlineLevel="0" collapsed="false">
      <c r="A48" s="206" t="s">
        <v>1143</v>
      </c>
      <c r="B48" s="216" t="n">
        <v>1669</v>
      </c>
      <c r="C48" s="207" t="n">
        <v>16.713398758</v>
      </c>
      <c r="D48" s="216" t="n">
        <v>1726</v>
      </c>
      <c r="E48" s="207" t="n">
        <v>17.25309876</v>
      </c>
      <c r="F48" s="216" t="n">
        <v>1762</v>
      </c>
      <c r="G48" s="207" t="n">
        <v>17.402469136</v>
      </c>
      <c r="H48" s="216" t="n">
        <v>1684</v>
      </c>
      <c r="I48" s="207" t="n">
        <v>17.769336288</v>
      </c>
      <c r="J48" s="216" t="n">
        <v>1677</v>
      </c>
      <c r="K48" s="207" t="n">
        <v>17.115737906</v>
      </c>
    </row>
    <row r="49" customFormat="false" ht="13.5" hidden="false" customHeight="true" outlineLevel="0" collapsed="false">
      <c r="A49" s="206" t="s">
        <v>1144</v>
      </c>
      <c r="B49" s="216" t="n">
        <v>523</v>
      </c>
      <c r="C49" s="207" t="n">
        <v>15.292397661</v>
      </c>
      <c r="D49" s="216" t="n">
        <v>514</v>
      </c>
      <c r="E49" s="207" t="n">
        <v>14.681519566</v>
      </c>
      <c r="F49" s="216" t="n">
        <v>599</v>
      </c>
      <c r="G49" s="207" t="n">
        <v>16.456043956</v>
      </c>
      <c r="H49" s="216" t="n">
        <v>511</v>
      </c>
      <c r="I49" s="207" t="n">
        <v>14.382212215</v>
      </c>
      <c r="J49" s="216" t="n">
        <v>499</v>
      </c>
      <c r="K49" s="207" t="n">
        <v>14.548104956</v>
      </c>
    </row>
    <row r="50" customFormat="false" ht="13.5" hidden="false" customHeight="true" outlineLevel="0" collapsed="false">
      <c r="A50" s="206" t="s">
        <v>1145</v>
      </c>
      <c r="B50" s="216" t="n">
        <v>399</v>
      </c>
      <c r="C50" s="207" t="n">
        <v>13.990182328</v>
      </c>
      <c r="D50" s="216" t="n">
        <v>420</v>
      </c>
      <c r="E50" s="207" t="n">
        <v>14.51780159</v>
      </c>
      <c r="F50" s="216" t="n">
        <v>470</v>
      </c>
      <c r="G50" s="207" t="n">
        <v>14.798488665</v>
      </c>
      <c r="H50" s="216" t="n">
        <v>454</v>
      </c>
      <c r="I50" s="207" t="n">
        <v>14.659347756</v>
      </c>
      <c r="J50" s="216" t="n">
        <v>516</v>
      </c>
      <c r="K50" s="207" t="n">
        <v>16.485623003</v>
      </c>
    </row>
    <row r="51" customFormat="false" ht="13.5" hidden="false" customHeight="true" outlineLevel="0" collapsed="false">
      <c r="A51" s="206" t="s">
        <v>1146</v>
      </c>
      <c r="B51" s="216" t="n">
        <v>421</v>
      </c>
      <c r="C51" s="207" t="n">
        <v>16.846738695</v>
      </c>
      <c r="D51" s="216" t="n">
        <v>401</v>
      </c>
      <c r="E51" s="207" t="n">
        <v>15.68244036</v>
      </c>
      <c r="F51" s="216" t="n">
        <v>449</v>
      </c>
      <c r="G51" s="207" t="n">
        <v>16.691449814</v>
      </c>
      <c r="H51" s="216" t="n">
        <v>426</v>
      </c>
      <c r="I51" s="207" t="n">
        <v>15.789473684</v>
      </c>
      <c r="J51" s="216" t="n">
        <v>443</v>
      </c>
      <c r="K51" s="207" t="n">
        <v>16.992711929</v>
      </c>
    </row>
    <row r="52" customFormat="false" ht="13.5" hidden="false" customHeight="true" outlineLevel="0" collapsed="false">
      <c r="A52" s="204" t="s">
        <v>1147</v>
      </c>
      <c r="B52" s="215" t="n">
        <v>530</v>
      </c>
      <c r="C52" s="205" t="n">
        <v>20.510835913</v>
      </c>
      <c r="D52" s="215" t="n">
        <v>511</v>
      </c>
      <c r="E52" s="205" t="n">
        <v>18.5346391</v>
      </c>
      <c r="F52" s="215" t="n">
        <v>588</v>
      </c>
      <c r="G52" s="205" t="n">
        <v>19.393139842</v>
      </c>
      <c r="H52" s="215" t="n">
        <v>594</v>
      </c>
      <c r="I52" s="205" t="n">
        <v>20.149253731</v>
      </c>
      <c r="J52" s="215" t="n">
        <v>555</v>
      </c>
      <c r="K52" s="205" t="n">
        <v>19.277526919</v>
      </c>
    </row>
    <row r="53" customFormat="false" ht="13.5" hidden="false" customHeight="true" outlineLevel="0" collapsed="false">
      <c r="A53" s="206" t="s">
        <v>1148</v>
      </c>
      <c r="B53" s="216" t="n">
        <v>530</v>
      </c>
      <c r="C53" s="207" t="n">
        <v>20.510835913</v>
      </c>
      <c r="D53" s="216" t="n">
        <v>511</v>
      </c>
      <c r="E53" s="207" t="n">
        <v>18.5346391</v>
      </c>
      <c r="F53" s="216" t="n">
        <v>588</v>
      </c>
      <c r="G53" s="207" t="n">
        <v>19.393139842</v>
      </c>
      <c r="H53" s="216" t="n">
        <v>594</v>
      </c>
      <c r="I53" s="207" t="n">
        <v>20.149253731</v>
      </c>
      <c r="J53" s="216" t="n">
        <v>555</v>
      </c>
      <c r="K53" s="207" t="n">
        <v>19.277526919</v>
      </c>
    </row>
    <row r="54" customFormat="false" ht="13.5" hidden="false" customHeight="true" outlineLevel="0" collapsed="false">
      <c r="A54" s="204" t="s">
        <v>1149</v>
      </c>
      <c r="B54" s="215" t="n">
        <v>511</v>
      </c>
      <c r="C54" s="205" t="n">
        <v>15.212860971</v>
      </c>
      <c r="D54" s="215" t="n">
        <v>509</v>
      </c>
      <c r="E54" s="205" t="n">
        <v>14.489040706</v>
      </c>
      <c r="F54" s="215" t="n">
        <v>570</v>
      </c>
      <c r="G54" s="205" t="n">
        <v>15.952980688</v>
      </c>
      <c r="H54" s="215" t="n">
        <v>565</v>
      </c>
      <c r="I54" s="205" t="n">
        <v>15.875245856</v>
      </c>
      <c r="J54" s="215" t="n">
        <v>579</v>
      </c>
      <c r="K54" s="205" t="n">
        <v>16.083333333</v>
      </c>
    </row>
    <row r="55" customFormat="false" ht="13.5" hidden="false" customHeight="true" outlineLevel="0" collapsed="false">
      <c r="A55" s="206" t="s">
        <v>1150</v>
      </c>
      <c r="B55" s="216" t="n">
        <v>404</v>
      </c>
      <c r="C55" s="207" t="n">
        <v>14.979606971</v>
      </c>
      <c r="D55" s="216" t="n">
        <v>413</v>
      </c>
      <c r="E55" s="207" t="n">
        <v>14.578185669</v>
      </c>
      <c r="F55" s="216" t="n">
        <v>500</v>
      </c>
      <c r="G55" s="207" t="n">
        <v>16.350555919</v>
      </c>
      <c r="H55" s="216" t="n">
        <v>495</v>
      </c>
      <c r="I55" s="207" t="n">
        <v>16.594032853</v>
      </c>
      <c r="J55" s="216" t="n">
        <v>515</v>
      </c>
      <c r="K55" s="207" t="n">
        <v>16.726209808</v>
      </c>
    </row>
    <row r="56" customFormat="false" ht="13.5" hidden="false" customHeight="true" outlineLevel="0" collapsed="false">
      <c r="A56" s="206" t="s">
        <v>1151</v>
      </c>
      <c r="B56" s="216" t="n">
        <v>107</v>
      </c>
      <c r="C56" s="207" t="n">
        <v>16.163141994</v>
      </c>
      <c r="D56" s="216" t="n">
        <v>96</v>
      </c>
      <c r="E56" s="207" t="n">
        <v>14.117647059</v>
      </c>
      <c r="F56" s="216" t="n">
        <v>70</v>
      </c>
      <c r="G56" s="207" t="n">
        <v>13.59223301</v>
      </c>
      <c r="H56" s="216" t="n">
        <v>70</v>
      </c>
      <c r="I56" s="207" t="n">
        <v>12.152777778</v>
      </c>
      <c r="J56" s="216" t="n">
        <v>64</v>
      </c>
      <c r="K56" s="207" t="n">
        <v>12.284069098</v>
      </c>
    </row>
    <row r="57" customFormat="false" ht="13.5" hidden="false" customHeight="true" outlineLevel="0" collapsed="false">
      <c r="A57" s="204" t="s">
        <v>1152</v>
      </c>
      <c r="B57" s="215" t="n">
        <v>467</v>
      </c>
      <c r="C57" s="205" t="n">
        <v>15.884353741</v>
      </c>
      <c r="D57" s="215" t="n">
        <v>432</v>
      </c>
      <c r="E57" s="205" t="n">
        <v>14.66395112</v>
      </c>
      <c r="F57" s="215" t="n">
        <v>505</v>
      </c>
      <c r="G57" s="205" t="n">
        <v>16.401429035</v>
      </c>
      <c r="H57" s="215" t="n">
        <v>531</v>
      </c>
      <c r="I57" s="205" t="n">
        <v>17.173350582</v>
      </c>
      <c r="J57" s="215" t="n">
        <v>513</v>
      </c>
      <c r="K57" s="205" t="n">
        <v>16.998011928</v>
      </c>
    </row>
    <row r="58" customFormat="false" ht="13.5" hidden="false" customHeight="true" outlineLevel="0" collapsed="false">
      <c r="A58" s="206" t="s">
        <v>1153</v>
      </c>
      <c r="B58" s="216" t="n">
        <v>467</v>
      </c>
      <c r="C58" s="207" t="n">
        <v>15.884353741</v>
      </c>
      <c r="D58" s="216" t="n">
        <v>432</v>
      </c>
      <c r="E58" s="207" t="n">
        <v>14.66395112</v>
      </c>
      <c r="F58" s="216" t="n">
        <v>505</v>
      </c>
      <c r="G58" s="207" t="n">
        <v>16.401429035</v>
      </c>
      <c r="H58" s="216" t="n">
        <v>531</v>
      </c>
      <c r="I58" s="207" t="n">
        <v>17.173350582</v>
      </c>
      <c r="J58" s="216" t="n">
        <v>513</v>
      </c>
      <c r="K58" s="207" t="n">
        <v>16.998011928</v>
      </c>
    </row>
    <row r="59" customFormat="false" ht="13.5" hidden="false" customHeight="true" outlineLevel="0" collapsed="false">
      <c r="A59" s="204" t="s">
        <v>1154</v>
      </c>
      <c r="B59" s="215" t="n">
        <v>582</v>
      </c>
      <c r="C59" s="205" t="n">
        <v>19.622387053</v>
      </c>
      <c r="D59" s="215" t="n">
        <v>489</v>
      </c>
      <c r="E59" s="205" t="n">
        <v>15.784377017</v>
      </c>
      <c r="F59" s="215" t="n">
        <v>488</v>
      </c>
      <c r="G59" s="205" t="n">
        <v>14.765506808</v>
      </c>
      <c r="H59" s="215" t="n">
        <v>470</v>
      </c>
      <c r="I59" s="205" t="n">
        <v>14.573643411</v>
      </c>
      <c r="J59" s="215" t="n">
        <v>503</v>
      </c>
      <c r="K59" s="205" t="n">
        <v>15.892575039</v>
      </c>
    </row>
    <row r="60" customFormat="false" ht="13.5" hidden="false" customHeight="true" outlineLevel="0" collapsed="false">
      <c r="A60" s="206" t="s">
        <v>1155</v>
      </c>
      <c r="B60" s="216" t="n">
        <v>582</v>
      </c>
      <c r="C60" s="207" t="n">
        <v>19.622387053</v>
      </c>
      <c r="D60" s="216" t="n">
        <v>489</v>
      </c>
      <c r="E60" s="207" t="n">
        <v>15.784377017</v>
      </c>
      <c r="F60" s="216" t="n">
        <v>488</v>
      </c>
      <c r="G60" s="207" t="n">
        <v>14.765506808</v>
      </c>
      <c r="H60" s="216" t="n">
        <v>470</v>
      </c>
      <c r="I60" s="207" t="n">
        <v>14.573643411</v>
      </c>
      <c r="J60" s="216" t="n">
        <v>503</v>
      </c>
      <c r="K60" s="207" t="n">
        <v>15.892575039</v>
      </c>
    </row>
    <row r="61" customFormat="false" ht="13.5" hidden="false" customHeight="true" outlineLevel="0" collapsed="false">
      <c r="A61" s="204" t="s">
        <v>1156</v>
      </c>
      <c r="B61" s="215" t="n">
        <v>566</v>
      </c>
      <c r="C61" s="205" t="n">
        <v>19.783292555</v>
      </c>
      <c r="D61" s="215" t="n">
        <v>505</v>
      </c>
      <c r="E61" s="205" t="n">
        <v>17.101252963</v>
      </c>
      <c r="F61" s="215" t="n">
        <v>594</v>
      </c>
      <c r="G61" s="205" t="n">
        <v>19.513797635</v>
      </c>
      <c r="H61" s="215" t="n">
        <v>497</v>
      </c>
      <c r="I61" s="205" t="n">
        <v>17.043895748</v>
      </c>
      <c r="J61" s="215" t="n">
        <v>533</v>
      </c>
      <c r="K61" s="205" t="n">
        <v>17.550214027</v>
      </c>
    </row>
    <row r="62" customFormat="false" ht="13.5" hidden="false" customHeight="true" outlineLevel="0" collapsed="false">
      <c r="A62" s="206" t="s">
        <v>1157</v>
      </c>
      <c r="B62" s="216" t="n">
        <v>377</v>
      </c>
      <c r="C62" s="207" t="n">
        <v>20.323450135</v>
      </c>
      <c r="D62" s="216" t="n">
        <v>333</v>
      </c>
      <c r="E62" s="207" t="n">
        <v>17.807486631</v>
      </c>
      <c r="F62" s="216" t="n">
        <v>390</v>
      </c>
      <c r="G62" s="207" t="n">
        <v>20.020533881</v>
      </c>
      <c r="H62" s="216" t="n">
        <v>329</v>
      </c>
      <c r="I62" s="207" t="n">
        <v>17.39820201</v>
      </c>
      <c r="J62" s="216" t="n">
        <v>349</v>
      </c>
      <c r="K62" s="207" t="n">
        <v>17.879098361</v>
      </c>
    </row>
    <row r="63" customFormat="false" ht="13.5" hidden="false" customHeight="true" outlineLevel="0" collapsed="false">
      <c r="A63" s="206" t="s">
        <v>1158</v>
      </c>
      <c r="B63" s="216" t="n">
        <v>189</v>
      </c>
      <c r="C63" s="207" t="n">
        <v>18.787276342</v>
      </c>
      <c r="D63" s="216" t="n">
        <v>172</v>
      </c>
      <c r="E63" s="207" t="n">
        <v>15.881809788</v>
      </c>
      <c r="F63" s="216" t="n">
        <v>204</v>
      </c>
      <c r="G63" s="207" t="n">
        <v>18.613138686</v>
      </c>
      <c r="H63" s="216" t="n">
        <v>168</v>
      </c>
      <c r="I63" s="207" t="n">
        <v>16.390243902</v>
      </c>
      <c r="J63" s="216" t="n">
        <v>184</v>
      </c>
      <c r="K63" s="207" t="n">
        <v>16.958525346</v>
      </c>
    </row>
    <row r="64" customFormat="false" ht="13.5" hidden="false" customHeight="true" outlineLevel="0" collapsed="false">
      <c r="A64" s="204" t="s">
        <v>1159</v>
      </c>
      <c r="B64" s="215" t="n">
        <v>429</v>
      </c>
      <c r="C64" s="205" t="n">
        <v>17.531671434</v>
      </c>
      <c r="D64" s="215" t="n">
        <v>363</v>
      </c>
      <c r="E64" s="205" t="n">
        <v>14.168618267</v>
      </c>
      <c r="F64" s="215" t="n">
        <v>436</v>
      </c>
      <c r="G64" s="205" t="n">
        <v>15.848782261</v>
      </c>
      <c r="H64" s="215" t="n">
        <v>386</v>
      </c>
      <c r="I64" s="205" t="n">
        <v>15.214820654</v>
      </c>
      <c r="J64" s="215" t="n">
        <v>409</v>
      </c>
      <c r="K64" s="205" t="n">
        <v>15.902021773</v>
      </c>
    </row>
    <row r="65" customFormat="false" ht="13.5" hidden="false" customHeight="true" outlineLevel="0" collapsed="false">
      <c r="A65" s="206" t="s">
        <v>1211</v>
      </c>
      <c r="B65" s="216" t="n">
        <v>286</v>
      </c>
      <c r="C65" s="207" t="n">
        <v>18.865435356</v>
      </c>
      <c r="D65" s="216" t="n">
        <v>254</v>
      </c>
      <c r="E65" s="207" t="n">
        <v>15.717821782</v>
      </c>
      <c r="F65" s="216" t="n">
        <v>283</v>
      </c>
      <c r="G65" s="207" t="n">
        <v>16.367842684</v>
      </c>
      <c r="H65" s="216" t="n">
        <v>277</v>
      </c>
      <c r="I65" s="207" t="n">
        <v>15.337763012</v>
      </c>
      <c r="J65" s="216" t="n">
        <v>316</v>
      </c>
      <c r="K65" s="207" t="n">
        <v>17.090319091</v>
      </c>
    </row>
    <row r="66" customFormat="false" ht="13.5" hidden="false" customHeight="true" outlineLevel="0" collapsed="false">
      <c r="A66" s="206" t="s">
        <v>1161</v>
      </c>
      <c r="B66" s="216" t="n">
        <v>107</v>
      </c>
      <c r="C66" s="207" t="n">
        <v>18.512110727</v>
      </c>
      <c r="D66" s="216" t="n">
        <v>81</v>
      </c>
      <c r="E66" s="207" t="n">
        <v>13.366336634</v>
      </c>
      <c r="F66" s="216" t="n">
        <v>106</v>
      </c>
      <c r="G66" s="207" t="n">
        <v>16.232771822</v>
      </c>
      <c r="H66" s="216" t="n">
        <v>109</v>
      </c>
      <c r="I66" s="207" t="n">
        <v>14.911080711</v>
      </c>
      <c r="J66" s="216" t="n">
        <v>93</v>
      </c>
      <c r="K66" s="207" t="n">
        <v>12.863070539</v>
      </c>
    </row>
    <row r="67" customFormat="false" ht="13.5" hidden="false" customHeight="true" outlineLevel="0" collapsed="false">
      <c r="A67" s="206" t="s">
        <v>1212</v>
      </c>
      <c r="B67" s="216" t="n">
        <v>36</v>
      </c>
      <c r="C67" s="207" t="n">
        <v>10.198300283</v>
      </c>
      <c r="D67" s="216" t="n">
        <v>28</v>
      </c>
      <c r="E67" s="207" t="n">
        <v>8.2352941176</v>
      </c>
      <c r="F67" s="216" t="n">
        <v>47</v>
      </c>
      <c r="G67" s="207" t="n">
        <v>12.737127371</v>
      </c>
      <c r="H67" s="216" t="n">
        <v>0</v>
      </c>
      <c r="I67" s="207" t="n">
        <v>0</v>
      </c>
      <c r="J67" s="216" t="n">
        <v>0</v>
      </c>
      <c r="K67" s="207" t="n">
        <v>0</v>
      </c>
    </row>
    <row r="68" customFormat="false" ht="13.5" hidden="false" customHeight="true" outlineLevel="0" collapsed="false">
      <c r="A68" s="204" t="s">
        <v>1162</v>
      </c>
      <c r="B68" s="215" t="n">
        <v>176</v>
      </c>
      <c r="C68" s="205" t="n">
        <v>13.24303988</v>
      </c>
      <c r="D68" s="215" t="n">
        <v>202</v>
      </c>
      <c r="E68" s="205" t="n">
        <v>14.397719173</v>
      </c>
      <c r="F68" s="215" t="n">
        <v>228</v>
      </c>
      <c r="G68" s="205" t="n">
        <v>15.988779804</v>
      </c>
      <c r="H68" s="215" t="n">
        <v>225</v>
      </c>
      <c r="I68" s="205" t="n">
        <v>15.070328198</v>
      </c>
      <c r="J68" s="215" t="n">
        <v>229</v>
      </c>
      <c r="K68" s="205" t="n">
        <v>16.002795248</v>
      </c>
    </row>
    <row r="69" customFormat="false" ht="13.5" hidden="false" customHeight="true" outlineLevel="0" collapsed="false">
      <c r="A69" s="206" t="s">
        <v>1163</v>
      </c>
      <c r="B69" s="216" t="n">
        <v>176</v>
      </c>
      <c r="C69" s="207" t="n">
        <v>13.24303988</v>
      </c>
      <c r="D69" s="216" t="n">
        <v>202</v>
      </c>
      <c r="E69" s="207" t="n">
        <v>14.397719173</v>
      </c>
      <c r="F69" s="216" t="n">
        <v>228</v>
      </c>
      <c r="G69" s="207" t="n">
        <v>15.988779804</v>
      </c>
      <c r="H69" s="216" t="n">
        <v>225</v>
      </c>
      <c r="I69" s="207" t="n">
        <v>15.070328198</v>
      </c>
      <c r="J69" s="216" t="n">
        <v>229</v>
      </c>
      <c r="K69" s="207" t="n">
        <v>16.002795248</v>
      </c>
    </row>
    <row r="70" customFormat="false" ht="13.5" hidden="false" customHeight="true" outlineLevel="0" collapsed="false">
      <c r="A70" s="204" t="s">
        <v>1164</v>
      </c>
      <c r="B70" s="215" t="n">
        <v>497</v>
      </c>
      <c r="C70" s="205" t="n">
        <v>17.518505464</v>
      </c>
      <c r="D70" s="215" t="n">
        <v>520</v>
      </c>
      <c r="E70" s="205" t="n">
        <v>17.669045192</v>
      </c>
      <c r="F70" s="215" t="n">
        <v>577</v>
      </c>
      <c r="G70" s="205" t="n">
        <v>18.32909784</v>
      </c>
      <c r="H70" s="215" t="n">
        <v>492</v>
      </c>
      <c r="I70" s="205" t="n">
        <v>16.312997347</v>
      </c>
      <c r="J70" s="215" t="n">
        <v>519</v>
      </c>
      <c r="K70" s="205" t="n">
        <v>17.433658045</v>
      </c>
    </row>
    <row r="71" customFormat="false" ht="13.5" hidden="false" customHeight="true" outlineLevel="0" collapsed="false">
      <c r="A71" s="206" t="s">
        <v>1165</v>
      </c>
      <c r="B71" s="216" t="n">
        <v>332</v>
      </c>
      <c r="C71" s="207" t="n">
        <v>19.179664934</v>
      </c>
      <c r="D71" s="216" t="n">
        <v>351</v>
      </c>
      <c r="E71" s="207" t="n">
        <v>19.674887892</v>
      </c>
      <c r="F71" s="216" t="n">
        <v>371</v>
      </c>
      <c r="G71" s="207" t="n">
        <v>19.839572193</v>
      </c>
      <c r="H71" s="216" t="n">
        <v>319</v>
      </c>
      <c r="I71" s="207" t="n">
        <v>17.881165919</v>
      </c>
      <c r="J71" s="216" t="n">
        <v>357</v>
      </c>
      <c r="K71" s="207" t="n">
        <v>19.76744186</v>
      </c>
    </row>
    <row r="72" customFormat="false" ht="13.5" hidden="false" customHeight="true" outlineLevel="0" collapsed="false">
      <c r="A72" s="206" t="s">
        <v>1166</v>
      </c>
      <c r="B72" s="216" t="n">
        <v>115</v>
      </c>
      <c r="C72" s="207" t="n">
        <v>14.668367347</v>
      </c>
      <c r="D72" s="216" t="n">
        <v>103</v>
      </c>
      <c r="E72" s="207" t="n">
        <v>12.62254902</v>
      </c>
      <c r="F72" s="216" t="n">
        <v>135</v>
      </c>
      <c r="G72" s="207" t="n">
        <v>15.288788222</v>
      </c>
      <c r="H72" s="216" t="n">
        <v>123</v>
      </c>
      <c r="I72" s="207" t="n">
        <v>13.961407491</v>
      </c>
      <c r="J72" s="216" t="n">
        <v>107</v>
      </c>
      <c r="K72" s="207" t="n">
        <v>13.193588163</v>
      </c>
    </row>
    <row r="73" customFormat="false" ht="13.5" hidden="false" customHeight="true" outlineLevel="0" collapsed="false">
      <c r="A73" s="206" t="s">
        <v>1167</v>
      </c>
      <c r="B73" s="216" t="n">
        <v>50</v>
      </c>
      <c r="C73" s="207" t="n">
        <v>15.527950311</v>
      </c>
      <c r="D73" s="216" t="n">
        <v>66</v>
      </c>
      <c r="E73" s="207" t="n">
        <v>19.241982507</v>
      </c>
      <c r="F73" s="216" t="n">
        <v>71</v>
      </c>
      <c r="G73" s="207" t="n">
        <v>17.974683544</v>
      </c>
      <c r="H73" s="216" t="n">
        <v>50</v>
      </c>
      <c r="I73" s="207" t="n">
        <v>14.245014245</v>
      </c>
      <c r="J73" s="216" t="n">
        <v>55</v>
      </c>
      <c r="K73" s="207" t="n">
        <v>15.277777778</v>
      </c>
    </row>
    <row r="74" customFormat="false" ht="13.5" hidden="false" customHeight="true" outlineLevel="0" collapsed="false">
      <c r="A74" s="204" t="s">
        <v>1168</v>
      </c>
      <c r="B74" s="215" t="n">
        <v>322</v>
      </c>
      <c r="C74" s="205" t="n">
        <v>13.316790736</v>
      </c>
      <c r="D74" s="215" t="n">
        <v>345</v>
      </c>
      <c r="E74" s="205" t="n">
        <v>14.889943893</v>
      </c>
      <c r="F74" s="215" t="n">
        <v>422</v>
      </c>
      <c r="G74" s="205" t="n">
        <v>16.193399847</v>
      </c>
      <c r="H74" s="215" t="n">
        <v>374</v>
      </c>
      <c r="I74" s="205" t="n">
        <v>15.166261152</v>
      </c>
      <c r="J74" s="215" t="n">
        <v>368</v>
      </c>
      <c r="K74" s="205" t="n">
        <v>15.540540541</v>
      </c>
    </row>
    <row r="75" customFormat="false" ht="13.5" hidden="false" customHeight="true" outlineLevel="0" collapsed="false">
      <c r="A75" s="206" t="s">
        <v>1169</v>
      </c>
      <c r="B75" s="216" t="n">
        <v>77</v>
      </c>
      <c r="C75" s="207" t="n">
        <v>13.701067616</v>
      </c>
      <c r="D75" s="216" t="n">
        <v>112</v>
      </c>
      <c r="E75" s="207" t="n">
        <v>19.964349376</v>
      </c>
      <c r="F75" s="216" t="n">
        <v>130</v>
      </c>
      <c r="G75" s="207" t="n">
        <v>21.241830065</v>
      </c>
      <c r="H75" s="216" t="n">
        <v>100</v>
      </c>
      <c r="I75" s="207" t="n">
        <v>19.157088123</v>
      </c>
      <c r="J75" s="216" t="n">
        <v>105</v>
      </c>
      <c r="K75" s="207" t="n">
        <v>20.309477756</v>
      </c>
    </row>
    <row r="76" customFormat="false" ht="13.5" hidden="false" customHeight="true" outlineLevel="0" collapsed="false">
      <c r="A76" s="206" t="s">
        <v>1170</v>
      </c>
      <c r="B76" s="216" t="n">
        <v>245</v>
      </c>
      <c r="C76" s="207" t="n">
        <v>13.200431034</v>
      </c>
      <c r="D76" s="216" t="n">
        <v>233</v>
      </c>
      <c r="E76" s="207" t="n">
        <v>13.268792711</v>
      </c>
      <c r="F76" s="216" t="n">
        <v>292</v>
      </c>
      <c r="G76" s="207" t="n">
        <v>14.643931795</v>
      </c>
      <c r="H76" s="216" t="n">
        <v>274</v>
      </c>
      <c r="I76" s="207" t="n">
        <v>14.094650206</v>
      </c>
      <c r="J76" s="216" t="n">
        <v>263</v>
      </c>
      <c r="K76" s="207" t="n">
        <v>14.208535927</v>
      </c>
    </row>
    <row r="77" customFormat="false" ht="14.25" hidden="false" customHeight="true" outlineLevel="0" collapsed="false">
      <c r="A77" s="210" t="s">
        <v>691</v>
      </c>
      <c r="B77" s="217" t="n">
        <v>20131</v>
      </c>
      <c r="C77" s="211" t="n">
        <v>17.669776791</v>
      </c>
      <c r="D77" s="217" t="n">
        <v>20034</v>
      </c>
      <c r="E77" s="211" t="n">
        <v>17.39002118</v>
      </c>
      <c r="F77" s="217" t="n">
        <v>21165</v>
      </c>
      <c r="G77" s="211" t="n">
        <v>17.632504124</v>
      </c>
      <c r="H77" s="217" t="n">
        <v>19921</v>
      </c>
      <c r="I77" s="211" t="n">
        <v>17.214233867</v>
      </c>
      <c r="J77" s="217" t="n">
        <v>20052</v>
      </c>
      <c r="K77" s="211" t="n">
        <v>17.277716984</v>
      </c>
    </row>
    <row r="78" customFormat="false" ht="14.25" hidden="false" customHeight="true" outlineLevel="0" collapsed="false">
      <c r="A78" s="102" t="s">
        <v>663</v>
      </c>
    </row>
    <row r="79" s="219" customFormat="true" ht="14.25" hidden="false" customHeight="true" outlineLevel="0" collapsed="false">
      <c r="A79" s="103" t="s">
        <v>1213</v>
      </c>
    </row>
    <row r="80" s="219" customFormat="true" ht="14.25" hidden="false" customHeight="true" outlineLevel="0" collapsed="false">
      <c r="A80" s="103" t="s">
        <v>1214</v>
      </c>
    </row>
    <row r="81" s="219" customFormat="true" ht="13.5" hidden="false" customHeight="true" outlineLevel="0" collapsed="false">
      <c r="A81" s="245" t="s">
        <v>1215</v>
      </c>
    </row>
  </sheetData>
  <mergeCells count="6">
    <mergeCell ref="A6:A7"/>
    <mergeCell ref="B6:C6"/>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21.33"/>
    <col collapsed="false" customWidth="true" hidden="false" outlineLevel="0" max="3" min="3" style="82" width="20.99"/>
    <col collapsed="false" customWidth="true" hidden="false" outlineLevel="0" max="5" min="4" style="82" width="18.25"/>
    <col collapsed="false" customWidth="true" hidden="false" outlineLevel="0" max="6" min="6" style="82" width="23.33"/>
    <col collapsed="false" customWidth="true" hidden="false" outlineLevel="0" max="7" min="7" style="82" width="21.99"/>
    <col collapsed="false" customWidth="false" hidden="false" outlineLevel="0" max="257" min="8" style="82" width="8.99"/>
  </cols>
  <sheetData>
    <row r="1" s="83" customFormat="true" ht="21" hidden="false" customHeight="true" outlineLevel="0" collapsed="false">
      <c r="A1" s="37" t="s">
        <v>115</v>
      </c>
    </row>
    <row r="2" s="83" customFormat="true" ht="14.25" hidden="false" customHeight="true" outlineLevel="0" collapsed="false">
      <c r="A2" s="35" t="s">
        <v>116</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26.25" hidden="false" customHeight="true" outlineLevel="0" collapsed="false">
      <c r="A6" s="246" t="s">
        <v>657</v>
      </c>
      <c r="B6" s="247" t="s">
        <v>1216</v>
      </c>
      <c r="C6" s="247" t="s">
        <v>1217</v>
      </c>
      <c r="D6" s="247" t="s">
        <v>1218</v>
      </c>
      <c r="E6" s="247" t="s">
        <v>1219</v>
      </c>
      <c r="F6" s="247" t="s">
        <v>1220</v>
      </c>
      <c r="G6" s="248" t="s">
        <v>1221</v>
      </c>
    </row>
    <row r="7" customFormat="false" ht="13.5" hidden="false" customHeight="true" outlineLevel="0" collapsed="false">
      <c r="A7" s="154" t="n">
        <v>1973</v>
      </c>
      <c r="B7" s="107" t="n">
        <v>3172</v>
      </c>
      <c r="C7" s="155" t="n">
        <v>2.9490791101</v>
      </c>
      <c r="D7" s="107" t="n">
        <v>455</v>
      </c>
      <c r="E7" s="155" t="n">
        <v>14.344262295</v>
      </c>
      <c r="F7" s="107" t="n">
        <v>2717</v>
      </c>
      <c r="G7" s="155" t="n">
        <v>85.655737705</v>
      </c>
    </row>
    <row r="8" customFormat="false" ht="13.5" hidden="false" customHeight="true" outlineLevel="0" collapsed="false">
      <c r="A8" s="154" t="n">
        <v>1974</v>
      </c>
      <c r="B8" s="107" t="n">
        <v>3128</v>
      </c>
      <c r="C8" s="155" t="n">
        <v>2.8912366322</v>
      </c>
      <c r="D8" s="107" t="n">
        <v>661</v>
      </c>
      <c r="E8" s="155" t="n">
        <v>21.131713555</v>
      </c>
      <c r="F8" s="107" t="n">
        <v>2467</v>
      </c>
      <c r="G8" s="155" t="n">
        <v>78.868286445</v>
      </c>
    </row>
    <row r="9" customFormat="false" ht="13.5" hidden="false" customHeight="true" outlineLevel="0" collapsed="false">
      <c r="A9" s="154" t="n">
        <v>1975</v>
      </c>
      <c r="B9" s="107" t="n">
        <v>2976</v>
      </c>
      <c r="C9" s="155" t="n">
        <v>2.9231494578</v>
      </c>
      <c r="D9" s="107" t="n">
        <v>931</v>
      </c>
      <c r="E9" s="155" t="n">
        <v>31.283602151</v>
      </c>
      <c r="F9" s="107" t="n">
        <v>2045</v>
      </c>
      <c r="G9" s="155" t="n">
        <v>68.716397849</v>
      </c>
    </row>
    <row r="10" customFormat="false" ht="13.5" hidden="false" customHeight="true" outlineLevel="0" collapsed="false">
      <c r="A10" s="154" t="n">
        <v>1976</v>
      </c>
      <c r="B10" s="107" t="n">
        <v>2766</v>
      </c>
      <c r="C10" s="155" t="n">
        <v>2.8606887993</v>
      </c>
      <c r="D10" s="107" t="n">
        <v>1194</v>
      </c>
      <c r="E10" s="155" t="n">
        <v>43.1670282</v>
      </c>
      <c r="F10" s="107" t="n">
        <v>1572</v>
      </c>
      <c r="G10" s="155" t="n">
        <v>56.8329718</v>
      </c>
    </row>
    <row r="11" customFormat="false" ht="13.5" hidden="false" customHeight="true" outlineLevel="0" collapsed="false">
      <c r="A11" s="154" t="n">
        <v>1977</v>
      </c>
      <c r="B11" s="107" t="n">
        <v>2462</v>
      </c>
      <c r="C11" s="155" t="n">
        <v>2.6060355869</v>
      </c>
      <c r="D11" s="107" t="n">
        <v>1297</v>
      </c>
      <c r="E11" s="155" t="n">
        <v>52.68074736</v>
      </c>
      <c r="F11" s="107" t="n">
        <v>1165</v>
      </c>
      <c r="G11" s="155" t="n">
        <v>47.31925264</v>
      </c>
    </row>
    <row r="12" customFormat="false" ht="13.5" hidden="false" customHeight="true" outlineLevel="0" collapsed="false">
      <c r="A12" s="154" t="s">
        <v>1222</v>
      </c>
      <c r="B12" s="107"/>
      <c r="C12" s="155"/>
      <c r="D12" s="107"/>
      <c r="E12" s="155"/>
      <c r="F12" s="107"/>
      <c r="G12" s="155"/>
    </row>
    <row r="13" customFormat="false" ht="13.5" hidden="false" customHeight="true" outlineLevel="0" collapsed="false">
      <c r="A13" s="154" t="n">
        <v>1979</v>
      </c>
      <c r="B13" s="107" t="n">
        <v>2357</v>
      </c>
      <c r="C13" s="155" t="n">
        <v>2.5061937117</v>
      </c>
      <c r="D13" s="107" t="n">
        <v>1394</v>
      </c>
      <c r="E13" s="155" t="n">
        <v>59.142978362</v>
      </c>
      <c r="F13" s="107" t="n">
        <v>963</v>
      </c>
      <c r="G13" s="155" t="n">
        <v>40.857021638</v>
      </c>
    </row>
    <row r="14" customFormat="false" ht="13.5" hidden="false" customHeight="true" outlineLevel="0" collapsed="false">
      <c r="A14" s="154" t="n">
        <v>1980</v>
      </c>
      <c r="B14" s="107" t="n">
        <v>2424</v>
      </c>
      <c r="C14" s="155" t="n">
        <v>2.5517132481</v>
      </c>
      <c r="D14" s="107" t="n">
        <v>1467</v>
      </c>
      <c r="E14" s="155" t="n">
        <v>60.51980198</v>
      </c>
      <c r="F14" s="107" t="n">
        <v>957</v>
      </c>
      <c r="G14" s="155" t="n">
        <v>39.48019802</v>
      </c>
    </row>
    <row r="15" customFormat="false" ht="13.5" hidden="false" customHeight="true" outlineLevel="0" collapsed="false">
      <c r="A15" s="154" t="n">
        <v>1981</v>
      </c>
      <c r="B15" s="107" t="n">
        <v>2316</v>
      </c>
      <c r="C15" s="155" t="n">
        <v>2.5188697714</v>
      </c>
      <c r="D15" s="107" t="n">
        <v>1515</v>
      </c>
      <c r="E15" s="155" t="n">
        <v>65.414507772</v>
      </c>
      <c r="F15" s="107" t="n">
        <v>801</v>
      </c>
      <c r="G15" s="155" t="n">
        <v>34.585492228</v>
      </c>
    </row>
    <row r="16" customFormat="false" ht="13.5" hidden="false" customHeight="true" outlineLevel="0" collapsed="false">
      <c r="A16" s="154" t="n">
        <v>1982</v>
      </c>
      <c r="B16" s="107" t="n">
        <v>2459</v>
      </c>
      <c r="C16" s="155" t="n">
        <v>2.7207346758</v>
      </c>
      <c r="D16" s="107" t="n">
        <v>1633</v>
      </c>
      <c r="E16" s="155" t="n">
        <v>66.409109394</v>
      </c>
      <c r="F16" s="107" t="n">
        <v>826</v>
      </c>
      <c r="G16" s="155" t="n">
        <v>33.590890606</v>
      </c>
    </row>
    <row r="17" customFormat="false" ht="13.5" hidden="false" customHeight="true" outlineLevel="0" collapsed="false">
      <c r="A17" s="154" t="n">
        <v>1983</v>
      </c>
      <c r="B17" s="107" t="n">
        <v>2496</v>
      </c>
      <c r="C17" s="155" t="n">
        <v>2.7905728724</v>
      </c>
      <c r="D17" s="107" t="n">
        <v>1629</v>
      </c>
      <c r="E17" s="155" t="n">
        <v>65.264423077</v>
      </c>
      <c r="F17" s="107" t="n">
        <v>866</v>
      </c>
      <c r="G17" s="155" t="n">
        <v>34.695512821</v>
      </c>
    </row>
    <row r="18" customFormat="false" ht="13.5" hidden="false" customHeight="true" outlineLevel="0" collapsed="false">
      <c r="A18" s="154" t="n">
        <v>1984</v>
      </c>
      <c r="B18" s="107" t="n">
        <v>2496</v>
      </c>
      <c r="C18" s="155" t="n">
        <v>2.7413509061</v>
      </c>
      <c r="D18" s="107" t="n">
        <v>1657</v>
      </c>
      <c r="E18" s="155" t="n">
        <v>66.386217949</v>
      </c>
      <c r="F18" s="107" t="n">
        <v>839</v>
      </c>
      <c r="G18" s="155" t="n">
        <v>33.613782051</v>
      </c>
    </row>
    <row r="19" customFormat="false" ht="13.5" hidden="false" customHeight="true" outlineLevel="0" collapsed="false">
      <c r="A19" s="154" t="n">
        <v>1985</v>
      </c>
      <c r="B19" s="107" t="n">
        <v>2706</v>
      </c>
      <c r="C19" s="155" t="n">
        <v>2.8197780441</v>
      </c>
      <c r="D19" s="107" t="n">
        <v>1763</v>
      </c>
      <c r="E19" s="155" t="n">
        <v>65.151515152</v>
      </c>
      <c r="F19" s="107" t="n">
        <v>943</v>
      </c>
      <c r="G19" s="155" t="n">
        <v>34.848484848</v>
      </c>
    </row>
    <row r="20" customFormat="false" ht="13.5" hidden="false" customHeight="true" outlineLevel="0" collapsed="false">
      <c r="A20" s="154" t="n">
        <v>1986</v>
      </c>
      <c r="B20" s="107" t="n">
        <v>2876</v>
      </c>
      <c r="C20" s="155" t="n">
        <v>2.899252001</v>
      </c>
      <c r="D20" s="107" t="n">
        <v>1840</v>
      </c>
      <c r="E20" s="155" t="n">
        <v>63.977746871</v>
      </c>
      <c r="F20" s="107" t="n">
        <v>1036</v>
      </c>
      <c r="G20" s="155" t="n">
        <v>36.022253129</v>
      </c>
    </row>
    <row r="21" customFormat="false" ht="13.5" hidden="false" customHeight="true" outlineLevel="0" collapsed="false">
      <c r="A21" s="154" t="n">
        <v>1987</v>
      </c>
      <c r="B21" s="107" t="n">
        <v>2648</v>
      </c>
      <c r="C21" s="155" t="n">
        <v>2.5930785954</v>
      </c>
      <c r="D21" s="107" t="n">
        <v>1717</v>
      </c>
      <c r="E21" s="155" t="n">
        <v>64.841389728</v>
      </c>
      <c r="F21" s="107" t="n">
        <v>931</v>
      </c>
      <c r="G21" s="155" t="n">
        <v>35.158610272</v>
      </c>
    </row>
    <row r="22" customFormat="false" ht="13.5" hidden="false" customHeight="true" outlineLevel="0" collapsed="false">
      <c r="A22" s="154" t="n">
        <v>1988</v>
      </c>
      <c r="B22" s="107" t="n">
        <v>2800</v>
      </c>
      <c r="C22" s="155" t="n">
        <v>2.569325919</v>
      </c>
      <c r="D22" s="107" t="n">
        <v>1725</v>
      </c>
      <c r="E22" s="155" t="n">
        <v>61.607142857</v>
      </c>
      <c r="F22" s="107" t="n">
        <v>1075</v>
      </c>
      <c r="G22" s="155" t="n">
        <v>38.392857143</v>
      </c>
    </row>
    <row r="23" customFormat="false" ht="13.5" hidden="false" customHeight="true" outlineLevel="0" collapsed="false">
      <c r="A23" s="154" t="n">
        <v>1989</v>
      </c>
      <c r="B23" s="107" t="n">
        <v>2748</v>
      </c>
      <c r="C23" s="155" t="n">
        <v>2.4398039633</v>
      </c>
      <c r="D23" s="107" t="n">
        <v>1696</v>
      </c>
      <c r="E23" s="155" t="n">
        <v>61.717612809</v>
      </c>
      <c r="F23" s="107" t="n">
        <v>1052</v>
      </c>
      <c r="G23" s="155" t="n">
        <v>38.282387191</v>
      </c>
    </row>
    <row r="24" customFormat="false" ht="13.5" hidden="false" customHeight="true" outlineLevel="0" collapsed="false">
      <c r="A24" s="154" t="n">
        <v>1990</v>
      </c>
      <c r="B24" s="107" t="n">
        <v>3303</v>
      </c>
      <c r="C24" s="155" t="n">
        <v>2.7561289031</v>
      </c>
      <c r="D24" s="107" t="n">
        <v>2056</v>
      </c>
      <c r="E24" s="155" t="n">
        <v>62.246442628</v>
      </c>
      <c r="F24" s="107" t="n">
        <v>1247</v>
      </c>
      <c r="G24" s="155" t="n">
        <v>37.753557372</v>
      </c>
    </row>
    <row r="25" customFormat="false" ht="13.5" hidden="false" customHeight="true" outlineLevel="0" collapsed="false">
      <c r="A25" s="154" t="n">
        <v>1991</v>
      </c>
      <c r="B25" s="107" t="n">
        <v>3823</v>
      </c>
      <c r="C25" s="155" t="n">
        <v>3.1719033909</v>
      </c>
      <c r="D25" s="107" t="n">
        <v>2507</v>
      </c>
      <c r="E25" s="155" t="n">
        <v>65.576772168</v>
      </c>
      <c r="F25" s="107" t="n">
        <v>1315</v>
      </c>
      <c r="G25" s="155" t="n">
        <v>34.397070364</v>
      </c>
    </row>
    <row r="26" customFormat="false" ht="13.5" hidden="false" customHeight="true" outlineLevel="0" collapsed="false">
      <c r="A26" s="154" t="n">
        <v>1992</v>
      </c>
      <c r="B26" s="107" t="n">
        <v>3495</v>
      </c>
      <c r="C26" s="155" t="n">
        <v>2.9242946551</v>
      </c>
      <c r="D26" s="107" t="n">
        <v>2277</v>
      </c>
      <c r="E26" s="155" t="n">
        <v>65.150214592</v>
      </c>
      <c r="F26" s="107" t="n">
        <v>1218</v>
      </c>
      <c r="G26" s="155" t="n">
        <v>34.849785408</v>
      </c>
    </row>
    <row r="27" customFormat="false" ht="13.5" hidden="false" customHeight="true" outlineLevel="0" collapsed="false">
      <c r="A27" s="154" t="n">
        <v>1993</v>
      </c>
      <c r="B27" s="107" t="n">
        <v>3391</v>
      </c>
      <c r="C27" s="155" t="n">
        <v>2.9826721787</v>
      </c>
      <c r="D27" s="107" t="n">
        <v>2219</v>
      </c>
      <c r="E27" s="155" t="n">
        <v>65.437923916</v>
      </c>
      <c r="F27" s="107" t="n">
        <v>1172</v>
      </c>
      <c r="G27" s="155" t="n">
        <v>34.562076084</v>
      </c>
    </row>
    <row r="28" customFormat="false" ht="13.5" hidden="false" customHeight="true" outlineLevel="0" collapsed="false">
      <c r="A28" s="154" t="n">
        <v>1994</v>
      </c>
      <c r="B28" s="107" t="n">
        <v>3263</v>
      </c>
      <c r="C28" s="155" t="n">
        <v>3.0198702465</v>
      </c>
      <c r="D28" s="107" t="n">
        <v>2239</v>
      </c>
      <c r="E28" s="155" t="n">
        <v>68.617836347</v>
      </c>
      <c r="F28" s="107" t="n">
        <v>1023</v>
      </c>
      <c r="G28" s="155" t="n">
        <v>31.351517009</v>
      </c>
    </row>
    <row r="29" customFormat="false" ht="13.5" hidden="false" customHeight="true" outlineLevel="0" collapsed="false">
      <c r="A29" s="154" t="n">
        <v>1995</v>
      </c>
      <c r="B29" s="107" t="n">
        <v>3122</v>
      </c>
      <c r="C29" s="155" t="n">
        <v>3.1504803423</v>
      </c>
      <c r="D29" s="107" t="n">
        <v>2119</v>
      </c>
      <c r="E29" s="155" t="n">
        <v>67.873158232</v>
      </c>
      <c r="F29" s="107" t="n">
        <v>1003</v>
      </c>
      <c r="G29" s="155" t="n">
        <v>32.126841768</v>
      </c>
    </row>
    <row r="30" customFormat="false" ht="13.5" hidden="false" customHeight="true" outlineLevel="0" collapsed="false">
      <c r="A30" s="154" t="n">
        <v>1996</v>
      </c>
      <c r="B30" s="107" t="n">
        <v>2903</v>
      </c>
      <c r="C30" s="155" t="n">
        <v>3.1593152459</v>
      </c>
      <c r="D30" s="107" t="n">
        <v>2003</v>
      </c>
      <c r="E30" s="155" t="n">
        <v>68.997588701</v>
      </c>
      <c r="F30" s="107" t="n">
        <v>897</v>
      </c>
      <c r="G30" s="155" t="n">
        <v>30.899069928</v>
      </c>
    </row>
    <row r="31" customFormat="false" ht="13.5" hidden="false" customHeight="true" outlineLevel="0" collapsed="false">
      <c r="A31" s="154" t="n">
        <v>1997</v>
      </c>
      <c r="B31" s="107" t="n">
        <v>2799</v>
      </c>
      <c r="C31" s="155" t="n">
        <v>3.2465724824</v>
      </c>
      <c r="D31" s="107" t="n">
        <v>1964</v>
      </c>
      <c r="E31" s="155" t="n">
        <v>70.167917113</v>
      </c>
      <c r="F31" s="107" t="n">
        <v>834</v>
      </c>
      <c r="G31" s="155" t="n">
        <v>29.796355841</v>
      </c>
    </row>
    <row r="32" customFormat="false" ht="13.5" hidden="false" customHeight="true" outlineLevel="0" collapsed="false">
      <c r="A32" s="154" t="n">
        <v>1998</v>
      </c>
      <c r="B32" s="107" t="n">
        <v>2723</v>
      </c>
      <c r="C32" s="155" t="n">
        <v>3.2794980188</v>
      </c>
      <c r="D32" s="107" t="n">
        <v>1949</v>
      </c>
      <c r="E32" s="155" t="n">
        <v>71.575468234</v>
      </c>
      <c r="F32" s="107" t="n">
        <v>773</v>
      </c>
      <c r="G32" s="155" t="n">
        <v>28.387807565</v>
      </c>
    </row>
    <row r="33" customFormat="false" ht="13.5" hidden="false" customHeight="true" outlineLevel="0" collapsed="false">
      <c r="A33" s="154" t="n">
        <v>1999</v>
      </c>
      <c r="B33" s="107" t="n">
        <v>2659</v>
      </c>
      <c r="C33" s="155" t="n">
        <v>3.1913872152</v>
      </c>
      <c r="D33" s="107" t="n">
        <v>1974</v>
      </c>
      <c r="E33" s="155" t="n">
        <v>74.238435502</v>
      </c>
      <c r="F33" s="107" t="n">
        <v>682</v>
      </c>
      <c r="G33" s="155" t="n">
        <v>25.648740128</v>
      </c>
    </row>
    <row r="34" customFormat="false" ht="13.5" hidden="false" customHeight="true" outlineLevel="0" collapsed="false">
      <c r="A34" s="154" t="n">
        <v>2000</v>
      </c>
      <c r="B34" s="107" t="n">
        <v>2809</v>
      </c>
      <c r="C34" s="155" t="n">
        <v>3.2325626892</v>
      </c>
      <c r="D34" s="107" t="n">
        <v>2150</v>
      </c>
      <c r="E34" s="155" t="n">
        <v>76.539693841</v>
      </c>
      <c r="F34" s="107" t="n">
        <v>657</v>
      </c>
      <c r="G34" s="155" t="n">
        <v>23.389106444</v>
      </c>
    </row>
    <row r="35" customFormat="false" ht="13.5" hidden="false" customHeight="true" outlineLevel="0" collapsed="false">
      <c r="A35" s="154" t="n">
        <v>2001</v>
      </c>
      <c r="B35" s="107" t="n">
        <v>2823</v>
      </c>
      <c r="C35" s="155" t="n">
        <v>3.220837897</v>
      </c>
      <c r="D35" s="107" t="n">
        <v>2448</v>
      </c>
      <c r="E35" s="155" t="n">
        <v>86.716259299</v>
      </c>
      <c r="F35" s="107" t="n">
        <v>375</v>
      </c>
      <c r="G35" s="155" t="n">
        <v>13.283740701</v>
      </c>
    </row>
    <row r="36" customFormat="false" ht="13.5" hidden="false" customHeight="true" outlineLevel="0" collapsed="false">
      <c r="A36" s="154" t="n">
        <v>2002</v>
      </c>
      <c r="B36" s="107" t="n">
        <v>3010</v>
      </c>
      <c r="C36" s="155" t="n">
        <v>3.2665552493</v>
      </c>
      <c r="D36" s="107" t="n">
        <v>2685</v>
      </c>
      <c r="E36" s="155" t="n">
        <v>89.202657807</v>
      </c>
      <c r="F36" s="107" t="n">
        <v>324</v>
      </c>
      <c r="G36" s="155" t="n">
        <v>10.764119601</v>
      </c>
    </row>
    <row r="37" customFormat="false" ht="13.5" hidden="false" customHeight="true" outlineLevel="0" collapsed="false">
      <c r="A37" s="154" t="n">
        <v>2003</v>
      </c>
      <c r="B37" s="107" t="n">
        <v>3063</v>
      </c>
      <c r="C37" s="155" t="n">
        <v>3.2157480315</v>
      </c>
      <c r="D37" s="107" t="n">
        <v>2820</v>
      </c>
      <c r="E37" s="155" t="n">
        <v>92.066601371</v>
      </c>
      <c r="F37" s="107" t="n">
        <v>243</v>
      </c>
      <c r="G37" s="155" t="n">
        <v>7.9333986288</v>
      </c>
    </row>
    <row r="38" customFormat="false" ht="13.5" hidden="false" customHeight="true" outlineLevel="0" collapsed="false">
      <c r="A38" s="154" t="n">
        <v>2004</v>
      </c>
      <c r="B38" s="107" t="n">
        <v>3349</v>
      </c>
      <c r="C38" s="155" t="n">
        <v>3.4110469439</v>
      </c>
      <c r="D38" s="107" t="n">
        <v>3076</v>
      </c>
      <c r="E38" s="155" t="n">
        <v>91.848312929</v>
      </c>
      <c r="F38" s="107" t="n">
        <v>273</v>
      </c>
      <c r="G38" s="155" t="n">
        <v>8.1516870708</v>
      </c>
    </row>
    <row r="39" customFormat="false" ht="13.5" hidden="false" customHeight="true" outlineLevel="0" collapsed="false">
      <c r="A39" s="154" t="n">
        <v>2005</v>
      </c>
      <c r="B39" s="107" t="n">
        <v>3239</v>
      </c>
      <c r="C39" s="155" t="n">
        <v>3.3054393305</v>
      </c>
      <c r="D39" s="107" t="n">
        <v>3008</v>
      </c>
      <c r="E39" s="155" t="n">
        <v>92.868169188</v>
      </c>
      <c r="F39" s="107" t="n">
        <v>231</v>
      </c>
      <c r="G39" s="155" t="n">
        <v>7.131830812</v>
      </c>
    </row>
    <row r="40" customFormat="false" ht="13.5" hidden="false" customHeight="true" outlineLevel="0" collapsed="false">
      <c r="A40" s="154" t="n">
        <v>2006</v>
      </c>
      <c r="B40" s="107" t="n">
        <v>3382</v>
      </c>
      <c r="C40" s="155" t="n">
        <v>3.3264810316</v>
      </c>
      <c r="D40" s="107" t="n">
        <v>3134</v>
      </c>
      <c r="E40" s="155" t="n">
        <v>92.667060911</v>
      </c>
      <c r="F40" s="107" t="n">
        <v>248</v>
      </c>
      <c r="G40" s="155" t="n">
        <v>7.3329390893</v>
      </c>
    </row>
    <row r="41" customFormat="false" ht="13.5" hidden="false" customHeight="true" outlineLevel="0" collapsed="false">
      <c r="A41" s="154" t="n">
        <v>2007</v>
      </c>
      <c r="B41" s="107" t="n">
        <v>3340</v>
      </c>
      <c r="C41" s="155" t="n">
        <v>3.2424036501</v>
      </c>
      <c r="D41" s="107" t="n">
        <v>3089</v>
      </c>
      <c r="E41" s="155" t="n">
        <v>92.48502994</v>
      </c>
      <c r="F41" s="107" t="n">
        <v>251</v>
      </c>
      <c r="G41" s="155" t="n">
        <v>7.5149700599</v>
      </c>
    </row>
    <row r="42" customFormat="false" ht="13.5" hidden="false" customHeight="true" outlineLevel="0" collapsed="false">
      <c r="A42" s="154" t="n">
        <v>2008</v>
      </c>
      <c r="B42" s="107" t="n">
        <v>3375</v>
      </c>
      <c r="C42" s="155" t="n">
        <v>3.2061329761</v>
      </c>
      <c r="D42" s="107" t="n">
        <v>3044</v>
      </c>
      <c r="E42" s="155" t="n">
        <v>90.192592593</v>
      </c>
      <c r="F42" s="107" t="n">
        <v>331</v>
      </c>
      <c r="G42" s="155" t="n">
        <v>9.8074074074</v>
      </c>
    </row>
    <row r="43" customFormat="false" ht="13.5" hidden="false" customHeight="true" outlineLevel="0" collapsed="false">
      <c r="A43" s="154" t="n">
        <v>2009</v>
      </c>
      <c r="B43" s="107" t="n">
        <v>3381</v>
      </c>
      <c r="C43" s="155" t="n">
        <v>3.1705990472</v>
      </c>
      <c r="D43" s="107" t="n">
        <v>3095</v>
      </c>
      <c r="E43" s="155" t="n">
        <v>91.540964212</v>
      </c>
      <c r="F43" s="107" t="n">
        <v>286</v>
      </c>
      <c r="G43" s="155" t="n">
        <v>8.4590357882</v>
      </c>
    </row>
    <row r="44" customFormat="false" ht="13.5" hidden="false" customHeight="true" outlineLevel="0" collapsed="false">
      <c r="A44" s="154" t="n">
        <v>2010</v>
      </c>
      <c r="B44" s="107" t="n">
        <v>3332</v>
      </c>
      <c r="C44" s="155" t="n">
        <v>2.9791495297</v>
      </c>
      <c r="D44" s="107" t="n">
        <v>3019</v>
      </c>
      <c r="E44" s="155" t="n">
        <v>90.606242497</v>
      </c>
      <c r="F44" s="107" t="n">
        <v>313</v>
      </c>
      <c r="G44" s="155" t="n">
        <v>9.393757503</v>
      </c>
    </row>
    <row r="45" customFormat="false" ht="13.5" hidden="false" customHeight="true" outlineLevel="0" collapsed="false">
      <c r="A45" s="154" t="n">
        <v>2011</v>
      </c>
      <c r="B45" s="107" t="n">
        <v>3253</v>
      </c>
      <c r="C45" s="155" t="n">
        <v>3.00571946</v>
      </c>
      <c r="D45" s="107" t="n">
        <v>2943</v>
      </c>
      <c r="E45" s="155" t="n">
        <v>90.470335075</v>
      </c>
      <c r="F45" s="107" t="n">
        <v>310</v>
      </c>
      <c r="G45" s="155" t="n">
        <v>9.5296649247</v>
      </c>
    </row>
    <row r="46" customFormat="false" ht="13.5" hidden="false" customHeight="true" outlineLevel="0" collapsed="false">
      <c r="A46" s="154" t="n">
        <v>2012</v>
      </c>
      <c r="B46" s="107" t="n">
        <v>3182</v>
      </c>
      <c r="C46" s="155" t="n">
        <v>2.9073698445</v>
      </c>
      <c r="D46" s="107" t="n">
        <v>2889</v>
      </c>
      <c r="E46" s="155" t="n">
        <v>90.791954745</v>
      </c>
      <c r="F46" s="107" t="n">
        <v>293</v>
      </c>
      <c r="G46" s="155" t="n">
        <v>9.2080452546</v>
      </c>
    </row>
    <row r="47" customFormat="false" ht="13.5" hidden="false" customHeight="true" outlineLevel="0" collapsed="false">
      <c r="A47" s="154" t="n">
        <v>2013</v>
      </c>
      <c r="B47" s="107" t="n">
        <v>3200</v>
      </c>
      <c r="C47" s="155" t="n">
        <v>2.9107315032</v>
      </c>
      <c r="D47" s="107" t="n">
        <v>2900</v>
      </c>
      <c r="E47" s="155" t="n">
        <v>90.625</v>
      </c>
      <c r="F47" s="107" t="n">
        <v>300</v>
      </c>
      <c r="G47" s="155" t="n">
        <v>9.375</v>
      </c>
    </row>
    <row r="48" customFormat="false" ht="13.5" hidden="false" customHeight="true" outlineLevel="0" collapsed="false">
      <c r="A48" s="154" t="n">
        <v>2014</v>
      </c>
      <c r="B48" s="107" t="n">
        <v>3350</v>
      </c>
      <c r="C48" s="155" t="n">
        <v>2.9834529683</v>
      </c>
      <c r="D48" s="107" t="n">
        <v>3047</v>
      </c>
      <c r="E48" s="155" t="n">
        <v>90.955223881</v>
      </c>
      <c r="F48" s="107" t="n">
        <v>303</v>
      </c>
      <c r="G48" s="155" t="n">
        <v>9.0447761194</v>
      </c>
    </row>
    <row r="49" customFormat="false" ht="13.5" hidden="false" customHeight="true" outlineLevel="0" collapsed="false">
      <c r="A49" s="154" t="n">
        <v>2015</v>
      </c>
      <c r="B49" s="107" t="n">
        <v>3295</v>
      </c>
      <c r="C49" s="155" t="n">
        <v>2.9022398774</v>
      </c>
      <c r="D49" s="107" t="n">
        <v>2960</v>
      </c>
      <c r="E49" s="155" t="n">
        <v>89.833080425</v>
      </c>
      <c r="F49" s="107" t="n">
        <v>335</v>
      </c>
      <c r="G49" s="155" t="n">
        <v>10.166919575</v>
      </c>
    </row>
    <row r="50" customFormat="false" ht="13.5" hidden="false" customHeight="true" outlineLevel="0" collapsed="false">
      <c r="A50" s="154" t="n">
        <v>2016</v>
      </c>
      <c r="B50" s="107" t="n">
        <v>3423</v>
      </c>
      <c r="C50" s="155" t="n">
        <v>2.8909984629</v>
      </c>
      <c r="D50" s="107" t="n">
        <v>3097</v>
      </c>
      <c r="E50" s="155" t="n">
        <v>90.476190476</v>
      </c>
      <c r="F50" s="107" t="n">
        <v>326</v>
      </c>
      <c r="G50" s="155" t="n">
        <v>9.5238095238</v>
      </c>
    </row>
    <row r="51" customFormat="false" ht="13.5" hidden="false" customHeight="true" outlineLevel="0" collapsed="false">
      <c r="A51" s="154" t="n">
        <v>2017</v>
      </c>
      <c r="B51" s="107" t="n">
        <v>3197</v>
      </c>
      <c r="C51" s="155" t="n">
        <v>2.8023210967</v>
      </c>
      <c r="D51" s="107" t="n">
        <v>2872</v>
      </c>
      <c r="E51" s="155" t="n">
        <v>89.834219581</v>
      </c>
      <c r="F51" s="107" t="n">
        <v>325</v>
      </c>
      <c r="G51" s="155" t="n">
        <v>10.165780419</v>
      </c>
    </row>
    <row r="52" customFormat="false" ht="14.25" hidden="false" customHeight="true" outlineLevel="0" collapsed="false">
      <c r="A52" s="159" t="n">
        <v>2018</v>
      </c>
      <c r="B52" s="111" t="n">
        <v>3219</v>
      </c>
      <c r="C52" s="160" t="n">
        <v>2.8107890991</v>
      </c>
      <c r="D52" s="111" t="n">
        <v>2878</v>
      </c>
      <c r="E52" s="160" t="n">
        <v>89.406648027</v>
      </c>
      <c r="F52" s="111" t="n">
        <v>341</v>
      </c>
      <c r="G52" s="160" t="n">
        <v>10.593351973</v>
      </c>
    </row>
    <row r="53" customFormat="false" ht="14.25" hidden="false" customHeight="true" outlineLevel="0" collapsed="false">
      <c r="A53" s="102" t="s">
        <v>663</v>
      </c>
    </row>
    <row r="54" customFormat="false" ht="14.25" hidden="false" customHeight="true" outlineLevel="0" collapsed="false">
      <c r="A54" s="102" t="s">
        <v>1223</v>
      </c>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true" hidden="false" outlineLevel="0" max="2" min="2" style="82" width="20.57"/>
    <col collapsed="false" customWidth="true" hidden="false" outlineLevel="0" max="3" min="3" style="82" width="19.99"/>
    <col collapsed="false" customWidth="true" hidden="false" outlineLevel="0" max="4" min="4" style="82" width="19.24"/>
    <col collapsed="false" customWidth="true" hidden="false" outlineLevel="0" max="5" min="5" style="82" width="19.99"/>
    <col collapsed="false" customWidth="false" hidden="false" outlineLevel="0" max="257" min="6" style="82" width="8.99"/>
  </cols>
  <sheetData>
    <row r="1" s="83" customFormat="true" ht="21" hidden="false" customHeight="true" outlineLevel="0" collapsed="false">
      <c r="A1" s="37" t="s">
        <v>118</v>
      </c>
    </row>
    <row r="2" s="83" customFormat="true" ht="14.25" hidden="false" customHeight="true" outlineLevel="0" collapsed="false">
      <c r="A2" s="35" t="s">
        <v>119</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5" hidden="false" customHeight="true" outlineLevel="0" collapsed="false">
      <c r="A6" s="115" t="s">
        <v>266</v>
      </c>
      <c r="B6" s="161" t="s">
        <v>1224</v>
      </c>
      <c r="C6" s="161" t="s">
        <v>1225</v>
      </c>
      <c r="D6" s="161" t="s">
        <v>1218</v>
      </c>
      <c r="E6" s="161" t="s">
        <v>1219</v>
      </c>
    </row>
    <row r="7" customFormat="false" ht="13.5" hidden="false" customHeight="true" outlineLevel="0" collapsed="false">
      <c r="A7" s="154" t="s">
        <v>1226</v>
      </c>
      <c r="B7" s="107" t="n">
        <v>917</v>
      </c>
      <c r="C7" s="155" t="n">
        <v>3.244754255</v>
      </c>
      <c r="D7" s="107" t="n">
        <v>833</v>
      </c>
      <c r="E7" s="155" t="n">
        <v>90.839694656</v>
      </c>
    </row>
    <row r="8" customFormat="false" ht="13.5" hidden="false" customHeight="true" outlineLevel="0" collapsed="false">
      <c r="A8" s="154" t="s">
        <v>1227</v>
      </c>
      <c r="B8" s="107" t="n">
        <v>117</v>
      </c>
      <c r="C8" s="155" t="n">
        <v>2.7963671128</v>
      </c>
      <c r="D8" s="107" t="n">
        <v>99</v>
      </c>
      <c r="E8" s="155" t="n">
        <v>84.615384615</v>
      </c>
    </row>
    <row r="9" customFormat="false" ht="13.5" hidden="false" customHeight="true" outlineLevel="0" collapsed="false">
      <c r="A9" s="154" t="s">
        <v>1228</v>
      </c>
      <c r="B9" s="107" t="n">
        <v>81</v>
      </c>
      <c r="C9" s="155" t="n">
        <v>2.6375773364</v>
      </c>
      <c r="D9" s="107" t="n">
        <v>71</v>
      </c>
      <c r="E9" s="155" t="n">
        <v>87.654320988</v>
      </c>
    </row>
    <row r="10" customFormat="false" ht="13.5" hidden="false" customHeight="true" outlineLevel="0" collapsed="false">
      <c r="A10" s="154" t="s">
        <v>1229</v>
      </c>
      <c r="B10" s="107" t="n">
        <v>123</v>
      </c>
      <c r="C10" s="155" t="n">
        <v>2.4798387097</v>
      </c>
      <c r="D10" s="107" t="n">
        <v>97</v>
      </c>
      <c r="E10" s="155" t="n">
        <v>78.861788618</v>
      </c>
    </row>
    <row r="11" customFormat="false" ht="13.5" hidden="false" customHeight="true" outlineLevel="0" collapsed="false">
      <c r="A11" s="154" t="s">
        <v>1230</v>
      </c>
      <c r="B11" s="107" t="n">
        <v>96</v>
      </c>
      <c r="C11" s="155" t="n">
        <v>2.2609514837</v>
      </c>
      <c r="D11" s="107" t="n">
        <v>85</v>
      </c>
      <c r="E11" s="155" t="n">
        <v>88.541666667</v>
      </c>
    </row>
    <row r="12" customFormat="false" ht="13.5" hidden="false" customHeight="true" outlineLevel="0" collapsed="false">
      <c r="A12" s="154" t="s">
        <v>1231</v>
      </c>
      <c r="B12" s="107" t="n">
        <v>50</v>
      </c>
      <c r="C12" s="155" t="n">
        <v>2.493765586</v>
      </c>
      <c r="D12" s="107" t="n">
        <v>47</v>
      </c>
      <c r="E12" s="155" t="n">
        <v>94</v>
      </c>
    </row>
    <row r="13" customFormat="false" ht="13.5" hidden="false" customHeight="true" outlineLevel="0" collapsed="false">
      <c r="A13" s="154" t="s">
        <v>1232</v>
      </c>
      <c r="B13" s="107" t="n">
        <v>67</v>
      </c>
      <c r="C13" s="155" t="n">
        <v>2.6576755256</v>
      </c>
      <c r="D13" s="107" t="n">
        <v>59</v>
      </c>
      <c r="E13" s="155" t="n">
        <v>88.059701493</v>
      </c>
    </row>
    <row r="14" customFormat="false" ht="13.5" hidden="false" customHeight="true" outlineLevel="0" collapsed="false">
      <c r="A14" s="154" t="s">
        <v>1233</v>
      </c>
      <c r="B14" s="107" t="n">
        <v>15</v>
      </c>
      <c r="C14" s="155" t="n">
        <v>2.9411764706</v>
      </c>
      <c r="D14" s="107" t="n">
        <v>15</v>
      </c>
      <c r="E14" s="155" t="n">
        <v>100</v>
      </c>
    </row>
    <row r="15" customFormat="false" ht="13.5" hidden="false" customHeight="true" outlineLevel="0" collapsed="false">
      <c r="A15" s="154" t="s">
        <v>1234</v>
      </c>
      <c r="B15" s="107" t="n">
        <v>52</v>
      </c>
      <c r="C15" s="155" t="n">
        <v>3.3036848793</v>
      </c>
      <c r="D15" s="107" t="n">
        <v>50</v>
      </c>
      <c r="E15" s="155" t="n">
        <v>96.153846154</v>
      </c>
    </row>
    <row r="16" customFormat="false" ht="13.5" hidden="false" customHeight="true" outlineLevel="0" collapsed="false">
      <c r="A16" s="154" t="s">
        <v>1235</v>
      </c>
      <c r="B16" s="107" t="n">
        <v>406</v>
      </c>
      <c r="C16" s="155" t="n">
        <v>2.6537682201</v>
      </c>
      <c r="D16" s="107" t="n">
        <v>367</v>
      </c>
      <c r="E16" s="155" t="n">
        <v>90.39408867</v>
      </c>
    </row>
    <row r="17" customFormat="false" ht="13.5" hidden="false" customHeight="true" outlineLevel="0" collapsed="false">
      <c r="A17" s="154" t="s">
        <v>1236</v>
      </c>
      <c r="B17" s="107" t="n">
        <v>122</v>
      </c>
      <c r="C17" s="155" t="n">
        <v>2.7949599084</v>
      </c>
      <c r="D17" s="107" t="n">
        <v>115</v>
      </c>
      <c r="E17" s="155" t="n">
        <v>94.262295082</v>
      </c>
    </row>
    <row r="18" customFormat="false" ht="13.5" hidden="false" customHeight="true" outlineLevel="0" collapsed="false">
      <c r="A18" s="154" t="s">
        <v>1237</v>
      </c>
      <c r="B18" s="107" t="n">
        <v>474</v>
      </c>
      <c r="C18" s="155" t="n">
        <v>2.5373374016</v>
      </c>
      <c r="D18" s="107" t="n">
        <v>421</v>
      </c>
      <c r="E18" s="155" t="n">
        <v>88.818565401</v>
      </c>
    </row>
    <row r="19" customFormat="false" ht="13.5" hidden="false" customHeight="true" outlineLevel="0" collapsed="false">
      <c r="A19" s="154" t="s">
        <v>1238</v>
      </c>
      <c r="B19" s="107" t="n">
        <v>86</v>
      </c>
      <c r="C19" s="155" t="n">
        <v>3.0196629213</v>
      </c>
      <c r="D19" s="107" t="n">
        <v>73</v>
      </c>
      <c r="E19" s="155" t="n">
        <v>84.88372093</v>
      </c>
    </row>
    <row r="20" customFormat="false" ht="13.5" hidden="false" customHeight="true" outlineLevel="0" collapsed="false">
      <c r="A20" s="154" t="s">
        <v>1239</v>
      </c>
      <c r="B20" s="107" t="n">
        <v>87</v>
      </c>
      <c r="C20" s="155" t="n">
        <v>2.4507042254</v>
      </c>
      <c r="D20" s="107" t="n">
        <v>84</v>
      </c>
      <c r="E20" s="155" t="n">
        <v>96.551724138</v>
      </c>
    </row>
    <row r="21" customFormat="false" ht="13.5" hidden="false" customHeight="true" outlineLevel="0" collapsed="false">
      <c r="A21" s="154" t="s">
        <v>1240</v>
      </c>
      <c r="B21" s="107" t="n">
        <v>79</v>
      </c>
      <c r="C21" s="155" t="n">
        <v>2.6456798392</v>
      </c>
      <c r="D21" s="107" t="n">
        <v>72</v>
      </c>
      <c r="E21" s="155" t="n">
        <v>91.139240506</v>
      </c>
    </row>
    <row r="22" customFormat="false" ht="13.5" hidden="false" customHeight="true" outlineLevel="0" collapsed="false">
      <c r="A22" s="154" t="s">
        <v>1241</v>
      </c>
      <c r="B22" s="107" t="n">
        <v>84</v>
      </c>
      <c r="C22" s="155" t="n">
        <v>2.6905829596</v>
      </c>
      <c r="D22" s="107" t="n">
        <v>78</v>
      </c>
      <c r="E22" s="155" t="n">
        <v>92.857142857</v>
      </c>
    </row>
    <row r="23" customFormat="false" ht="13.5" hidden="false" customHeight="true" outlineLevel="0" collapsed="false">
      <c r="A23" s="154" t="s">
        <v>1242</v>
      </c>
      <c r="B23" s="107" t="n">
        <v>74</v>
      </c>
      <c r="C23" s="155" t="n">
        <v>2.4699599466</v>
      </c>
      <c r="D23" s="107" t="n">
        <v>69</v>
      </c>
      <c r="E23" s="155" t="n">
        <v>93.243243243</v>
      </c>
    </row>
    <row r="24" customFormat="false" ht="13.5" hidden="false" customHeight="true" outlineLevel="0" collapsed="false">
      <c r="A24" s="154" t="s">
        <v>1243</v>
      </c>
      <c r="B24" s="107" t="n">
        <v>76</v>
      </c>
      <c r="C24" s="155" t="n">
        <v>2.9956641703</v>
      </c>
      <c r="D24" s="107" t="n">
        <v>71</v>
      </c>
      <c r="E24" s="155" t="n">
        <v>93.421052632</v>
      </c>
    </row>
    <row r="25" customFormat="false" ht="13.5" hidden="false" customHeight="true" outlineLevel="0" collapsed="false">
      <c r="A25" s="154" t="s">
        <v>1244</v>
      </c>
      <c r="B25" s="107" t="n">
        <v>44</v>
      </c>
      <c r="C25" s="155" t="n">
        <v>3.122782115</v>
      </c>
      <c r="D25" s="107" t="n">
        <v>39</v>
      </c>
      <c r="E25" s="155" t="n">
        <v>88.636363636</v>
      </c>
    </row>
    <row r="26" customFormat="false" ht="13.5" hidden="false" customHeight="true" outlineLevel="0" collapsed="false">
      <c r="A26" s="154" t="s">
        <v>1245</v>
      </c>
      <c r="B26" s="107" t="n">
        <v>90</v>
      </c>
      <c r="C26" s="155" t="n">
        <v>3.0560271647</v>
      </c>
      <c r="D26" s="107" t="n">
        <v>79</v>
      </c>
      <c r="E26" s="155" t="n">
        <v>87.777777778</v>
      </c>
    </row>
    <row r="27" customFormat="false" ht="13.5" hidden="false" customHeight="true" outlineLevel="0" collapsed="false">
      <c r="A27" s="154" t="s">
        <v>1246</v>
      </c>
      <c r="B27" s="107" t="n">
        <v>79</v>
      </c>
      <c r="C27" s="155" t="n">
        <v>3.3949290933</v>
      </c>
      <c r="D27" s="107" t="n">
        <v>54</v>
      </c>
      <c r="E27" s="155" t="n">
        <v>68.35443038</v>
      </c>
    </row>
    <row r="28" customFormat="false" ht="14.25" hidden="false" customHeight="true" outlineLevel="0" collapsed="false">
      <c r="A28" s="249" t="s">
        <v>691</v>
      </c>
      <c r="B28" s="250" t="n">
        <v>3219</v>
      </c>
      <c r="C28" s="251" t="n">
        <v>2.8107890991</v>
      </c>
      <c r="D28" s="250" t="n">
        <v>2878</v>
      </c>
      <c r="E28" s="251" t="n">
        <v>89.406648027</v>
      </c>
    </row>
    <row r="29" customFormat="false" ht="14.25" hidden="false" customHeight="true" outlineLevel="0" collapsed="false">
      <c r="A29" s="102" t="s">
        <v>663</v>
      </c>
    </row>
    <row r="30" customFormat="false" ht="14.25" hidden="false" customHeight="true" outlineLevel="0" collapsed="false">
      <c r="A30" s="102"/>
    </row>
    <row r="31" customFormat="false" ht="14.25" hidden="false" customHeight="true" outlineLevel="0" collapsed="false">
      <c r="A31" s="102"/>
    </row>
    <row r="32" customFormat="false" ht="14.25" hidden="false" customHeight="true" outlineLevel="0" collapsed="false">
      <c r="A32"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5.33"/>
    <col collapsed="false" customWidth="true" hidden="false" outlineLevel="0" max="7" min="2" style="82" width="6.99"/>
    <col collapsed="false" customWidth="false" hidden="false" outlineLevel="0" max="257" min="8" style="82" width="8.99"/>
  </cols>
  <sheetData>
    <row r="1" s="83" customFormat="true" ht="21" hidden="false" customHeight="true" outlineLevel="0" collapsed="false">
      <c r="A1" s="37" t="s">
        <v>121</v>
      </c>
    </row>
    <row r="2" s="83" customFormat="true" ht="14.25" hidden="false" customHeight="true" outlineLevel="0" collapsed="false">
      <c r="A2" s="35" t="s">
        <v>122</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47</v>
      </c>
      <c r="C6" s="105"/>
      <c r="D6" s="105"/>
      <c r="E6" s="105"/>
      <c r="F6" s="105"/>
      <c r="G6" s="105"/>
    </row>
    <row r="7" customFormat="false" ht="13.5" hidden="false" customHeight="true" outlineLevel="0" collapsed="false">
      <c r="A7" s="104"/>
      <c r="B7" s="90" t="s">
        <v>658</v>
      </c>
      <c r="C7" s="90"/>
      <c r="D7" s="90" t="s">
        <v>659</v>
      </c>
      <c r="E7" s="90"/>
      <c r="F7" s="91" t="s">
        <v>660</v>
      </c>
      <c r="G7" s="91"/>
    </row>
    <row r="8" customFormat="false" ht="13.5" hidden="false" customHeight="true" outlineLevel="0" collapsed="false">
      <c r="A8" s="104"/>
      <c r="B8" s="90" t="s">
        <v>670</v>
      </c>
      <c r="C8" s="90" t="s">
        <v>671</v>
      </c>
      <c r="D8" s="90" t="s">
        <v>670</v>
      </c>
      <c r="E8" s="90" t="s">
        <v>671</v>
      </c>
      <c r="F8" s="90" t="s">
        <v>670</v>
      </c>
      <c r="G8" s="91" t="s">
        <v>671</v>
      </c>
    </row>
    <row r="9" customFormat="false" ht="13.5" hidden="false" customHeight="true" outlineLevel="0" collapsed="false">
      <c r="A9" s="106" t="n">
        <v>2000</v>
      </c>
      <c r="B9" s="107" t="n">
        <v>7000</v>
      </c>
      <c r="C9" s="109" t="n">
        <v>21.892103206</v>
      </c>
      <c r="D9" s="107" t="n">
        <v>2492</v>
      </c>
      <c r="E9" s="109" t="n">
        <v>5.7950792986</v>
      </c>
      <c r="F9" s="107" t="n">
        <v>9492</v>
      </c>
      <c r="G9" s="108" t="n">
        <v>12.659882364</v>
      </c>
    </row>
    <row r="10" customFormat="false" ht="13.5" hidden="false" customHeight="true" outlineLevel="0" collapsed="false">
      <c r="A10" s="106" t="n">
        <v>2001</v>
      </c>
      <c r="B10" s="107" t="n">
        <v>6686</v>
      </c>
      <c r="C10" s="109" t="n">
        <v>20.796914367</v>
      </c>
      <c r="D10" s="107" t="n">
        <v>2369</v>
      </c>
      <c r="E10" s="109" t="n">
        <v>5.5933323889</v>
      </c>
      <c r="F10" s="107" t="n">
        <v>9055</v>
      </c>
      <c r="G10" s="108" t="n">
        <v>12.153872998</v>
      </c>
    </row>
    <row r="11" customFormat="false" ht="13.5" hidden="false" customHeight="true" outlineLevel="0" collapsed="false">
      <c r="A11" s="106" t="n">
        <v>2002</v>
      </c>
      <c r="B11" s="107" t="n">
        <v>6232</v>
      </c>
      <c r="C11" s="109" t="n">
        <v>18.061150558</v>
      </c>
      <c r="D11" s="107" t="n">
        <v>2085</v>
      </c>
      <c r="E11" s="109" t="n">
        <v>4.7922221201</v>
      </c>
      <c r="F11" s="107" t="n">
        <v>8317</v>
      </c>
      <c r="G11" s="108" t="n">
        <v>10.661043672</v>
      </c>
    </row>
    <row r="12" customFormat="false" ht="13.5" hidden="false" customHeight="true" outlineLevel="0" collapsed="false">
      <c r="A12" s="106" t="n">
        <v>2003</v>
      </c>
      <c r="B12" s="107" t="n">
        <v>6243</v>
      </c>
      <c r="C12" s="109" t="n">
        <v>17.657041039</v>
      </c>
      <c r="D12" s="107" t="n">
        <v>2010</v>
      </c>
      <c r="E12" s="109" t="n">
        <v>4.4367922654</v>
      </c>
      <c r="F12" s="107" t="n">
        <v>8253</v>
      </c>
      <c r="G12" s="108" t="n">
        <v>10.231837342</v>
      </c>
    </row>
    <row r="13" customFormat="false" ht="13.5" hidden="false" customHeight="true" outlineLevel="0" collapsed="false">
      <c r="A13" s="106" t="n">
        <v>2004</v>
      </c>
      <c r="B13" s="107" t="n">
        <v>6036</v>
      </c>
      <c r="C13" s="109" t="n">
        <v>16.789052069</v>
      </c>
      <c r="D13" s="107" t="n">
        <v>1979</v>
      </c>
      <c r="E13" s="109" t="n">
        <v>4.247236828</v>
      </c>
      <c r="F13" s="107" t="n">
        <v>8015</v>
      </c>
      <c r="G13" s="108" t="n">
        <v>9.7096199741</v>
      </c>
    </row>
    <row r="14" customFormat="false" ht="13.5" hidden="false" customHeight="true" outlineLevel="0" collapsed="false">
      <c r="A14" s="106" t="n">
        <v>2005</v>
      </c>
      <c r="B14" s="107" t="n">
        <v>5524</v>
      </c>
      <c r="C14" s="109" t="n">
        <v>15.592627092</v>
      </c>
      <c r="D14" s="107" t="n">
        <v>1816</v>
      </c>
      <c r="E14" s="109" t="n">
        <v>3.8982505098</v>
      </c>
      <c r="F14" s="107" t="n">
        <v>7340</v>
      </c>
      <c r="G14" s="108" t="n">
        <v>8.9499097693</v>
      </c>
    </row>
    <row r="15" customFormat="false" ht="13.5" hidden="false" customHeight="true" outlineLevel="0" collapsed="false">
      <c r="A15" s="106" t="n">
        <v>2006</v>
      </c>
      <c r="B15" s="107" t="n">
        <v>5291</v>
      </c>
      <c r="C15" s="109" t="n">
        <v>14.333315273</v>
      </c>
      <c r="D15" s="107" t="n">
        <v>1555</v>
      </c>
      <c r="E15" s="109" t="n">
        <v>3.2646120255</v>
      </c>
      <c r="F15" s="107" t="n">
        <v>6846</v>
      </c>
      <c r="G15" s="108" t="n">
        <v>8.0973671138</v>
      </c>
    </row>
    <row r="16" customFormat="false" ht="13.5" hidden="false" customHeight="true" outlineLevel="0" collapsed="false">
      <c r="A16" s="106" t="n">
        <v>2007</v>
      </c>
      <c r="B16" s="107" t="n">
        <v>4876</v>
      </c>
      <c r="C16" s="109" t="n">
        <v>12.980513257</v>
      </c>
      <c r="D16" s="107" t="n">
        <v>1434</v>
      </c>
      <c r="E16" s="109" t="n">
        <v>2.9778839165</v>
      </c>
      <c r="F16" s="107" t="n">
        <v>6310</v>
      </c>
      <c r="G16" s="108" t="n">
        <v>7.3612617973</v>
      </c>
    </row>
    <row r="17" customFormat="false" ht="13.5" hidden="false" customHeight="true" outlineLevel="0" collapsed="false">
      <c r="A17" s="106" t="n">
        <v>2008</v>
      </c>
      <c r="B17" s="107" t="n">
        <v>4896</v>
      </c>
      <c r="C17" s="109" t="n">
        <v>12.52173913</v>
      </c>
      <c r="D17" s="107" t="n">
        <v>1366</v>
      </c>
      <c r="E17" s="109" t="n">
        <v>2.7757457531</v>
      </c>
      <c r="F17" s="107" t="n">
        <v>6262</v>
      </c>
      <c r="G17" s="108" t="n">
        <v>7.0907690914</v>
      </c>
    </row>
    <row r="18" customFormat="false" ht="13.5" hidden="false" customHeight="true" outlineLevel="0" collapsed="false">
      <c r="A18" s="106" t="n">
        <v>2009</v>
      </c>
      <c r="B18" s="107" t="n">
        <v>4905</v>
      </c>
      <c r="C18" s="109" t="n">
        <v>12.506374299</v>
      </c>
      <c r="D18" s="107" t="n">
        <v>1395</v>
      </c>
      <c r="E18" s="109" t="n">
        <v>2.7918426161</v>
      </c>
      <c r="F18" s="107" t="n">
        <v>6300</v>
      </c>
      <c r="G18" s="108" t="n">
        <v>7.0638097481</v>
      </c>
    </row>
    <row r="19" customFormat="false" ht="13.5" hidden="false" customHeight="true" outlineLevel="0" collapsed="false">
      <c r="A19" s="106" t="n">
        <v>2010</v>
      </c>
      <c r="B19" s="107" t="n">
        <v>4915</v>
      </c>
      <c r="C19" s="109" t="n">
        <v>11.940624848</v>
      </c>
      <c r="D19" s="107" t="n">
        <v>1335</v>
      </c>
      <c r="E19" s="109" t="n">
        <v>2.5217703394</v>
      </c>
      <c r="F19" s="107" t="n">
        <v>6250</v>
      </c>
      <c r="G19" s="108" t="n">
        <v>6.6417997683</v>
      </c>
    </row>
    <row r="20" customFormat="false" ht="13.5" hidden="false" customHeight="true" outlineLevel="0" collapsed="false">
      <c r="A20" s="106" t="n">
        <v>2011</v>
      </c>
      <c r="B20" s="107" t="n">
        <v>4183</v>
      </c>
      <c r="C20" s="109" t="n">
        <v>10.614596021</v>
      </c>
      <c r="D20" s="107" t="n">
        <v>1229</v>
      </c>
      <c r="E20" s="109" t="n">
        <v>2.378694331</v>
      </c>
      <c r="F20" s="107" t="n">
        <v>5412</v>
      </c>
      <c r="G20" s="108" t="n">
        <v>5.9423552018</v>
      </c>
    </row>
    <row r="21" customFormat="false" ht="13.5" hidden="false" customHeight="true" outlineLevel="0" collapsed="false">
      <c r="A21" s="106" t="n">
        <v>2012</v>
      </c>
      <c r="B21" s="107" t="n">
        <v>4262</v>
      </c>
      <c r="C21" s="109" t="n">
        <v>10.715004023</v>
      </c>
      <c r="D21" s="107" t="n">
        <v>1281</v>
      </c>
      <c r="E21" s="109" t="n">
        <v>2.4572239699</v>
      </c>
      <c r="F21" s="107" t="n">
        <v>5543</v>
      </c>
      <c r="G21" s="108" t="n">
        <v>6.031031031</v>
      </c>
    </row>
    <row r="22" customFormat="false" ht="13.5" hidden="false" customHeight="true" outlineLevel="0" collapsed="false">
      <c r="A22" s="106" t="n">
        <v>2013</v>
      </c>
      <c r="B22" s="107" t="n">
        <v>4707</v>
      </c>
      <c r="C22" s="109" t="n">
        <v>12.023909878</v>
      </c>
      <c r="D22" s="107" t="n">
        <v>1354</v>
      </c>
      <c r="E22" s="109" t="n">
        <v>2.5574191599</v>
      </c>
      <c r="F22" s="107" t="n">
        <v>6061</v>
      </c>
      <c r="G22" s="108" t="n">
        <v>6.5815334832</v>
      </c>
    </row>
    <row r="23" customFormat="false" ht="13.5" hidden="false" customHeight="true" outlineLevel="0" collapsed="false">
      <c r="A23" s="106" t="n">
        <v>2014</v>
      </c>
      <c r="B23" s="107" t="n">
        <v>4455</v>
      </c>
      <c r="C23" s="109" t="n">
        <v>11.301943275</v>
      </c>
      <c r="D23" s="107" t="n">
        <v>1322</v>
      </c>
      <c r="E23" s="109" t="n">
        <v>2.4368214411</v>
      </c>
      <c r="F23" s="107" t="n">
        <v>5777</v>
      </c>
      <c r="G23" s="108" t="n">
        <v>6.1674620205</v>
      </c>
    </row>
    <row r="24" customFormat="false" ht="13.5" hidden="false" customHeight="true" outlineLevel="0" collapsed="false">
      <c r="A24" s="106" t="n">
        <v>2015</v>
      </c>
      <c r="B24" s="107" t="n">
        <v>4588</v>
      </c>
      <c r="C24" s="109" t="n">
        <v>11.382073482</v>
      </c>
      <c r="D24" s="107" t="n">
        <v>1302</v>
      </c>
      <c r="E24" s="109" t="n">
        <v>2.3745691306</v>
      </c>
      <c r="F24" s="107" t="n">
        <v>5890</v>
      </c>
      <c r="G24" s="108" t="n">
        <v>6.1908766029</v>
      </c>
    </row>
    <row r="25" customFormat="false" ht="13.5" hidden="false" customHeight="true" outlineLevel="0" collapsed="false">
      <c r="A25" s="106" t="n">
        <v>2016</v>
      </c>
      <c r="B25" s="107" t="n">
        <v>4684</v>
      </c>
      <c r="C25" s="109" t="n">
        <v>11.285387303</v>
      </c>
      <c r="D25" s="107" t="n">
        <v>1350</v>
      </c>
      <c r="E25" s="109" t="n">
        <v>2.3631971432</v>
      </c>
      <c r="F25" s="107" t="n">
        <v>6034</v>
      </c>
      <c r="G25" s="108" t="n">
        <v>6.1177520252</v>
      </c>
    </row>
    <row r="26" customFormat="false" ht="13.5" hidden="false" customHeight="true" outlineLevel="0" collapsed="false">
      <c r="A26" s="106" t="n">
        <v>2017</v>
      </c>
      <c r="B26" s="107" t="n">
        <v>4201</v>
      </c>
      <c r="C26" s="109" t="n">
        <v>10.47134774</v>
      </c>
      <c r="D26" s="107" t="n">
        <v>1120</v>
      </c>
      <c r="E26" s="109" t="n">
        <v>2.0154034406</v>
      </c>
      <c r="F26" s="107" t="n">
        <v>5321</v>
      </c>
      <c r="G26" s="108" t="n">
        <v>5.5606065356</v>
      </c>
    </row>
    <row r="27" customFormat="false" ht="13.5" hidden="false" customHeight="true" outlineLevel="0" collapsed="false">
      <c r="A27" s="110" t="n">
        <v>2018</v>
      </c>
      <c r="B27" s="111" t="n">
        <v>4082</v>
      </c>
      <c r="C27" s="113" t="n">
        <v>10.079261216</v>
      </c>
      <c r="D27" s="111" t="n">
        <v>1037</v>
      </c>
      <c r="E27" s="113" t="n">
        <v>1.8714695638</v>
      </c>
      <c r="F27" s="111" t="n">
        <v>5119</v>
      </c>
      <c r="G27" s="112" t="n">
        <v>5.3372953811</v>
      </c>
    </row>
    <row r="28" customFormat="false" ht="14.25" hidden="false" customHeight="true" outlineLevel="0" collapsed="false">
      <c r="A28" s="102" t="s">
        <v>663</v>
      </c>
    </row>
    <row r="29" customFormat="false" ht="14.25" hidden="false" customHeight="true" outlineLevel="0" collapsed="false">
      <c r="A29" s="102"/>
    </row>
    <row r="30" customFormat="false" ht="14.25" hidden="false" customHeight="true" outlineLevel="0" collapsed="false">
      <c r="A30" s="102"/>
    </row>
    <row r="31" customFormat="false" ht="14.25" hidden="false" customHeight="true" outlineLevel="0" collapsed="false">
      <c r="A31" s="102"/>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2.57"/>
    <col collapsed="false" customWidth="true" hidden="false" outlineLevel="0" max="2" min="2" style="82" width="12.07"/>
    <col collapsed="false" customWidth="true" hidden="false" outlineLevel="0" max="3" min="3" style="82" width="12.82"/>
    <col collapsed="false" customWidth="true" hidden="false" outlineLevel="0" max="4" min="4" style="82" width="11.24"/>
    <col collapsed="false" customWidth="true" hidden="false" outlineLevel="0" max="5" min="5" style="82" width="10.99"/>
    <col collapsed="false" customWidth="true" hidden="false" outlineLevel="0" max="6" min="6" style="82" width="7.24"/>
    <col collapsed="false" customWidth="true" hidden="false" outlineLevel="0" max="7" min="7" style="82" width="6.83"/>
    <col collapsed="false" customWidth="false" hidden="false" outlineLevel="0" max="257" min="8" style="82" width="8.99"/>
  </cols>
  <sheetData>
    <row r="1" s="83" customFormat="true" ht="21" hidden="false" customHeight="true" outlineLevel="0" collapsed="false">
      <c r="A1" s="37" t="s">
        <v>124</v>
      </c>
    </row>
    <row r="2" s="83" customFormat="true" ht="14.25" hidden="false" customHeight="true" outlineLevel="0" collapsed="false">
      <c r="A2" s="35" t="s">
        <v>125</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1206</v>
      </c>
      <c r="B6" s="161" t="s">
        <v>1248</v>
      </c>
      <c r="C6" s="161" t="s">
        <v>1249</v>
      </c>
      <c r="D6" s="161" t="s">
        <v>1250</v>
      </c>
      <c r="E6" s="161" t="s">
        <v>1251</v>
      </c>
      <c r="F6" s="161" t="s">
        <v>1252</v>
      </c>
      <c r="G6" s="161" t="s">
        <v>1253</v>
      </c>
    </row>
    <row r="7" customFormat="false" ht="13.5" hidden="false" customHeight="true" outlineLevel="0" collapsed="false">
      <c r="A7" s="204" t="s">
        <v>1104</v>
      </c>
      <c r="B7" s="215" t="n">
        <v>654</v>
      </c>
      <c r="C7" s="205" t="n">
        <v>6.4199469913</v>
      </c>
      <c r="D7" s="215" t="n">
        <v>149</v>
      </c>
      <c r="E7" s="205" t="n">
        <v>1.1911423775</v>
      </c>
      <c r="F7" s="215" t="n">
        <v>803</v>
      </c>
      <c r="G7" s="205" t="n">
        <v>3.5380683821</v>
      </c>
    </row>
    <row r="8" customFormat="false" ht="13.5" hidden="false" customHeight="true" outlineLevel="0" collapsed="false">
      <c r="A8" s="206" t="s">
        <v>1105</v>
      </c>
      <c r="B8" s="216" t="n">
        <v>297</v>
      </c>
      <c r="C8" s="207" t="n">
        <v>9.7249508841</v>
      </c>
      <c r="D8" s="216" t="n">
        <v>53</v>
      </c>
      <c r="E8" s="207" t="n">
        <v>1.7036322726</v>
      </c>
      <c r="F8" s="216" t="n">
        <v>350</v>
      </c>
      <c r="G8" s="207" t="n">
        <v>5.6772100568</v>
      </c>
    </row>
    <row r="9" customFormat="false" ht="13.5" hidden="false" customHeight="true" outlineLevel="0" collapsed="false">
      <c r="A9" s="206" t="s">
        <v>1106</v>
      </c>
      <c r="B9" s="216" t="n">
        <v>100</v>
      </c>
      <c r="C9" s="207" t="n">
        <v>7.9428117554</v>
      </c>
      <c r="D9" s="216" t="n">
        <v>33</v>
      </c>
      <c r="E9" s="207" t="n">
        <v>1.8487394958</v>
      </c>
      <c r="F9" s="216" t="n">
        <v>133</v>
      </c>
      <c r="G9" s="207" t="n">
        <v>4.3692509855</v>
      </c>
    </row>
    <row r="10" customFormat="false" ht="13.5" hidden="false" customHeight="true" outlineLevel="0" collapsed="false">
      <c r="A10" s="206" t="s">
        <v>1107</v>
      </c>
      <c r="B10" s="216" t="n">
        <v>57</v>
      </c>
      <c r="C10" s="207" t="n">
        <v>4.4811320755</v>
      </c>
      <c r="D10" s="216" t="n">
        <v>18</v>
      </c>
      <c r="E10" s="207" t="n">
        <v>0.878477306</v>
      </c>
      <c r="F10" s="216" t="n">
        <v>75</v>
      </c>
      <c r="G10" s="207" t="n">
        <v>2.2583559169</v>
      </c>
    </row>
    <row r="11" customFormat="false" ht="13.5" hidden="false" customHeight="true" outlineLevel="0" collapsed="false">
      <c r="A11" s="206" t="s">
        <v>1108</v>
      </c>
      <c r="B11" s="216" t="n">
        <v>112</v>
      </c>
      <c r="C11" s="207" t="n">
        <v>4.9469964664</v>
      </c>
      <c r="D11" s="216" t="n">
        <v>23</v>
      </c>
      <c r="E11" s="207" t="n">
        <v>0.7920110193</v>
      </c>
      <c r="F11" s="216" t="n">
        <v>135</v>
      </c>
      <c r="G11" s="207" t="n">
        <v>2.6122291022</v>
      </c>
    </row>
    <row r="12" customFormat="false" ht="13.5" hidden="false" customHeight="true" outlineLevel="0" collapsed="false">
      <c r="A12" s="206" t="s">
        <v>1109</v>
      </c>
      <c r="B12" s="216" t="n">
        <v>22</v>
      </c>
      <c r="C12" s="207" t="n">
        <v>2.5316455696</v>
      </c>
      <c r="D12" s="216" t="n">
        <v>5</v>
      </c>
      <c r="E12" s="207" t="n">
        <v>0.499001996</v>
      </c>
      <c r="F12" s="216" t="n">
        <v>27</v>
      </c>
      <c r="G12" s="207" t="n">
        <v>1.4430785676</v>
      </c>
    </row>
    <row r="13" customFormat="false" ht="13.5" hidden="false" customHeight="true" outlineLevel="0" collapsed="false">
      <c r="A13" s="206" t="s">
        <v>1110</v>
      </c>
      <c r="B13" s="216" t="n">
        <v>66</v>
      </c>
      <c r="C13" s="207" t="n">
        <v>4.4928522805</v>
      </c>
      <c r="D13" s="216" t="n">
        <v>17</v>
      </c>
      <c r="E13" s="207" t="n">
        <v>1.025331725</v>
      </c>
      <c r="F13" s="216" t="n">
        <v>83</v>
      </c>
      <c r="G13" s="207" t="n">
        <v>2.6543012472</v>
      </c>
    </row>
    <row r="14" customFormat="false" ht="13.5" hidden="false" customHeight="true" outlineLevel="0" collapsed="false">
      <c r="A14" s="204" t="s">
        <v>1111</v>
      </c>
      <c r="B14" s="215" t="n">
        <v>178</v>
      </c>
      <c r="C14" s="205" t="n">
        <v>12.141882674</v>
      </c>
      <c r="D14" s="215" t="n">
        <v>37</v>
      </c>
      <c r="E14" s="205" t="n">
        <v>1.8435475835</v>
      </c>
      <c r="F14" s="215" t="n">
        <v>215</v>
      </c>
      <c r="G14" s="205" t="n">
        <v>6.1906133026</v>
      </c>
      <c r="L14" s="252"/>
    </row>
    <row r="15" customFormat="false" ht="13.5" hidden="false" customHeight="true" outlineLevel="0" collapsed="false">
      <c r="A15" s="206" t="s">
        <v>1112</v>
      </c>
      <c r="B15" s="216" t="n">
        <v>178</v>
      </c>
      <c r="C15" s="207" t="n">
        <v>12.141882674</v>
      </c>
      <c r="D15" s="216" t="n">
        <v>37</v>
      </c>
      <c r="E15" s="207" t="n">
        <v>1.8435475835</v>
      </c>
      <c r="F15" s="216" t="n">
        <v>215</v>
      </c>
      <c r="G15" s="207" t="n">
        <v>6.1906133026</v>
      </c>
    </row>
    <row r="16" customFormat="false" ht="13.5" hidden="false" customHeight="true" outlineLevel="0" collapsed="false">
      <c r="A16" s="204" t="s">
        <v>1113</v>
      </c>
      <c r="B16" s="215" t="n">
        <v>83</v>
      </c>
      <c r="C16" s="205" t="n">
        <v>8.4693877551</v>
      </c>
      <c r="D16" s="215" t="n">
        <v>20</v>
      </c>
      <c r="E16" s="205" t="n">
        <v>1.2515644556</v>
      </c>
      <c r="F16" s="215" t="n">
        <v>103</v>
      </c>
      <c r="G16" s="205" t="n">
        <v>3.9953452289</v>
      </c>
      <c r="L16" s="252"/>
    </row>
    <row r="17" customFormat="false" ht="13.5" hidden="false" customHeight="true" outlineLevel="0" collapsed="false">
      <c r="A17" s="206" t="s">
        <v>1114</v>
      </c>
      <c r="B17" s="216" t="n">
        <v>63</v>
      </c>
      <c r="C17" s="207" t="n">
        <v>9.6036585366</v>
      </c>
      <c r="D17" s="216" t="n">
        <v>16</v>
      </c>
      <c r="E17" s="207" t="n">
        <v>1.4925373134</v>
      </c>
      <c r="F17" s="216" t="n">
        <v>79</v>
      </c>
      <c r="G17" s="207" t="n">
        <v>4.5717592593</v>
      </c>
    </row>
    <row r="18" customFormat="false" ht="13.5" hidden="false" customHeight="true" outlineLevel="0" collapsed="false">
      <c r="A18" s="206" t="s">
        <v>1115</v>
      </c>
      <c r="B18" s="216" t="n">
        <v>20</v>
      </c>
      <c r="C18" s="207" t="n">
        <v>6.1728395062</v>
      </c>
      <c r="D18" s="216" t="n">
        <v>4</v>
      </c>
      <c r="E18" s="207" t="n">
        <v>0.7604562738</v>
      </c>
      <c r="F18" s="216" t="n">
        <v>24</v>
      </c>
      <c r="G18" s="207" t="n">
        <v>2.8235294118</v>
      </c>
    </row>
    <row r="19" customFormat="false" ht="13.5" hidden="false" customHeight="true" outlineLevel="0" collapsed="false">
      <c r="A19" s="204" t="s">
        <v>1116</v>
      </c>
      <c r="B19" s="215" t="n">
        <v>97</v>
      </c>
      <c r="C19" s="205" t="n">
        <v>5.1816239316</v>
      </c>
      <c r="D19" s="215" t="n">
        <v>20</v>
      </c>
      <c r="E19" s="205" t="n">
        <v>0.7840062721</v>
      </c>
      <c r="F19" s="215" t="n">
        <v>117</v>
      </c>
      <c r="G19" s="205" t="n">
        <v>2.6452633959</v>
      </c>
    </row>
    <row r="20" customFormat="false" ht="13.5" hidden="false" customHeight="true" outlineLevel="0" collapsed="false">
      <c r="A20" s="206" t="s">
        <v>1117</v>
      </c>
      <c r="B20" s="216" t="n">
        <v>31</v>
      </c>
      <c r="C20" s="207" t="n">
        <v>2.8130671506</v>
      </c>
      <c r="D20" s="216" t="n">
        <v>9</v>
      </c>
      <c r="E20" s="207" t="n">
        <v>0.6194081211</v>
      </c>
      <c r="F20" s="216" t="n">
        <v>40</v>
      </c>
      <c r="G20" s="207" t="n">
        <v>1.5655577299</v>
      </c>
    </row>
    <row r="21" customFormat="false" ht="13.5" hidden="false" customHeight="true" outlineLevel="0" collapsed="false">
      <c r="A21" s="206" t="s">
        <v>1118</v>
      </c>
      <c r="B21" s="216" t="n">
        <v>66</v>
      </c>
      <c r="C21" s="207" t="n">
        <v>8.5714285714</v>
      </c>
      <c r="D21" s="216" t="n">
        <v>11</v>
      </c>
      <c r="E21" s="207" t="n">
        <v>1.0018214936</v>
      </c>
      <c r="F21" s="216" t="n">
        <v>77</v>
      </c>
      <c r="G21" s="207" t="n">
        <v>4.1220556745</v>
      </c>
    </row>
    <row r="22" customFormat="false" ht="13.5" hidden="false" customHeight="true" outlineLevel="0" collapsed="false">
      <c r="A22" s="204" t="s">
        <v>1119</v>
      </c>
      <c r="B22" s="215" t="n">
        <v>89</v>
      </c>
      <c r="C22" s="205" t="n">
        <v>5.7942708333</v>
      </c>
      <c r="D22" s="215" t="n">
        <v>23</v>
      </c>
      <c r="E22" s="205" t="n">
        <v>1.0383747178</v>
      </c>
      <c r="F22" s="215" t="n">
        <v>112</v>
      </c>
      <c r="G22" s="205" t="n">
        <v>2.9858704346</v>
      </c>
    </row>
    <row r="23" customFormat="false" ht="13.5" hidden="false" customHeight="true" outlineLevel="0" collapsed="false">
      <c r="A23" s="206" t="s">
        <v>1120</v>
      </c>
      <c r="B23" s="216" t="n">
        <v>35</v>
      </c>
      <c r="C23" s="207" t="n">
        <v>4.4757033248</v>
      </c>
      <c r="D23" s="216" t="n">
        <v>6</v>
      </c>
      <c r="E23" s="207" t="n">
        <v>0.6091370558</v>
      </c>
      <c r="F23" s="216" t="n">
        <v>41</v>
      </c>
      <c r="G23" s="207" t="n">
        <v>2.3203169213</v>
      </c>
    </row>
    <row r="24" customFormat="false" ht="13.5" hidden="false" customHeight="true" outlineLevel="0" collapsed="false">
      <c r="A24" s="206" t="s">
        <v>1121</v>
      </c>
      <c r="B24" s="216" t="n">
        <v>21</v>
      </c>
      <c r="C24" s="207" t="n">
        <v>5.1597051597</v>
      </c>
      <c r="D24" s="216" t="n">
        <v>5</v>
      </c>
      <c r="E24" s="207" t="n">
        <v>0.730994152</v>
      </c>
      <c r="F24" s="216" t="n">
        <v>26</v>
      </c>
      <c r="G24" s="207" t="n">
        <v>2.3831347388</v>
      </c>
    </row>
    <row r="25" customFormat="false" ht="13.5" hidden="false" customHeight="true" outlineLevel="0" collapsed="false">
      <c r="A25" s="206" t="s">
        <v>1122</v>
      </c>
      <c r="B25" s="216" t="n">
        <v>33</v>
      </c>
      <c r="C25" s="207" t="n">
        <v>9.5100864553</v>
      </c>
      <c r="D25" s="216" t="n">
        <v>12</v>
      </c>
      <c r="E25" s="207" t="n">
        <v>2.1978021978</v>
      </c>
      <c r="F25" s="216" t="n">
        <v>45</v>
      </c>
      <c r="G25" s="207" t="n">
        <v>5.039193729</v>
      </c>
    </row>
    <row r="26" customFormat="false" ht="13.5" hidden="false" customHeight="true" outlineLevel="0" collapsed="false">
      <c r="A26" s="204" t="s">
        <v>1123</v>
      </c>
      <c r="B26" s="215" t="n">
        <v>40</v>
      </c>
      <c r="C26" s="205" t="n">
        <v>6.1255742726</v>
      </c>
      <c r="D26" s="215" t="n">
        <v>10</v>
      </c>
      <c r="E26" s="205" t="n">
        <v>0.9652509653</v>
      </c>
      <c r="F26" s="215" t="n">
        <v>50</v>
      </c>
      <c r="G26" s="205" t="n">
        <v>2.9603315571</v>
      </c>
    </row>
    <row r="27" customFormat="false" ht="13.5" hidden="false" customHeight="true" outlineLevel="0" collapsed="false">
      <c r="A27" s="206" t="s">
        <v>1124</v>
      </c>
      <c r="B27" s="216" t="n">
        <v>40</v>
      </c>
      <c r="C27" s="207" t="n">
        <v>6.1255742726</v>
      </c>
      <c r="D27" s="216" t="n">
        <v>10</v>
      </c>
      <c r="E27" s="207" t="n">
        <v>0.9652509653</v>
      </c>
      <c r="F27" s="216" t="n">
        <v>50</v>
      </c>
      <c r="G27" s="207" t="n">
        <v>2.9603315571</v>
      </c>
    </row>
    <row r="28" customFormat="false" ht="13.5" hidden="false" customHeight="true" outlineLevel="0" collapsed="false">
      <c r="A28" s="204" t="s">
        <v>1125</v>
      </c>
      <c r="B28" s="215" t="n">
        <v>69</v>
      </c>
      <c r="C28" s="205" t="n">
        <v>7.7528089888</v>
      </c>
      <c r="D28" s="215" t="n">
        <v>14</v>
      </c>
      <c r="E28" s="205" t="n">
        <v>1.0760953113</v>
      </c>
      <c r="F28" s="215" t="n">
        <v>83</v>
      </c>
      <c r="G28" s="205" t="n">
        <v>3.788224555</v>
      </c>
    </row>
    <row r="29" customFormat="false" ht="13.5" hidden="false" customHeight="true" outlineLevel="0" collapsed="false">
      <c r="A29" s="206" t="s">
        <v>1126</v>
      </c>
      <c r="B29" s="216" t="n">
        <v>30</v>
      </c>
      <c r="C29" s="207" t="n">
        <v>8.9820359281</v>
      </c>
      <c r="D29" s="216" t="n">
        <v>7</v>
      </c>
      <c r="E29" s="207" t="n">
        <v>1.5053763441</v>
      </c>
      <c r="F29" s="216" t="n">
        <v>37</v>
      </c>
      <c r="G29" s="207" t="n">
        <v>4.6307884856</v>
      </c>
    </row>
    <row r="30" customFormat="false" ht="13.5" hidden="false" customHeight="true" outlineLevel="0" collapsed="false">
      <c r="A30" s="206" t="s">
        <v>1127</v>
      </c>
      <c r="B30" s="216" t="n">
        <v>39</v>
      </c>
      <c r="C30" s="207" t="n">
        <v>7.0143884892</v>
      </c>
      <c r="D30" s="216" t="n">
        <v>7</v>
      </c>
      <c r="E30" s="207" t="n">
        <v>0.8373205742</v>
      </c>
      <c r="F30" s="216" t="n">
        <v>46</v>
      </c>
      <c r="G30" s="207" t="n">
        <v>3.3045977011</v>
      </c>
    </row>
    <row r="31" customFormat="false" ht="13.5" hidden="false" customHeight="true" outlineLevel="0" collapsed="false">
      <c r="A31" s="204" t="s">
        <v>1128</v>
      </c>
      <c r="B31" s="215" t="s">
        <v>1254</v>
      </c>
      <c r="C31" s="205" t="s">
        <v>1254</v>
      </c>
      <c r="D31" s="215" t="s">
        <v>1254</v>
      </c>
      <c r="E31" s="205" t="s">
        <v>1254</v>
      </c>
      <c r="F31" s="215" t="n">
        <v>21</v>
      </c>
      <c r="G31" s="205" t="n">
        <v>5.198019802</v>
      </c>
    </row>
    <row r="32" customFormat="false" ht="13.5" hidden="false" customHeight="true" outlineLevel="0" collapsed="false">
      <c r="A32" s="206" t="s">
        <v>1129</v>
      </c>
      <c r="B32" s="216" t="s">
        <v>1254</v>
      </c>
      <c r="C32" s="207" t="s">
        <v>1254</v>
      </c>
      <c r="D32" s="216" t="s">
        <v>1254</v>
      </c>
      <c r="E32" s="207" t="s">
        <v>1254</v>
      </c>
      <c r="F32" s="216" t="n">
        <v>21</v>
      </c>
      <c r="G32" s="207" t="n">
        <v>5.198019802</v>
      </c>
    </row>
    <row r="33" customFormat="false" ht="13.5" hidden="false" customHeight="true" outlineLevel="0" collapsed="false">
      <c r="A33" s="204" t="s">
        <v>1130</v>
      </c>
      <c r="B33" s="215" t="s">
        <v>1254</v>
      </c>
      <c r="C33" s="205" t="s">
        <v>1254</v>
      </c>
      <c r="D33" s="215" t="s">
        <v>1254</v>
      </c>
      <c r="E33" s="205" t="s">
        <v>1254</v>
      </c>
      <c r="F33" s="215" t="n">
        <v>27</v>
      </c>
      <c r="G33" s="205" t="n">
        <v>2.1044427124</v>
      </c>
    </row>
    <row r="34" customFormat="false" ht="13.5" hidden="false" customHeight="true" outlineLevel="0" collapsed="false">
      <c r="A34" s="206" t="s">
        <v>1131</v>
      </c>
      <c r="B34" s="216" t="s">
        <v>1254</v>
      </c>
      <c r="C34" s="207" t="s">
        <v>1254</v>
      </c>
      <c r="D34" s="216" t="s">
        <v>1254</v>
      </c>
      <c r="E34" s="207" t="s">
        <v>1254</v>
      </c>
      <c r="F34" s="216" t="n">
        <v>27</v>
      </c>
      <c r="G34" s="207" t="n">
        <v>2.1044427124</v>
      </c>
    </row>
    <row r="35" customFormat="false" ht="13.5" hidden="false" customHeight="true" outlineLevel="0" collapsed="false">
      <c r="A35" s="204" t="s">
        <v>1132</v>
      </c>
      <c r="B35" s="215" t="n">
        <v>678</v>
      </c>
      <c r="C35" s="205" t="n">
        <v>12.592867756</v>
      </c>
      <c r="D35" s="215" t="n">
        <v>140</v>
      </c>
      <c r="E35" s="205" t="n">
        <v>1.8555334659</v>
      </c>
      <c r="F35" s="215" t="n">
        <v>818</v>
      </c>
      <c r="G35" s="205" t="n">
        <v>6.326862093</v>
      </c>
    </row>
    <row r="36" customFormat="false" ht="13.5" hidden="false" customHeight="true" outlineLevel="0" collapsed="false">
      <c r="A36" s="206" t="s">
        <v>1133</v>
      </c>
      <c r="B36" s="216" t="n">
        <v>60</v>
      </c>
      <c r="C36" s="207" t="n">
        <v>8.78477306</v>
      </c>
      <c r="D36" s="216" t="n">
        <v>15</v>
      </c>
      <c r="E36" s="207" t="n">
        <v>1.4423076923</v>
      </c>
      <c r="F36" s="216" t="n">
        <v>75</v>
      </c>
      <c r="G36" s="207" t="n">
        <v>4.3528728961</v>
      </c>
    </row>
    <row r="37" customFormat="false" ht="13.5" hidden="false" customHeight="true" outlineLevel="0" collapsed="false">
      <c r="A37" s="206" t="s">
        <v>1134</v>
      </c>
      <c r="B37" s="216" t="n">
        <v>217</v>
      </c>
      <c r="C37" s="207" t="n">
        <v>14.10923277</v>
      </c>
      <c r="D37" s="216" t="n">
        <v>39</v>
      </c>
      <c r="E37" s="207" t="n">
        <v>1.804720037</v>
      </c>
      <c r="F37" s="216" t="n">
        <v>256</v>
      </c>
      <c r="G37" s="207" t="n">
        <v>6.9207894025</v>
      </c>
    </row>
    <row r="38" customFormat="false" ht="13.5" hidden="false" customHeight="true" outlineLevel="0" collapsed="false">
      <c r="A38" s="206" t="s">
        <v>1135</v>
      </c>
      <c r="B38" s="216" t="n">
        <v>189</v>
      </c>
      <c r="C38" s="207" t="n">
        <v>16.153846154</v>
      </c>
      <c r="D38" s="216" t="n">
        <v>37</v>
      </c>
      <c r="E38" s="207" t="n">
        <v>2.2437841116</v>
      </c>
      <c r="F38" s="216" t="n">
        <v>226</v>
      </c>
      <c r="G38" s="207" t="n">
        <v>8.0170273147</v>
      </c>
    </row>
    <row r="39" customFormat="false" ht="13.5" hidden="false" customHeight="true" outlineLevel="0" collapsed="false">
      <c r="A39" s="206" t="s">
        <v>1136</v>
      </c>
      <c r="B39" s="216" t="n">
        <v>55</v>
      </c>
      <c r="C39" s="207" t="n">
        <v>17.628205128</v>
      </c>
      <c r="D39" s="216" t="n">
        <v>6</v>
      </c>
      <c r="E39" s="207" t="n">
        <v>1.6085790885</v>
      </c>
      <c r="F39" s="216" t="n">
        <v>61</v>
      </c>
      <c r="G39" s="207" t="n">
        <v>8.9051094891</v>
      </c>
    </row>
    <row r="40" customFormat="false" ht="13.5" hidden="false" customHeight="true" outlineLevel="0" collapsed="false">
      <c r="A40" s="206" t="s">
        <v>1137</v>
      </c>
      <c r="B40" s="216" t="n">
        <v>136</v>
      </c>
      <c r="C40" s="207" t="n">
        <v>11.764705882</v>
      </c>
      <c r="D40" s="216" t="n">
        <v>30</v>
      </c>
      <c r="E40" s="207" t="n">
        <v>1.7942583732</v>
      </c>
      <c r="F40" s="216" t="n">
        <v>166</v>
      </c>
      <c r="G40" s="207" t="n">
        <v>5.8698727016</v>
      </c>
    </row>
    <row r="41" customFormat="false" ht="13.5" hidden="false" customHeight="true" outlineLevel="0" collapsed="false">
      <c r="A41" s="206" t="s">
        <v>1138</v>
      </c>
      <c r="B41" s="216" t="n">
        <v>21</v>
      </c>
      <c r="C41" s="207" t="n">
        <v>4</v>
      </c>
      <c r="D41" s="216" t="n">
        <v>13</v>
      </c>
      <c r="E41" s="207" t="n">
        <v>2</v>
      </c>
      <c r="F41" s="216" t="n">
        <v>34</v>
      </c>
      <c r="G41" s="207" t="n">
        <v>2.8936170213</v>
      </c>
    </row>
    <row r="42" customFormat="false" ht="13.5" hidden="false" customHeight="true" outlineLevel="0" collapsed="false">
      <c r="A42" s="204" t="s">
        <v>1139</v>
      </c>
      <c r="B42" s="215" t="n">
        <v>190</v>
      </c>
      <c r="C42" s="205" t="n">
        <v>11.779293242</v>
      </c>
      <c r="D42" s="215" t="n">
        <v>44</v>
      </c>
      <c r="E42" s="205" t="n">
        <v>2.0608899297</v>
      </c>
      <c r="F42" s="215" t="n">
        <v>234</v>
      </c>
      <c r="G42" s="205" t="n">
        <v>6.2433297759</v>
      </c>
    </row>
    <row r="43" customFormat="false" ht="13.5" hidden="false" customHeight="true" outlineLevel="0" collapsed="false">
      <c r="A43" s="206" t="s">
        <v>1140</v>
      </c>
      <c r="B43" s="216" t="n">
        <v>78</v>
      </c>
      <c r="C43" s="207" t="n">
        <v>10.878661088</v>
      </c>
      <c r="D43" s="216" t="n">
        <v>10</v>
      </c>
      <c r="E43" s="207" t="n">
        <v>1.0030090271</v>
      </c>
      <c r="F43" s="216" t="n">
        <v>88</v>
      </c>
      <c r="G43" s="207" t="n">
        <v>5.1341890315</v>
      </c>
    </row>
    <row r="44" customFormat="false" ht="13.5" hidden="false" customHeight="true" outlineLevel="0" collapsed="false">
      <c r="A44" s="206" t="s">
        <v>1141</v>
      </c>
      <c r="B44" s="216" t="n">
        <v>112</v>
      </c>
      <c r="C44" s="207" t="n">
        <v>12.5</v>
      </c>
      <c r="D44" s="216" t="n">
        <v>34</v>
      </c>
      <c r="E44" s="207" t="n">
        <v>2.9876977153</v>
      </c>
      <c r="F44" s="216" t="n">
        <v>146</v>
      </c>
      <c r="G44" s="207" t="n">
        <v>7.1779744346</v>
      </c>
    </row>
    <row r="45" customFormat="false" ht="13.5" hidden="false" customHeight="true" outlineLevel="0" collapsed="false">
      <c r="A45" s="204" t="s">
        <v>1142</v>
      </c>
      <c r="B45" s="215" t="n">
        <v>960</v>
      </c>
      <c r="C45" s="205" t="n">
        <v>14.0969163</v>
      </c>
      <c r="D45" s="215" t="n">
        <v>278</v>
      </c>
      <c r="E45" s="205" t="n">
        <v>3.0858030858</v>
      </c>
      <c r="F45" s="215" t="n">
        <v>1238</v>
      </c>
      <c r="G45" s="205" t="n">
        <v>7.8260319869</v>
      </c>
    </row>
    <row r="46" customFormat="false" ht="13.5" hidden="false" customHeight="true" outlineLevel="0" collapsed="false">
      <c r="A46" s="206" t="s">
        <v>1143</v>
      </c>
      <c r="B46" s="216" t="n">
        <v>509</v>
      </c>
      <c r="C46" s="207" t="n">
        <v>13.646112601</v>
      </c>
      <c r="D46" s="216" t="n">
        <v>134</v>
      </c>
      <c r="E46" s="207" t="n">
        <v>3.0565693431</v>
      </c>
      <c r="F46" s="216" t="n">
        <v>643</v>
      </c>
      <c r="G46" s="207" t="n">
        <v>7.924574809</v>
      </c>
    </row>
    <row r="47" customFormat="false" ht="13.5" hidden="false" customHeight="true" outlineLevel="0" collapsed="false">
      <c r="A47" s="206" t="s">
        <v>1144</v>
      </c>
      <c r="B47" s="216" t="n">
        <v>196</v>
      </c>
      <c r="C47" s="207" t="n">
        <v>16.999132697</v>
      </c>
      <c r="D47" s="216" t="n">
        <v>55</v>
      </c>
      <c r="E47" s="207" t="n">
        <v>3.095104108</v>
      </c>
      <c r="F47" s="216" t="n">
        <v>251</v>
      </c>
      <c r="G47" s="207" t="n">
        <v>8.566552901</v>
      </c>
    </row>
    <row r="48" customFormat="false" ht="13.5" hidden="false" customHeight="true" outlineLevel="0" collapsed="false">
      <c r="A48" s="206" t="s">
        <v>1145</v>
      </c>
      <c r="B48" s="216" t="n">
        <v>194</v>
      </c>
      <c r="C48" s="207" t="n">
        <v>18.181818182</v>
      </c>
      <c r="D48" s="216" t="n">
        <v>72</v>
      </c>
      <c r="E48" s="207" t="n">
        <v>4.6571798189</v>
      </c>
      <c r="F48" s="216" t="n">
        <v>266</v>
      </c>
      <c r="G48" s="207" t="n">
        <v>10.179869881</v>
      </c>
    </row>
    <row r="49" customFormat="false" ht="13.5" hidden="false" customHeight="true" outlineLevel="0" collapsed="false">
      <c r="A49" s="206" t="s">
        <v>1146</v>
      </c>
      <c r="B49" s="216" t="n">
        <v>61</v>
      </c>
      <c r="C49" s="207" t="n">
        <v>7.0930232558</v>
      </c>
      <c r="D49" s="216" t="n">
        <v>17</v>
      </c>
      <c r="E49" s="207" t="n">
        <v>1.3056835637</v>
      </c>
      <c r="F49" s="216" t="n">
        <v>78</v>
      </c>
      <c r="G49" s="207" t="n">
        <v>3.6077705828</v>
      </c>
    </row>
    <row r="50" customFormat="false" ht="13.5" hidden="false" customHeight="true" outlineLevel="0" collapsed="false">
      <c r="A50" s="204" t="s">
        <v>1147</v>
      </c>
      <c r="B50" s="215" t="n">
        <v>99</v>
      </c>
      <c r="C50" s="205" t="n">
        <v>10.819672131</v>
      </c>
      <c r="D50" s="215" t="n">
        <v>30</v>
      </c>
      <c r="E50" s="205" t="n">
        <v>2.1291696238</v>
      </c>
      <c r="F50" s="215" t="n">
        <v>129</v>
      </c>
      <c r="G50" s="205" t="n">
        <v>5.5507745267</v>
      </c>
    </row>
    <row r="51" customFormat="false" ht="13.5" hidden="false" customHeight="true" outlineLevel="0" collapsed="false">
      <c r="A51" s="206" t="s">
        <v>1148</v>
      </c>
      <c r="B51" s="216" t="n">
        <v>99</v>
      </c>
      <c r="C51" s="207" t="n">
        <v>10.819672131</v>
      </c>
      <c r="D51" s="216" t="n">
        <v>30</v>
      </c>
      <c r="E51" s="207" t="n">
        <v>2.1291696238</v>
      </c>
      <c r="F51" s="216" t="n">
        <v>129</v>
      </c>
      <c r="G51" s="207" t="n">
        <v>5.5507745267</v>
      </c>
    </row>
    <row r="52" customFormat="false" ht="13.5" hidden="false" customHeight="true" outlineLevel="0" collapsed="false">
      <c r="A52" s="204" t="s">
        <v>1149</v>
      </c>
      <c r="B52" s="215" t="n">
        <v>92</v>
      </c>
      <c r="C52" s="205" t="n">
        <v>7.3482428115</v>
      </c>
      <c r="D52" s="215" t="n">
        <v>26</v>
      </c>
      <c r="E52" s="205" t="n">
        <v>1.4730878187</v>
      </c>
      <c r="F52" s="215" t="n">
        <v>118</v>
      </c>
      <c r="G52" s="205" t="n">
        <v>3.9111700365</v>
      </c>
    </row>
    <row r="53" customFormat="false" ht="13.5" hidden="false" customHeight="true" outlineLevel="0" collapsed="false">
      <c r="A53" s="206" t="s">
        <v>1150</v>
      </c>
      <c r="B53" s="216" t="n">
        <v>59</v>
      </c>
      <c r="C53" s="207" t="n">
        <v>5.5818353832</v>
      </c>
      <c r="D53" s="216" t="n">
        <v>22</v>
      </c>
      <c r="E53" s="207" t="n">
        <v>1.4627659574</v>
      </c>
      <c r="F53" s="216" t="n">
        <v>81</v>
      </c>
      <c r="G53" s="207" t="n">
        <v>3.1628270207</v>
      </c>
    </row>
    <row r="54" customFormat="false" ht="13.5" hidden="false" customHeight="true" outlineLevel="0" collapsed="false">
      <c r="A54" s="206" t="s">
        <v>1151</v>
      </c>
      <c r="B54" s="216" t="n">
        <v>33</v>
      </c>
      <c r="C54" s="207" t="n">
        <v>16.923076923</v>
      </c>
      <c r="D54" s="216" t="n">
        <v>4</v>
      </c>
      <c r="E54" s="207" t="n">
        <v>1.5325670498</v>
      </c>
      <c r="F54" s="216" t="n">
        <v>37</v>
      </c>
      <c r="G54" s="207" t="n">
        <v>8.1140350877</v>
      </c>
    </row>
    <row r="55" customFormat="false" ht="13.5" hidden="false" customHeight="true" outlineLevel="0" collapsed="false">
      <c r="A55" s="204" t="s">
        <v>1152</v>
      </c>
      <c r="B55" s="215" t="n">
        <v>79</v>
      </c>
      <c r="C55" s="205" t="n">
        <v>8.0284552846</v>
      </c>
      <c r="D55" s="215" t="n">
        <v>18</v>
      </c>
      <c r="E55" s="205" t="n">
        <v>1.1842105263</v>
      </c>
      <c r="F55" s="215" t="n">
        <v>97</v>
      </c>
      <c r="G55" s="205" t="n">
        <v>3.8738019169</v>
      </c>
    </row>
    <row r="56" customFormat="false" ht="13.5" hidden="false" customHeight="true" outlineLevel="0" collapsed="false">
      <c r="A56" s="206" t="s">
        <v>1153</v>
      </c>
      <c r="B56" s="216" t="n">
        <v>79</v>
      </c>
      <c r="C56" s="207" t="n">
        <v>8.0284552846</v>
      </c>
      <c r="D56" s="216" t="n">
        <v>18</v>
      </c>
      <c r="E56" s="207" t="n">
        <v>1.1842105263</v>
      </c>
      <c r="F56" s="216" t="n">
        <v>97</v>
      </c>
      <c r="G56" s="207" t="n">
        <v>3.8738019169</v>
      </c>
    </row>
    <row r="57" customFormat="false" ht="13.5" hidden="false" customHeight="true" outlineLevel="0" collapsed="false">
      <c r="A57" s="204" t="s">
        <v>1154</v>
      </c>
      <c r="B57" s="215" t="n">
        <v>123</v>
      </c>
      <c r="C57" s="205" t="n">
        <v>11.28440367</v>
      </c>
      <c r="D57" s="215" t="n">
        <v>27</v>
      </c>
      <c r="E57" s="205" t="n">
        <v>1.7186505411</v>
      </c>
      <c r="F57" s="215" t="n">
        <v>150</v>
      </c>
      <c r="G57" s="205" t="n">
        <v>5.6369785795</v>
      </c>
    </row>
    <row r="58" customFormat="false" ht="13.5" hidden="false" customHeight="true" outlineLevel="0" collapsed="false">
      <c r="A58" s="206" t="s">
        <v>1155</v>
      </c>
      <c r="B58" s="216" t="n">
        <v>123</v>
      </c>
      <c r="C58" s="207" t="n">
        <v>11.28440367</v>
      </c>
      <c r="D58" s="216" t="n">
        <v>27</v>
      </c>
      <c r="E58" s="207" t="n">
        <v>1.7186505411</v>
      </c>
      <c r="F58" s="216" t="n">
        <v>150</v>
      </c>
      <c r="G58" s="207" t="n">
        <v>5.6369785795</v>
      </c>
    </row>
    <row r="59" customFormat="false" ht="13.5" hidden="false" customHeight="true" outlineLevel="0" collapsed="false">
      <c r="A59" s="204" t="s">
        <v>1156</v>
      </c>
      <c r="B59" s="215" t="n">
        <v>169</v>
      </c>
      <c r="C59" s="205" t="n">
        <v>16.950852558</v>
      </c>
      <c r="D59" s="215" t="n">
        <v>43</v>
      </c>
      <c r="E59" s="205" t="n">
        <v>2.8590425532</v>
      </c>
      <c r="F59" s="215" t="n">
        <v>212</v>
      </c>
      <c r="G59" s="205" t="n">
        <v>8.4766093563</v>
      </c>
    </row>
    <row r="60" customFormat="false" ht="13.5" hidden="false" customHeight="true" outlineLevel="0" collapsed="false">
      <c r="A60" s="206" t="s">
        <v>1157</v>
      </c>
      <c r="B60" s="216" t="n">
        <v>84</v>
      </c>
      <c r="C60" s="207" t="n">
        <v>13.461538462</v>
      </c>
      <c r="D60" s="216" t="n">
        <v>22</v>
      </c>
      <c r="E60" s="207" t="n">
        <v>2.2494887526</v>
      </c>
      <c r="F60" s="216" t="n">
        <v>106</v>
      </c>
      <c r="G60" s="207" t="n">
        <v>6.6167290886</v>
      </c>
    </row>
    <row r="61" customFormat="false" ht="13.5" hidden="false" customHeight="true" outlineLevel="0" collapsed="false">
      <c r="A61" s="206" t="s">
        <v>1158</v>
      </c>
      <c r="B61" s="216" t="n">
        <v>85</v>
      </c>
      <c r="C61" s="207" t="n">
        <v>22.788203753</v>
      </c>
      <c r="D61" s="216" t="n">
        <v>21</v>
      </c>
      <c r="E61" s="207" t="n">
        <v>3.9923954373</v>
      </c>
      <c r="F61" s="216" t="n">
        <v>106</v>
      </c>
      <c r="G61" s="207" t="n">
        <v>11.790878754</v>
      </c>
    </row>
    <row r="62" customFormat="false" ht="13.5" hidden="false" customHeight="true" outlineLevel="0" collapsed="false">
      <c r="A62" s="204" t="s">
        <v>1159</v>
      </c>
      <c r="B62" s="215" t="n">
        <v>107</v>
      </c>
      <c r="C62" s="205" t="n">
        <v>11.875693674</v>
      </c>
      <c r="D62" s="215" t="n">
        <v>42</v>
      </c>
      <c r="E62" s="205" t="n">
        <v>3.3280507132</v>
      </c>
      <c r="F62" s="215" t="n">
        <v>149</v>
      </c>
      <c r="G62" s="205" t="n">
        <v>6.888580675</v>
      </c>
    </row>
    <row r="63" customFormat="false" ht="13.5" hidden="false" customHeight="true" outlineLevel="0" collapsed="false">
      <c r="A63" s="206" t="s">
        <v>1160</v>
      </c>
      <c r="B63" s="216" t="n">
        <v>101</v>
      </c>
      <c r="C63" s="207" t="n">
        <v>15.419847328</v>
      </c>
      <c r="D63" s="216" t="n">
        <v>34</v>
      </c>
      <c r="E63" s="207" t="n">
        <v>3.8724373576</v>
      </c>
      <c r="F63" s="216" t="n">
        <v>135</v>
      </c>
      <c r="G63" s="207" t="n">
        <v>8.8062622309</v>
      </c>
    </row>
    <row r="64" customFormat="false" ht="13.5" hidden="false" customHeight="true" outlineLevel="0" collapsed="false">
      <c r="A64" s="206" t="s">
        <v>1161</v>
      </c>
      <c r="B64" s="216" t="n">
        <v>6</v>
      </c>
      <c r="C64" s="207" t="n">
        <v>2.4390243902</v>
      </c>
      <c r="D64" s="216" t="n">
        <v>8</v>
      </c>
      <c r="E64" s="207" t="n">
        <v>2.0833333333</v>
      </c>
      <c r="F64" s="216" t="n">
        <v>14</v>
      </c>
      <c r="G64" s="207" t="n">
        <v>2.2222222222</v>
      </c>
    </row>
    <row r="65" customFormat="false" ht="13.5" hidden="false" customHeight="true" outlineLevel="0" collapsed="false">
      <c r="A65" s="204" t="s">
        <v>1162</v>
      </c>
      <c r="B65" s="215" t="n">
        <v>105</v>
      </c>
      <c r="C65" s="205" t="n">
        <v>22.727272727</v>
      </c>
      <c r="D65" s="215" t="n">
        <v>33</v>
      </c>
      <c r="E65" s="205" t="n">
        <v>4.4594594595</v>
      </c>
      <c r="F65" s="215" t="n">
        <v>138</v>
      </c>
      <c r="G65" s="205" t="n">
        <v>11.480865225</v>
      </c>
    </row>
    <row r="66" customFormat="false" ht="13.5" hidden="false" customHeight="true" outlineLevel="0" collapsed="false">
      <c r="A66" s="206" t="s">
        <v>1163</v>
      </c>
      <c r="B66" s="216" t="n">
        <v>105</v>
      </c>
      <c r="C66" s="207" t="n">
        <v>22.727272727</v>
      </c>
      <c r="D66" s="216" t="n">
        <v>33</v>
      </c>
      <c r="E66" s="207" t="n">
        <v>4.4594594595</v>
      </c>
      <c r="F66" s="216" t="n">
        <v>138</v>
      </c>
      <c r="G66" s="207" t="n">
        <v>11.480865225</v>
      </c>
    </row>
    <row r="67" customFormat="false" ht="13.5" hidden="false" customHeight="true" outlineLevel="0" collapsed="false">
      <c r="A67" s="204" t="s">
        <v>1164</v>
      </c>
      <c r="B67" s="215" t="n">
        <v>88</v>
      </c>
      <c r="C67" s="205" t="n">
        <v>8.6359175662</v>
      </c>
      <c r="D67" s="215" t="n">
        <v>21</v>
      </c>
      <c r="E67" s="205" t="n">
        <v>1.4593467686</v>
      </c>
      <c r="F67" s="215" t="n">
        <v>109</v>
      </c>
      <c r="G67" s="205" t="n">
        <v>4.4344995932</v>
      </c>
    </row>
    <row r="68" customFormat="false" ht="13.5" hidden="false" customHeight="true" outlineLevel="0" collapsed="false">
      <c r="A68" s="206" t="s">
        <v>1165</v>
      </c>
      <c r="B68" s="216" t="n">
        <v>66</v>
      </c>
      <c r="C68" s="207" t="n">
        <v>10.280373832</v>
      </c>
      <c r="D68" s="216" t="n">
        <v>12</v>
      </c>
      <c r="E68" s="207" t="n">
        <v>1.4869888476</v>
      </c>
      <c r="F68" s="216" t="n">
        <v>78</v>
      </c>
      <c r="G68" s="207" t="n">
        <v>5.3830227743</v>
      </c>
    </row>
    <row r="69" customFormat="false" ht="13.5" hidden="false" customHeight="true" outlineLevel="0" collapsed="false">
      <c r="A69" s="206" t="s">
        <v>1166</v>
      </c>
      <c r="B69" s="216" t="s">
        <v>1254</v>
      </c>
      <c r="C69" s="207" t="s">
        <v>1254</v>
      </c>
      <c r="D69" s="253" t="s">
        <v>1254</v>
      </c>
      <c r="E69" s="207" t="s">
        <v>1254</v>
      </c>
      <c r="F69" s="216" t="n">
        <v>19</v>
      </c>
      <c r="G69" s="207" t="n">
        <v>2.6988636364</v>
      </c>
    </row>
    <row r="70" customFormat="false" ht="13.5" hidden="false" customHeight="true" outlineLevel="0" collapsed="false">
      <c r="A70" s="206" t="s">
        <v>1167</v>
      </c>
      <c r="B70" s="216" t="s">
        <v>1254</v>
      </c>
      <c r="C70" s="207" t="s">
        <v>1254</v>
      </c>
      <c r="D70" s="253" t="s">
        <v>1254</v>
      </c>
      <c r="E70" s="207" t="s">
        <v>1254</v>
      </c>
      <c r="F70" s="216" t="n">
        <v>12</v>
      </c>
      <c r="G70" s="207" t="n">
        <v>3.9344262295</v>
      </c>
    </row>
    <row r="71" customFormat="false" ht="13.5" hidden="false" customHeight="true" outlineLevel="0" collapsed="false">
      <c r="A71" s="204" t="s">
        <v>1168</v>
      </c>
      <c r="B71" s="215" t="n">
        <v>141</v>
      </c>
      <c r="C71" s="205" t="n">
        <v>17.51552795</v>
      </c>
      <c r="D71" s="215" t="n">
        <v>55</v>
      </c>
      <c r="E71" s="205" t="n">
        <v>4.6025104603</v>
      </c>
      <c r="F71" s="215" t="n">
        <v>196</v>
      </c>
      <c r="G71" s="205" t="n">
        <v>9.8</v>
      </c>
    </row>
    <row r="72" customFormat="false" ht="13.5" hidden="false" customHeight="true" outlineLevel="0" collapsed="false">
      <c r="A72" s="206" t="s">
        <v>1169</v>
      </c>
      <c r="B72" s="216" t="n">
        <v>31</v>
      </c>
      <c r="C72" s="207" t="n">
        <v>18.452380952</v>
      </c>
      <c r="D72" s="216" t="n">
        <v>16</v>
      </c>
      <c r="E72" s="207" t="n">
        <v>6.5573770492</v>
      </c>
      <c r="F72" s="216" t="n">
        <v>47</v>
      </c>
      <c r="G72" s="207" t="n">
        <v>11.40776699</v>
      </c>
    </row>
    <row r="73" customFormat="false" ht="13.5" hidden="false" customHeight="true" outlineLevel="0" collapsed="false">
      <c r="A73" s="206" t="s">
        <v>1170</v>
      </c>
      <c r="B73" s="216" t="n">
        <v>110</v>
      </c>
      <c r="C73" s="207" t="n">
        <v>17.26844584</v>
      </c>
      <c r="D73" s="216" t="n">
        <v>39</v>
      </c>
      <c r="E73" s="207" t="n">
        <v>4.1009463722</v>
      </c>
      <c r="F73" s="216" t="n">
        <v>149</v>
      </c>
      <c r="G73" s="207" t="n">
        <v>9.3828715365</v>
      </c>
    </row>
    <row r="74" customFormat="false" ht="14.25" hidden="false" customHeight="true" outlineLevel="0" collapsed="false">
      <c r="A74" s="210" t="s">
        <v>691</v>
      </c>
      <c r="B74" s="217" t="n">
        <v>4082</v>
      </c>
      <c r="C74" s="211" t="n">
        <v>10.079261216</v>
      </c>
      <c r="D74" s="217" t="n">
        <v>1037</v>
      </c>
      <c r="E74" s="211" t="n">
        <v>1.8714695638</v>
      </c>
      <c r="F74" s="217" t="n">
        <v>5119</v>
      </c>
      <c r="G74" s="211" t="n">
        <v>5.3372953811</v>
      </c>
    </row>
    <row r="75" customFormat="false" ht="14.25" hidden="false" customHeight="true" outlineLevel="0" collapsed="false">
      <c r="A75" s="102" t="s">
        <v>663</v>
      </c>
    </row>
    <row r="76" customFormat="false" ht="13.5" hidden="false" customHeight="true" outlineLevel="0" collapsed="false">
      <c r="A76" s="103" t="s">
        <v>1171</v>
      </c>
    </row>
    <row r="77" customFormat="false" ht="13.5" hidden="false" customHeight="true" outlineLevel="0" collapsed="false">
      <c r="A77" s="245"/>
    </row>
    <row r="78" customFormat="false" ht="14.25" hidden="false" customHeight="true" outlineLevel="0" collapsed="false">
      <c r="A7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6.49"/>
    <col collapsed="false" customWidth="true" hidden="false" outlineLevel="0" max="7" min="2" style="82" width="5.99"/>
    <col collapsed="false" customWidth="false" hidden="false" outlineLevel="0" max="257" min="8" style="82" width="8.99"/>
  </cols>
  <sheetData>
    <row r="1" s="83" customFormat="true" ht="21" hidden="false" customHeight="true" outlineLevel="0" collapsed="false">
      <c r="A1" s="37" t="s">
        <v>127</v>
      </c>
    </row>
    <row r="2" s="83" customFormat="true" ht="14.25" hidden="false" customHeight="true" outlineLevel="0" collapsed="false">
      <c r="A2" s="35" t="s">
        <v>128</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55</v>
      </c>
      <c r="C6" s="105"/>
      <c r="D6" s="105"/>
      <c r="E6" s="105"/>
      <c r="F6" s="105"/>
      <c r="G6" s="105"/>
    </row>
    <row r="7" customFormat="false" ht="13.5" hidden="false" customHeight="true" outlineLevel="0" collapsed="false">
      <c r="A7" s="104"/>
      <c r="B7" s="90" t="s">
        <v>658</v>
      </c>
      <c r="C7" s="90"/>
      <c r="D7" s="90" t="s">
        <v>659</v>
      </c>
      <c r="E7" s="90"/>
      <c r="F7" s="91" t="s">
        <v>660</v>
      </c>
      <c r="G7" s="91"/>
    </row>
    <row r="8" customFormat="false" ht="13.5" hidden="false" customHeight="true" outlineLevel="0" collapsed="false">
      <c r="A8" s="104"/>
      <c r="B8" s="90" t="s">
        <v>670</v>
      </c>
      <c r="C8" s="90" t="s">
        <v>671</v>
      </c>
      <c r="D8" s="90" t="s">
        <v>670</v>
      </c>
      <c r="E8" s="90" t="s">
        <v>671</v>
      </c>
      <c r="F8" s="90" t="s">
        <v>670</v>
      </c>
      <c r="G8" s="91" t="s">
        <v>671</v>
      </c>
    </row>
    <row r="9" customFormat="false" ht="13.5" hidden="false" customHeight="true" outlineLevel="0" collapsed="false">
      <c r="A9" s="106" t="n">
        <v>1990</v>
      </c>
      <c r="B9" s="107" t="n">
        <v>1319</v>
      </c>
      <c r="C9" s="109" t="n">
        <v>2.9033678186</v>
      </c>
      <c r="D9" s="107" t="n">
        <v>482</v>
      </c>
      <c r="E9" s="109" t="n">
        <v>0.7667223415</v>
      </c>
      <c r="F9" s="107" t="n">
        <v>1801</v>
      </c>
      <c r="G9" s="108" t="n">
        <v>1.6630500023</v>
      </c>
    </row>
    <row r="10" customFormat="false" ht="13.5" hidden="false" customHeight="true" outlineLevel="0" collapsed="false">
      <c r="A10" s="106" t="n">
        <v>1991</v>
      </c>
      <c r="B10" s="107" t="n">
        <v>1412</v>
      </c>
      <c r="C10" s="109" t="n">
        <v>3.1753170819</v>
      </c>
      <c r="D10" s="107" t="n">
        <v>545</v>
      </c>
      <c r="E10" s="109" t="n">
        <v>0.8499953211</v>
      </c>
      <c r="F10" s="107" t="n">
        <v>1957</v>
      </c>
      <c r="G10" s="108" t="n">
        <v>1.802258118</v>
      </c>
    </row>
    <row r="11" customFormat="false" ht="13.5" hidden="false" customHeight="true" outlineLevel="0" collapsed="false">
      <c r="A11" s="106" t="n">
        <v>1992</v>
      </c>
      <c r="B11" s="107" t="n">
        <v>1548</v>
      </c>
      <c r="C11" s="109" t="n">
        <v>3.6501685963</v>
      </c>
      <c r="D11" s="107" t="n">
        <v>619</v>
      </c>
      <c r="E11" s="109" t="n">
        <v>0.9488335019</v>
      </c>
      <c r="F11" s="107" t="n">
        <v>2167</v>
      </c>
      <c r="G11" s="108" t="n">
        <v>2.0130612093</v>
      </c>
    </row>
    <row r="12" customFormat="false" ht="13.5" hidden="false" customHeight="true" outlineLevel="0" collapsed="false">
      <c r="A12" s="106" t="n">
        <v>1993</v>
      </c>
      <c r="B12" s="107" t="n">
        <v>1577</v>
      </c>
      <c r="C12" s="109" t="n">
        <v>3.9579359502</v>
      </c>
      <c r="D12" s="107" t="n">
        <v>618</v>
      </c>
      <c r="E12" s="109" t="n">
        <v>0.9888791103</v>
      </c>
      <c r="F12" s="107" t="n">
        <v>2195</v>
      </c>
      <c r="G12" s="108" t="n">
        <v>2.1448323708</v>
      </c>
    </row>
    <row r="13" customFormat="false" ht="13.5" hidden="false" customHeight="true" outlineLevel="0" collapsed="false">
      <c r="A13" s="106" t="n">
        <v>1994</v>
      </c>
      <c r="B13" s="107" t="n">
        <v>1729</v>
      </c>
      <c r="C13" s="109" t="n">
        <v>4.610912582</v>
      </c>
      <c r="D13" s="107" t="n">
        <v>764</v>
      </c>
      <c r="E13" s="109" t="n">
        <v>1.2859787914</v>
      </c>
      <c r="F13" s="107" t="n">
        <v>2493</v>
      </c>
      <c r="G13" s="108" t="n">
        <v>2.5725430305</v>
      </c>
    </row>
    <row r="14" customFormat="false" ht="13.5" hidden="false" customHeight="true" outlineLevel="0" collapsed="false">
      <c r="A14" s="106" t="n">
        <v>1995</v>
      </c>
      <c r="B14" s="107" t="n">
        <v>1660</v>
      </c>
      <c r="C14" s="109" t="n">
        <v>4.768607624</v>
      </c>
      <c r="D14" s="107" t="n">
        <v>752</v>
      </c>
      <c r="E14" s="109" t="n">
        <v>1.3940899485</v>
      </c>
      <c r="F14" s="107" t="n">
        <v>2412</v>
      </c>
      <c r="G14" s="108" t="n">
        <v>2.7176546145</v>
      </c>
    </row>
    <row r="15" customFormat="false" ht="13.5" hidden="false" customHeight="true" outlineLevel="0" collapsed="false">
      <c r="A15" s="106" t="n">
        <v>1996</v>
      </c>
      <c r="B15" s="107" t="n">
        <v>1665</v>
      </c>
      <c r="C15" s="109" t="n">
        <v>5.0488204257</v>
      </c>
      <c r="D15" s="107" t="n">
        <v>691</v>
      </c>
      <c r="E15" s="109" t="n">
        <v>1.4112985581</v>
      </c>
      <c r="F15" s="107" t="n">
        <v>2356</v>
      </c>
      <c r="G15" s="108" t="n">
        <v>2.8752745912</v>
      </c>
    </row>
    <row r="16" customFormat="false" ht="13.5" hidden="false" customHeight="true" outlineLevel="0" collapsed="false">
      <c r="A16" s="106" t="n">
        <v>1997</v>
      </c>
      <c r="B16" s="107" t="n">
        <v>1617</v>
      </c>
      <c r="C16" s="109" t="n">
        <v>5.2326710245</v>
      </c>
      <c r="D16" s="107" t="n">
        <v>670</v>
      </c>
      <c r="E16" s="109" t="n">
        <v>1.4808920717</v>
      </c>
      <c r="F16" s="107" t="n">
        <v>2287</v>
      </c>
      <c r="G16" s="108" t="n">
        <v>3.0034802022</v>
      </c>
    </row>
    <row r="17" customFormat="false" ht="13.5" hidden="false" customHeight="true" outlineLevel="0" collapsed="false">
      <c r="A17" s="106" t="n">
        <v>1998</v>
      </c>
      <c r="B17" s="107" t="n">
        <v>1621</v>
      </c>
      <c r="C17" s="109" t="n">
        <v>5.568915762</v>
      </c>
      <c r="D17" s="107" t="n">
        <v>684</v>
      </c>
      <c r="E17" s="109" t="n">
        <v>1.5759279312</v>
      </c>
      <c r="F17" s="107" t="n">
        <v>2305</v>
      </c>
      <c r="G17" s="108" t="n">
        <v>3.1788280399</v>
      </c>
    </row>
    <row r="18" customFormat="false" ht="13.5" hidden="false" customHeight="true" outlineLevel="0" collapsed="false">
      <c r="A18" s="106" t="n">
        <v>1999</v>
      </c>
      <c r="B18" s="107" t="n">
        <v>1848</v>
      </c>
      <c r="C18" s="109" t="n">
        <v>6.2094687679</v>
      </c>
      <c r="D18" s="107" t="n">
        <v>758</v>
      </c>
      <c r="E18" s="109" t="n">
        <v>1.7776318567</v>
      </c>
      <c r="F18" s="107" t="n">
        <v>2606</v>
      </c>
      <c r="G18" s="108" t="n">
        <v>3.5993480843</v>
      </c>
    </row>
    <row r="19" customFormat="false" ht="13.5" hidden="false" customHeight="true" outlineLevel="0" collapsed="false">
      <c r="A19" s="106" t="n">
        <v>2000</v>
      </c>
      <c r="B19" s="107" t="n">
        <v>2146</v>
      </c>
      <c r="C19" s="109" t="n">
        <v>6.7114933542</v>
      </c>
      <c r="D19" s="107" t="n">
        <v>764</v>
      </c>
      <c r="E19" s="109" t="n">
        <v>1.7766615506</v>
      </c>
      <c r="F19" s="107" t="n">
        <v>2910</v>
      </c>
      <c r="G19" s="108" t="n">
        <v>3.8811902317</v>
      </c>
    </row>
    <row r="20" customFormat="false" ht="13.5" hidden="false" customHeight="true" outlineLevel="0" collapsed="false">
      <c r="A20" s="106" t="n">
        <v>2001</v>
      </c>
      <c r="B20" s="107" t="n">
        <v>2169</v>
      </c>
      <c r="C20" s="109" t="n">
        <v>6.7467106286</v>
      </c>
      <c r="D20" s="107" t="n">
        <v>806</v>
      </c>
      <c r="E20" s="109" t="n">
        <v>1.9030079804</v>
      </c>
      <c r="F20" s="107" t="n">
        <v>2975</v>
      </c>
      <c r="G20" s="108" t="n">
        <v>3.9931277935</v>
      </c>
    </row>
    <row r="21" customFormat="false" ht="13.5" hidden="false" customHeight="true" outlineLevel="0" collapsed="false">
      <c r="A21" s="106" t="n">
        <v>2002</v>
      </c>
      <c r="B21" s="107" t="n">
        <v>2292</v>
      </c>
      <c r="C21" s="109" t="n">
        <v>6.6425155775</v>
      </c>
      <c r="D21" s="107" t="n">
        <v>787</v>
      </c>
      <c r="E21" s="109" t="n">
        <v>1.8088627379</v>
      </c>
      <c r="F21" s="107" t="n">
        <v>3079</v>
      </c>
      <c r="G21" s="108" t="n">
        <v>3.9467781011</v>
      </c>
    </row>
    <row r="22" customFormat="false" ht="13.5" hidden="false" customHeight="true" outlineLevel="0" collapsed="false">
      <c r="A22" s="106" t="n">
        <v>2003</v>
      </c>
      <c r="B22" s="107" t="n">
        <v>2413</v>
      </c>
      <c r="C22" s="109" t="n">
        <v>6.8246740391</v>
      </c>
      <c r="D22" s="107" t="n">
        <v>845</v>
      </c>
      <c r="E22" s="109" t="n">
        <v>1.8652186389</v>
      </c>
      <c r="F22" s="107" t="n">
        <v>3258</v>
      </c>
      <c r="G22" s="108" t="n">
        <v>4.0391767915</v>
      </c>
    </row>
    <row r="23" customFormat="false" ht="13.5" hidden="false" customHeight="true" outlineLevel="0" collapsed="false">
      <c r="A23" s="106" t="n">
        <v>2004</v>
      </c>
      <c r="B23" s="107" t="n">
        <v>2525</v>
      </c>
      <c r="C23" s="109" t="n">
        <v>7.0232532265</v>
      </c>
      <c r="D23" s="107" t="n">
        <v>920</v>
      </c>
      <c r="E23" s="109" t="n">
        <v>1.9744607791</v>
      </c>
      <c r="F23" s="107" t="n">
        <v>3445</v>
      </c>
      <c r="G23" s="108" t="n">
        <v>4.1733800138</v>
      </c>
    </row>
    <row r="24" customFormat="false" ht="13.5" hidden="false" customHeight="true" outlineLevel="0" collapsed="false">
      <c r="A24" s="106" t="n">
        <v>2005</v>
      </c>
      <c r="B24" s="107" t="n">
        <v>2415</v>
      </c>
      <c r="C24" s="109" t="n">
        <v>6.8168346177</v>
      </c>
      <c r="D24" s="107" t="n">
        <v>888</v>
      </c>
      <c r="E24" s="109" t="n">
        <v>1.9061929806</v>
      </c>
      <c r="F24" s="107" t="n">
        <v>3303</v>
      </c>
      <c r="G24" s="108" t="n">
        <v>4.0274593962</v>
      </c>
    </row>
    <row r="25" customFormat="false" ht="13.5" hidden="false" customHeight="true" outlineLevel="0" collapsed="false">
      <c r="A25" s="106" t="n">
        <v>2006</v>
      </c>
      <c r="B25" s="107" t="n">
        <v>2366</v>
      </c>
      <c r="C25" s="109" t="n">
        <v>6.4094923335</v>
      </c>
      <c r="D25" s="107" t="n">
        <v>794</v>
      </c>
      <c r="E25" s="109" t="n">
        <v>1.6669465905</v>
      </c>
      <c r="F25" s="107" t="n">
        <v>3160</v>
      </c>
      <c r="G25" s="108" t="n">
        <v>3.737610295</v>
      </c>
    </row>
    <row r="26" customFormat="false" ht="13.5" hidden="false" customHeight="true" outlineLevel="0" collapsed="false">
      <c r="A26" s="106" t="n">
        <v>2007</v>
      </c>
      <c r="B26" s="107" t="n">
        <v>2259</v>
      </c>
      <c r="C26" s="109" t="n">
        <v>6.0137365563</v>
      </c>
      <c r="D26" s="107" t="n">
        <v>776</v>
      </c>
      <c r="E26" s="109" t="n">
        <v>1.6114629841</v>
      </c>
      <c r="F26" s="107" t="n">
        <v>3035</v>
      </c>
      <c r="G26" s="108" t="n">
        <v>3.5406385982</v>
      </c>
    </row>
    <row r="27" customFormat="false" ht="13.5" hidden="false" customHeight="true" outlineLevel="0" collapsed="false">
      <c r="A27" s="106" t="n">
        <v>2008</v>
      </c>
      <c r="B27" s="107" t="n">
        <v>2306</v>
      </c>
      <c r="C27" s="109" t="n">
        <v>5.8976982097</v>
      </c>
      <c r="D27" s="107" t="n">
        <v>746</v>
      </c>
      <c r="E27" s="109" t="n">
        <v>1.5158904332</v>
      </c>
      <c r="F27" s="107" t="n">
        <v>3052</v>
      </c>
      <c r="G27" s="108" t="n">
        <v>3.4559289791</v>
      </c>
    </row>
    <row r="28" customFormat="false" ht="13.5" hidden="false" customHeight="true" outlineLevel="0" collapsed="false">
      <c r="A28" s="106" t="n">
        <v>2009</v>
      </c>
      <c r="B28" s="107" t="n">
        <v>2165</v>
      </c>
      <c r="C28" s="109" t="n">
        <v>5.5201427843</v>
      </c>
      <c r="D28" s="107" t="n">
        <v>827</v>
      </c>
      <c r="E28" s="109" t="n">
        <v>1.655092361</v>
      </c>
      <c r="F28" s="107" t="n">
        <v>2992</v>
      </c>
      <c r="G28" s="108" t="n">
        <v>3.3547490105</v>
      </c>
    </row>
    <row r="29" customFormat="false" ht="13.5" hidden="false" customHeight="true" outlineLevel="0" collapsed="false">
      <c r="A29" s="106" t="n">
        <v>2010</v>
      </c>
      <c r="B29" s="107" t="n">
        <v>2488</v>
      </c>
      <c r="C29" s="109" t="n">
        <v>6.0444098926</v>
      </c>
      <c r="D29" s="107" t="n">
        <v>876</v>
      </c>
      <c r="E29" s="109" t="n">
        <v>1.6547346946</v>
      </c>
      <c r="F29" s="107" t="n">
        <v>3364</v>
      </c>
      <c r="G29" s="108" t="n">
        <v>3.5748823073</v>
      </c>
    </row>
    <row r="30" customFormat="false" ht="13.5" hidden="false" customHeight="true" outlineLevel="0" collapsed="false">
      <c r="A30" s="106" t="n">
        <v>2011</v>
      </c>
      <c r="B30" s="107" t="n">
        <v>2353</v>
      </c>
      <c r="C30" s="109" t="n">
        <v>5.9708688591</v>
      </c>
      <c r="D30" s="107" t="n">
        <v>834</v>
      </c>
      <c r="E30" s="109" t="n">
        <v>1.6141831343</v>
      </c>
      <c r="F30" s="107" t="n">
        <v>3187</v>
      </c>
      <c r="G30" s="108" t="n">
        <v>3.4993137524</v>
      </c>
    </row>
    <row r="31" customFormat="false" ht="13.5" hidden="false" customHeight="true" outlineLevel="0" collapsed="false">
      <c r="A31" s="106" t="n">
        <v>2012</v>
      </c>
      <c r="B31" s="107" t="n">
        <v>2305</v>
      </c>
      <c r="C31" s="109" t="n">
        <v>5.7949517297</v>
      </c>
      <c r="D31" s="107" t="n">
        <v>863</v>
      </c>
      <c r="E31" s="109" t="n">
        <v>1.6554131819</v>
      </c>
      <c r="F31" s="107" t="n">
        <v>3168</v>
      </c>
      <c r="G31" s="108" t="n">
        <v>3.4469251861</v>
      </c>
    </row>
    <row r="32" customFormat="false" ht="13.5" hidden="false" customHeight="true" outlineLevel="0" collapsed="false">
      <c r="A32" s="106" t="n">
        <v>2013</v>
      </c>
      <c r="B32" s="107" t="n">
        <v>2455</v>
      </c>
      <c r="C32" s="109" t="n">
        <v>6.2712340665</v>
      </c>
      <c r="D32" s="107" t="n">
        <v>880</v>
      </c>
      <c r="E32" s="109" t="n">
        <v>1.6621335751</v>
      </c>
      <c r="F32" s="107" t="n">
        <v>3335</v>
      </c>
      <c r="G32" s="108" t="n">
        <v>3.6214179453</v>
      </c>
    </row>
    <row r="33" customFormat="false" ht="13.5" hidden="false" customHeight="true" outlineLevel="0" collapsed="false">
      <c r="A33" s="106" t="n">
        <v>2014</v>
      </c>
      <c r="B33" s="107" t="n">
        <v>2373</v>
      </c>
      <c r="C33" s="109" t="n">
        <v>6.0200923436</v>
      </c>
      <c r="D33" s="107" t="n">
        <v>831</v>
      </c>
      <c r="E33" s="109" t="n">
        <v>1.5317689996</v>
      </c>
      <c r="F33" s="107" t="n">
        <v>3204</v>
      </c>
      <c r="G33" s="108" t="n">
        <v>3.4205553598</v>
      </c>
    </row>
    <row r="34" customFormat="false" ht="13.5" hidden="false" customHeight="true" outlineLevel="0" collapsed="false">
      <c r="A34" s="106" t="n">
        <v>2015</v>
      </c>
      <c r="B34" s="107" t="n">
        <v>2176</v>
      </c>
      <c r="C34" s="109" t="n">
        <v>5.3982981468</v>
      </c>
      <c r="D34" s="107" t="n">
        <v>731</v>
      </c>
      <c r="E34" s="109" t="n">
        <v>1.3331874305</v>
      </c>
      <c r="F34" s="107" t="n">
        <v>2907</v>
      </c>
      <c r="G34" s="108" t="n">
        <v>3.0554971621</v>
      </c>
    </row>
    <row r="35" customFormat="false" ht="13.5" hidden="false" customHeight="true" outlineLevel="0" collapsed="false">
      <c r="A35" s="106" t="n">
        <v>2016</v>
      </c>
      <c r="B35" s="107" t="n">
        <v>2100</v>
      </c>
      <c r="C35" s="109" t="n">
        <v>5.0596313697</v>
      </c>
      <c r="D35" s="107" t="n">
        <v>744</v>
      </c>
      <c r="E35" s="109" t="n">
        <v>1.3023842033</v>
      </c>
      <c r="F35" s="107" t="n">
        <v>2844</v>
      </c>
      <c r="G35" s="108" t="n">
        <v>2.8834747696</v>
      </c>
    </row>
    <row r="36" customFormat="false" ht="13.5" hidden="false" customHeight="true" outlineLevel="0" collapsed="false">
      <c r="A36" s="106" t="n">
        <v>2017</v>
      </c>
      <c r="B36" s="107" t="n">
        <v>2064</v>
      </c>
      <c r="C36" s="109" t="n">
        <v>5.1446945338</v>
      </c>
      <c r="D36" s="107" t="n">
        <v>705</v>
      </c>
      <c r="E36" s="109" t="n">
        <v>1.2686244872</v>
      </c>
      <c r="F36" s="107" t="n">
        <v>2769</v>
      </c>
      <c r="G36" s="108" t="n">
        <v>2.8936890617</v>
      </c>
    </row>
    <row r="37" customFormat="false" ht="13.5" hidden="false" customHeight="true" outlineLevel="0" collapsed="false">
      <c r="A37" s="110" t="n">
        <v>2018</v>
      </c>
      <c r="B37" s="111" t="n">
        <v>1837</v>
      </c>
      <c r="C37" s="113" t="n">
        <v>4.535914467</v>
      </c>
      <c r="D37" s="111" t="n">
        <v>615</v>
      </c>
      <c r="E37" s="113" t="n">
        <v>1.1098879284</v>
      </c>
      <c r="F37" s="111" t="n">
        <v>2452</v>
      </c>
      <c r="G37" s="112" t="n">
        <v>2.5565634449</v>
      </c>
    </row>
    <row r="38" customFormat="false" ht="14.25" hidden="false" customHeight="true" outlineLevel="0" collapsed="false">
      <c r="A38" s="102" t="s">
        <v>663</v>
      </c>
    </row>
    <row r="39" customFormat="false" ht="14.25" hidden="false" customHeight="true" outlineLevel="0" collapsed="false">
      <c r="A39" s="102"/>
    </row>
    <row r="40" customFormat="false" ht="14.25" hidden="false" customHeight="true" outlineLevel="0" collapsed="false">
      <c r="A40" s="102"/>
    </row>
    <row r="41" customFormat="false" ht="14.25" hidden="false" customHeight="true" outlineLevel="0" collapsed="false">
      <c r="A41" s="102"/>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17.75"/>
    <col collapsed="false" customWidth="false" hidden="false" outlineLevel="0" max="2" min="2" style="82" width="8.99"/>
    <col collapsed="false" customWidth="true" hidden="false" outlineLevel="0" max="3" min="3" style="82" width="5.75"/>
    <col collapsed="false" customWidth="false" hidden="false" outlineLevel="0" max="4" min="4" style="82" width="8.99"/>
    <col collapsed="false" customWidth="true" hidden="false" outlineLevel="0" max="5" min="5" style="82" width="5.75"/>
    <col collapsed="false" customWidth="true" hidden="false" outlineLevel="0" max="6" min="6" style="82" width="7.24"/>
    <col collapsed="false" customWidth="true" hidden="false" outlineLevel="0" max="7" min="7" style="82" width="5.75"/>
    <col collapsed="false" customWidth="false" hidden="false" outlineLevel="0" max="257" min="8" style="82" width="8.99"/>
  </cols>
  <sheetData>
    <row r="1" s="83" customFormat="true" ht="21" hidden="false" customHeight="true" outlineLevel="0" collapsed="false">
      <c r="A1" s="37" t="s">
        <v>130</v>
      </c>
    </row>
    <row r="2" s="83" customFormat="true" ht="14.25" hidden="false" customHeight="true" outlineLevel="0" collapsed="false">
      <c r="A2" s="35" t="s">
        <v>131</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266</v>
      </c>
      <c r="B6" s="105" t="s">
        <v>1255</v>
      </c>
      <c r="C6" s="105"/>
      <c r="D6" s="105"/>
      <c r="E6" s="105"/>
      <c r="F6" s="105"/>
      <c r="G6" s="105"/>
    </row>
    <row r="7" customFormat="false" ht="13.5" hidden="false" customHeight="true" outlineLevel="0" collapsed="false">
      <c r="A7" s="104"/>
      <c r="B7" s="90" t="s">
        <v>658</v>
      </c>
      <c r="C7" s="90"/>
      <c r="D7" s="90" t="s">
        <v>659</v>
      </c>
      <c r="E7" s="90"/>
      <c r="F7" s="91" t="s">
        <v>660</v>
      </c>
      <c r="G7" s="91"/>
    </row>
    <row r="8" customFormat="false" ht="13.5" hidden="false" customHeight="true" outlineLevel="0" collapsed="false">
      <c r="A8" s="104"/>
      <c r="B8" s="90" t="s">
        <v>670</v>
      </c>
      <c r="C8" s="90" t="s">
        <v>671</v>
      </c>
      <c r="D8" s="90" t="s">
        <v>670</v>
      </c>
      <c r="E8" s="90" t="s">
        <v>671</v>
      </c>
      <c r="F8" s="90" t="s">
        <v>670</v>
      </c>
      <c r="G8" s="91" t="s">
        <v>671</v>
      </c>
    </row>
    <row r="9" customFormat="false" ht="13.5" hidden="false" customHeight="true" outlineLevel="0" collapsed="false">
      <c r="A9" s="106" t="s">
        <v>674</v>
      </c>
      <c r="B9" s="107" t="n">
        <v>23</v>
      </c>
      <c r="C9" s="109" t="n">
        <v>2.3069207623</v>
      </c>
      <c r="D9" s="107" t="n">
        <v>7</v>
      </c>
      <c r="E9" s="109" t="n">
        <v>0.4654255319</v>
      </c>
      <c r="F9" s="107" t="n">
        <v>30</v>
      </c>
      <c r="G9" s="108" t="n">
        <v>1.1995201919</v>
      </c>
    </row>
    <row r="10" customFormat="false" ht="13.5" hidden="false" customHeight="true" outlineLevel="0" collapsed="false">
      <c r="A10" s="106" t="s">
        <v>694</v>
      </c>
      <c r="B10" s="107" t="n">
        <v>4</v>
      </c>
      <c r="C10" s="109" t="n">
        <v>2.4390243902</v>
      </c>
      <c r="D10" s="107" t="n">
        <v>5</v>
      </c>
      <c r="E10" s="109" t="n">
        <v>2.0833333333</v>
      </c>
      <c r="F10" s="107" t="n">
        <v>9</v>
      </c>
      <c r="G10" s="108" t="n">
        <v>2.2277227723</v>
      </c>
    </row>
    <row r="11" customFormat="false" ht="13.5" hidden="false" customHeight="true" outlineLevel="0" collapsed="false">
      <c r="A11" s="106" t="s">
        <v>682</v>
      </c>
      <c r="B11" s="107" t="n">
        <v>25</v>
      </c>
      <c r="C11" s="109" t="n">
        <v>3.1328320802</v>
      </c>
      <c r="D11" s="107" t="n">
        <v>20</v>
      </c>
      <c r="E11" s="109" t="n">
        <v>1.6863406408</v>
      </c>
      <c r="F11" s="107" t="n">
        <v>45</v>
      </c>
      <c r="G11" s="108" t="n">
        <v>2.2681451613</v>
      </c>
    </row>
    <row r="12" customFormat="false" ht="13.5" hidden="false" customHeight="true" outlineLevel="0" collapsed="false">
      <c r="A12" s="106" t="s">
        <v>692</v>
      </c>
      <c r="B12" s="107" t="n">
        <v>225</v>
      </c>
      <c r="C12" s="109" t="n">
        <v>3.3020252421</v>
      </c>
      <c r="D12" s="107" t="n">
        <v>79</v>
      </c>
      <c r="E12" s="109" t="n">
        <v>0.8765117053</v>
      </c>
      <c r="F12" s="107" t="n">
        <v>304</v>
      </c>
      <c r="G12" s="108" t="n">
        <v>1.9207683073</v>
      </c>
    </row>
    <row r="13" customFormat="false" ht="13.5" hidden="false" customHeight="true" outlineLevel="0" collapsed="false">
      <c r="A13" s="106" t="s">
        <v>688</v>
      </c>
      <c r="B13" s="107" t="n">
        <v>55</v>
      </c>
      <c r="C13" s="109" t="n">
        <v>3.4097954123</v>
      </c>
      <c r="D13" s="107" t="n">
        <v>13</v>
      </c>
      <c r="E13" s="109" t="n">
        <v>0.6088992974</v>
      </c>
      <c r="F13" s="107" t="n">
        <v>68</v>
      </c>
      <c r="G13" s="108" t="n">
        <v>1.8143009605</v>
      </c>
    </row>
    <row r="14" customFormat="false" ht="13.5" hidden="false" customHeight="true" outlineLevel="0" collapsed="false">
      <c r="A14" s="106" t="s">
        <v>677</v>
      </c>
      <c r="B14" s="107" t="n">
        <v>53</v>
      </c>
      <c r="C14" s="109" t="n">
        <v>3.4505208333</v>
      </c>
      <c r="D14" s="107" t="n">
        <v>20</v>
      </c>
      <c r="E14" s="109" t="n">
        <v>0.9029345372</v>
      </c>
      <c r="F14" s="107" t="n">
        <v>73</v>
      </c>
      <c r="G14" s="108" t="n">
        <v>1.9461476939</v>
      </c>
    </row>
    <row r="15" customFormat="false" ht="13.5" hidden="false" customHeight="true" outlineLevel="0" collapsed="false">
      <c r="A15" s="106" t="s">
        <v>679</v>
      </c>
      <c r="B15" s="107" t="n">
        <v>40</v>
      </c>
      <c r="C15" s="109" t="n">
        <v>3.6697247706</v>
      </c>
      <c r="D15" s="107" t="n">
        <v>17</v>
      </c>
      <c r="E15" s="109" t="n">
        <v>1.0821133036</v>
      </c>
      <c r="F15" s="107" t="n">
        <v>57</v>
      </c>
      <c r="G15" s="108" t="n">
        <v>2.1420518602</v>
      </c>
    </row>
    <row r="16" customFormat="false" ht="13.5" hidden="false" customHeight="true" outlineLevel="0" collapsed="false">
      <c r="A16" s="106" t="s">
        <v>678</v>
      </c>
      <c r="B16" s="107" t="n">
        <v>36</v>
      </c>
      <c r="C16" s="109" t="n">
        <v>3.9344262295</v>
      </c>
      <c r="D16" s="107" t="n">
        <v>15</v>
      </c>
      <c r="E16" s="109" t="n">
        <v>1.0645848119</v>
      </c>
      <c r="F16" s="107" t="n">
        <v>51</v>
      </c>
      <c r="G16" s="108" t="n">
        <v>2.1944922547</v>
      </c>
    </row>
    <row r="17" customFormat="false" ht="13.5" hidden="false" customHeight="true" outlineLevel="0" collapsed="false">
      <c r="A17" s="106" t="s">
        <v>693</v>
      </c>
      <c r="B17" s="107" t="n">
        <v>61</v>
      </c>
      <c r="C17" s="109" t="n">
        <v>4.1609822647</v>
      </c>
      <c r="D17" s="107" t="n">
        <v>26</v>
      </c>
      <c r="E17" s="109" t="n">
        <v>1.2954658695</v>
      </c>
      <c r="F17" s="107" t="n">
        <v>87</v>
      </c>
      <c r="G17" s="108" t="n">
        <v>2.5050388713</v>
      </c>
    </row>
    <row r="18" customFormat="false" ht="13.5" hidden="false" customHeight="true" outlineLevel="0" collapsed="false">
      <c r="A18" s="106" t="s">
        <v>1256</v>
      </c>
      <c r="B18" s="107" t="n">
        <v>20</v>
      </c>
      <c r="C18" s="109" t="n">
        <v>4.329004329</v>
      </c>
      <c r="D18" s="107" t="n">
        <v>9</v>
      </c>
      <c r="E18" s="109" t="n">
        <v>1.2162162162</v>
      </c>
      <c r="F18" s="107" t="n">
        <v>29</v>
      </c>
      <c r="G18" s="108" t="n">
        <v>2.4126455907</v>
      </c>
    </row>
    <row r="19" customFormat="false" ht="13.5" hidden="false" customHeight="true" outlineLevel="0" collapsed="false">
      <c r="A19" s="106" t="s">
        <v>676</v>
      </c>
      <c r="B19" s="107" t="n">
        <v>39</v>
      </c>
      <c r="C19" s="109" t="n">
        <v>4.3820224719</v>
      </c>
      <c r="D19" s="107" t="n">
        <v>15</v>
      </c>
      <c r="E19" s="109" t="n">
        <v>1.1529592621</v>
      </c>
      <c r="F19" s="107" t="n">
        <v>54</v>
      </c>
      <c r="G19" s="108" t="n">
        <v>2.4646280237</v>
      </c>
    </row>
    <row r="20" customFormat="false" ht="13.5" hidden="false" customHeight="true" outlineLevel="0" collapsed="false">
      <c r="A20" s="254" t="s">
        <v>691</v>
      </c>
      <c r="B20" s="214" t="n">
        <v>1837</v>
      </c>
      <c r="C20" s="255" t="n">
        <v>4.535914467</v>
      </c>
      <c r="D20" s="214" t="n">
        <v>615</v>
      </c>
      <c r="E20" s="255" t="n">
        <v>1.1098879284</v>
      </c>
      <c r="F20" s="214" t="n">
        <v>2452</v>
      </c>
      <c r="G20" s="256" t="n">
        <v>2.5565634449</v>
      </c>
    </row>
    <row r="21" customFormat="false" ht="13.5" hidden="false" customHeight="true" outlineLevel="0" collapsed="false">
      <c r="A21" s="106" t="s">
        <v>690</v>
      </c>
      <c r="B21" s="107" t="n">
        <v>250</v>
      </c>
      <c r="C21" s="109" t="n">
        <v>4.6433878158</v>
      </c>
      <c r="D21" s="107" t="n">
        <v>87</v>
      </c>
      <c r="E21" s="109" t="n">
        <v>1.1530815109</v>
      </c>
      <c r="F21" s="107" t="n">
        <v>337</v>
      </c>
      <c r="G21" s="108" t="n">
        <v>2.6065434295</v>
      </c>
    </row>
    <row r="22" customFormat="false" ht="13.5" hidden="false" customHeight="true" outlineLevel="0" collapsed="false">
      <c r="A22" s="106" t="s">
        <v>686</v>
      </c>
      <c r="B22" s="107" t="n">
        <v>97</v>
      </c>
      <c r="C22" s="109" t="n">
        <v>5.1816239316</v>
      </c>
      <c r="D22" s="107" t="n">
        <v>40</v>
      </c>
      <c r="E22" s="109" t="n">
        <v>1.5680125441</v>
      </c>
      <c r="F22" s="107" t="n">
        <v>137</v>
      </c>
      <c r="G22" s="108" t="n">
        <v>3.097445173</v>
      </c>
    </row>
    <row r="23" customFormat="false" ht="13.5" hidden="false" customHeight="true" outlineLevel="0" collapsed="false">
      <c r="A23" s="106" t="s">
        <v>695</v>
      </c>
      <c r="B23" s="107" t="n">
        <v>533</v>
      </c>
      <c r="C23" s="109" t="n">
        <v>5.2321586336</v>
      </c>
      <c r="D23" s="107" t="n">
        <v>153</v>
      </c>
      <c r="E23" s="109" t="n">
        <v>1.223217141</v>
      </c>
      <c r="F23" s="107" t="n">
        <v>686</v>
      </c>
      <c r="G23" s="108" t="n">
        <v>3.022692223</v>
      </c>
    </row>
    <row r="24" customFormat="false" ht="13.5" hidden="false" customHeight="true" outlineLevel="0" collapsed="false">
      <c r="A24" s="106" t="s">
        <v>683</v>
      </c>
      <c r="B24" s="107" t="n">
        <v>67</v>
      </c>
      <c r="C24" s="109" t="n">
        <v>5.3514376997</v>
      </c>
      <c r="D24" s="107" t="n">
        <v>21</v>
      </c>
      <c r="E24" s="109" t="n">
        <v>1.1898016997</v>
      </c>
      <c r="F24" s="107" t="n">
        <v>88</v>
      </c>
      <c r="G24" s="108" t="n">
        <v>2.916804773</v>
      </c>
    </row>
    <row r="25" customFormat="false" ht="13.5" hidden="false" customHeight="true" outlineLevel="0" collapsed="false">
      <c r="A25" s="106" t="s">
        <v>684</v>
      </c>
      <c r="B25" s="107" t="n">
        <v>49</v>
      </c>
      <c r="C25" s="109" t="n">
        <v>5.4384017758</v>
      </c>
      <c r="D25" s="107" t="n">
        <v>10</v>
      </c>
      <c r="E25" s="109" t="n">
        <v>0.7923930269</v>
      </c>
      <c r="F25" s="107" t="n">
        <v>59</v>
      </c>
      <c r="G25" s="108" t="n">
        <v>2.727693019</v>
      </c>
    </row>
    <row r="26" customFormat="false" ht="13.5" hidden="false" customHeight="true" outlineLevel="0" collapsed="false">
      <c r="A26" s="106" t="s">
        <v>685</v>
      </c>
      <c r="B26" s="107" t="n">
        <v>55</v>
      </c>
      <c r="C26" s="109" t="n">
        <v>5.5837563452</v>
      </c>
      <c r="D26" s="107" t="n">
        <v>16</v>
      </c>
      <c r="E26" s="109" t="n">
        <v>1.0526315789</v>
      </c>
      <c r="F26" s="107" t="n">
        <v>71</v>
      </c>
      <c r="G26" s="108" t="n">
        <v>2.8343313373</v>
      </c>
    </row>
    <row r="27" customFormat="false" ht="13.5" hidden="false" customHeight="true" outlineLevel="0" collapsed="false">
      <c r="A27" s="106" t="s">
        <v>687</v>
      </c>
      <c r="B27" s="107" t="n">
        <v>60</v>
      </c>
      <c r="C27" s="109" t="n">
        <v>5.8881256133</v>
      </c>
      <c r="D27" s="107" t="n">
        <v>25</v>
      </c>
      <c r="E27" s="109" t="n">
        <v>1.7373175817</v>
      </c>
      <c r="F27" s="107" t="n">
        <v>85</v>
      </c>
      <c r="G27" s="108" t="n">
        <v>3.458096013</v>
      </c>
    </row>
    <row r="28" customFormat="false" ht="13.5" hidden="false" customHeight="true" outlineLevel="0" collapsed="false">
      <c r="A28" s="106" t="s">
        <v>680</v>
      </c>
      <c r="B28" s="107" t="n">
        <v>41</v>
      </c>
      <c r="C28" s="109" t="n">
        <v>6.2787136294</v>
      </c>
      <c r="D28" s="107" t="n">
        <v>9</v>
      </c>
      <c r="E28" s="109" t="n">
        <v>0.8687258687</v>
      </c>
      <c r="F28" s="107" t="n">
        <v>50</v>
      </c>
      <c r="G28" s="108" t="n">
        <v>2.9603315571</v>
      </c>
    </row>
    <row r="29" customFormat="false" ht="13.15" hidden="false" customHeight="true" outlineLevel="0" collapsed="false">
      <c r="A29" s="106" t="s">
        <v>1257</v>
      </c>
      <c r="B29" s="107" t="n">
        <v>68</v>
      </c>
      <c r="C29" s="109" t="n">
        <v>6.9387755102</v>
      </c>
      <c r="D29" s="107" t="n">
        <v>24</v>
      </c>
      <c r="E29" s="109" t="n">
        <v>1.5018773467</v>
      </c>
      <c r="F29" s="107" t="n">
        <v>92</v>
      </c>
      <c r="G29" s="108" t="n">
        <v>3.5686578743</v>
      </c>
    </row>
    <row r="30" customFormat="false" ht="13.5" hidden="false" customHeight="true" outlineLevel="0" collapsed="false">
      <c r="A30" s="110" t="s">
        <v>675</v>
      </c>
      <c r="B30" s="111" t="n">
        <v>36</v>
      </c>
      <c r="C30" s="113" t="n">
        <v>7.1146245059</v>
      </c>
      <c r="D30" s="111" t="n">
        <v>4</v>
      </c>
      <c r="E30" s="113" t="n">
        <v>0.5148005148</v>
      </c>
      <c r="F30" s="111" t="n">
        <v>40</v>
      </c>
      <c r="G30" s="112" t="n">
        <v>3.1176929072</v>
      </c>
    </row>
    <row r="31" customFormat="false" ht="14.25" hidden="false" customHeight="true" outlineLevel="0" collapsed="false">
      <c r="A31" s="102" t="s">
        <v>663</v>
      </c>
    </row>
    <row r="32" customFormat="false" ht="14.25" hidden="false" customHeight="true" outlineLevel="0" collapsed="false">
      <c r="A32" s="102"/>
    </row>
    <row r="33" customFormat="false" ht="14.25" hidden="false" customHeight="true" outlineLevel="0" collapsed="false">
      <c r="A33" s="102"/>
    </row>
    <row r="34" customFormat="false" ht="14.25" hidden="false" customHeight="true" outlineLevel="0" collapsed="false">
      <c r="A34" s="102"/>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58" width="38.99"/>
    <col collapsed="false" customWidth="true" hidden="false" outlineLevel="0" max="2" min="2" style="58" width="89.49"/>
    <col collapsed="false" customWidth="true" hidden="false" outlineLevel="0" max="3" min="3" style="58" width="4.82"/>
    <col collapsed="false" customWidth="false" hidden="false" outlineLevel="0" max="4" min="4" style="58" width="6.83"/>
    <col collapsed="false" customWidth="true" hidden="false" outlineLevel="0" max="5" min="5" style="58" width="87.49"/>
    <col collapsed="false" customWidth="false" hidden="false" outlineLevel="0" max="252" min="6" style="58" width="6.83"/>
    <col collapsed="false" customWidth="true" hidden="false" outlineLevel="0" max="253" min="253" style="58" width="33.57"/>
    <col collapsed="false" customWidth="true" hidden="false" outlineLevel="0" max="254" min="254" style="58" width="89.83"/>
    <col collapsed="false" customWidth="true" hidden="false" outlineLevel="0" max="255" min="255" style="58" width="4.82"/>
    <col collapsed="false" customWidth="false" hidden="false" outlineLevel="0" max="257" min="256" style="58" width="6.83"/>
  </cols>
  <sheetData>
    <row r="1" customFormat="false" ht="51.75" hidden="false" customHeight="true" outlineLevel="0" collapsed="false">
      <c r="A1" s="59" t="s">
        <v>28</v>
      </c>
      <c r="B1" s="60"/>
      <c r="C1" s="42"/>
    </row>
    <row r="2" customFormat="false" ht="13.5" hidden="false" customHeight="true" outlineLevel="0" collapsed="false">
      <c r="A2" s="61" t="s">
        <v>190</v>
      </c>
      <c r="B2" s="62"/>
      <c r="C2" s="63"/>
    </row>
    <row r="3" customFormat="false" ht="13.5" hidden="false" customHeight="true" outlineLevel="0" collapsed="false">
      <c r="A3" s="64"/>
      <c r="B3" s="65"/>
      <c r="E3" s="42"/>
    </row>
    <row r="4" s="68" customFormat="true" ht="11.5" hidden="false" customHeight="true" outlineLevel="0" collapsed="false">
      <c r="A4" s="66" t="s">
        <v>191</v>
      </c>
      <c r="B4" s="67" t="s">
        <v>192</v>
      </c>
    </row>
    <row r="5" customFormat="false" ht="11.5" hidden="false" customHeight="true" outlineLevel="0" collapsed="false">
      <c r="A5" s="53" t="s">
        <v>193</v>
      </c>
      <c r="B5" s="69" t="s">
        <v>194</v>
      </c>
    </row>
    <row r="6" customFormat="false" ht="11.5" hidden="false" customHeight="true" outlineLevel="0" collapsed="false">
      <c r="A6" s="53"/>
      <c r="B6" s="69"/>
    </row>
    <row r="7" s="68" customFormat="true" ht="39.75" hidden="false" customHeight="true" outlineLevel="0" collapsed="false">
      <c r="A7" s="66" t="s">
        <v>195</v>
      </c>
      <c r="B7" s="70" t="s">
        <v>196</v>
      </c>
      <c r="E7" s="67"/>
    </row>
    <row r="8" customFormat="false" ht="23" hidden="false" customHeight="true" outlineLevel="0" collapsed="false">
      <c r="A8" s="53" t="s">
        <v>197</v>
      </c>
      <c r="B8" s="69" t="s">
        <v>198</v>
      </c>
      <c r="E8" s="69"/>
    </row>
    <row r="9" customFormat="false" ht="11.5" hidden="false" customHeight="true" outlineLevel="0" collapsed="false">
      <c r="A9" s="53"/>
      <c r="B9" s="69"/>
    </row>
    <row r="10" s="71" customFormat="true" ht="11.5" hidden="false" customHeight="true" outlineLevel="0" collapsed="false">
      <c r="A10" s="66" t="s">
        <v>199</v>
      </c>
      <c r="B10" s="67" t="s">
        <v>200</v>
      </c>
    </row>
    <row r="11" customFormat="false" ht="11.5" hidden="false" customHeight="true" outlineLevel="0" collapsed="false">
      <c r="A11" s="53" t="s">
        <v>201</v>
      </c>
      <c r="B11" s="69" t="s">
        <v>202</v>
      </c>
    </row>
    <row r="12" customFormat="false" ht="11.5" hidden="false" customHeight="true" outlineLevel="0" collapsed="false">
      <c r="A12" s="53"/>
      <c r="B12" s="69"/>
    </row>
    <row r="13" s="71" customFormat="true" ht="30" hidden="false" customHeight="true" outlineLevel="0" collapsed="false">
      <c r="A13" s="66" t="s">
        <v>203</v>
      </c>
      <c r="B13" s="67" t="s">
        <v>204</v>
      </c>
    </row>
    <row r="14" s="44" customFormat="true" ht="23" hidden="false" customHeight="true" outlineLevel="0" collapsed="false">
      <c r="A14" s="53" t="s">
        <v>205</v>
      </c>
      <c r="B14" s="69" t="s">
        <v>206</v>
      </c>
    </row>
    <row r="15" s="44" customFormat="true" ht="11.5" hidden="false" customHeight="true" outlineLevel="0" collapsed="false">
      <c r="A15" s="53"/>
      <c r="B15" s="69"/>
    </row>
    <row r="16" s="68" customFormat="true" ht="20" hidden="false" customHeight="true" outlineLevel="0" collapsed="false">
      <c r="A16" s="66" t="s">
        <v>207</v>
      </c>
      <c r="B16" s="67" t="s">
        <v>208</v>
      </c>
    </row>
    <row r="17" customFormat="false" ht="23" hidden="false" customHeight="true" outlineLevel="0" collapsed="false">
      <c r="A17" s="53" t="s">
        <v>209</v>
      </c>
      <c r="B17" s="69" t="s">
        <v>210</v>
      </c>
    </row>
    <row r="18" customFormat="false" ht="11.5" hidden="false" customHeight="true" outlineLevel="0" collapsed="false">
      <c r="A18" s="53"/>
      <c r="B18" s="69"/>
    </row>
    <row r="19" s="71" customFormat="true" ht="20" hidden="false" customHeight="true" outlineLevel="0" collapsed="false">
      <c r="A19" s="72" t="s">
        <v>211</v>
      </c>
      <c r="B19" s="70" t="s">
        <v>212</v>
      </c>
    </row>
    <row r="20" s="44" customFormat="true" ht="23" hidden="false" customHeight="true" outlineLevel="0" collapsed="false">
      <c r="A20" s="73" t="s">
        <v>213</v>
      </c>
      <c r="B20" s="74" t="s">
        <v>214</v>
      </c>
    </row>
    <row r="21" s="44" customFormat="true" ht="11.5" hidden="false" customHeight="true" outlineLevel="0" collapsed="false">
      <c r="A21" s="53"/>
      <c r="B21" s="69"/>
    </row>
    <row r="22" s="68" customFormat="true" ht="11.5" hidden="false" customHeight="true" outlineLevel="0" collapsed="false">
      <c r="A22" s="66" t="s">
        <v>215</v>
      </c>
      <c r="B22" s="67" t="s">
        <v>216</v>
      </c>
    </row>
    <row r="23" s="64" customFormat="true" ht="11.5" hidden="false" customHeight="true" outlineLevel="0" collapsed="false">
      <c r="A23" s="53" t="s">
        <v>217</v>
      </c>
      <c r="B23" s="69" t="s">
        <v>218</v>
      </c>
    </row>
    <row r="24" customFormat="false" ht="11.5" hidden="false" customHeight="true" outlineLevel="0" collapsed="false">
      <c r="A24" s="53"/>
      <c r="B24" s="69"/>
    </row>
    <row r="25" customFormat="false" ht="11.5" hidden="false" customHeight="true" outlineLevel="0" collapsed="false">
      <c r="A25" s="66" t="s">
        <v>219</v>
      </c>
      <c r="B25" s="67" t="s">
        <v>220</v>
      </c>
    </row>
    <row r="26" customFormat="false" ht="11.5" hidden="false" customHeight="true" outlineLevel="0" collapsed="false">
      <c r="A26" s="53" t="s">
        <v>221</v>
      </c>
      <c r="B26" s="69" t="s">
        <v>222</v>
      </c>
    </row>
    <row r="27" customFormat="false" ht="11.5" hidden="false" customHeight="true" outlineLevel="0" collapsed="false">
      <c r="A27" s="53"/>
      <c r="B27" s="69"/>
    </row>
    <row r="28" customFormat="false" ht="11.5" hidden="false" customHeight="true" outlineLevel="0" collapsed="false">
      <c r="A28" s="66" t="s">
        <v>223</v>
      </c>
      <c r="B28" s="67" t="s">
        <v>224</v>
      </c>
    </row>
    <row r="29" customFormat="false" ht="11.5" hidden="false" customHeight="true" outlineLevel="0" collapsed="false">
      <c r="A29" s="53" t="s">
        <v>225</v>
      </c>
      <c r="B29" s="69" t="s">
        <v>226</v>
      </c>
    </row>
    <row r="30" customFormat="false" ht="11.5" hidden="false" customHeight="true" outlineLevel="0" collapsed="false">
      <c r="A30" s="53"/>
      <c r="B30" s="69"/>
    </row>
    <row r="31" customFormat="false" ht="11.5" hidden="false" customHeight="true" outlineLevel="0" collapsed="false">
      <c r="A31" s="66" t="s">
        <v>227</v>
      </c>
      <c r="B31" s="67" t="s">
        <v>228</v>
      </c>
    </row>
    <row r="32" customFormat="false" ht="11.5" hidden="false" customHeight="true" outlineLevel="0" collapsed="false">
      <c r="A32" s="53" t="s">
        <v>229</v>
      </c>
      <c r="B32" s="69" t="s">
        <v>230</v>
      </c>
    </row>
    <row r="33" customFormat="false" ht="11.5" hidden="false" customHeight="true" outlineLevel="0" collapsed="false">
      <c r="A33" s="53"/>
      <c r="B33" s="69"/>
    </row>
    <row r="34" customFormat="false" ht="11.5" hidden="false" customHeight="true" outlineLevel="0" collapsed="false">
      <c r="A34" s="66" t="s">
        <v>231</v>
      </c>
      <c r="B34" s="67" t="s">
        <v>232</v>
      </c>
    </row>
    <row r="35" customFormat="false" ht="11.5" hidden="false" customHeight="true" outlineLevel="0" collapsed="false">
      <c r="A35" s="53" t="s">
        <v>233</v>
      </c>
      <c r="B35" s="69" t="s">
        <v>234</v>
      </c>
    </row>
    <row r="36" customFormat="false" ht="11.5" hidden="false" customHeight="true" outlineLevel="0" collapsed="false">
      <c r="A36" s="53"/>
      <c r="B36" s="69"/>
    </row>
    <row r="37" customFormat="false" ht="11.5" hidden="false" customHeight="true" outlineLevel="0" collapsed="false">
      <c r="A37" s="66" t="s">
        <v>235</v>
      </c>
      <c r="B37" s="67" t="s">
        <v>236</v>
      </c>
    </row>
    <row r="38" customFormat="false" ht="11.5" hidden="false" customHeight="true" outlineLevel="0" collapsed="false">
      <c r="A38" s="53" t="s">
        <v>237</v>
      </c>
      <c r="B38" s="69" t="s">
        <v>238</v>
      </c>
    </row>
    <row r="39" customFormat="false" ht="11.5" hidden="false" customHeight="true" outlineLevel="0" collapsed="false">
      <c r="A39" s="53"/>
      <c r="B39" s="69"/>
    </row>
    <row r="40" customFormat="false" ht="11.5" hidden="false" customHeight="true" outlineLevel="0" collapsed="false">
      <c r="A40" s="66" t="s">
        <v>239</v>
      </c>
      <c r="B40" s="67" t="s">
        <v>240</v>
      </c>
    </row>
    <row r="41" customFormat="false" ht="11.5" hidden="false" customHeight="true" outlineLevel="0" collapsed="false">
      <c r="A41" s="53" t="s">
        <v>241</v>
      </c>
      <c r="B41" s="69" t="s">
        <v>242</v>
      </c>
    </row>
    <row r="42" customFormat="false" ht="11.5" hidden="false" customHeight="true" outlineLevel="0" collapsed="false">
      <c r="A42" s="53"/>
      <c r="B42" s="69"/>
    </row>
    <row r="43" customFormat="false" ht="11.5" hidden="false" customHeight="true" outlineLevel="0" collapsed="false">
      <c r="A43" s="66" t="s">
        <v>243</v>
      </c>
      <c r="B43" s="67" t="s">
        <v>244</v>
      </c>
    </row>
    <row r="44" customFormat="false" ht="11.5" hidden="false" customHeight="true" outlineLevel="0" collapsed="false">
      <c r="A44" s="53" t="s">
        <v>245</v>
      </c>
      <c r="B44" s="69" t="s">
        <v>246</v>
      </c>
    </row>
    <row r="45" customFormat="false" ht="11.5" hidden="false" customHeight="true" outlineLevel="0" collapsed="false">
      <c r="A45" s="53"/>
      <c r="B45" s="69"/>
    </row>
    <row r="46" customFormat="false" ht="13.5" hidden="false" customHeight="true" outlineLevel="0" collapsed="false">
      <c r="A46" s="66" t="s">
        <v>247</v>
      </c>
      <c r="B46" s="67" t="s">
        <v>248</v>
      </c>
    </row>
    <row r="47" customFormat="false" ht="11.5" hidden="false" customHeight="true" outlineLevel="0" collapsed="false">
      <c r="A47" s="53" t="s">
        <v>247</v>
      </c>
      <c r="B47" s="69" t="s">
        <v>249</v>
      </c>
    </row>
    <row r="48" customFormat="false" ht="11.5" hidden="false" customHeight="true" outlineLevel="0" collapsed="false">
      <c r="A48" s="53"/>
      <c r="B48" s="69"/>
    </row>
    <row r="49" customFormat="false" ht="11.5" hidden="false" customHeight="true" outlineLevel="0" collapsed="false">
      <c r="A49" s="66" t="s">
        <v>250</v>
      </c>
      <c r="B49" s="67" t="s">
        <v>251</v>
      </c>
    </row>
    <row r="50" customFormat="false" ht="11.5" hidden="false" customHeight="true" outlineLevel="0" collapsed="false">
      <c r="A50" s="53" t="s">
        <v>252</v>
      </c>
      <c r="B50" s="69" t="s">
        <v>253</v>
      </c>
    </row>
    <row r="51" customFormat="false" ht="11.5" hidden="false" customHeight="true" outlineLevel="0" collapsed="false">
      <c r="A51" s="53"/>
      <c r="B51" s="69"/>
    </row>
    <row r="52" customFormat="false" ht="11.5" hidden="false" customHeight="true" outlineLevel="0" collapsed="false">
      <c r="A52" s="66" t="s">
        <v>254</v>
      </c>
      <c r="B52" s="67" t="s">
        <v>255</v>
      </c>
    </row>
    <row r="53" customFormat="false" ht="11.5" hidden="false" customHeight="true" outlineLevel="0" collapsed="false">
      <c r="A53" s="53" t="s">
        <v>256</v>
      </c>
      <c r="B53" s="47" t="s">
        <v>257</v>
      </c>
    </row>
    <row r="54" customFormat="false" ht="11.5" hidden="false" customHeight="true" outlineLevel="0" collapsed="false">
      <c r="A54" s="53"/>
      <c r="B54" s="69"/>
    </row>
    <row r="55" customFormat="false" ht="11.5" hidden="false" customHeight="true" outlineLevel="0" collapsed="false">
      <c r="A55" s="66" t="s">
        <v>258</v>
      </c>
      <c r="B55" s="67" t="s">
        <v>259</v>
      </c>
    </row>
    <row r="56" customFormat="false" ht="11.5" hidden="false" customHeight="true" outlineLevel="0" collapsed="false">
      <c r="A56" s="53" t="s">
        <v>260</v>
      </c>
      <c r="B56" s="69" t="s">
        <v>261</v>
      </c>
    </row>
    <row r="57" customFormat="false" ht="11.5" hidden="false" customHeight="true" outlineLevel="0" collapsed="false">
      <c r="A57" s="53"/>
      <c r="B57" s="69"/>
    </row>
    <row r="58" customFormat="false" ht="11.5" hidden="false" customHeight="true" outlineLevel="0" collapsed="false">
      <c r="A58" s="66" t="s">
        <v>262</v>
      </c>
      <c r="B58" s="67" t="s">
        <v>263</v>
      </c>
    </row>
    <row r="59" customFormat="false" ht="11.5" hidden="false" customHeight="true" outlineLevel="0" collapsed="false">
      <c r="A59" s="53" t="s">
        <v>264</v>
      </c>
      <c r="B59" s="69" t="s">
        <v>265</v>
      </c>
    </row>
    <row r="60" customFormat="false" ht="11.5" hidden="false" customHeight="true" outlineLevel="0" collapsed="false">
      <c r="A60" s="53"/>
      <c r="B60" s="69"/>
    </row>
    <row r="61" customFormat="false" ht="20" hidden="false" customHeight="true" outlineLevel="0" collapsed="false">
      <c r="A61" s="66" t="s">
        <v>266</v>
      </c>
      <c r="B61" s="70" t="s">
        <v>267</v>
      </c>
    </row>
    <row r="62" customFormat="false" ht="11.5" hidden="false" customHeight="true" outlineLevel="0" collapsed="false">
      <c r="A62" s="53" t="s">
        <v>268</v>
      </c>
      <c r="B62" s="69" t="s">
        <v>269</v>
      </c>
    </row>
    <row r="63" customFormat="false" ht="11.5" hidden="false" customHeight="true" outlineLevel="0" collapsed="false">
      <c r="A63" s="53"/>
      <c r="B63" s="69"/>
    </row>
    <row r="64" customFormat="false" ht="11.5" hidden="false" customHeight="true" outlineLevel="0" collapsed="false">
      <c r="A64" s="66" t="s">
        <v>270</v>
      </c>
      <c r="B64" s="67" t="s">
        <v>271</v>
      </c>
    </row>
    <row r="65" customFormat="false" ht="11.5" hidden="false" customHeight="true" outlineLevel="0" collapsed="false">
      <c r="A65" s="53" t="s">
        <v>272</v>
      </c>
      <c r="B65" s="69" t="s">
        <v>273</v>
      </c>
    </row>
    <row r="66" customFormat="false" ht="11.5" hidden="false" customHeight="true" outlineLevel="0" collapsed="false">
      <c r="A66" s="53"/>
      <c r="B66" s="69"/>
    </row>
    <row r="67" customFormat="false" ht="12.75" hidden="false" customHeight="true" outlineLevel="0" collapsed="false">
      <c r="A67" s="66" t="s">
        <v>274</v>
      </c>
      <c r="B67" s="67" t="s">
        <v>275</v>
      </c>
    </row>
    <row r="68" customFormat="false" ht="11.5" hidden="false" customHeight="true" outlineLevel="0" collapsed="false">
      <c r="A68" s="53" t="s">
        <v>276</v>
      </c>
      <c r="B68" s="69" t="s">
        <v>277</v>
      </c>
    </row>
    <row r="69" customFormat="false" ht="11.5" hidden="false" customHeight="true" outlineLevel="0" collapsed="false">
      <c r="A69" s="53"/>
      <c r="B69" s="69"/>
    </row>
    <row r="70" customFormat="false" ht="20" hidden="false" customHeight="true" outlineLevel="0" collapsed="false">
      <c r="A70" s="66" t="s">
        <v>278</v>
      </c>
      <c r="B70" s="67" t="s">
        <v>279</v>
      </c>
    </row>
    <row r="71" customFormat="false" ht="23" hidden="false" customHeight="true" outlineLevel="0" collapsed="false">
      <c r="A71" s="53" t="s">
        <v>280</v>
      </c>
      <c r="B71" s="69" t="s">
        <v>281</v>
      </c>
    </row>
    <row r="72" customFormat="false" ht="11.5" hidden="false" customHeight="true" outlineLevel="0" collapsed="false">
      <c r="A72" s="53"/>
      <c r="B72" s="69"/>
    </row>
    <row r="73" customFormat="false" ht="11.5" hidden="false" customHeight="true" outlineLevel="0" collapsed="false">
      <c r="A73" s="66" t="s">
        <v>282</v>
      </c>
      <c r="B73" s="67" t="s">
        <v>283</v>
      </c>
    </row>
    <row r="74" customFormat="false" ht="11.5" hidden="false" customHeight="true" outlineLevel="0" collapsed="false">
      <c r="A74" s="53" t="s">
        <v>280</v>
      </c>
      <c r="B74" s="69" t="s">
        <v>284</v>
      </c>
    </row>
    <row r="75" customFormat="false" ht="11.5" hidden="false" customHeight="true" outlineLevel="0" collapsed="false">
      <c r="A75" s="53"/>
      <c r="B75" s="69"/>
    </row>
    <row r="76" customFormat="false" ht="11.5" hidden="false" customHeight="true" outlineLevel="0" collapsed="false">
      <c r="A76" s="66" t="s">
        <v>285</v>
      </c>
      <c r="B76" s="67" t="s">
        <v>286</v>
      </c>
    </row>
    <row r="77" customFormat="false" ht="11.5" hidden="false" customHeight="true" outlineLevel="0" collapsed="false">
      <c r="A77" s="53" t="s">
        <v>287</v>
      </c>
      <c r="B77" s="69" t="s">
        <v>288</v>
      </c>
    </row>
    <row r="78" customFormat="false" ht="11.5" hidden="false" customHeight="true" outlineLevel="0" collapsed="false">
      <c r="A78" s="53"/>
      <c r="B78" s="69"/>
    </row>
    <row r="79" customFormat="false" ht="11.5" hidden="false" customHeight="true" outlineLevel="0" collapsed="false">
      <c r="A79" s="66" t="s">
        <v>289</v>
      </c>
      <c r="B79" s="67" t="s">
        <v>290</v>
      </c>
    </row>
    <row r="80" customFormat="false" ht="11.5" hidden="false" customHeight="true" outlineLevel="0" collapsed="false">
      <c r="A80" s="53" t="s">
        <v>291</v>
      </c>
      <c r="B80" s="69" t="s">
        <v>292</v>
      </c>
    </row>
    <row r="81" customFormat="false" ht="11.5" hidden="false" customHeight="true" outlineLevel="0" collapsed="false">
      <c r="A81" s="53"/>
      <c r="B81" s="69"/>
    </row>
    <row r="82" customFormat="false" ht="11.5" hidden="false" customHeight="true" outlineLevel="0" collapsed="false">
      <c r="A82" s="66" t="s">
        <v>293</v>
      </c>
      <c r="B82" s="67" t="s">
        <v>294</v>
      </c>
    </row>
    <row r="83" customFormat="false" ht="11.5" hidden="false" customHeight="true" outlineLevel="0" collapsed="false">
      <c r="A83" s="53" t="s">
        <v>295</v>
      </c>
      <c r="B83" s="69" t="s">
        <v>249</v>
      </c>
    </row>
    <row r="84" customFormat="false" ht="11.5" hidden="false" customHeight="true" outlineLevel="0" collapsed="false">
      <c r="A84" s="53"/>
      <c r="B84" s="69"/>
    </row>
    <row r="85" customFormat="false" ht="11.5" hidden="false" customHeight="true" outlineLevel="0" collapsed="false">
      <c r="A85" s="66" t="s">
        <v>296</v>
      </c>
      <c r="B85" s="67" t="s">
        <v>297</v>
      </c>
    </row>
    <row r="86" customFormat="false" ht="11.5" hidden="false" customHeight="true" outlineLevel="0" collapsed="false">
      <c r="A86" s="53" t="s">
        <v>298</v>
      </c>
      <c r="B86" s="69" t="s">
        <v>299</v>
      </c>
    </row>
    <row r="87" customFormat="false" ht="11.5" hidden="false" customHeight="true" outlineLevel="0" collapsed="false">
      <c r="A87" s="53"/>
      <c r="B87" s="69"/>
    </row>
    <row r="88" customFormat="false" ht="11.5" hidden="false" customHeight="true" outlineLevel="0" collapsed="false">
      <c r="A88" s="66" t="s">
        <v>300</v>
      </c>
      <c r="B88" s="67" t="s">
        <v>301</v>
      </c>
    </row>
    <row r="89" customFormat="false" ht="11.5" hidden="false" customHeight="true" outlineLevel="0" collapsed="false">
      <c r="A89" s="53" t="s">
        <v>302</v>
      </c>
      <c r="B89" s="69" t="s">
        <v>303</v>
      </c>
    </row>
    <row r="90" customFormat="false" ht="11.5" hidden="false" customHeight="true" outlineLevel="0" collapsed="false">
      <c r="A90" s="53"/>
      <c r="B90" s="69"/>
    </row>
    <row r="91" customFormat="false" ht="11.5" hidden="false" customHeight="true" outlineLevel="0" collapsed="false">
      <c r="A91" s="66" t="s">
        <v>304</v>
      </c>
      <c r="B91" s="67" t="s">
        <v>305</v>
      </c>
    </row>
    <row r="92" customFormat="false" ht="11.5" hidden="false" customHeight="true" outlineLevel="0" collapsed="false">
      <c r="A92" s="53" t="s">
        <v>306</v>
      </c>
      <c r="B92" s="69" t="s">
        <v>307</v>
      </c>
    </row>
    <row r="93" customFormat="false" ht="11.5" hidden="false" customHeight="true" outlineLevel="0" collapsed="false">
      <c r="A93" s="53"/>
      <c r="B93" s="69"/>
    </row>
    <row r="94" customFormat="false" ht="11.5" hidden="false" customHeight="true" outlineLevel="0" collapsed="false">
      <c r="A94" s="66" t="s">
        <v>308</v>
      </c>
      <c r="B94" s="67" t="s">
        <v>309</v>
      </c>
    </row>
    <row r="95" customFormat="false" ht="11.5" hidden="false" customHeight="true" outlineLevel="0" collapsed="false">
      <c r="A95" s="53" t="s">
        <v>310</v>
      </c>
      <c r="B95" s="69" t="s">
        <v>311</v>
      </c>
    </row>
    <row r="96" customFormat="false" ht="11.5" hidden="false" customHeight="true" outlineLevel="0" collapsed="false">
      <c r="A96" s="53"/>
      <c r="B96" s="69"/>
    </row>
    <row r="97" customFormat="false" ht="11.5" hidden="false" customHeight="true" outlineLevel="0" collapsed="false">
      <c r="A97" s="66" t="s">
        <v>312</v>
      </c>
      <c r="B97" s="67" t="s">
        <v>313</v>
      </c>
    </row>
    <row r="98" customFormat="false" ht="11.5" hidden="false" customHeight="true" outlineLevel="0" collapsed="false">
      <c r="A98" s="53" t="s">
        <v>314</v>
      </c>
      <c r="B98" s="69" t="s">
        <v>315</v>
      </c>
    </row>
    <row r="99" customFormat="false" ht="11.5" hidden="false" customHeight="true" outlineLevel="0" collapsed="false">
      <c r="A99" s="53"/>
      <c r="B99" s="69"/>
    </row>
    <row r="100" customFormat="false" ht="11.5" hidden="false" customHeight="true" outlineLevel="0" collapsed="false">
      <c r="A100" s="66" t="s">
        <v>316</v>
      </c>
      <c r="B100" s="67" t="s">
        <v>317</v>
      </c>
    </row>
    <row r="101" customFormat="false" ht="11.5" hidden="false" customHeight="true" outlineLevel="0" collapsed="false">
      <c r="A101" s="53" t="s">
        <v>318</v>
      </c>
      <c r="B101" s="69" t="s">
        <v>319</v>
      </c>
    </row>
    <row r="102" customFormat="false" ht="11.5" hidden="false" customHeight="true" outlineLevel="0" collapsed="false">
      <c r="A102" s="53"/>
      <c r="B102" s="69"/>
    </row>
    <row r="103" customFormat="false" ht="11.5" hidden="false" customHeight="true" outlineLevel="0" collapsed="false">
      <c r="A103" s="66" t="s">
        <v>320</v>
      </c>
      <c r="B103" s="67" t="s">
        <v>321</v>
      </c>
    </row>
    <row r="104" customFormat="false" ht="11.5" hidden="false" customHeight="true" outlineLevel="0" collapsed="false">
      <c r="A104" s="53" t="s">
        <v>322</v>
      </c>
      <c r="B104" s="69" t="s">
        <v>249</v>
      </c>
    </row>
    <row r="105" customFormat="false" ht="11.5" hidden="false" customHeight="true" outlineLevel="0" collapsed="false">
      <c r="A105" s="53"/>
      <c r="B105" s="69"/>
    </row>
    <row r="106" customFormat="false" ht="11.5" hidden="false" customHeight="true" outlineLevel="0" collapsed="false">
      <c r="A106" s="66" t="s">
        <v>323</v>
      </c>
      <c r="B106" s="67" t="s">
        <v>324</v>
      </c>
    </row>
    <row r="107" customFormat="false" ht="11.5" hidden="false" customHeight="true" outlineLevel="0" collapsed="false">
      <c r="A107" s="53" t="s">
        <v>325</v>
      </c>
      <c r="B107" s="69" t="s">
        <v>326</v>
      </c>
    </row>
    <row r="108" customFormat="false" ht="11.5" hidden="false" customHeight="true" outlineLevel="0" collapsed="false">
      <c r="A108" s="53"/>
      <c r="B108" s="69"/>
    </row>
    <row r="109" customFormat="false" ht="11.5" hidden="false" customHeight="true" outlineLevel="0" collapsed="false">
      <c r="A109" s="66" t="s">
        <v>327</v>
      </c>
      <c r="B109" s="67" t="s">
        <v>328</v>
      </c>
    </row>
    <row r="110" customFormat="false" ht="11.5" hidden="false" customHeight="true" outlineLevel="0" collapsed="false">
      <c r="A110" s="75" t="s">
        <v>329</v>
      </c>
      <c r="B110" s="69" t="s">
        <v>330</v>
      </c>
    </row>
    <row r="111" customFormat="false" ht="11.5" hidden="false" customHeight="true" outlineLevel="0" collapsed="false">
      <c r="A111" s="75"/>
      <c r="B111" s="69"/>
    </row>
    <row r="112" customFormat="false" ht="11.5" hidden="false" customHeight="true" outlineLevel="0" collapsed="false">
      <c r="A112" s="66" t="s">
        <v>331</v>
      </c>
      <c r="B112" s="67" t="s">
        <v>332</v>
      </c>
    </row>
    <row r="113" customFormat="false" ht="11.5" hidden="false" customHeight="true" outlineLevel="0" collapsed="false">
      <c r="A113" s="53" t="s">
        <v>333</v>
      </c>
      <c r="B113" s="69" t="s">
        <v>334</v>
      </c>
    </row>
    <row r="114" customFormat="false" ht="11.5" hidden="false" customHeight="true" outlineLevel="0" collapsed="false">
      <c r="A114" s="53"/>
      <c r="B114" s="69"/>
    </row>
    <row r="115" customFormat="false" ht="20" hidden="false" customHeight="true" outlineLevel="0" collapsed="false">
      <c r="A115" s="66" t="s">
        <v>335</v>
      </c>
      <c r="B115" s="67" t="s">
        <v>336</v>
      </c>
    </row>
    <row r="116" customFormat="false" ht="23" hidden="false" customHeight="true" outlineLevel="0" collapsed="false">
      <c r="A116" s="53" t="s">
        <v>337</v>
      </c>
      <c r="B116" s="69" t="s">
        <v>338</v>
      </c>
    </row>
    <row r="117" customFormat="false" ht="11.5" hidden="false" customHeight="true" outlineLevel="0" collapsed="false">
      <c r="A117" s="53"/>
      <c r="B117" s="69"/>
    </row>
    <row r="118" customFormat="false" ht="11.5" hidden="false" customHeight="true" outlineLevel="0" collapsed="false">
      <c r="A118" s="66" t="s">
        <v>339</v>
      </c>
      <c r="B118" s="67" t="s">
        <v>340</v>
      </c>
    </row>
    <row r="119" customFormat="false" ht="11.5" hidden="false" customHeight="true" outlineLevel="0" collapsed="false">
      <c r="A119" s="53" t="s">
        <v>341</v>
      </c>
      <c r="B119" s="69" t="s">
        <v>342</v>
      </c>
    </row>
    <row r="120" customFormat="false" ht="11.5" hidden="false" customHeight="true" outlineLevel="0" collapsed="false">
      <c r="A120" s="53"/>
      <c r="B120" s="69"/>
    </row>
    <row r="121" customFormat="false" ht="11.5" hidden="false" customHeight="true" outlineLevel="0" collapsed="false">
      <c r="A121" s="66" t="s">
        <v>343</v>
      </c>
      <c r="B121" s="67" t="s">
        <v>344</v>
      </c>
    </row>
    <row r="122" customFormat="false" ht="11.5" hidden="false" customHeight="true" outlineLevel="0" collapsed="false">
      <c r="A122" s="53" t="s">
        <v>345</v>
      </c>
      <c r="B122" s="69" t="s">
        <v>346</v>
      </c>
    </row>
    <row r="123" customFormat="false" ht="11.5" hidden="false" customHeight="true" outlineLevel="0" collapsed="false">
      <c r="A123" s="53"/>
      <c r="B123" s="69"/>
    </row>
    <row r="124" customFormat="false" ht="11.5" hidden="false" customHeight="true" outlineLevel="0" collapsed="false">
      <c r="A124" s="66" t="s">
        <v>347</v>
      </c>
      <c r="B124" s="67" t="s">
        <v>348</v>
      </c>
    </row>
    <row r="125" customFormat="false" ht="11.5" hidden="false" customHeight="true" outlineLevel="0" collapsed="false">
      <c r="A125" s="53" t="s">
        <v>349</v>
      </c>
      <c r="B125" s="69" t="s">
        <v>350</v>
      </c>
    </row>
    <row r="126" customFormat="false" ht="11.5" hidden="false" customHeight="true" outlineLevel="0" collapsed="false">
      <c r="A126" s="53"/>
      <c r="B126" s="69"/>
    </row>
    <row r="127" customFormat="false" ht="11.5" hidden="false" customHeight="true" outlineLevel="0" collapsed="false">
      <c r="A127" s="66" t="s">
        <v>351</v>
      </c>
      <c r="B127" s="67" t="s">
        <v>352</v>
      </c>
    </row>
    <row r="128" customFormat="false" ht="11.5" hidden="false" customHeight="true" outlineLevel="0" collapsed="false">
      <c r="A128" s="53" t="s">
        <v>353</v>
      </c>
      <c r="B128" s="69" t="s">
        <v>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2.57"/>
    <col collapsed="false" customWidth="true" hidden="false" outlineLevel="0" max="2" min="2" style="82" width="9.75"/>
    <col collapsed="false" customWidth="true" hidden="false" outlineLevel="0" max="3" min="3" style="82" width="9.83"/>
    <col collapsed="false" customWidth="true" hidden="false" outlineLevel="0" max="5" min="4" style="82" width="10.07"/>
    <col collapsed="false" customWidth="true" hidden="false" outlineLevel="0" max="6" min="6" style="82" width="7.24"/>
    <col collapsed="false" customWidth="true" hidden="false" outlineLevel="0" max="7" min="7" style="82" width="7.07"/>
    <col collapsed="false" customWidth="false" hidden="false" outlineLevel="0" max="257" min="8" style="82" width="8.99"/>
  </cols>
  <sheetData>
    <row r="1" s="83" customFormat="true" ht="21" hidden="false" customHeight="true" outlineLevel="0" collapsed="false">
      <c r="A1" s="37" t="s">
        <v>133</v>
      </c>
    </row>
    <row r="2" s="83" customFormat="true" ht="14.25" hidden="false" customHeight="true" outlineLevel="0" collapsed="false">
      <c r="A2" s="35" t="s">
        <v>134</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8" hidden="false" customHeight="true" outlineLevel="0" collapsed="false">
      <c r="A6" s="115" t="s">
        <v>1206</v>
      </c>
      <c r="B6" s="161" t="s">
        <v>1258</v>
      </c>
      <c r="C6" s="161" t="s">
        <v>1259</v>
      </c>
      <c r="D6" s="161" t="s">
        <v>1260</v>
      </c>
      <c r="E6" s="161" t="s">
        <v>1261</v>
      </c>
      <c r="F6" s="161" t="s">
        <v>1262</v>
      </c>
      <c r="G6" s="161" t="s">
        <v>1263</v>
      </c>
    </row>
    <row r="7" customFormat="false" ht="13.5" hidden="false" customHeight="true" outlineLevel="0" collapsed="false">
      <c r="A7" s="204" t="s">
        <v>1104</v>
      </c>
      <c r="B7" s="215" t="n">
        <v>5019</v>
      </c>
      <c r="C7" s="205" t="n">
        <v>4.5015471546</v>
      </c>
      <c r="D7" s="215" t="n">
        <v>4502</v>
      </c>
      <c r="E7" s="205" t="n">
        <v>3.953527175</v>
      </c>
      <c r="F7" s="215" t="n">
        <v>686</v>
      </c>
      <c r="G7" s="205" t="n">
        <v>3.0225590412</v>
      </c>
    </row>
    <row r="8" customFormat="false" ht="13.5" hidden="false" customHeight="true" outlineLevel="0" collapsed="false">
      <c r="A8" s="206" t="s">
        <v>1105</v>
      </c>
      <c r="B8" s="216" t="n">
        <v>1490</v>
      </c>
      <c r="C8" s="207" t="n">
        <v>5.3633778482</v>
      </c>
      <c r="D8" s="216" t="n">
        <v>1255</v>
      </c>
      <c r="E8" s="207" t="n">
        <v>4.2886922052</v>
      </c>
      <c r="F8" s="216" t="n">
        <v>197</v>
      </c>
      <c r="G8" s="207" t="n">
        <v>3.195458232</v>
      </c>
    </row>
    <row r="9" customFormat="false" ht="13.5" hidden="false" customHeight="true" outlineLevel="0" collapsed="false">
      <c r="A9" s="206" t="s">
        <v>1209</v>
      </c>
      <c r="B9" s="216" t="n">
        <v>0</v>
      </c>
      <c r="C9" s="207" t="n">
        <v>0</v>
      </c>
      <c r="D9" s="216" t="n">
        <v>221</v>
      </c>
      <c r="E9" s="207" t="n">
        <v>3.7080536913</v>
      </c>
      <c r="F9" s="216" t="n">
        <v>0</v>
      </c>
      <c r="G9" s="207" t="n">
        <v>0</v>
      </c>
    </row>
    <row r="10" customFormat="false" ht="13.5" hidden="false" customHeight="true" outlineLevel="0" collapsed="false">
      <c r="A10" s="206" t="s">
        <v>1106</v>
      </c>
      <c r="B10" s="216" t="n">
        <v>747</v>
      </c>
      <c r="C10" s="207" t="n">
        <v>4.2112977788</v>
      </c>
      <c r="D10" s="216" t="n">
        <v>623</v>
      </c>
      <c r="E10" s="207" t="n">
        <v>4.2015106555</v>
      </c>
      <c r="F10" s="216" t="n">
        <v>98</v>
      </c>
      <c r="G10" s="207" t="n">
        <v>3.2194480946</v>
      </c>
    </row>
    <row r="11" customFormat="false" ht="13.5" hidden="false" customHeight="true" outlineLevel="0" collapsed="false">
      <c r="A11" s="206" t="s">
        <v>1107</v>
      </c>
      <c r="B11" s="216" t="n">
        <v>800</v>
      </c>
      <c r="C11" s="207" t="n">
        <v>4.2854081851</v>
      </c>
      <c r="D11" s="216" t="n">
        <v>699</v>
      </c>
      <c r="E11" s="207" t="n">
        <v>4.155272857</v>
      </c>
      <c r="F11" s="216" t="n">
        <v>118</v>
      </c>
      <c r="G11" s="207" t="n">
        <v>3.5531466426</v>
      </c>
    </row>
    <row r="12" customFormat="false" ht="13.5" hidden="false" customHeight="true" outlineLevel="0" collapsed="false">
      <c r="A12" s="206" t="s">
        <v>1108</v>
      </c>
      <c r="B12" s="216" t="n">
        <v>1170</v>
      </c>
      <c r="C12" s="207" t="n">
        <v>4.7044632087</v>
      </c>
      <c r="D12" s="216" t="n">
        <v>978</v>
      </c>
      <c r="E12" s="207" t="n">
        <v>4.0313272877</v>
      </c>
      <c r="F12" s="216" t="n">
        <v>143</v>
      </c>
      <c r="G12" s="207" t="n">
        <v>2.7670278638</v>
      </c>
    </row>
    <row r="13" customFormat="false" ht="13.5" hidden="false" customHeight="true" outlineLevel="0" collapsed="false">
      <c r="A13" s="206" t="s">
        <v>1109</v>
      </c>
      <c r="B13" s="216" t="n">
        <v>238</v>
      </c>
      <c r="C13" s="207" t="n">
        <v>3.5160289555</v>
      </c>
      <c r="D13" s="216" t="n">
        <v>232</v>
      </c>
      <c r="E13" s="207" t="n">
        <v>3.0406290957</v>
      </c>
      <c r="F13" s="216" t="n">
        <v>46</v>
      </c>
      <c r="G13" s="207" t="n">
        <v>2.4585783004</v>
      </c>
    </row>
    <row r="14" customFormat="false" ht="13.5" hidden="false" customHeight="true" outlineLevel="0" collapsed="false">
      <c r="A14" s="206" t="s">
        <v>1110</v>
      </c>
      <c r="B14" s="216" t="n">
        <v>573</v>
      </c>
      <c r="C14" s="207" t="n">
        <v>3.6841766862</v>
      </c>
      <c r="D14" s="216" t="n">
        <v>494</v>
      </c>
      <c r="E14" s="207" t="n">
        <v>3.269358041</v>
      </c>
      <c r="F14" s="216" t="n">
        <v>84</v>
      </c>
      <c r="G14" s="207" t="n">
        <v>2.6862807803</v>
      </c>
    </row>
    <row r="15" customFormat="false" ht="13.5" hidden="false" customHeight="true" outlineLevel="0" collapsed="false">
      <c r="A15" s="204" t="s">
        <v>1111</v>
      </c>
      <c r="B15" s="215" t="n">
        <v>558</v>
      </c>
      <c r="C15" s="205" t="n">
        <v>3.3531638724</v>
      </c>
      <c r="D15" s="215" t="n">
        <v>442</v>
      </c>
      <c r="E15" s="205" t="n">
        <v>2.6146110618</v>
      </c>
      <c r="F15" s="215" t="n">
        <v>87</v>
      </c>
      <c r="G15" s="205" t="n">
        <v>2.5050388713</v>
      </c>
    </row>
    <row r="16" customFormat="false" ht="13.5" hidden="false" customHeight="true" outlineLevel="0" collapsed="false">
      <c r="A16" s="206" t="s">
        <v>1112</v>
      </c>
      <c r="B16" s="216" t="n">
        <v>558</v>
      </c>
      <c r="C16" s="207" t="n">
        <v>3.3537684818</v>
      </c>
      <c r="D16" s="216" t="n">
        <v>442</v>
      </c>
      <c r="E16" s="207" t="n">
        <v>2.6146110618</v>
      </c>
      <c r="F16" s="216" t="n">
        <v>87</v>
      </c>
      <c r="G16" s="207" t="n">
        <v>2.5050388713</v>
      </c>
    </row>
    <row r="17" customFormat="false" ht="13.5" hidden="false" customHeight="true" outlineLevel="0" collapsed="false">
      <c r="A17" s="204" t="s">
        <v>1113</v>
      </c>
      <c r="B17" s="215" t="n">
        <v>371</v>
      </c>
      <c r="C17" s="205" t="n">
        <v>3.2646955297</v>
      </c>
      <c r="D17" s="215" t="n">
        <v>410</v>
      </c>
      <c r="E17" s="205" t="n">
        <v>3.2225104142</v>
      </c>
      <c r="F17" s="215" t="n">
        <v>92</v>
      </c>
      <c r="G17" s="205" t="n">
        <v>3.5686578743</v>
      </c>
    </row>
    <row r="18" customFormat="false" ht="13.5" hidden="false" customHeight="true" outlineLevel="0" collapsed="false">
      <c r="A18" s="206" t="s">
        <v>1114</v>
      </c>
      <c r="B18" s="216" t="n">
        <v>219</v>
      </c>
      <c r="C18" s="207" t="n">
        <v>2.8907074974</v>
      </c>
      <c r="D18" s="216" t="n">
        <v>267</v>
      </c>
      <c r="E18" s="207" t="n">
        <v>3.1021261764</v>
      </c>
      <c r="F18" s="216" t="n">
        <v>60</v>
      </c>
      <c r="G18" s="207" t="n">
        <v>3.4722222222</v>
      </c>
    </row>
    <row r="19" customFormat="false" ht="13.5" hidden="false" customHeight="true" outlineLevel="0" collapsed="false">
      <c r="A19" s="206" t="s">
        <v>1115</v>
      </c>
      <c r="B19" s="216" t="n">
        <v>152</v>
      </c>
      <c r="C19" s="207" t="n">
        <v>4.0147913365</v>
      </c>
      <c r="D19" s="216" t="n">
        <v>143</v>
      </c>
      <c r="E19" s="207" t="n">
        <v>3.4742468416</v>
      </c>
      <c r="F19" s="216" t="n">
        <v>32</v>
      </c>
      <c r="G19" s="207" t="n">
        <v>3.7647058824</v>
      </c>
    </row>
    <row r="20" customFormat="false" ht="13.5" hidden="false" customHeight="true" outlineLevel="0" collapsed="false">
      <c r="A20" s="204" t="s">
        <v>1116</v>
      </c>
      <c r="B20" s="215" t="n">
        <v>585</v>
      </c>
      <c r="C20" s="205" t="n">
        <v>2.7655651681</v>
      </c>
      <c r="D20" s="215" t="n">
        <v>663</v>
      </c>
      <c r="E20" s="205" t="n">
        <v>2.9496818971</v>
      </c>
      <c r="F20" s="215" t="n">
        <v>137</v>
      </c>
      <c r="G20" s="205" t="n">
        <v>3.097445173</v>
      </c>
    </row>
    <row r="21" customFormat="false" ht="13.5" hidden="false" customHeight="true" outlineLevel="0" collapsed="false">
      <c r="A21" s="206" t="s">
        <v>1117</v>
      </c>
      <c r="B21" s="216" t="n">
        <v>389</v>
      </c>
      <c r="C21" s="207" t="n">
        <v>3.1817438246</v>
      </c>
      <c r="D21" s="216" t="n">
        <v>411</v>
      </c>
      <c r="E21" s="207" t="n">
        <v>3.1862935111</v>
      </c>
      <c r="F21" s="216" t="n">
        <v>82</v>
      </c>
      <c r="G21" s="207" t="n">
        <v>3.2093933464</v>
      </c>
    </row>
    <row r="22" customFormat="false" ht="13.5" hidden="false" customHeight="true" outlineLevel="0" collapsed="false">
      <c r="A22" s="206" t="s">
        <v>1118</v>
      </c>
      <c r="B22" s="216" t="n">
        <v>196</v>
      </c>
      <c r="C22" s="207" t="n">
        <v>2.1992818671</v>
      </c>
      <c r="D22" s="216" t="n">
        <v>252</v>
      </c>
      <c r="E22" s="207" t="n">
        <v>2.6310294425</v>
      </c>
      <c r="F22" s="216" t="n">
        <v>55</v>
      </c>
      <c r="G22" s="207" t="n">
        <v>2.9443254818</v>
      </c>
    </row>
    <row r="23" customFormat="false" ht="13.5" hidden="false" customHeight="true" outlineLevel="0" collapsed="false">
      <c r="A23" s="204" t="s">
        <v>1119</v>
      </c>
      <c r="B23" s="215" t="n">
        <v>414</v>
      </c>
      <c r="C23" s="205" t="n">
        <v>2.4835032993</v>
      </c>
      <c r="D23" s="215" t="n">
        <v>419</v>
      </c>
      <c r="E23" s="205" t="n">
        <v>2.3073957817</v>
      </c>
      <c r="F23" s="215" t="n">
        <v>73</v>
      </c>
      <c r="G23" s="205" t="n">
        <v>1.9461476939</v>
      </c>
    </row>
    <row r="24" customFormat="false" ht="13.5" hidden="false" customHeight="true" outlineLevel="0" collapsed="false">
      <c r="A24" s="206" t="s">
        <v>1120</v>
      </c>
      <c r="B24" s="216" t="n">
        <v>189</v>
      </c>
      <c r="C24" s="207" t="n">
        <v>2.2271977374</v>
      </c>
      <c r="D24" s="216" t="n">
        <v>182</v>
      </c>
      <c r="E24" s="207" t="n">
        <v>2.073129058</v>
      </c>
      <c r="F24" s="216" t="n">
        <v>31</v>
      </c>
      <c r="G24" s="207" t="n">
        <v>1.7543859649</v>
      </c>
    </row>
    <row r="25" customFormat="false" ht="13.5" hidden="false" customHeight="true" outlineLevel="0" collapsed="false">
      <c r="A25" s="206" t="s">
        <v>1121</v>
      </c>
      <c r="B25" s="216" t="n">
        <v>100</v>
      </c>
      <c r="C25" s="207" t="n">
        <v>2.2619316897</v>
      </c>
      <c r="D25" s="216" t="n">
        <v>141</v>
      </c>
      <c r="E25" s="207" t="n">
        <v>2.69289534</v>
      </c>
      <c r="F25" s="216" t="n">
        <v>27</v>
      </c>
      <c r="G25" s="207" t="n">
        <v>2.4747937672</v>
      </c>
    </row>
    <row r="26" customFormat="false" ht="13.5" hidden="false" customHeight="true" outlineLevel="0" collapsed="false">
      <c r="A26" s="206" t="s">
        <v>1122</v>
      </c>
      <c r="B26" s="216" t="n">
        <v>125</v>
      </c>
      <c r="C26" s="207" t="n">
        <v>3.3235841532</v>
      </c>
      <c r="D26" s="216" t="n">
        <v>96</v>
      </c>
      <c r="E26" s="207" t="n">
        <v>2.3166023166</v>
      </c>
      <c r="F26" s="216" t="n">
        <v>15</v>
      </c>
      <c r="G26" s="207" t="n">
        <v>1.679731243</v>
      </c>
    </row>
    <row r="27" customFormat="false" ht="13.5" hidden="false" customHeight="true" outlineLevel="0" collapsed="false">
      <c r="A27" s="204" t="s">
        <v>1123</v>
      </c>
      <c r="B27" s="215" t="n">
        <v>265</v>
      </c>
      <c r="C27" s="205" t="n">
        <v>3.3983072583</v>
      </c>
      <c r="D27" s="215" t="n">
        <v>206</v>
      </c>
      <c r="E27" s="205" t="n">
        <v>2.418124193</v>
      </c>
      <c r="F27" s="215" t="n">
        <v>50</v>
      </c>
      <c r="G27" s="205" t="n">
        <v>2.9603315571</v>
      </c>
    </row>
    <row r="28" customFormat="false" ht="13.5" hidden="false" customHeight="true" outlineLevel="0" collapsed="false">
      <c r="A28" s="206" t="s">
        <v>1124</v>
      </c>
      <c r="B28" s="216" t="n">
        <v>265</v>
      </c>
      <c r="C28" s="207" t="n">
        <v>3.3983072583</v>
      </c>
      <c r="D28" s="216" t="n">
        <v>206</v>
      </c>
      <c r="E28" s="207" t="n">
        <v>2.418124193</v>
      </c>
      <c r="F28" s="216" t="n">
        <v>50</v>
      </c>
      <c r="G28" s="207" t="n">
        <v>2.9603315571</v>
      </c>
    </row>
    <row r="29" customFormat="false" ht="13.5" hidden="false" customHeight="true" outlineLevel="0" collapsed="false">
      <c r="A29" s="204" t="s">
        <v>1125</v>
      </c>
      <c r="B29" s="215" t="n">
        <v>392</v>
      </c>
      <c r="C29" s="205" t="n">
        <v>3.9314010631</v>
      </c>
      <c r="D29" s="215" t="n">
        <v>344</v>
      </c>
      <c r="E29" s="205" t="n">
        <v>3.154227031</v>
      </c>
      <c r="F29" s="215" t="n">
        <v>54</v>
      </c>
      <c r="G29" s="205" t="n">
        <v>2.4646280237</v>
      </c>
    </row>
    <row r="30" customFormat="false" ht="13.5" hidden="false" customHeight="true" outlineLevel="0" collapsed="false">
      <c r="A30" s="206" t="s">
        <v>1126</v>
      </c>
      <c r="B30" s="216" t="n">
        <v>151</v>
      </c>
      <c r="C30" s="207" t="n">
        <v>4.246344207</v>
      </c>
      <c r="D30" s="216" t="n">
        <v>99</v>
      </c>
      <c r="E30" s="207" t="n">
        <v>2.5957000524</v>
      </c>
      <c r="F30" s="216" t="n">
        <v>17</v>
      </c>
      <c r="G30" s="207" t="n">
        <v>2.1276595745</v>
      </c>
    </row>
    <row r="31" customFormat="false" ht="13.5" hidden="false" customHeight="true" outlineLevel="0" collapsed="false">
      <c r="A31" s="206" t="s">
        <v>1127</v>
      </c>
      <c r="B31" s="216" t="n">
        <v>241</v>
      </c>
      <c r="C31" s="207" t="n">
        <v>3.7568199532</v>
      </c>
      <c r="D31" s="216" t="n">
        <v>245</v>
      </c>
      <c r="E31" s="207" t="n">
        <v>3.4545967287</v>
      </c>
      <c r="F31" s="216" t="n">
        <v>37</v>
      </c>
      <c r="G31" s="207" t="n">
        <v>2.658045977</v>
      </c>
    </row>
    <row r="32" customFormat="false" ht="13.5" hidden="false" customHeight="true" outlineLevel="0" collapsed="false">
      <c r="A32" s="204" t="s">
        <v>1128</v>
      </c>
      <c r="B32" s="215" t="n">
        <v>72</v>
      </c>
      <c r="C32" s="205" t="n">
        <v>3.2861706983</v>
      </c>
      <c r="D32" s="215" t="n">
        <v>66</v>
      </c>
      <c r="E32" s="205" t="n">
        <v>3.1669865643</v>
      </c>
      <c r="F32" s="215" t="n">
        <v>9</v>
      </c>
      <c r="G32" s="205" t="n">
        <v>2.2277227723</v>
      </c>
    </row>
    <row r="33" customFormat="false" ht="13.5" hidden="false" customHeight="true" outlineLevel="0" collapsed="false">
      <c r="A33" s="206" t="s">
        <v>1129</v>
      </c>
      <c r="B33" s="216" t="n">
        <v>72</v>
      </c>
      <c r="C33" s="207" t="n">
        <v>3.2891731384</v>
      </c>
      <c r="D33" s="216" t="n">
        <v>66</v>
      </c>
      <c r="E33" s="207" t="n">
        <v>3.1669865643</v>
      </c>
      <c r="F33" s="216" t="n">
        <v>9</v>
      </c>
      <c r="G33" s="207" t="n">
        <v>2.2277227723</v>
      </c>
    </row>
    <row r="34" customFormat="false" ht="13.5" hidden="false" customHeight="true" outlineLevel="0" collapsed="false">
      <c r="A34" s="204" t="s">
        <v>1130</v>
      </c>
      <c r="B34" s="215" t="n">
        <v>196</v>
      </c>
      <c r="C34" s="205" t="n">
        <v>3.0939226519</v>
      </c>
      <c r="D34" s="215" t="n">
        <v>181</v>
      </c>
      <c r="E34" s="205" t="n">
        <v>2.7726715686</v>
      </c>
      <c r="F34" s="215" t="n">
        <v>40</v>
      </c>
      <c r="G34" s="205" t="n">
        <v>3.1176929072</v>
      </c>
    </row>
    <row r="35" customFormat="false" ht="13.5" hidden="false" customHeight="true" outlineLevel="0" collapsed="false">
      <c r="A35" s="206" t="s">
        <v>1131</v>
      </c>
      <c r="B35" s="216" t="n">
        <v>196</v>
      </c>
      <c r="C35" s="207" t="n">
        <v>3.0939226519</v>
      </c>
      <c r="D35" s="216" t="n">
        <v>181</v>
      </c>
      <c r="E35" s="207" t="n">
        <v>2.7726715686</v>
      </c>
      <c r="F35" s="216" t="n">
        <v>40</v>
      </c>
      <c r="G35" s="207" t="n">
        <v>3.1176929072</v>
      </c>
    </row>
    <row r="36" customFormat="false" ht="13.5" hidden="false" customHeight="true" outlineLevel="0" collapsed="false">
      <c r="A36" s="204" t="s">
        <v>1132</v>
      </c>
      <c r="B36" s="215" t="n">
        <v>2404</v>
      </c>
      <c r="C36" s="205" t="n">
        <v>3.7680250784</v>
      </c>
      <c r="D36" s="215" t="n">
        <v>2004</v>
      </c>
      <c r="E36" s="205" t="n">
        <v>3.0678321571</v>
      </c>
      <c r="F36" s="215" t="n">
        <v>337</v>
      </c>
      <c r="G36" s="205" t="n">
        <v>2.6065434295</v>
      </c>
    </row>
    <row r="37" customFormat="false" ht="13.5" hidden="false" customHeight="true" outlineLevel="0" collapsed="false">
      <c r="A37" s="206" t="s">
        <v>1133</v>
      </c>
      <c r="B37" s="216" t="n">
        <v>302</v>
      </c>
      <c r="C37" s="207" t="n">
        <v>3.6033886171</v>
      </c>
      <c r="D37" s="216" t="n">
        <v>214</v>
      </c>
      <c r="E37" s="207" t="n">
        <v>2.4404150986</v>
      </c>
      <c r="F37" s="216" t="n">
        <v>46</v>
      </c>
      <c r="G37" s="207" t="n">
        <v>2.6697620429</v>
      </c>
    </row>
    <row r="38" customFormat="false" ht="13.5" hidden="false" customHeight="true" outlineLevel="0" collapsed="false">
      <c r="A38" s="206" t="s">
        <v>1134</v>
      </c>
      <c r="B38" s="216" t="n">
        <v>900</v>
      </c>
      <c r="C38" s="207" t="n">
        <v>4.2184204359</v>
      </c>
      <c r="D38" s="216" t="n">
        <v>626</v>
      </c>
      <c r="E38" s="207" t="n">
        <v>3.2701248498</v>
      </c>
      <c r="F38" s="216" t="n">
        <v>98</v>
      </c>
      <c r="G38" s="207" t="n">
        <v>2.6493646932</v>
      </c>
    </row>
    <row r="39" customFormat="false" ht="13.5" hidden="false" customHeight="true" outlineLevel="0" collapsed="false">
      <c r="A39" s="206" t="s">
        <v>1135</v>
      </c>
      <c r="B39" s="216" t="n">
        <v>547</v>
      </c>
      <c r="C39" s="207" t="n">
        <v>3.6694170524</v>
      </c>
      <c r="D39" s="216" t="n">
        <v>449</v>
      </c>
      <c r="E39" s="207" t="n">
        <v>3.1843971631</v>
      </c>
      <c r="F39" s="216" t="n">
        <v>77</v>
      </c>
      <c r="G39" s="207" t="n">
        <v>2.7314650585</v>
      </c>
    </row>
    <row r="40" customFormat="false" ht="13.5" hidden="false" customHeight="true" outlineLevel="0" collapsed="false">
      <c r="A40" s="206" t="s">
        <v>1210</v>
      </c>
      <c r="B40" s="216" t="n">
        <v>8</v>
      </c>
      <c r="C40" s="207" t="n">
        <v>4.1237113402</v>
      </c>
      <c r="D40" s="216" t="n">
        <v>111</v>
      </c>
      <c r="E40" s="207" t="n">
        <v>3.2627865961</v>
      </c>
      <c r="F40" s="216" t="n">
        <v>8</v>
      </c>
      <c r="G40" s="207" t="n">
        <v>1.1678832117</v>
      </c>
    </row>
    <row r="41" customFormat="false" ht="13.5" hidden="false" customHeight="true" outlineLevel="0" collapsed="false">
      <c r="A41" s="206" t="s">
        <v>1137</v>
      </c>
      <c r="B41" s="216" t="n">
        <v>461</v>
      </c>
      <c r="C41" s="207" t="n">
        <v>3.3198905372</v>
      </c>
      <c r="D41" s="216" t="n">
        <v>419</v>
      </c>
      <c r="E41" s="207" t="n">
        <v>2.9368472699</v>
      </c>
      <c r="F41" s="216" t="n">
        <v>77</v>
      </c>
      <c r="G41" s="207" t="n">
        <v>2.7227722772</v>
      </c>
    </row>
    <row r="42" customFormat="false" ht="13.5" hidden="false" customHeight="true" outlineLevel="0" collapsed="false">
      <c r="A42" s="206" t="s">
        <v>1138</v>
      </c>
      <c r="B42" s="216" t="n">
        <v>186</v>
      </c>
      <c r="C42" s="207" t="n">
        <v>3.6549420318</v>
      </c>
      <c r="D42" s="216" t="n">
        <v>185</v>
      </c>
      <c r="E42" s="207" t="n">
        <v>3.2789790854</v>
      </c>
      <c r="F42" s="216" t="n">
        <v>31</v>
      </c>
      <c r="G42" s="207" t="n">
        <v>2.6382978723</v>
      </c>
    </row>
    <row r="43" customFormat="false" ht="13.5" hidden="false" customHeight="true" outlineLevel="0" collapsed="false">
      <c r="A43" s="204" t="s">
        <v>1139</v>
      </c>
      <c r="B43" s="215" t="n">
        <v>390</v>
      </c>
      <c r="C43" s="205" t="n">
        <v>2.6123651953</v>
      </c>
      <c r="D43" s="215" t="n">
        <v>307</v>
      </c>
      <c r="E43" s="205" t="n">
        <v>1.7059346521</v>
      </c>
      <c r="F43" s="215" t="n">
        <v>68</v>
      </c>
      <c r="G43" s="205" t="n">
        <v>1.8143009605</v>
      </c>
    </row>
    <row r="44" customFormat="false" ht="13.5" hidden="false" customHeight="true" outlineLevel="0" collapsed="false">
      <c r="A44" s="206" t="s">
        <v>1140</v>
      </c>
      <c r="B44" s="216" t="n">
        <v>203</v>
      </c>
      <c r="C44" s="207" t="n">
        <v>2.7113663684</v>
      </c>
      <c r="D44" s="216" t="n">
        <v>157</v>
      </c>
      <c r="E44" s="207" t="n">
        <v>1.8706064578</v>
      </c>
      <c r="F44" s="216" t="n">
        <v>37</v>
      </c>
      <c r="G44" s="207" t="n">
        <v>2.1586931155</v>
      </c>
    </row>
    <row r="45" customFormat="false" ht="13.5" hidden="false" customHeight="true" outlineLevel="0" collapsed="false">
      <c r="A45" s="206" t="s">
        <v>1141</v>
      </c>
      <c r="B45" s="216" t="n">
        <v>187</v>
      </c>
      <c r="C45" s="207" t="n">
        <v>2.5137787337</v>
      </c>
      <c r="D45" s="216" t="n">
        <v>150</v>
      </c>
      <c r="E45" s="207" t="n">
        <v>1.5620118713</v>
      </c>
      <c r="F45" s="216" t="n">
        <v>31</v>
      </c>
      <c r="G45" s="207" t="n">
        <v>1.5240904621</v>
      </c>
    </row>
    <row r="46" customFormat="false" ht="13.5" hidden="false" customHeight="true" outlineLevel="0" collapsed="false">
      <c r="A46" s="204" t="s">
        <v>1142</v>
      </c>
      <c r="B46" s="215" t="n">
        <v>2436</v>
      </c>
      <c r="C46" s="205" t="n">
        <v>3.0936868976</v>
      </c>
      <c r="D46" s="215" t="n">
        <v>1807</v>
      </c>
      <c r="E46" s="205" t="n">
        <v>2.2738998578</v>
      </c>
      <c r="F46" s="215" t="n">
        <v>303</v>
      </c>
      <c r="G46" s="205" t="n">
        <v>1.915418168</v>
      </c>
    </row>
    <row r="47" customFormat="false" ht="13.5" hidden="false" customHeight="true" outlineLevel="0" collapsed="false">
      <c r="A47" s="206" t="s">
        <v>1143</v>
      </c>
      <c r="B47" s="216" t="n">
        <v>1429</v>
      </c>
      <c r="C47" s="207" t="n">
        <v>3.292930224</v>
      </c>
      <c r="D47" s="216" t="n">
        <v>862</v>
      </c>
      <c r="E47" s="207" t="n">
        <v>2.1118651542</v>
      </c>
      <c r="F47" s="216" t="n">
        <v>136</v>
      </c>
      <c r="G47" s="207" t="n">
        <v>1.6761153562</v>
      </c>
    </row>
    <row r="48" customFormat="false" ht="13.5" hidden="false" customHeight="true" outlineLevel="0" collapsed="false">
      <c r="A48" s="206" t="s">
        <v>1144</v>
      </c>
      <c r="B48" s="216" t="n">
        <v>432</v>
      </c>
      <c r="C48" s="207" t="n">
        <v>3.1687816328</v>
      </c>
      <c r="D48" s="216" t="n">
        <v>368</v>
      </c>
      <c r="E48" s="207" t="n">
        <v>2.4736169927</v>
      </c>
      <c r="F48" s="216" t="n">
        <v>66</v>
      </c>
      <c r="G48" s="207" t="n">
        <v>2.252559727</v>
      </c>
    </row>
    <row r="49" customFormat="false" ht="13.5" hidden="false" customHeight="true" outlineLevel="0" collapsed="false">
      <c r="A49" s="206" t="s">
        <v>1145</v>
      </c>
      <c r="B49" s="216" t="n">
        <v>306</v>
      </c>
      <c r="C49" s="207" t="n">
        <v>2.683504341</v>
      </c>
      <c r="D49" s="216" t="n">
        <v>324</v>
      </c>
      <c r="E49" s="207" t="n">
        <v>2.5161140017</v>
      </c>
      <c r="F49" s="216" t="n">
        <v>50</v>
      </c>
      <c r="G49" s="207" t="n">
        <v>1.9135093762</v>
      </c>
    </row>
    <row r="50" customFormat="false" ht="13.5" hidden="false" customHeight="true" outlineLevel="0" collapsed="false">
      <c r="A50" s="206" t="s">
        <v>1146</v>
      </c>
      <c r="B50" s="216" t="n">
        <v>269</v>
      </c>
      <c r="C50" s="207" t="n">
        <v>2.6116504854</v>
      </c>
      <c r="D50" s="216" t="n">
        <v>253</v>
      </c>
      <c r="E50" s="207" t="n">
        <v>2.3219530103</v>
      </c>
      <c r="F50" s="216" t="n">
        <v>51</v>
      </c>
      <c r="G50" s="207" t="n">
        <v>2.3589269195</v>
      </c>
    </row>
    <row r="51" customFormat="false" ht="13.5" hidden="false" customHeight="true" outlineLevel="0" collapsed="false">
      <c r="A51" s="204" t="s">
        <v>1147</v>
      </c>
      <c r="B51" s="215" t="n">
        <v>278</v>
      </c>
      <c r="C51" s="205" t="n">
        <v>2.6534313258</v>
      </c>
      <c r="D51" s="215" t="n">
        <v>288</v>
      </c>
      <c r="E51" s="205" t="n">
        <v>2.5214498337</v>
      </c>
      <c r="F51" s="215" t="n">
        <v>51</v>
      </c>
      <c r="G51" s="205" t="n">
        <v>2.1944922547</v>
      </c>
    </row>
    <row r="52" customFormat="false" ht="13.5" hidden="false" customHeight="true" outlineLevel="0" collapsed="false">
      <c r="A52" s="206" t="s">
        <v>1148</v>
      </c>
      <c r="B52" s="216" t="n">
        <v>278</v>
      </c>
      <c r="C52" s="207" t="n">
        <v>2.6534313258</v>
      </c>
      <c r="D52" s="216" t="n">
        <v>288</v>
      </c>
      <c r="E52" s="207" t="n">
        <v>2.5214498337</v>
      </c>
      <c r="F52" s="216" t="n">
        <v>51</v>
      </c>
      <c r="G52" s="207" t="n">
        <v>2.1944922547</v>
      </c>
    </row>
    <row r="53" customFormat="false" ht="13.5" hidden="false" customHeight="true" outlineLevel="0" collapsed="false">
      <c r="A53" s="204" t="s">
        <v>1149</v>
      </c>
      <c r="B53" s="215" t="n">
        <v>391</v>
      </c>
      <c r="C53" s="205" t="n">
        <v>2.6804689107</v>
      </c>
      <c r="D53" s="215" t="n">
        <v>437</v>
      </c>
      <c r="E53" s="205" t="n">
        <v>2.9437521051</v>
      </c>
      <c r="F53" s="215" t="n">
        <v>88</v>
      </c>
      <c r="G53" s="205" t="n">
        <v>2.916804773</v>
      </c>
    </row>
    <row r="54" customFormat="false" ht="13.5" hidden="false" customHeight="true" outlineLevel="0" collapsed="false">
      <c r="A54" s="206" t="s">
        <v>1150</v>
      </c>
      <c r="B54" s="216" t="n">
        <v>317</v>
      </c>
      <c r="C54" s="207" t="n">
        <v>2.6807610994</v>
      </c>
      <c r="D54" s="216" t="n">
        <v>386</v>
      </c>
      <c r="E54" s="207" t="n">
        <v>3.1369362048</v>
      </c>
      <c r="F54" s="216" t="n">
        <v>82</v>
      </c>
      <c r="G54" s="207" t="n">
        <v>3.2018742679</v>
      </c>
    </row>
    <row r="55" customFormat="false" ht="13.5" hidden="false" customHeight="true" outlineLevel="0" collapsed="false">
      <c r="A55" s="206" t="s">
        <v>1151</v>
      </c>
      <c r="B55" s="216" t="n">
        <v>74</v>
      </c>
      <c r="C55" s="207" t="n">
        <v>2.679217958</v>
      </c>
      <c r="D55" s="216" t="n">
        <v>51</v>
      </c>
      <c r="E55" s="207" t="n">
        <v>2.0078740157</v>
      </c>
      <c r="F55" s="216" t="n">
        <v>6</v>
      </c>
      <c r="G55" s="207" t="n">
        <v>1.3157894737</v>
      </c>
    </row>
    <row r="56" customFormat="false" ht="13.5" hidden="false" customHeight="true" outlineLevel="0" collapsed="false">
      <c r="A56" s="204" t="s">
        <v>1152</v>
      </c>
      <c r="B56" s="215" t="n">
        <v>356</v>
      </c>
      <c r="C56" s="205" t="n">
        <v>3.1154283714</v>
      </c>
      <c r="D56" s="215" t="n">
        <v>358</v>
      </c>
      <c r="E56" s="205" t="n">
        <v>2.8385664447</v>
      </c>
      <c r="F56" s="215" t="n">
        <v>71</v>
      </c>
      <c r="G56" s="205" t="n">
        <v>2.8354632588</v>
      </c>
    </row>
    <row r="57" customFormat="false" ht="13.5" hidden="false" customHeight="true" outlineLevel="0" collapsed="false">
      <c r="A57" s="206" t="s">
        <v>1153</v>
      </c>
      <c r="B57" s="216" t="n">
        <v>356</v>
      </c>
      <c r="C57" s="207" t="n">
        <v>3.1154283714</v>
      </c>
      <c r="D57" s="216" t="n">
        <v>358</v>
      </c>
      <c r="E57" s="207" t="n">
        <v>2.8385664447</v>
      </c>
      <c r="F57" s="216" t="n">
        <v>71</v>
      </c>
      <c r="G57" s="207" t="n">
        <v>2.8354632588</v>
      </c>
    </row>
    <row r="58" customFormat="false" ht="13.5" hidden="false" customHeight="true" outlineLevel="0" collapsed="false">
      <c r="A58" s="204" t="s">
        <v>1154</v>
      </c>
      <c r="B58" s="215" t="n">
        <v>391</v>
      </c>
      <c r="C58" s="205" t="n">
        <v>3.5346230338</v>
      </c>
      <c r="D58" s="215" t="n">
        <v>347</v>
      </c>
      <c r="E58" s="205" t="n">
        <v>2.6258040106</v>
      </c>
      <c r="F58" s="215" t="n">
        <v>57</v>
      </c>
      <c r="G58" s="205" t="n">
        <v>2.1420518602</v>
      </c>
    </row>
    <row r="59" customFormat="false" ht="13.5" hidden="false" customHeight="true" outlineLevel="0" collapsed="false">
      <c r="A59" s="206" t="s">
        <v>1155</v>
      </c>
      <c r="B59" s="216" t="n">
        <v>386</v>
      </c>
      <c r="C59" s="207" t="n">
        <v>3.5664787952</v>
      </c>
      <c r="D59" s="216" t="n">
        <v>347</v>
      </c>
      <c r="E59" s="207" t="n">
        <v>2.6258040106</v>
      </c>
      <c r="F59" s="216" t="n">
        <v>57</v>
      </c>
      <c r="G59" s="207" t="n">
        <v>2.1420518602</v>
      </c>
    </row>
    <row r="60" customFormat="false" ht="13.5" hidden="false" customHeight="true" outlineLevel="0" collapsed="false">
      <c r="A60" s="206" t="s">
        <v>1264</v>
      </c>
      <c r="B60" s="216" t="n">
        <v>5</v>
      </c>
      <c r="C60" s="207" t="n">
        <v>2.1186440678</v>
      </c>
      <c r="D60" s="216" t="n">
        <v>0</v>
      </c>
      <c r="E60" s="207" t="n">
        <v>0</v>
      </c>
      <c r="F60" s="216" t="n">
        <v>0</v>
      </c>
      <c r="G60" s="207" t="n">
        <v>0</v>
      </c>
    </row>
    <row r="61" customFormat="false" ht="13.5" hidden="false" customHeight="true" outlineLevel="0" collapsed="false">
      <c r="A61" s="204" t="s">
        <v>1156</v>
      </c>
      <c r="B61" s="215" t="n">
        <v>367</v>
      </c>
      <c r="C61" s="205" t="n">
        <v>3.2277924362</v>
      </c>
      <c r="D61" s="215" t="n">
        <v>260</v>
      </c>
      <c r="E61" s="205" t="n">
        <v>2.1539226245</v>
      </c>
      <c r="F61" s="215" t="n">
        <v>30</v>
      </c>
      <c r="G61" s="205" t="n">
        <v>1.1995201919</v>
      </c>
    </row>
    <row r="62" customFormat="false" ht="13.5" hidden="false" customHeight="true" outlineLevel="0" collapsed="false">
      <c r="A62" s="206" t="s">
        <v>1157</v>
      </c>
      <c r="B62" s="216" t="n">
        <v>260</v>
      </c>
      <c r="C62" s="207" t="n">
        <v>3.3796958274</v>
      </c>
      <c r="D62" s="216" t="n">
        <v>205</v>
      </c>
      <c r="E62" s="207" t="n">
        <v>2.6616463256</v>
      </c>
      <c r="F62" s="216" t="n">
        <v>20</v>
      </c>
      <c r="G62" s="207" t="n">
        <v>1.2484394507</v>
      </c>
    </row>
    <row r="63" customFormat="false" ht="13.5" hidden="false" customHeight="true" outlineLevel="0" collapsed="false">
      <c r="A63" s="206" t="s">
        <v>1158</v>
      </c>
      <c r="B63" s="216" t="n">
        <v>107</v>
      </c>
      <c r="C63" s="207" t="n">
        <v>2.9099809627</v>
      </c>
      <c r="D63" s="216" t="n">
        <v>55</v>
      </c>
      <c r="E63" s="207" t="n">
        <v>1.2588693065</v>
      </c>
      <c r="F63" s="216" t="n">
        <v>10</v>
      </c>
      <c r="G63" s="207" t="n">
        <v>1.1123470523</v>
      </c>
    </row>
    <row r="64" customFormat="false" ht="13.5" hidden="false" customHeight="true" outlineLevel="0" collapsed="false">
      <c r="A64" s="204" t="s">
        <v>1159</v>
      </c>
      <c r="B64" s="215" t="n">
        <v>319</v>
      </c>
      <c r="C64" s="205" t="n">
        <v>3.1807757503</v>
      </c>
      <c r="D64" s="215" t="n">
        <v>312</v>
      </c>
      <c r="E64" s="205" t="n">
        <v>2.8795569912</v>
      </c>
      <c r="F64" s="215" t="n">
        <v>59</v>
      </c>
      <c r="G64" s="205" t="n">
        <v>2.727693019</v>
      </c>
    </row>
    <row r="65" customFormat="false" ht="13.5" hidden="false" customHeight="true" outlineLevel="0" collapsed="false">
      <c r="A65" s="206" t="s">
        <v>1211</v>
      </c>
      <c r="B65" s="216" t="n">
        <v>218</v>
      </c>
      <c r="C65" s="207" t="n">
        <v>3.4840978105</v>
      </c>
      <c r="D65" s="216" t="n">
        <v>208</v>
      </c>
      <c r="E65" s="207" t="n">
        <v>2.9308158377</v>
      </c>
      <c r="F65" s="216" t="n">
        <v>41</v>
      </c>
      <c r="G65" s="207" t="n">
        <v>2.6744944553</v>
      </c>
    </row>
    <row r="66" customFormat="false" ht="13.5" hidden="false" customHeight="true" outlineLevel="0" collapsed="false">
      <c r="A66" s="206" t="s">
        <v>1161</v>
      </c>
      <c r="B66" s="216" t="n">
        <v>61</v>
      </c>
      <c r="C66" s="207" t="n">
        <v>2.54060808</v>
      </c>
      <c r="D66" s="216" t="n">
        <v>82</v>
      </c>
      <c r="E66" s="207" t="n">
        <v>2.9380150484</v>
      </c>
      <c r="F66" s="216" t="n">
        <v>18</v>
      </c>
      <c r="G66" s="207" t="n">
        <v>2.8571428571</v>
      </c>
    </row>
    <row r="67" customFormat="false" ht="13.5" hidden="false" customHeight="true" outlineLevel="0" collapsed="false">
      <c r="A67" s="206" t="s">
        <v>1212</v>
      </c>
      <c r="B67" s="216" t="n">
        <v>40</v>
      </c>
      <c r="C67" s="207" t="n">
        <v>2.9197080292</v>
      </c>
      <c r="D67" s="216" t="n">
        <v>22</v>
      </c>
      <c r="E67" s="207" t="n">
        <v>2.32312566</v>
      </c>
      <c r="F67" s="216" t="n">
        <v>0</v>
      </c>
      <c r="G67" s="207" t="n">
        <v>0</v>
      </c>
    </row>
    <row r="68" customFormat="false" ht="13.5" hidden="false" customHeight="true" outlineLevel="0" collapsed="false">
      <c r="A68" s="204" t="s">
        <v>1162</v>
      </c>
      <c r="B68" s="215" t="n">
        <v>182</v>
      </c>
      <c r="C68" s="205" t="n">
        <v>3.2280950692</v>
      </c>
      <c r="D68" s="215" t="n">
        <v>175</v>
      </c>
      <c r="E68" s="205" t="n">
        <v>2.9079428382</v>
      </c>
      <c r="F68" s="215" t="n">
        <v>29</v>
      </c>
      <c r="G68" s="205" t="n">
        <v>2.4126455907</v>
      </c>
    </row>
    <row r="69" customFormat="false" ht="13.5" hidden="false" customHeight="true" outlineLevel="0" collapsed="false">
      <c r="A69" s="206" t="s">
        <v>1163</v>
      </c>
      <c r="B69" s="216" t="n">
        <v>182</v>
      </c>
      <c r="C69" s="207" t="n">
        <v>3.2280950692</v>
      </c>
      <c r="D69" s="216" t="n">
        <v>175</v>
      </c>
      <c r="E69" s="207" t="n">
        <v>2.9079428382</v>
      </c>
      <c r="F69" s="216" t="n">
        <v>29</v>
      </c>
      <c r="G69" s="207" t="n">
        <v>2.4126455907</v>
      </c>
    </row>
    <row r="70" customFormat="false" ht="13.5" hidden="false" customHeight="true" outlineLevel="0" collapsed="false">
      <c r="A70" s="204" t="s">
        <v>1164</v>
      </c>
      <c r="B70" s="215" t="n">
        <v>435</v>
      </c>
      <c r="C70" s="205" t="n">
        <v>3.5873330035</v>
      </c>
      <c r="D70" s="215" t="n">
        <v>408</v>
      </c>
      <c r="E70" s="205" t="n">
        <v>3.3154558752</v>
      </c>
      <c r="F70" s="215" t="n">
        <v>85</v>
      </c>
      <c r="G70" s="205" t="n">
        <v>3.458096013</v>
      </c>
    </row>
    <row r="71" customFormat="false" ht="13.5" hidden="false" customHeight="true" outlineLevel="0" collapsed="false">
      <c r="A71" s="206" t="s">
        <v>1165</v>
      </c>
      <c r="B71" s="216" t="n">
        <v>284</v>
      </c>
      <c r="C71" s="207" t="n">
        <v>3.8618438945</v>
      </c>
      <c r="D71" s="216" t="n">
        <v>255</v>
      </c>
      <c r="E71" s="207" t="n">
        <v>3.5220994475</v>
      </c>
      <c r="F71" s="216" t="n">
        <v>53</v>
      </c>
      <c r="G71" s="207" t="n">
        <v>3.657694962</v>
      </c>
    </row>
    <row r="72" customFormat="false" ht="13.5" hidden="false" customHeight="true" outlineLevel="0" collapsed="false">
      <c r="A72" s="206" t="s">
        <v>1166</v>
      </c>
      <c r="B72" s="216" t="n">
        <v>96</v>
      </c>
      <c r="C72" s="207" t="n">
        <v>2.7890761185</v>
      </c>
      <c r="D72" s="216" t="n">
        <v>115</v>
      </c>
      <c r="E72" s="207" t="n">
        <v>3.2060217452</v>
      </c>
      <c r="F72" s="216" t="n">
        <v>25</v>
      </c>
      <c r="G72" s="207" t="n">
        <v>3.5511363636</v>
      </c>
    </row>
    <row r="73" customFormat="false" ht="13.5" hidden="false" customHeight="true" outlineLevel="0" collapsed="false">
      <c r="A73" s="206" t="s">
        <v>1167</v>
      </c>
      <c r="B73" s="216" t="n">
        <v>55</v>
      </c>
      <c r="C73" s="207" t="n">
        <v>4.1353383459</v>
      </c>
      <c r="D73" s="216" t="n">
        <v>38</v>
      </c>
      <c r="E73" s="207" t="n">
        <v>2.5693035835</v>
      </c>
      <c r="F73" s="216" t="n">
        <v>7</v>
      </c>
      <c r="G73" s="207" t="n">
        <v>2.2950819672</v>
      </c>
    </row>
    <row r="74" customFormat="false" ht="13.5" hidden="false" customHeight="true" outlineLevel="0" collapsed="false">
      <c r="A74" s="204" t="s">
        <v>1168</v>
      </c>
      <c r="B74" s="215" t="n">
        <v>217</v>
      </c>
      <c r="C74" s="205" t="n">
        <v>2.1115111414</v>
      </c>
      <c r="D74" s="215" t="n">
        <v>237</v>
      </c>
      <c r="E74" s="205" t="n">
        <v>2.2996312827</v>
      </c>
      <c r="F74" s="215" t="n">
        <v>46</v>
      </c>
      <c r="G74" s="205" t="n">
        <v>2.3</v>
      </c>
    </row>
    <row r="75" customFormat="false" ht="13.5" hidden="false" customHeight="true" outlineLevel="0" collapsed="false">
      <c r="A75" s="206" t="s">
        <v>1169</v>
      </c>
      <c r="B75" s="216" t="n">
        <v>42</v>
      </c>
      <c r="C75" s="207" t="n">
        <v>1.9221967963</v>
      </c>
      <c r="D75" s="216" t="n">
        <v>45</v>
      </c>
      <c r="E75" s="207" t="n">
        <v>2.0107238606</v>
      </c>
      <c r="F75" s="216" t="n">
        <v>6</v>
      </c>
      <c r="G75" s="207" t="n">
        <v>1.4563106796</v>
      </c>
    </row>
    <row r="76" customFormat="false" ht="13.5" hidden="false" customHeight="true" outlineLevel="0" collapsed="false">
      <c r="A76" s="206" t="s">
        <v>1170</v>
      </c>
      <c r="B76" s="216" t="n">
        <v>175</v>
      </c>
      <c r="C76" s="207" t="n">
        <v>2.1626297578</v>
      </c>
      <c r="D76" s="216" t="n">
        <v>192</v>
      </c>
      <c r="E76" s="207" t="n">
        <v>2.3797719385</v>
      </c>
      <c r="F76" s="216" t="n">
        <v>40</v>
      </c>
      <c r="G76" s="207" t="n">
        <v>2.5188916877</v>
      </c>
    </row>
    <row r="77" s="202" customFormat="true" ht="14.25" hidden="false" customHeight="true" outlineLevel="0" collapsed="false">
      <c r="A77" s="210" t="s">
        <v>691</v>
      </c>
      <c r="B77" s="217" t="n">
        <v>16046</v>
      </c>
      <c r="C77" s="211" t="n">
        <v>3.5007265</v>
      </c>
      <c r="D77" s="217" t="n">
        <v>14176</v>
      </c>
      <c r="E77" s="211" t="n">
        <v>2.9592456596</v>
      </c>
      <c r="F77" s="217" t="n">
        <v>2452</v>
      </c>
      <c r="G77" s="211" t="n">
        <v>2.5565634449</v>
      </c>
    </row>
    <row r="78" customFormat="false" ht="14.25" hidden="false" customHeight="true" outlineLevel="0" collapsed="false">
      <c r="A78" s="102" t="s">
        <v>663</v>
      </c>
    </row>
    <row r="79" customFormat="false" ht="13.5" hidden="false" customHeight="true" outlineLevel="0" collapsed="false">
      <c r="A79" s="171" t="s">
        <v>1265</v>
      </c>
    </row>
    <row r="80" customFormat="false" ht="13.5" hidden="false" customHeight="true" outlineLevel="0" collapsed="false">
      <c r="A80" s="103" t="s">
        <v>1214</v>
      </c>
    </row>
    <row r="81" customFormat="false" ht="13.5" hidden="false" customHeight="true" outlineLevel="0" collapsed="false">
      <c r="A81" s="245" t="s">
        <v>1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7" t="s">
        <v>136</v>
      </c>
    </row>
    <row r="2" s="83" customFormat="true" ht="14.25" hidden="false" customHeight="true" outlineLevel="0" collapsed="false">
      <c r="A2" s="35" t="s">
        <v>137</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55</v>
      </c>
      <c r="C6" s="105"/>
      <c r="D6" s="105"/>
      <c r="E6" s="105"/>
    </row>
    <row r="7" customFormat="false" ht="13.5" hidden="false" customHeight="true" outlineLevel="0" collapsed="false">
      <c r="A7" s="104"/>
      <c r="B7" s="90" t="s">
        <v>1266</v>
      </c>
      <c r="C7" s="90"/>
      <c r="D7" s="91" t="s">
        <v>1267</v>
      </c>
      <c r="E7" s="91"/>
    </row>
    <row r="8" customFormat="false" ht="13.5" hidden="false" customHeight="true" outlineLevel="0" collapsed="false">
      <c r="A8" s="104"/>
      <c r="B8" s="90" t="s">
        <v>670</v>
      </c>
      <c r="C8" s="90" t="s">
        <v>671</v>
      </c>
      <c r="D8" s="90" t="s">
        <v>670</v>
      </c>
      <c r="E8" s="91" t="s">
        <v>671</v>
      </c>
    </row>
    <row r="9" customFormat="false" ht="13.5" hidden="false" customHeight="true" outlineLevel="0" collapsed="false">
      <c r="A9" s="106" t="n">
        <v>1990</v>
      </c>
      <c r="B9" s="107" t="n">
        <v>1683</v>
      </c>
      <c r="C9" s="109" t="n">
        <v>1.6077108986</v>
      </c>
      <c r="D9" s="107" t="n">
        <v>118</v>
      </c>
      <c r="E9" s="108" t="n">
        <v>3.4736532234</v>
      </c>
    </row>
    <row r="10" customFormat="false" ht="13.5" hidden="false" customHeight="true" outlineLevel="0" collapsed="false">
      <c r="A10" s="106" t="n">
        <v>1991</v>
      </c>
      <c r="B10" s="107" t="n">
        <v>1815</v>
      </c>
      <c r="C10" s="109" t="n">
        <v>1.7305161992</v>
      </c>
      <c r="D10" s="107" t="n">
        <v>142</v>
      </c>
      <c r="E10" s="108" t="n">
        <v>3.95212914</v>
      </c>
    </row>
    <row r="11" customFormat="false" ht="13.5" hidden="false" customHeight="true" outlineLevel="0" collapsed="false">
      <c r="A11" s="106" t="n">
        <v>1992</v>
      </c>
      <c r="B11" s="107" t="n">
        <v>2003</v>
      </c>
      <c r="C11" s="109" t="n">
        <v>1.929077741</v>
      </c>
      <c r="D11" s="107" t="n">
        <v>163</v>
      </c>
      <c r="E11" s="108" t="n">
        <v>4.4329616535</v>
      </c>
    </row>
    <row r="12" customFormat="false" ht="13.5" hidden="false" customHeight="true" outlineLevel="0" collapsed="false">
      <c r="A12" s="106" t="n">
        <v>1993</v>
      </c>
      <c r="B12" s="107" t="n">
        <v>2019</v>
      </c>
      <c r="C12" s="109" t="n">
        <v>2.0465050276</v>
      </c>
      <c r="D12" s="107" t="n">
        <v>176</v>
      </c>
      <c r="E12" s="108" t="n">
        <v>4.8431480462</v>
      </c>
    </row>
    <row r="13" customFormat="false" ht="13.5" hidden="false" customHeight="true" outlineLevel="0" collapsed="false">
      <c r="A13" s="106" t="n">
        <v>1994</v>
      </c>
      <c r="B13" s="107" t="n">
        <v>2314</v>
      </c>
      <c r="C13" s="109" t="n">
        <v>2.4913867356</v>
      </c>
      <c r="D13" s="107" t="n">
        <v>179</v>
      </c>
      <c r="E13" s="108" t="n">
        <v>4.8813744205</v>
      </c>
    </row>
    <row r="14" customFormat="false" ht="13.5" hidden="false" customHeight="true" outlineLevel="0" collapsed="false">
      <c r="A14" s="106" t="n">
        <v>1995</v>
      </c>
      <c r="B14" s="107" t="n">
        <v>2210</v>
      </c>
      <c r="C14" s="109" t="n">
        <v>2.5902484763</v>
      </c>
      <c r="D14" s="107" t="n">
        <v>193</v>
      </c>
      <c r="E14" s="108" t="n">
        <v>6.1523748805</v>
      </c>
    </row>
    <row r="15" customFormat="false" ht="13.5" hidden="false" customHeight="true" outlineLevel="0" collapsed="false">
      <c r="A15" s="106" t="n">
        <v>1996</v>
      </c>
      <c r="B15" s="107" t="n">
        <v>2153</v>
      </c>
      <c r="C15" s="109" t="n">
        <v>2.7401967647</v>
      </c>
      <c r="D15" s="107" t="n">
        <v>188</v>
      </c>
      <c r="E15" s="108" t="n">
        <v>6.2148760331</v>
      </c>
    </row>
    <row r="16" customFormat="false" ht="13.5" hidden="false" customHeight="true" outlineLevel="0" collapsed="false">
      <c r="A16" s="106" t="n">
        <v>1997</v>
      </c>
      <c r="B16" s="107" t="n">
        <v>2074</v>
      </c>
      <c r="C16" s="109" t="n">
        <v>2.8436278878</v>
      </c>
      <c r="D16" s="107" t="n">
        <v>201</v>
      </c>
      <c r="E16" s="108" t="n">
        <v>6.8717948718</v>
      </c>
    </row>
    <row r="17" customFormat="false" ht="13.5" hidden="false" customHeight="true" outlineLevel="0" collapsed="false">
      <c r="A17" s="106" t="n">
        <v>1998</v>
      </c>
      <c r="B17" s="107" t="n">
        <v>2128</v>
      </c>
      <c r="C17" s="109" t="n">
        <v>3.0637219615</v>
      </c>
      <c r="D17" s="107" t="n">
        <v>175</v>
      </c>
      <c r="E17" s="108" t="n">
        <v>6.2366357805</v>
      </c>
    </row>
    <row r="18" customFormat="false" ht="13.5" hidden="false" customHeight="true" outlineLevel="0" collapsed="false">
      <c r="A18" s="106" t="n">
        <v>1999</v>
      </c>
      <c r="B18" s="107" t="n">
        <v>2397</v>
      </c>
      <c r="C18" s="109" t="n">
        <v>3.4616217777</v>
      </c>
      <c r="D18" s="107" t="n">
        <v>196</v>
      </c>
      <c r="E18" s="108" t="n">
        <v>6.9875222816</v>
      </c>
    </row>
    <row r="19" customFormat="false" ht="13.5" hidden="false" customHeight="true" outlineLevel="0" collapsed="false">
      <c r="A19" s="106" t="n">
        <v>2000</v>
      </c>
      <c r="B19" s="107" t="n">
        <v>2669</v>
      </c>
      <c r="C19" s="109" t="n">
        <v>3.7213647328</v>
      </c>
      <c r="D19" s="107" t="n">
        <v>234</v>
      </c>
      <c r="E19" s="108" t="n">
        <v>7.6721311475</v>
      </c>
    </row>
    <row r="20" customFormat="false" ht="13.5" hidden="false" customHeight="true" outlineLevel="0" collapsed="false">
      <c r="A20" s="106" t="n">
        <v>2001</v>
      </c>
      <c r="B20" s="107" t="n">
        <v>2733</v>
      </c>
      <c r="C20" s="109" t="n">
        <v>3.837351343</v>
      </c>
      <c r="D20" s="107" t="n">
        <v>229</v>
      </c>
      <c r="E20" s="108" t="n">
        <v>7.5428194993</v>
      </c>
    </row>
    <row r="21" customFormat="false" ht="13.5" hidden="false" customHeight="true" outlineLevel="0" collapsed="false">
      <c r="A21" s="106" t="n">
        <v>2002</v>
      </c>
      <c r="B21" s="107" t="n">
        <v>2832</v>
      </c>
      <c r="C21" s="109" t="n">
        <v>3.7991494842</v>
      </c>
      <c r="D21" s="107" t="n">
        <v>239</v>
      </c>
      <c r="E21" s="108" t="n">
        <v>7.7071912286</v>
      </c>
    </row>
    <row r="22" customFormat="false" ht="13.5" hidden="false" customHeight="true" outlineLevel="0" collapsed="false">
      <c r="A22" s="106" t="n">
        <v>2003</v>
      </c>
      <c r="B22" s="107" t="n">
        <v>2996</v>
      </c>
      <c r="C22" s="109" t="n">
        <v>3.8708510446</v>
      </c>
      <c r="D22" s="107" t="n">
        <v>260</v>
      </c>
      <c r="E22" s="108" t="n">
        <v>8.4552845528</v>
      </c>
    </row>
    <row r="23" customFormat="false" ht="13.5" hidden="false" customHeight="true" outlineLevel="0" collapsed="false">
      <c r="A23" s="106" t="n">
        <v>2004</v>
      </c>
      <c r="B23" s="107" t="n">
        <v>3196</v>
      </c>
      <c r="C23" s="109" t="n">
        <v>4.026964027</v>
      </c>
      <c r="D23" s="107" t="n">
        <v>247</v>
      </c>
      <c r="E23" s="108" t="n">
        <v>8.0692584123</v>
      </c>
    </row>
    <row r="24" customFormat="false" ht="13.5" hidden="false" customHeight="true" outlineLevel="0" collapsed="false">
      <c r="A24" s="106" t="n">
        <v>2005</v>
      </c>
      <c r="B24" s="107" t="n">
        <v>3060</v>
      </c>
      <c r="C24" s="109" t="n">
        <v>3.869743914</v>
      </c>
      <c r="D24" s="107" t="n">
        <v>240</v>
      </c>
      <c r="E24" s="108" t="n">
        <v>8.3769633508</v>
      </c>
    </row>
    <row r="25" customFormat="false" ht="13.5" hidden="false" customHeight="true" outlineLevel="0" collapsed="false">
      <c r="A25" s="106" t="n">
        <v>2006</v>
      </c>
      <c r="B25" s="107" t="n">
        <v>2928</v>
      </c>
      <c r="C25" s="109" t="n">
        <v>3.5854671026</v>
      </c>
      <c r="D25" s="107" t="n">
        <v>231</v>
      </c>
      <c r="E25" s="108" t="n">
        <v>8.1309398099</v>
      </c>
    </row>
    <row r="26" customFormat="false" ht="13.5" hidden="false" customHeight="true" outlineLevel="0" collapsed="false">
      <c r="A26" s="106" t="n">
        <v>2007</v>
      </c>
      <c r="B26" s="107" t="n">
        <v>2816</v>
      </c>
      <c r="C26" s="109" t="n">
        <v>3.3910551287</v>
      </c>
      <c r="D26" s="107" t="n">
        <v>218</v>
      </c>
      <c r="E26" s="108" t="n">
        <v>8.2544490723</v>
      </c>
    </row>
    <row r="27" customFormat="false" ht="13.5" hidden="false" customHeight="true" outlineLevel="0" collapsed="false">
      <c r="A27" s="106" t="n">
        <v>2008</v>
      </c>
      <c r="B27" s="107" t="n">
        <v>2858</v>
      </c>
      <c r="C27" s="109" t="n">
        <v>3.3435503872</v>
      </c>
      <c r="D27" s="107" t="n">
        <v>192</v>
      </c>
      <c r="E27" s="108" t="n">
        <v>6.8743286788</v>
      </c>
    </row>
    <row r="28" customFormat="false" ht="13.5" hidden="false" customHeight="true" outlineLevel="0" collapsed="false">
      <c r="A28" s="106" t="n">
        <v>2009</v>
      </c>
      <c r="B28" s="107" t="n">
        <v>2773</v>
      </c>
      <c r="C28" s="109" t="n">
        <v>3.2197013678</v>
      </c>
      <c r="D28" s="107" t="n">
        <v>209</v>
      </c>
      <c r="E28" s="108" t="n">
        <v>7.0323014805</v>
      </c>
    </row>
    <row r="29" customFormat="false" ht="13.5" hidden="false" customHeight="true" outlineLevel="0" collapsed="false">
      <c r="A29" s="106" t="n">
        <v>2010</v>
      </c>
      <c r="B29" s="107" t="n">
        <v>3129</v>
      </c>
      <c r="C29" s="109" t="n">
        <v>3.4435322343</v>
      </c>
      <c r="D29" s="107" t="n">
        <v>231</v>
      </c>
      <c r="E29" s="108" t="n">
        <v>7.4228791774</v>
      </c>
    </row>
    <row r="30" customFormat="false" ht="13.5" hidden="false" customHeight="true" outlineLevel="0" collapsed="false">
      <c r="A30" s="106" t="n">
        <v>2011</v>
      </c>
      <c r="B30" s="107" t="n">
        <v>2966</v>
      </c>
      <c r="C30" s="109" t="n">
        <v>3.370377946</v>
      </c>
      <c r="D30" s="107" t="n">
        <v>217</v>
      </c>
      <c r="E30" s="108" t="n">
        <v>7.2502505847</v>
      </c>
    </row>
    <row r="31" customFormat="false" ht="13.5" hidden="false" customHeight="true" outlineLevel="0" collapsed="false">
      <c r="A31" s="106" t="n">
        <v>2012</v>
      </c>
      <c r="B31" s="107" t="n">
        <v>2953</v>
      </c>
      <c r="C31" s="109" t="n">
        <v>3.3297626431</v>
      </c>
      <c r="D31" s="107" t="n">
        <v>212</v>
      </c>
      <c r="E31" s="108" t="n">
        <v>6.8697342839</v>
      </c>
    </row>
    <row r="32" customFormat="false" ht="13.5" hidden="false" customHeight="true" outlineLevel="0" collapsed="false">
      <c r="A32" s="106" t="n">
        <v>2013</v>
      </c>
      <c r="B32" s="107" t="n">
        <v>3122</v>
      </c>
      <c r="C32" s="109" t="n">
        <v>3.5068800899</v>
      </c>
      <c r="D32" s="107" t="n">
        <v>207</v>
      </c>
      <c r="E32" s="108" t="n">
        <v>7.0769230769</v>
      </c>
    </row>
    <row r="33" customFormat="false" ht="13.5" hidden="false" customHeight="true" outlineLevel="0" collapsed="false">
      <c r="A33" s="106" t="n">
        <v>2014</v>
      </c>
      <c r="B33" s="107" t="n">
        <v>3006</v>
      </c>
      <c r="C33" s="109" t="n">
        <v>3.3160141642</v>
      </c>
      <c r="D33" s="107" t="n">
        <v>196</v>
      </c>
      <c r="E33" s="108" t="n">
        <v>6.5882352941</v>
      </c>
    </row>
    <row r="34" customFormat="false" ht="13.5" hidden="false" customHeight="true" outlineLevel="0" collapsed="false">
      <c r="A34" s="106" t="n">
        <v>2015</v>
      </c>
      <c r="B34" s="107" t="n">
        <v>2729</v>
      </c>
      <c r="C34" s="109" t="n">
        <v>2.9656596392</v>
      </c>
      <c r="D34" s="107" t="n">
        <v>171</v>
      </c>
      <c r="E34" s="108" t="n">
        <v>5.7672849916</v>
      </c>
    </row>
    <row r="35" customFormat="false" ht="13.5" hidden="false" customHeight="true" outlineLevel="0" collapsed="false">
      <c r="A35" s="106" t="n">
        <v>2016</v>
      </c>
      <c r="B35" s="107" t="n">
        <v>2651</v>
      </c>
      <c r="C35" s="109" t="n">
        <v>2.776672183</v>
      </c>
      <c r="D35" s="107" t="n">
        <v>191</v>
      </c>
      <c r="E35" s="108" t="n">
        <v>6.262295082</v>
      </c>
    </row>
    <row r="36" customFormat="false" ht="13.5" hidden="false" customHeight="true" outlineLevel="0" collapsed="false">
      <c r="A36" s="106" t="n">
        <v>2017</v>
      </c>
      <c r="B36" s="107" t="n">
        <v>2599</v>
      </c>
      <c r="C36" s="109" t="n">
        <v>2.8067560854</v>
      </c>
      <c r="D36" s="107" t="n">
        <v>168</v>
      </c>
      <c r="E36" s="108" t="n">
        <v>5.5684454756</v>
      </c>
    </row>
    <row r="37" customFormat="false" ht="13.5" hidden="false" customHeight="true" outlineLevel="0" collapsed="false">
      <c r="A37" s="110" t="n">
        <v>2018</v>
      </c>
      <c r="B37" s="111" t="n">
        <v>2303</v>
      </c>
      <c r="C37" s="113" t="n">
        <v>2.4733654094</v>
      </c>
      <c r="D37" s="111" t="n">
        <v>147</v>
      </c>
      <c r="E37" s="112" t="n">
        <v>5.3925165077</v>
      </c>
    </row>
    <row r="38" customFormat="false" ht="14.25" hidden="false" customHeight="true" outlineLevel="0" collapsed="false">
      <c r="A38" s="102" t="s">
        <v>663</v>
      </c>
    </row>
    <row r="39" customFormat="false" ht="14.25" hidden="false" customHeight="true" outlineLevel="0" collapsed="false">
      <c r="A39" s="102"/>
    </row>
    <row r="40" customFormat="false" ht="14.25" hidden="false" customHeight="true" outlineLevel="0" collapsed="false">
      <c r="A40" s="102"/>
    </row>
    <row r="41" customFormat="false" ht="14.25" hidden="false" customHeight="true" outlineLevel="0" collapsed="false">
      <c r="A41" s="102"/>
    </row>
  </sheetData>
  <mergeCells count="4">
    <mergeCell ref="A6:A8"/>
    <mergeCell ref="B6:E6"/>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5" zeroHeight="false" outlineLevelRow="0" outlineLevelCol="0"/>
  <cols>
    <col collapsed="false" customWidth="true" hidden="false" outlineLevel="0" max="1" min="1" style="82" width="7.07"/>
    <col collapsed="false" customWidth="true" hidden="false" outlineLevel="0" max="9" min="2" style="82" width="5.57"/>
    <col collapsed="false" customWidth="false" hidden="false" outlineLevel="0" max="257" min="10" style="82" width="8.99"/>
  </cols>
  <sheetData>
    <row r="1" s="83" customFormat="true" ht="21" hidden="false" customHeight="true" outlineLevel="0" collapsed="false">
      <c r="A1" s="37" t="s">
        <v>139</v>
      </c>
    </row>
    <row r="2" s="83" customFormat="true" ht="14.25" hidden="false" customHeight="true" outlineLevel="0" collapsed="false">
      <c r="A2" s="35" t="s">
        <v>140</v>
      </c>
    </row>
    <row r="3" s="83" customFormat="true" ht="12.75" hidden="false" customHeight="true" outlineLevel="0" collapsed="false">
      <c r="A3" s="42"/>
      <c r="B3" s="42"/>
    </row>
    <row r="4" s="83" customFormat="true" ht="12.75" hidden="false" customHeight="true" outlineLevel="0" collapsed="false">
      <c r="A4" s="42"/>
      <c r="B4" s="42"/>
    </row>
    <row r="5" s="83" customFormat="true" ht="12.75" hidden="false" customHeight="true" outlineLevel="0" collapsed="false">
      <c r="A5" s="42"/>
      <c r="C5" s="42"/>
    </row>
    <row r="6" customFormat="false" ht="17.25" hidden="false" customHeight="true" outlineLevel="0" collapsed="false">
      <c r="A6" s="104" t="s">
        <v>657</v>
      </c>
      <c r="B6" s="89" t="s">
        <v>658</v>
      </c>
      <c r="C6" s="89"/>
      <c r="D6" s="89"/>
      <c r="E6" s="89"/>
      <c r="F6" s="89" t="s">
        <v>659</v>
      </c>
      <c r="G6" s="89"/>
      <c r="H6" s="89"/>
      <c r="I6" s="89"/>
    </row>
    <row r="7" customFormat="false" ht="13.5" hidden="false" customHeight="true" outlineLevel="0" collapsed="false">
      <c r="A7" s="104"/>
      <c r="B7" s="90" t="s">
        <v>1268</v>
      </c>
      <c r="C7" s="90"/>
      <c r="D7" s="92" t="s">
        <v>1269</v>
      </c>
      <c r="E7" s="92"/>
      <c r="F7" s="90" t="s">
        <v>1268</v>
      </c>
      <c r="G7" s="90"/>
      <c r="H7" s="92" t="s">
        <v>1269</v>
      </c>
      <c r="I7" s="92"/>
    </row>
    <row r="8" customFormat="false" ht="13.5" hidden="false" customHeight="true" outlineLevel="0" collapsed="false">
      <c r="A8" s="104"/>
      <c r="B8" s="90" t="s">
        <v>670</v>
      </c>
      <c r="C8" s="90" t="s">
        <v>671</v>
      </c>
      <c r="D8" s="90" t="s">
        <v>670</v>
      </c>
      <c r="E8" s="92" t="s">
        <v>671</v>
      </c>
      <c r="F8" s="90" t="s">
        <v>670</v>
      </c>
      <c r="G8" s="90" t="s">
        <v>671</v>
      </c>
      <c r="H8" s="90" t="s">
        <v>670</v>
      </c>
      <c r="I8" s="92" t="s">
        <v>671</v>
      </c>
    </row>
    <row r="9" customFormat="false" ht="13.5" hidden="false" customHeight="true" outlineLevel="0" collapsed="false">
      <c r="A9" s="106" t="n">
        <v>1990</v>
      </c>
      <c r="B9" s="107" t="n">
        <v>978</v>
      </c>
      <c r="C9" s="226" t="n">
        <v>2.4410333209</v>
      </c>
      <c r="D9" s="107" t="n">
        <v>341</v>
      </c>
      <c r="E9" s="226" t="n">
        <v>6.3560111836</v>
      </c>
      <c r="F9" s="107" t="n">
        <v>437</v>
      </c>
      <c r="G9" s="226" t="n">
        <v>0.708644818136118</v>
      </c>
      <c r="H9" s="107" t="n">
        <v>45</v>
      </c>
      <c r="I9" s="108" t="n">
        <v>3.75626043405676</v>
      </c>
      <c r="J9" s="218"/>
    </row>
    <row r="10" customFormat="false" ht="13.5" hidden="false" customHeight="true" outlineLevel="0" collapsed="false">
      <c r="A10" s="106" t="n">
        <v>1991</v>
      </c>
      <c r="B10" s="107" t="n">
        <v>1010</v>
      </c>
      <c r="C10" s="226" t="n">
        <v>2.602891529</v>
      </c>
      <c r="D10" s="107" t="n">
        <v>402</v>
      </c>
      <c r="E10" s="226" t="n">
        <v>7.0962047661</v>
      </c>
      <c r="F10" s="107" t="n">
        <v>472</v>
      </c>
      <c r="G10" s="226" t="n">
        <v>0.752659023137887</v>
      </c>
      <c r="H10" s="107" t="n">
        <v>73</v>
      </c>
      <c r="I10" s="108" t="n">
        <v>5.18834399431414</v>
      </c>
      <c r="J10" s="218"/>
    </row>
    <row r="11" customFormat="false" ht="13.5" hidden="false" customHeight="true" outlineLevel="0" collapsed="false">
      <c r="A11" s="106" t="n">
        <v>1992</v>
      </c>
      <c r="B11" s="107" t="n">
        <v>1079</v>
      </c>
      <c r="C11" s="226" t="n">
        <v>2.9404551029</v>
      </c>
      <c r="D11" s="107" t="n">
        <v>469</v>
      </c>
      <c r="E11" s="226" t="n">
        <v>8.2079103955</v>
      </c>
      <c r="F11" s="107" t="n">
        <v>540</v>
      </c>
      <c r="G11" s="226" t="n">
        <v>0.846381718154888</v>
      </c>
      <c r="H11" s="107" t="n">
        <v>79</v>
      </c>
      <c r="I11" s="108" t="n">
        <v>5.49756437021573</v>
      </c>
      <c r="J11" s="218"/>
    </row>
    <row r="12" customFormat="false" ht="13.5" hidden="false" customHeight="true" outlineLevel="0" collapsed="false">
      <c r="A12" s="106" t="n">
        <v>1993</v>
      </c>
      <c r="B12" s="107" t="n">
        <v>1089</v>
      </c>
      <c r="C12" s="226" t="n">
        <v>3.2073749006</v>
      </c>
      <c r="D12" s="107" t="n">
        <v>488</v>
      </c>
      <c r="E12" s="226" t="n">
        <v>8.2838227805</v>
      </c>
      <c r="F12" s="107" t="n">
        <v>543</v>
      </c>
      <c r="G12" s="226" t="n">
        <v>0.890850327301363</v>
      </c>
      <c r="H12" s="107" t="n">
        <v>75</v>
      </c>
      <c r="I12" s="108" t="n">
        <v>4.86381322957199</v>
      </c>
      <c r="J12" s="218"/>
    </row>
    <row r="13" customFormat="false" ht="13.5" hidden="false" customHeight="true" outlineLevel="0" collapsed="false">
      <c r="A13" s="106" t="n">
        <v>1994</v>
      </c>
      <c r="B13" s="107" t="n">
        <v>1201</v>
      </c>
      <c r="C13" s="226" t="n">
        <v>3.7641822855</v>
      </c>
      <c r="D13" s="107" t="n">
        <v>528</v>
      </c>
      <c r="E13" s="226" t="n">
        <v>9.4420600858</v>
      </c>
      <c r="F13" s="107" t="n">
        <v>660</v>
      </c>
      <c r="G13" s="226" t="n">
        <v>1.14165124284306</v>
      </c>
      <c r="H13" s="107" t="n">
        <v>104</v>
      </c>
      <c r="I13" s="108" t="n">
        <v>6.50406504065041</v>
      </c>
      <c r="J13" s="218"/>
    </row>
    <row r="14" customFormat="false" ht="13.5" hidden="false" customHeight="true" outlineLevel="0" collapsed="false">
      <c r="A14" s="106" t="n">
        <v>1995</v>
      </c>
      <c r="B14" s="107" t="n">
        <v>1190</v>
      </c>
      <c r="C14" s="226" t="n">
        <v>3.9957021019</v>
      </c>
      <c r="D14" s="107" t="n">
        <v>470</v>
      </c>
      <c r="E14" s="226" t="n">
        <v>9.3457943925</v>
      </c>
      <c r="F14" s="107" t="n">
        <v>667</v>
      </c>
      <c r="G14" s="226" t="n">
        <v>1.2719298245614</v>
      </c>
      <c r="H14" s="107" t="n">
        <v>85</v>
      </c>
      <c r="I14" s="108" t="n">
        <v>5.65912117177097</v>
      </c>
      <c r="J14" s="218"/>
    </row>
    <row r="15" customFormat="false" ht="13.5" hidden="false" customHeight="true" outlineLevel="0" collapsed="false">
      <c r="A15" s="106" t="n">
        <v>1996</v>
      </c>
      <c r="B15" s="107" t="n">
        <v>1154</v>
      </c>
      <c r="C15" s="226" t="n">
        <v>4.0827879002</v>
      </c>
      <c r="D15" s="107" t="n">
        <v>511</v>
      </c>
      <c r="E15" s="226" t="n">
        <v>10.842350944</v>
      </c>
      <c r="F15" s="107" t="n">
        <v>585</v>
      </c>
      <c r="G15" s="226" t="n">
        <v>1.22873345935728</v>
      </c>
      <c r="H15" s="107" t="n">
        <v>106</v>
      </c>
      <c r="I15" s="108" t="n">
        <v>7.84023668639053</v>
      </c>
      <c r="J15" s="218"/>
    </row>
    <row r="16" customFormat="false" ht="13.5" hidden="false" customHeight="true" outlineLevel="0" collapsed="false">
      <c r="A16" s="106" t="n">
        <v>1997</v>
      </c>
      <c r="B16" s="107" t="n">
        <v>1109</v>
      </c>
      <c r="C16" s="226" t="n">
        <v>4.24660157</v>
      </c>
      <c r="D16" s="107" t="n">
        <v>508</v>
      </c>
      <c r="E16" s="226" t="n">
        <v>10.612074368</v>
      </c>
      <c r="F16" s="107" t="n">
        <v>589</v>
      </c>
      <c r="G16" s="226" t="n">
        <v>1.34309299037716</v>
      </c>
      <c r="H16" s="107" t="n">
        <v>81</v>
      </c>
      <c r="I16" s="108" t="n">
        <v>5.83153347732181</v>
      </c>
      <c r="J16" s="218"/>
    </row>
    <row r="17" customFormat="false" ht="13.5" hidden="false" customHeight="true" outlineLevel="0" collapsed="false">
      <c r="A17" s="106" t="n">
        <v>1998</v>
      </c>
      <c r="B17" s="107" t="n">
        <v>1101</v>
      </c>
      <c r="C17" s="226" t="n">
        <v>4.4918607972</v>
      </c>
      <c r="D17" s="107" t="n">
        <v>520</v>
      </c>
      <c r="E17" s="226" t="n">
        <v>11.311725038</v>
      </c>
      <c r="F17" s="107" t="n">
        <v>594</v>
      </c>
      <c r="G17" s="226" t="n">
        <v>1.41193249346328</v>
      </c>
      <c r="H17" s="107" t="n">
        <v>90</v>
      </c>
      <c r="I17" s="108" t="n">
        <v>6.7516879219805</v>
      </c>
      <c r="J17" s="218"/>
    </row>
    <row r="18" customFormat="false" ht="13.5" hidden="false" customHeight="true" outlineLevel="0" collapsed="false">
      <c r="A18" s="106" t="n">
        <v>1999</v>
      </c>
      <c r="B18" s="107" t="n">
        <v>1215</v>
      </c>
      <c r="C18" s="226" t="n">
        <v>4.8344739774</v>
      </c>
      <c r="D18" s="107" t="n">
        <v>633</v>
      </c>
      <c r="E18" s="226" t="n">
        <v>13.674659754</v>
      </c>
      <c r="F18" s="107" t="n">
        <v>649</v>
      </c>
      <c r="G18" s="226" t="n">
        <v>1.57043991675943</v>
      </c>
      <c r="H18" s="107" t="n">
        <v>109</v>
      </c>
      <c r="I18" s="108" t="n">
        <v>8.28897338403042</v>
      </c>
      <c r="J18" s="218"/>
    </row>
    <row r="19" customFormat="false" ht="13.5" hidden="false" customHeight="true" outlineLevel="0" collapsed="false">
      <c r="A19" s="106" t="n">
        <v>2000</v>
      </c>
      <c r="B19" s="107" t="n">
        <v>1412</v>
      </c>
      <c r="C19" s="226" t="n">
        <v>5.2686567164</v>
      </c>
      <c r="D19" s="107" t="n">
        <v>734</v>
      </c>
      <c r="E19" s="226" t="n">
        <v>14.183574879</v>
      </c>
      <c r="F19" s="107" t="n">
        <v>655</v>
      </c>
      <c r="G19" s="226" t="n">
        <v>1.57183652900098</v>
      </c>
      <c r="H19" s="107" t="n">
        <v>109</v>
      </c>
      <c r="I19" s="108" t="n">
        <v>8.1893313298272</v>
      </c>
      <c r="J19" s="218"/>
    </row>
    <row r="20" customFormat="false" ht="13.5" hidden="false" customHeight="true" outlineLevel="0" collapsed="false">
      <c r="A20" s="106" t="n">
        <v>2001</v>
      </c>
      <c r="B20" s="107" t="n">
        <v>1357</v>
      </c>
      <c r="C20" s="226" t="n">
        <v>5.0429224423</v>
      </c>
      <c r="D20" s="107" t="n">
        <v>812</v>
      </c>
      <c r="E20" s="226" t="n">
        <v>15.496183206</v>
      </c>
      <c r="F20" s="107" t="n">
        <v>682</v>
      </c>
      <c r="G20" s="226" t="n">
        <v>1.665649041397</v>
      </c>
      <c r="H20" s="107" t="n">
        <v>124</v>
      </c>
      <c r="I20" s="108" t="n">
        <v>8.80056777856636</v>
      </c>
      <c r="J20" s="218"/>
    </row>
    <row r="21" customFormat="false" ht="13.5" hidden="false" customHeight="true" outlineLevel="0" collapsed="false">
      <c r="A21" s="106" t="n">
        <v>2002</v>
      </c>
      <c r="B21" s="107" t="n">
        <v>1474</v>
      </c>
      <c r="C21" s="226" t="n">
        <v>5.1003460208</v>
      </c>
      <c r="D21" s="107" t="n">
        <v>818</v>
      </c>
      <c r="E21" s="226" t="n">
        <v>14.5941124</v>
      </c>
      <c r="F21" s="107" t="n">
        <v>665</v>
      </c>
      <c r="G21" s="226" t="n">
        <v>1.58006035117732</v>
      </c>
      <c r="H21" s="107" t="n">
        <v>122</v>
      </c>
      <c r="I21" s="108" t="n">
        <v>8.58550316678396</v>
      </c>
      <c r="J21" s="218"/>
    </row>
    <row r="22" customFormat="false" ht="13.5" hidden="false" customHeight="true" outlineLevel="0" collapsed="false">
      <c r="A22" s="106" t="n">
        <v>2003</v>
      </c>
      <c r="B22" s="107" t="n">
        <v>1484</v>
      </c>
      <c r="C22" s="226" t="n">
        <v>5.0612189216</v>
      </c>
      <c r="D22" s="107" t="n">
        <v>929</v>
      </c>
      <c r="E22" s="226" t="n">
        <v>15.390987409</v>
      </c>
      <c r="F22" s="107" t="n">
        <v>710</v>
      </c>
      <c r="G22" s="226" t="n">
        <v>1.62215266512829</v>
      </c>
      <c r="H22" s="107" t="n">
        <v>135</v>
      </c>
      <c r="I22" s="108" t="n">
        <v>8.80052151238592</v>
      </c>
      <c r="J22" s="218"/>
    </row>
    <row r="23" customFormat="false" ht="13.5" hidden="false" customHeight="true" outlineLevel="0" collapsed="false">
      <c r="A23" s="106" t="n">
        <v>2004</v>
      </c>
      <c r="B23" s="107" t="n">
        <v>1593</v>
      </c>
      <c r="C23" s="226" t="n">
        <v>5.3461757895</v>
      </c>
      <c r="D23" s="107" t="n">
        <v>932</v>
      </c>
      <c r="E23" s="226" t="n">
        <v>15.142160845</v>
      </c>
      <c r="F23" s="107" t="n">
        <v>750</v>
      </c>
      <c r="G23" s="226" t="n">
        <v>1.66818656998599</v>
      </c>
      <c r="H23" s="107" t="n">
        <v>170</v>
      </c>
      <c r="I23" s="108" t="n">
        <v>10.3911980440098</v>
      </c>
      <c r="J23" s="218"/>
    </row>
    <row r="24" customFormat="false" ht="13.5" hidden="false" customHeight="true" outlineLevel="0" collapsed="false">
      <c r="A24" s="106" t="n">
        <v>2005</v>
      </c>
      <c r="B24" s="107" t="n">
        <v>1472</v>
      </c>
      <c r="C24" s="226" t="n">
        <v>5.0256060089</v>
      </c>
      <c r="D24" s="107" t="n">
        <v>943</v>
      </c>
      <c r="E24" s="226" t="n">
        <v>15.365813916</v>
      </c>
      <c r="F24" s="107" t="n">
        <v>727</v>
      </c>
      <c r="G24" s="226" t="n">
        <v>1.61778450309315</v>
      </c>
      <c r="H24" s="107" t="n">
        <v>161</v>
      </c>
      <c r="I24" s="108" t="n">
        <v>9.77534911961141</v>
      </c>
      <c r="J24" s="218"/>
    </row>
    <row r="25" customFormat="false" ht="13.5" hidden="false" customHeight="true" outlineLevel="0" collapsed="false">
      <c r="A25" s="106" t="n">
        <v>2006</v>
      </c>
      <c r="B25" s="107" t="n">
        <v>1435</v>
      </c>
      <c r="C25" s="226" t="n">
        <v>4.7018348624</v>
      </c>
      <c r="D25" s="107" t="n">
        <v>931</v>
      </c>
      <c r="E25" s="226" t="n">
        <v>14.560525493</v>
      </c>
      <c r="F25" s="107" t="n">
        <v>633</v>
      </c>
      <c r="G25" s="226" t="n">
        <v>1.38055876643912</v>
      </c>
      <c r="H25" s="107" t="n">
        <v>161</v>
      </c>
      <c r="I25" s="108" t="n">
        <v>9.03986524424481</v>
      </c>
      <c r="J25" s="218"/>
    </row>
    <row r="26" customFormat="false" ht="13.5" hidden="false" customHeight="true" outlineLevel="0" collapsed="false">
      <c r="A26" s="106" t="n">
        <v>2007</v>
      </c>
      <c r="B26" s="107" t="n">
        <v>1368</v>
      </c>
      <c r="C26" s="226" t="n">
        <v>4.4194611359</v>
      </c>
      <c r="D26" s="107" t="n">
        <v>891</v>
      </c>
      <c r="E26" s="226" t="n">
        <v>13.479576399</v>
      </c>
      <c r="F26" s="107" t="n">
        <v>625</v>
      </c>
      <c r="G26" s="226" t="n">
        <v>1.34631540400233</v>
      </c>
      <c r="H26" s="107" t="n">
        <v>151</v>
      </c>
      <c r="I26" s="108" t="n">
        <v>8.71824480369515</v>
      </c>
      <c r="J26" s="218"/>
    </row>
    <row r="27" customFormat="false" ht="13.5" hidden="false" customHeight="true" outlineLevel="0" collapsed="false">
      <c r="A27" s="106" t="n">
        <v>2008</v>
      </c>
      <c r="B27" s="107" t="n">
        <v>1408</v>
      </c>
      <c r="C27" s="226" t="n">
        <v>4.3369782843</v>
      </c>
      <c r="D27" s="107" t="n">
        <v>898</v>
      </c>
      <c r="E27" s="226" t="n">
        <v>13.534287867</v>
      </c>
      <c r="F27" s="107" t="n">
        <v>596</v>
      </c>
      <c r="G27" s="226" t="n">
        <v>1.25521250157955</v>
      </c>
      <c r="H27" s="107" t="n">
        <v>150</v>
      </c>
      <c r="I27" s="108" t="n">
        <v>8.67052023121387</v>
      </c>
      <c r="J27" s="218"/>
    </row>
    <row r="28" customFormat="false" ht="13.5" hidden="false" customHeight="true" outlineLevel="0" collapsed="false">
      <c r="A28" s="106" t="n">
        <v>2009</v>
      </c>
      <c r="B28" s="107" t="n">
        <v>1339</v>
      </c>
      <c r="C28" s="226" t="n">
        <v>4.1079920233</v>
      </c>
      <c r="D28" s="107" t="n">
        <v>826</v>
      </c>
      <c r="E28" s="226" t="n">
        <v>12.467924528</v>
      </c>
      <c r="F28" s="107" t="n">
        <v>682</v>
      </c>
      <c r="G28" s="226" t="n">
        <v>1.41361799150171</v>
      </c>
      <c r="H28" s="107" t="n">
        <v>145</v>
      </c>
      <c r="I28" s="108" t="n">
        <v>8.42044134727062</v>
      </c>
      <c r="J28" s="218"/>
    </row>
    <row r="29" customFormat="false" ht="13.5" hidden="false" customHeight="true" outlineLevel="0" collapsed="false">
      <c r="A29" s="106" t="n">
        <v>2010</v>
      </c>
      <c r="B29" s="107" t="n">
        <v>1547</v>
      </c>
      <c r="C29" s="226" t="n">
        <v>4.4963087834</v>
      </c>
      <c r="D29" s="107" t="n">
        <v>941</v>
      </c>
      <c r="E29" s="226" t="n">
        <v>13.928359976</v>
      </c>
      <c r="F29" s="107" t="n">
        <v>710</v>
      </c>
      <c r="G29" s="226" t="n">
        <v>1.39095682156571</v>
      </c>
      <c r="H29" s="107" t="n">
        <v>166</v>
      </c>
      <c r="I29" s="108" t="n">
        <v>8.7598944591029</v>
      </c>
      <c r="J29" s="218"/>
    </row>
    <row r="30" customFormat="false" ht="13.5" hidden="false" customHeight="true" outlineLevel="0" collapsed="false">
      <c r="A30" s="106" t="n">
        <v>2011</v>
      </c>
      <c r="B30" s="107" t="n">
        <v>1477</v>
      </c>
      <c r="C30" s="226" t="n">
        <v>4.4719631828</v>
      </c>
      <c r="D30" s="107" t="n">
        <v>876</v>
      </c>
      <c r="E30" s="226" t="n">
        <v>13.730407524</v>
      </c>
      <c r="F30" s="107" t="n">
        <v>682</v>
      </c>
      <c r="G30" s="226" t="n">
        <v>1.36353639762481</v>
      </c>
      <c r="H30" s="107" t="n">
        <v>152</v>
      </c>
      <c r="I30" s="108" t="n">
        <v>9.21212121212121</v>
      </c>
      <c r="J30" s="218"/>
    </row>
    <row r="31" customFormat="false" ht="13.5" hidden="false" customHeight="true" outlineLevel="0" collapsed="false">
      <c r="A31" s="106" t="n">
        <v>2012</v>
      </c>
      <c r="B31" s="107" t="n">
        <v>1501</v>
      </c>
      <c r="C31" s="226" t="n">
        <v>4.474986584</v>
      </c>
      <c r="D31" s="107" t="n">
        <v>804</v>
      </c>
      <c r="E31" s="226" t="n">
        <v>12.897016362</v>
      </c>
      <c r="F31" s="107" t="n">
        <v>694</v>
      </c>
      <c r="G31" s="226" t="n">
        <v>1.37523779327838</v>
      </c>
      <c r="H31" s="107" t="n">
        <v>169</v>
      </c>
      <c r="I31" s="108" t="n">
        <v>10.1318944844125</v>
      </c>
      <c r="J31" s="218"/>
    </row>
    <row r="32" customFormat="false" ht="13.5" hidden="false" customHeight="true" outlineLevel="0" collapsed="false">
      <c r="A32" s="106" t="n">
        <v>2013</v>
      </c>
      <c r="B32" s="107" t="n">
        <v>1648</v>
      </c>
      <c r="C32" s="226" t="n">
        <v>4.9330978537</v>
      </c>
      <c r="D32" s="107" t="n">
        <v>807</v>
      </c>
      <c r="E32" s="226" t="n">
        <v>14.059233449</v>
      </c>
      <c r="F32" s="107" t="n">
        <v>728</v>
      </c>
      <c r="G32" s="226" t="n">
        <v>1.41592920353982</v>
      </c>
      <c r="H32" s="107" t="n">
        <v>152</v>
      </c>
      <c r="I32" s="108" t="n">
        <v>9.94113799869196</v>
      </c>
      <c r="J32" s="218"/>
    </row>
    <row r="33" customFormat="false" ht="13.5" hidden="false" customHeight="true" outlineLevel="0" collapsed="false">
      <c r="A33" s="106" t="n">
        <v>2014</v>
      </c>
      <c r="B33" s="107" t="n">
        <v>1639</v>
      </c>
      <c r="C33" s="226" t="n">
        <v>4.8471047495</v>
      </c>
      <c r="D33" s="107" t="n">
        <v>734</v>
      </c>
      <c r="E33" s="226" t="n">
        <v>13.097787295</v>
      </c>
      <c r="F33" s="107" t="n">
        <v>699</v>
      </c>
      <c r="G33" s="226" t="n">
        <v>1.32499289166904</v>
      </c>
      <c r="H33" s="107" t="n">
        <v>132</v>
      </c>
      <c r="I33" s="108" t="n">
        <v>8.82352941176471</v>
      </c>
      <c r="J33" s="218"/>
    </row>
    <row r="34" customFormat="false" ht="13.5" hidden="false" customHeight="true" outlineLevel="0" collapsed="false">
      <c r="A34" s="106" t="n">
        <v>2015</v>
      </c>
      <c r="B34" s="107" t="n">
        <v>1507</v>
      </c>
      <c r="C34" s="226" t="n">
        <v>4.3132316323</v>
      </c>
      <c r="D34" s="107" t="n">
        <v>669</v>
      </c>
      <c r="E34" s="226" t="n">
        <v>12.458100559</v>
      </c>
      <c r="F34" s="107" t="n">
        <v>619</v>
      </c>
      <c r="G34" s="226" t="n">
        <v>1.15954517355713</v>
      </c>
      <c r="H34" s="107" t="n">
        <v>112</v>
      </c>
      <c r="I34" s="108" t="n">
        <v>7.73480662983425</v>
      </c>
      <c r="J34" s="218"/>
    </row>
    <row r="35" customFormat="false" ht="13.5" hidden="false" customHeight="true" outlineLevel="0" collapsed="false">
      <c r="A35" s="106" t="n">
        <v>2016</v>
      </c>
      <c r="B35" s="107" t="n">
        <v>1458</v>
      </c>
      <c r="C35" s="226" t="n">
        <v>4.0319681425</v>
      </c>
      <c r="D35" s="107" t="n">
        <v>642</v>
      </c>
      <c r="E35" s="226" t="n">
        <v>12.013473054</v>
      </c>
      <c r="F35" s="107" t="n">
        <v>635</v>
      </c>
      <c r="G35" s="226" t="n">
        <v>1.13938132491208</v>
      </c>
      <c r="H35" s="107" t="n">
        <v>109</v>
      </c>
      <c r="I35" s="108" t="n">
        <v>7.81922525107604</v>
      </c>
      <c r="J35" s="218"/>
    </row>
    <row r="36" customFormat="false" ht="13.5" hidden="false" customHeight="true" outlineLevel="0" collapsed="false">
      <c r="A36" s="106" t="n">
        <v>2017</v>
      </c>
      <c r="B36" s="107" t="n">
        <v>1487</v>
      </c>
      <c r="C36" s="226" t="n">
        <v>4.1997345158</v>
      </c>
      <c r="D36" s="107" t="n">
        <v>577</v>
      </c>
      <c r="E36" s="226" t="n">
        <v>12.24533107</v>
      </c>
      <c r="F36" s="107" t="n">
        <v>598</v>
      </c>
      <c r="G36" s="226" t="n">
        <v>1.10137026668631</v>
      </c>
      <c r="H36" s="107" t="n">
        <v>107</v>
      </c>
      <c r="I36" s="108" t="n">
        <v>8.38557993730407</v>
      </c>
      <c r="J36" s="218"/>
    </row>
    <row r="37" customFormat="false" ht="13.5" hidden="false" customHeight="true" outlineLevel="0" collapsed="false">
      <c r="A37" s="110" t="n">
        <v>2018</v>
      </c>
      <c r="B37" s="111" t="n">
        <v>1337</v>
      </c>
      <c r="C37" s="257" t="n">
        <v>3.73046875</v>
      </c>
      <c r="D37" s="111" t="n">
        <v>500</v>
      </c>
      <c r="E37" s="257" t="n">
        <v>10.73191672</v>
      </c>
      <c r="F37" s="111" t="n">
        <v>529</v>
      </c>
      <c r="G37" s="257" t="n">
        <v>0.974558316906468</v>
      </c>
      <c r="H37" s="111" t="n">
        <v>86</v>
      </c>
      <c r="I37" s="112" t="n">
        <v>7.61061946902655</v>
      </c>
      <c r="J37" s="218"/>
    </row>
    <row r="38" customFormat="false" ht="14.25" hidden="false" customHeight="true" outlineLevel="0" collapsed="false">
      <c r="A38" s="102" t="s">
        <v>663</v>
      </c>
    </row>
    <row r="39" customFormat="false" ht="14.25" hidden="false" customHeight="true" outlineLevel="0" collapsed="false">
      <c r="A39" s="103"/>
    </row>
    <row r="40" customFormat="false" ht="13.5" hidden="false" customHeight="true" outlineLevel="0" collapsed="false">
      <c r="B40" s="218"/>
      <c r="C40" s="218"/>
      <c r="D40" s="218"/>
      <c r="E40" s="218"/>
    </row>
  </sheetData>
  <mergeCells count="7">
    <mergeCell ref="A6:A8"/>
    <mergeCell ref="B6:E6"/>
    <mergeCell ref="F6:I6"/>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7" t="s">
        <v>142</v>
      </c>
    </row>
    <row r="2" s="83" customFormat="true" ht="14.25" hidden="false" customHeight="true" outlineLevel="0" collapsed="false">
      <c r="A2" s="35" t="s">
        <v>143</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62" t="s">
        <v>657</v>
      </c>
      <c r="B6" s="105" t="s">
        <v>658</v>
      </c>
      <c r="C6" s="105"/>
      <c r="D6" s="89" t="s">
        <v>659</v>
      </c>
      <c r="E6" s="89"/>
      <c r="F6" s="89" t="s">
        <v>660</v>
      </c>
      <c r="G6" s="89"/>
    </row>
    <row r="7" customFormat="false" ht="22.5" hidden="false" customHeight="true" outlineLevel="0" collapsed="false">
      <c r="A7" s="163"/>
      <c r="B7" s="90" t="s">
        <v>1270</v>
      </c>
      <c r="C7" s="90" t="s">
        <v>254</v>
      </c>
      <c r="D7" s="92" t="s">
        <v>1270</v>
      </c>
      <c r="E7" s="90" t="s">
        <v>254</v>
      </c>
      <c r="F7" s="92" t="s">
        <v>1270</v>
      </c>
      <c r="G7" s="90" t="s">
        <v>254</v>
      </c>
    </row>
    <row r="8" customFormat="false" ht="13.5" hidden="false" customHeight="true" outlineLevel="0" collapsed="false">
      <c r="A8" s="154" t="n">
        <v>1973</v>
      </c>
      <c r="B8" s="108" t="n">
        <v>6.6125058267</v>
      </c>
      <c r="C8" s="109" t="n">
        <v>9.3796207007</v>
      </c>
      <c r="D8" s="108" t="n">
        <v>5.6101219362</v>
      </c>
      <c r="E8" s="109" t="n">
        <v>8.7912564002</v>
      </c>
      <c r="F8" s="108" t="n">
        <v>6.0540699961</v>
      </c>
      <c r="G8" s="108" t="n">
        <v>9.1152212389</v>
      </c>
    </row>
    <row r="9" customFormat="false" ht="13.5" hidden="false" customHeight="true" outlineLevel="0" collapsed="false">
      <c r="A9" s="154" t="n">
        <v>1974</v>
      </c>
      <c r="B9" s="108" t="n">
        <v>6.6588360797</v>
      </c>
      <c r="C9" s="109" t="n">
        <v>9.2395587076</v>
      </c>
      <c r="D9" s="108" t="n">
        <v>5.6273435854</v>
      </c>
      <c r="E9" s="109" t="n">
        <v>8.6799007444</v>
      </c>
      <c r="F9" s="108" t="n">
        <v>6.0772010057</v>
      </c>
      <c r="G9" s="108" t="n">
        <v>8.9829327265</v>
      </c>
    </row>
    <row r="10" customFormat="false" ht="13.5" hidden="false" customHeight="true" outlineLevel="0" collapsed="false">
      <c r="A10" s="154" t="n">
        <v>1975</v>
      </c>
      <c r="B10" s="108" t="n">
        <v>6.6498245956</v>
      </c>
      <c r="C10" s="109" t="n">
        <v>9.1233301527</v>
      </c>
      <c r="D10" s="108" t="n">
        <v>5.6044248288</v>
      </c>
      <c r="E10" s="109" t="n">
        <v>8.5848343986</v>
      </c>
      <c r="F10" s="108" t="n">
        <v>6.0606057385</v>
      </c>
      <c r="G10" s="108" t="n">
        <v>8.8805344511</v>
      </c>
    </row>
    <row r="11" customFormat="false" ht="13.5" hidden="false" customHeight="true" outlineLevel="0" collapsed="false">
      <c r="A11" s="154" t="n">
        <v>1976</v>
      </c>
      <c r="B11" s="108" t="n">
        <v>6.634665103</v>
      </c>
      <c r="C11" s="109" t="n">
        <v>8.9532102392</v>
      </c>
      <c r="D11" s="108" t="n">
        <v>5.578033644</v>
      </c>
      <c r="E11" s="109" t="n">
        <v>8.441324694</v>
      </c>
      <c r="F11" s="108" t="n">
        <v>6.0304226766</v>
      </c>
      <c r="G11" s="108" t="n">
        <v>8.7144296429</v>
      </c>
    </row>
    <row r="12" customFormat="false" ht="13.5" hidden="false" customHeight="true" outlineLevel="0" collapsed="false">
      <c r="A12" s="154" t="n">
        <v>1977</v>
      </c>
      <c r="B12" s="108" t="n">
        <v>6.5529635194</v>
      </c>
      <c r="C12" s="109" t="n">
        <v>8.860373648</v>
      </c>
      <c r="D12" s="108" t="n">
        <v>5.5320665083</v>
      </c>
      <c r="E12" s="109" t="n">
        <v>8.3427131457</v>
      </c>
      <c r="F12" s="108" t="n">
        <v>5.9581125201</v>
      </c>
      <c r="G12" s="108" t="n">
        <v>8.6100335127</v>
      </c>
    </row>
    <row r="13" customFormat="false" ht="13.5" hidden="false" customHeight="true" outlineLevel="0" collapsed="false">
      <c r="A13" s="154" t="n">
        <v>1978</v>
      </c>
      <c r="B13" s="108" t="n">
        <v>6.4656867221</v>
      </c>
      <c r="C13" s="109" t="n">
        <v>8.7296921549</v>
      </c>
      <c r="D13" s="108" t="n">
        <v>5.4575994377</v>
      </c>
      <c r="E13" s="109" t="n">
        <v>8.2400785855</v>
      </c>
      <c r="F13" s="108" t="n">
        <v>5.8653839052</v>
      </c>
      <c r="G13" s="108" t="n">
        <v>8.4835555556</v>
      </c>
    </row>
    <row r="14" customFormat="false" ht="13.5" hidden="false" customHeight="true" outlineLevel="0" collapsed="false">
      <c r="A14" s="154" t="n">
        <v>1979</v>
      </c>
      <c r="B14" s="108" t="n">
        <v>6.3857185361</v>
      </c>
      <c r="C14" s="109" t="n">
        <v>8.7626811594</v>
      </c>
      <c r="D14" s="108" t="n">
        <v>5.3619028503</v>
      </c>
      <c r="E14" s="109" t="n">
        <v>8.1343364757</v>
      </c>
      <c r="F14" s="108" t="n">
        <v>5.7743497543</v>
      </c>
      <c r="G14" s="108" t="n">
        <v>8.4320869897</v>
      </c>
    </row>
    <row r="15" customFormat="false" ht="13.5" hidden="false" customHeight="true" outlineLevel="0" collapsed="false">
      <c r="A15" s="154" t="n">
        <v>1980</v>
      </c>
      <c r="B15" s="108" t="n">
        <v>6.3546913436</v>
      </c>
      <c r="C15" s="109" t="n">
        <v>8.6103896104</v>
      </c>
      <c r="D15" s="108" t="n">
        <v>5.311444841</v>
      </c>
      <c r="E15" s="109" t="n">
        <v>8.0459312839</v>
      </c>
      <c r="F15" s="108" t="n">
        <v>5.7354383376</v>
      </c>
      <c r="G15" s="108" t="n">
        <v>8.3225122199</v>
      </c>
    </row>
    <row r="16" customFormat="false" ht="13.5" hidden="false" customHeight="true" outlineLevel="0" collapsed="false">
      <c r="A16" s="154" t="n">
        <v>1981</v>
      </c>
      <c r="B16" s="108" t="n">
        <v>6.3393031785</v>
      </c>
      <c r="C16" s="109" t="n">
        <v>8.4846868208</v>
      </c>
      <c r="D16" s="108" t="n">
        <v>5.2665852244</v>
      </c>
      <c r="E16" s="109" t="n">
        <v>7.9041238907</v>
      </c>
      <c r="F16" s="108" t="n">
        <v>5.699824726</v>
      </c>
      <c r="G16" s="108" t="n">
        <v>8.175980755</v>
      </c>
    </row>
    <row r="17" customFormat="false" ht="13.5" hidden="false" customHeight="true" outlineLevel="0" collapsed="false">
      <c r="A17" s="154" t="n">
        <v>1982</v>
      </c>
      <c r="B17" s="108" t="n">
        <v>6.2551789374</v>
      </c>
      <c r="C17" s="109" t="n">
        <v>8.385738468</v>
      </c>
      <c r="D17" s="108" t="n">
        <v>5.2134366377</v>
      </c>
      <c r="E17" s="109" t="n">
        <v>7.8355357143</v>
      </c>
      <c r="F17" s="108" t="n">
        <v>5.6325784967</v>
      </c>
      <c r="G17" s="108" t="n">
        <v>8.0873523145</v>
      </c>
    </row>
    <row r="18" customFormat="false" ht="13.5" hidden="false" customHeight="true" outlineLevel="0" collapsed="false">
      <c r="A18" s="154" t="n">
        <v>1983</v>
      </c>
      <c r="B18" s="108" t="n">
        <v>6.1932402881</v>
      </c>
      <c r="C18" s="109" t="n">
        <v>8.2555903866</v>
      </c>
      <c r="D18" s="108" t="n">
        <v>5.1127846935</v>
      </c>
      <c r="E18" s="109" t="n">
        <v>7.7677854798</v>
      </c>
      <c r="F18" s="108" t="n">
        <v>5.5448057709</v>
      </c>
      <c r="G18" s="108" t="n">
        <v>7.9951300282</v>
      </c>
    </row>
    <row r="19" customFormat="false" ht="13.5" hidden="false" customHeight="true" outlineLevel="0" collapsed="false">
      <c r="A19" s="154" t="n">
        <v>1984</v>
      </c>
      <c r="B19" s="108" t="n">
        <v>6.1048057098</v>
      </c>
      <c r="C19" s="109" t="n">
        <v>8.1879732739</v>
      </c>
      <c r="D19" s="108" t="n">
        <v>5.0070508954</v>
      </c>
      <c r="E19" s="109" t="n">
        <v>7.5784474886</v>
      </c>
      <c r="F19" s="108" t="n">
        <v>5.4417868449</v>
      </c>
      <c r="G19" s="108" t="n">
        <v>7.8530858003</v>
      </c>
    </row>
    <row r="20" customFormat="false" ht="13.5" hidden="false" customHeight="true" outlineLevel="0" collapsed="false">
      <c r="A20" s="154" t="n">
        <v>1985</v>
      </c>
      <c r="B20" s="108" t="n">
        <v>5.8679964275</v>
      </c>
      <c r="C20" s="109" t="n">
        <v>8.0052942374</v>
      </c>
      <c r="D20" s="108" t="n">
        <v>4.8178796811</v>
      </c>
      <c r="E20" s="109" t="n">
        <v>7.4388861097</v>
      </c>
      <c r="F20" s="108" t="n">
        <v>5.2371076433</v>
      </c>
      <c r="G20" s="108" t="n">
        <v>7.6938943894</v>
      </c>
    </row>
    <row r="21" customFormat="false" ht="13.5" hidden="false" customHeight="true" outlineLevel="0" collapsed="false">
      <c r="A21" s="154" t="n">
        <v>1986</v>
      </c>
      <c r="B21" s="108" t="n">
        <v>5.5768888147</v>
      </c>
      <c r="C21" s="109" t="n">
        <v>7.7570227599</v>
      </c>
      <c r="D21" s="108" t="n">
        <v>4.6085006824</v>
      </c>
      <c r="E21" s="109" t="n">
        <v>7.2112506451</v>
      </c>
      <c r="F21" s="108" t="n">
        <v>5.0073728386</v>
      </c>
      <c r="G21" s="108" t="n">
        <v>7.460243218</v>
      </c>
    </row>
    <row r="22" customFormat="false" ht="13.5" hidden="false" customHeight="true" outlineLevel="0" collapsed="false">
      <c r="A22" s="154" t="n">
        <v>1987</v>
      </c>
      <c r="B22" s="108" t="n">
        <v>5.3632277397</v>
      </c>
      <c r="C22" s="109" t="n">
        <v>7.4591321897</v>
      </c>
      <c r="D22" s="108" t="n">
        <v>4.4137557696</v>
      </c>
      <c r="E22" s="109" t="n">
        <v>6.9419937478</v>
      </c>
      <c r="F22" s="108" t="n">
        <v>4.807960188</v>
      </c>
      <c r="G22" s="108" t="n">
        <v>7.1811817418</v>
      </c>
    </row>
    <row r="23" customFormat="false" ht="13.5" hidden="false" customHeight="true" outlineLevel="0" collapsed="false">
      <c r="A23" s="154" t="n">
        <v>1988</v>
      </c>
      <c r="B23" s="108" t="n">
        <v>5.1500188846</v>
      </c>
      <c r="C23" s="109" t="n">
        <v>7.3026340026</v>
      </c>
      <c r="D23" s="108" t="n">
        <v>4.204493221</v>
      </c>
      <c r="E23" s="109" t="n">
        <v>6.7540816327</v>
      </c>
      <c r="F23" s="108" t="n">
        <v>4.596291891</v>
      </c>
      <c r="G23" s="108" t="n">
        <v>7.0174197542</v>
      </c>
    </row>
    <row r="24" customFormat="false" ht="13.5" hidden="false" customHeight="true" outlineLevel="0" collapsed="false">
      <c r="A24" s="154" t="n">
        <v>1989</v>
      </c>
      <c r="B24" s="108" t="n">
        <v>4.9184433815</v>
      </c>
      <c r="C24" s="109" t="n">
        <v>7.0968999443</v>
      </c>
      <c r="D24" s="108" t="n">
        <v>3.9839565658</v>
      </c>
      <c r="E24" s="109" t="n">
        <v>6.4713066756</v>
      </c>
      <c r="F24" s="108" t="n">
        <v>4.3771148304</v>
      </c>
      <c r="G24" s="108" t="n">
        <v>6.7678634284</v>
      </c>
    </row>
    <row r="25" customFormat="false" ht="13.5" hidden="false" customHeight="true" outlineLevel="0" collapsed="false">
      <c r="A25" s="154" t="n">
        <v>1990</v>
      </c>
      <c r="B25" s="108" t="n">
        <v>4.5178968885</v>
      </c>
      <c r="C25" s="109" t="n">
        <v>6.8612354521</v>
      </c>
      <c r="D25" s="108" t="n">
        <v>3.6391596666</v>
      </c>
      <c r="E25" s="109" t="n">
        <v>6.2222397725</v>
      </c>
      <c r="F25" s="108" t="n">
        <v>4.0081248868</v>
      </c>
      <c r="G25" s="108" t="n">
        <v>6.5217354817</v>
      </c>
    </row>
    <row r="26" customFormat="false" ht="13.5" hidden="false" customHeight="true" outlineLevel="0" collapsed="false">
      <c r="A26" s="154" t="n">
        <v>1991</v>
      </c>
      <c r="B26" s="108" t="n">
        <v>4.1911097811</v>
      </c>
      <c r="C26" s="109" t="n">
        <v>6.4890212766</v>
      </c>
      <c r="D26" s="108" t="n">
        <v>3.3504665431</v>
      </c>
      <c r="E26" s="109" t="n">
        <v>5.8573392393</v>
      </c>
      <c r="F26" s="108" t="n">
        <v>3.6948853616</v>
      </c>
      <c r="G26" s="108" t="n">
        <v>6.1560940267</v>
      </c>
    </row>
    <row r="27" customFormat="false" ht="13.5" hidden="false" customHeight="true" outlineLevel="0" collapsed="false">
      <c r="A27" s="154" t="n">
        <v>1992</v>
      </c>
      <c r="B27" s="108" t="n">
        <v>4.0436686505</v>
      </c>
      <c r="C27" s="109" t="n">
        <v>6.2740213523</v>
      </c>
      <c r="D27" s="108" t="n">
        <v>3.1829675347</v>
      </c>
      <c r="E27" s="109" t="n">
        <v>5.6408687672</v>
      </c>
      <c r="F27" s="108" t="n">
        <v>3.5222798718</v>
      </c>
      <c r="G27" s="108" t="n">
        <v>5.9335417009</v>
      </c>
    </row>
    <row r="28" customFormat="false" ht="13.5" hidden="false" customHeight="true" outlineLevel="0" collapsed="false">
      <c r="A28" s="154" t="n">
        <v>1993</v>
      </c>
      <c r="B28" s="108" t="n">
        <v>3.8902840675</v>
      </c>
      <c r="C28" s="109" t="n">
        <v>6.1020335355</v>
      </c>
      <c r="D28" s="108" t="n">
        <v>2.9955835755</v>
      </c>
      <c r="E28" s="109" t="n">
        <v>5.4113497413</v>
      </c>
      <c r="F28" s="108" t="n">
        <v>3.3440910868</v>
      </c>
      <c r="G28" s="108" t="n">
        <v>5.7344180225</v>
      </c>
    </row>
    <row r="29" customFormat="false" ht="13.5" hidden="false" customHeight="true" outlineLevel="0" collapsed="false">
      <c r="A29" s="154" t="n">
        <v>1994</v>
      </c>
      <c r="B29" s="108" t="n">
        <v>3.8151089615</v>
      </c>
      <c r="C29" s="109" t="n">
        <v>5.9516572056</v>
      </c>
      <c r="D29" s="108" t="n">
        <v>2.928121103</v>
      </c>
      <c r="E29" s="109" t="n">
        <v>5.2916326863</v>
      </c>
      <c r="F29" s="108" t="n">
        <v>3.2710332005</v>
      </c>
      <c r="G29" s="108" t="n">
        <v>5.6025707384</v>
      </c>
    </row>
    <row r="30" customFormat="false" ht="13.5" hidden="false" customHeight="true" outlineLevel="0" collapsed="false">
      <c r="A30" s="154" t="n">
        <v>1995</v>
      </c>
      <c r="B30" s="108" t="n">
        <v>3.6346029507</v>
      </c>
      <c r="C30" s="109" t="n">
        <v>5.8238222903</v>
      </c>
      <c r="D30" s="108" t="n">
        <v>2.7149061255</v>
      </c>
      <c r="E30" s="109" t="n">
        <v>5.1476582052</v>
      </c>
      <c r="F30" s="108" t="n">
        <v>3.0756143667</v>
      </c>
      <c r="G30" s="108" t="n">
        <v>5.474112426</v>
      </c>
    </row>
    <row r="31" customFormat="false" ht="13.5" hidden="false" customHeight="true" outlineLevel="0" collapsed="false">
      <c r="A31" s="154" t="n">
        <v>1996</v>
      </c>
      <c r="B31" s="108" t="n">
        <v>3.4669754142</v>
      </c>
      <c r="C31" s="109" t="n">
        <v>5.5684622919</v>
      </c>
      <c r="D31" s="108" t="n">
        <v>2.5614718071</v>
      </c>
      <c r="E31" s="109" t="n">
        <v>4.8707961239</v>
      </c>
      <c r="F31" s="108" t="n">
        <v>2.9258545859</v>
      </c>
      <c r="G31" s="108" t="n">
        <v>5.2143132716</v>
      </c>
    </row>
    <row r="32" customFormat="false" ht="13.5" hidden="false" customHeight="true" outlineLevel="0" collapsed="false">
      <c r="A32" s="154" t="n">
        <v>1997</v>
      </c>
      <c r="B32" s="108" t="n">
        <v>3.4808663301</v>
      </c>
      <c r="C32" s="109" t="n">
        <v>5.3987379215</v>
      </c>
      <c r="D32" s="108" t="n">
        <v>2.564982768</v>
      </c>
      <c r="E32" s="109" t="n">
        <v>4.7279000373</v>
      </c>
      <c r="F32" s="108" t="n">
        <v>2.9365297542</v>
      </c>
      <c r="G32" s="108" t="n">
        <v>5.0539633854</v>
      </c>
    </row>
    <row r="33" customFormat="false" ht="13.5" hidden="false" customHeight="true" outlineLevel="0" collapsed="false">
      <c r="A33" s="154" t="n">
        <v>1998</v>
      </c>
      <c r="B33" s="108" t="n">
        <v>3.4254582701</v>
      </c>
      <c r="C33" s="109" t="n">
        <v>5.3620528189</v>
      </c>
      <c r="D33" s="108" t="n">
        <v>2.4516396158</v>
      </c>
      <c r="E33" s="109" t="n">
        <v>4.6097651193</v>
      </c>
      <c r="F33" s="108" t="n">
        <v>2.8422901996</v>
      </c>
      <c r="G33" s="108" t="n">
        <v>4.9835287549</v>
      </c>
    </row>
    <row r="34" customFormat="false" ht="13.5" hidden="false" customHeight="true" outlineLevel="0" collapsed="false">
      <c r="A34" s="154" t="n">
        <v>1999</v>
      </c>
      <c r="B34" s="108" t="n">
        <v>3.3211505568</v>
      </c>
      <c r="C34" s="109" t="n">
        <v>5.1195308136</v>
      </c>
      <c r="D34" s="108" t="n">
        <v>2.3198415014</v>
      </c>
      <c r="E34" s="109" t="n">
        <v>4.3969561325</v>
      </c>
      <c r="F34" s="108" t="n">
        <v>2.7308943439</v>
      </c>
      <c r="G34" s="108" t="n">
        <v>4.7511865644</v>
      </c>
    </row>
    <row r="35" customFormat="false" ht="13.5" hidden="false" customHeight="true" outlineLevel="0" collapsed="false">
      <c r="A35" s="154" t="n">
        <v>2000</v>
      </c>
      <c r="B35" s="108" t="n">
        <v>3.2131333788</v>
      </c>
      <c r="C35" s="109" t="n">
        <v>4.940409376</v>
      </c>
      <c r="D35" s="108" t="n">
        <v>2.2007575758</v>
      </c>
      <c r="E35" s="109" t="n">
        <v>4.2863240567</v>
      </c>
      <c r="F35" s="108" t="n">
        <v>2.6323991419</v>
      </c>
      <c r="G35" s="108" t="n">
        <v>4.61888376</v>
      </c>
    </row>
    <row r="36" customFormat="false" ht="13.5" hidden="false" customHeight="true" outlineLevel="0" collapsed="false">
      <c r="A36" s="154" t="n">
        <v>2001</v>
      </c>
      <c r="B36" s="108" t="n">
        <v>3.0577365729</v>
      </c>
      <c r="C36" s="109" t="n">
        <v>4.6835125976</v>
      </c>
      <c r="D36" s="108" t="n">
        <v>2.0725981072</v>
      </c>
      <c r="E36" s="109" t="n">
        <v>4.0258094791</v>
      </c>
      <c r="F36" s="108" t="n">
        <v>2.4983214291</v>
      </c>
      <c r="G36" s="108" t="n">
        <v>4.364491654</v>
      </c>
    </row>
    <row r="37" customFormat="false" ht="13.5" hidden="false" customHeight="true" outlineLevel="0" collapsed="false">
      <c r="A37" s="154" t="n">
        <v>2002</v>
      </c>
      <c r="B37" s="108" t="n">
        <v>3.0299821002</v>
      </c>
      <c r="C37" s="109" t="n">
        <v>4.5330261137</v>
      </c>
      <c r="D37" s="108" t="n">
        <v>2.066614587</v>
      </c>
      <c r="E37" s="109" t="n">
        <v>3.9260125749</v>
      </c>
      <c r="F37" s="108" t="n">
        <v>2.4928395127</v>
      </c>
      <c r="G37" s="108" t="n">
        <v>4.2365</v>
      </c>
    </row>
    <row r="38" customFormat="false" ht="13.5" hidden="false" customHeight="true" outlineLevel="0" collapsed="false">
      <c r="A38" s="154" t="n">
        <v>2003</v>
      </c>
      <c r="B38" s="108" t="n">
        <v>2.9213904515</v>
      </c>
      <c r="C38" s="109" t="n">
        <v>4.3707684041</v>
      </c>
      <c r="D38" s="108" t="n">
        <v>1.9696627692</v>
      </c>
      <c r="E38" s="109" t="n">
        <v>3.752298614</v>
      </c>
      <c r="F38" s="108" t="n">
        <v>2.3874529867</v>
      </c>
      <c r="G38" s="108" t="n">
        <v>4.0648292716</v>
      </c>
    </row>
    <row r="39" customFormat="false" ht="13.5" hidden="false" customHeight="true" outlineLevel="0" collapsed="false">
      <c r="A39" s="154" t="n">
        <v>2004</v>
      </c>
      <c r="B39" s="108" t="n">
        <v>2.8011930124</v>
      </c>
      <c r="C39" s="109" t="n">
        <v>4.1580738686</v>
      </c>
      <c r="D39" s="108" t="n">
        <v>1.8706132655</v>
      </c>
      <c r="E39" s="109" t="n">
        <v>3.5627342034</v>
      </c>
      <c r="F39" s="108" t="n">
        <v>2.2760869834</v>
      </c>
      <c r="G39" s="108" t="n">
        <v>3.8640888208</v>
      </c>
    </row>
    <row r="40" customFormat="false" ht="13.5" hidden="false" customHeight="true" outlineLevel="0" collapsed="false">
      <c r="A40" s="154" t="n">
        <v>2005</v>
      </c>
      <c r="B40" s="108" t="n">
        <v>2.7092828708</v>
      </c>
      <c r="C40" s="109" t="n">
        <v>4.0169236555</v>
      </c>
      <c r="D40" s="108" t="n">
        <v>1.8055079344</v>
      </c>
      <c r="E40" s="109" t="n">
        <v>3.3925465839</v>
      </c>
      <c r="F40" s="108" t="n">
        <v>2.1963350132</v>
      </c>
      <c r="G40" s="108" t="n">
        <v>3.703313159</v>
      </c>
    </row>
    <row r="41" customFormat="false" ht="13.5" hidden="false" customHeight="true" outlineLevel="0" collapsed="false">
      <c r="A41" s="154" t="n">
        <v>2006</v>
      </c>
      <c r="B41" s="108" t="n">
        <v>2.6738056468</v>
      </c>
      <c r="C41" s="109" t="n">
        <v>3.9521357519</v>
      </c>
      <c r="D41" s="108" t="n">
        <v>1.7470907182</v>
      </c>
      <c r="E41" s="109" t="n">
        <v>3.2778799724</v>
      </c>
      <c r="F41" s="108" t="n">
        <v>2.1521581779</v>
      </c>
      <c r="G41" s="108" t="n">
        <v>3.6120164705</v>
      </c>
    </row>
    <row r="42" customFormat="false" ht="13.5" hidden="false" customHeight="true" outlineLevel="0" collapsed="false">
      <c r="A42" s="154" t="n">
        <v>2007</v>
      </c>
      <c r="B42" s="108" t="n">
        <v>2.5911751951</v>
      </c>
      <c r="C42" s="109" t="n">
        <v>3.7921683226</v>
      </c>
      <c r="D42" s="108" t="n">
        <v>1.6822380408</v>
      </c>
      <c r="E42" s="109" t="n">
        <v>3.1877583831</v>
      </c>
      <c r="F42" s="108" t="n">
        <v>2.0810126281</v>
      </c>
      <c r="G42" s="108" t="n">
        <v>3.4872849447</v>
      </c>
    </row>
    <row r="43" customFormat="false" ht="13.5" hidden="false" customHeight="true" outlineLevel="0" collapsed="false">
      <c r="A43" s="154" t="n">
        <v>2008</v>
      </c>
      <c r="B43" s="108" t="n">
        <v>2.5517787588</v>
      </c>
      <c r="C43" s="109" t="n">
        <v>3.7331630283</v>
      </c>
      <c r="D43" s="108" t="n">
        <v>1.6430491234</v>
      </c>
      <c r="E43" s="109" t="n">
        <v>3.1200138744</v>
      </c>
      <c r="F43" s="108" t="n">
        <v>2.0458574092</v>
      </c>
      <c r="G43" s="108" t="n">
        <v>3.4259312902</v>
      </c>
    </row>
    <row r="44" customFormat="false" ht="13.5" hidden="false" customHeight="true" outlineLevel="0" collapsed="false">
      <c r="A44" s="154" t="n">
        <v>2009</v>
      </c>
      <c r="B44" s="108" t="n">
        <v>2.4592293559</v>
      </c>
      <c r="C44" s="109" t="n">
        <v>3.6167644404</v>
      </c>
      <c r="D44" s="108" t="n">
        <v>1.5833909472</v>
      </c>
      <c r="E44" s="109" t="n">
        <v>2.9596756026</v>
      </c>
      <c r="F44" s="108" t="n">
        <v>1.9687773995</v>
      </c>
      <c r="G44" s="108" t="n">
        <v>3.2879607711</v>
      </c>
    </row>
    <row r="45" customFormat="false" ht="13.5" hidden="false" customHeight="true" outlineLevel="0" collapsed="false">
      <c r="A45" s="154" t="n">
        <v>2010</v>
      </c>
      <c r="B45" s="108" t="n">
        <v>2.4244217453</v>
      </c>
      <c r="C45" s="109" t="n">
        <v>3.5698590611</v>
      </c>
      <c r="D45" s="108" t="n">
        <v>1.5291933076</v>
      </c>
      <c r="E45" s="109" t="n">
        <v>2.8912115574</v>
      </c>
      <c r="F45" s="108" t="n">
        <v>1.9213781679</v>
      </c>
      <c r="G45" s="108" t="n">
        <v>3.2281794137</v>
      </c>
    </row>
    <row r="46" customFormat="false" ht="13.5" hidden="false" customHeight="true" outlineLevel="0" collapsed="false">
      <c r="A46" s="154" t="n">
        <v>2011</v>
      </c>
      <c r="B46" s="108" t="n">
        <v>2.4158405697</v>
      </c>
      <c r="C46" s="109" t="n">
        <v>3.5870750667</v>
      </c>
      <c r="D46" s="108" t="n">
        <v>1.5309703319</v>
      </c>
      <c r="E46" s="109" t="n">
        <v>2.8907237061</v>
      </c>
      <c r="F46" s="108" t="n">
        <v>1.9143545237</v>
      </c>
      <c r="G46" s="108" t="n">
        <v>3.2309261988</v>
      </c>
    </row>
    <row r="47" customFormat="false" ht="13.5" hidden="false" customHeight="true" outlineLevel="0" collapsed="false">
      <c r="A47" s="154" t="n">
        <v>2012</v>
      </c>
      <c r="B47" s="108" t="n">
        <v>2.4162777721</v>
      </c>
      <c r="C47" s="109" t="n">
        <v>3.5222222222</v>
      </c>
      <c r="D47" s="108" t="n">
        <v>1.5117520331</v>
      </c>
      <c r="E47" s="109" t="n">
        <v>2.8519871582</v>
      </c>
      <c r="F47" s="108" t="n">
        <v>1.9038713153</v>
      </c>
      <c r="G47" s="108" t="n">
        <v>3.1848074458</v>
      </c>
    </row>
    <row r="48" customFormat="false" ht="13.5" hidden="false" customHeight="true" outlineLevel="0" collapsed="false">
      <c r="A48" s="154" t="n">
        <v>2013</v>
      </c>
      <c r="B48" s="108" t="n">
        <v>2.4180693388</v>
      </c>
      <c r="C48" s="109" t="n">
        <v>3.4843681198</v>
      </c>
      <c r="D48" s="108" t="n">
        <v>1.4939454806</v>
      </c>
      <c r="E48" s="109" t="n">
        <v>2.7939643943</v>
      </c>
      <c r="F48" s="108" t="n">
        <v>1.8876139234</v>
      </c>
      <c r="G48" s="108" t="n">
        <v>3.1367512024</v>
      </c>
    </row>
    <row r="49" customFormat="false" ht="13.5" hidden="false" customHeight="true" outlineLevel="0" collapsed="false">
      <c r="A49" s="154" t="n">
        <v>2014</v>
      </c>
      <c r="B49" s="108" t="n">
        <v>2.3969338657</v>
      </c>
      <c r="C49" s="109" t="n">
        <v>3.4264754188</v>
      </c>
      <c r="D49" s="108" t="n">
        <v>1.4734378788</v>
      </c>
      <c r="E49" s="109" t="n">
        <v>2.7743785851</v>
      </c>
      <c r="F49" s="108" t="n">
        <v>1.862676778</v>
      </c>
      <c r="G49" s="108" t="n">
        <v>3.0866806502</v>
      </c>
    </row>
    <row r="50" customFormat="false" ht="13.5" hidden="false" customHeight="true" outlineLevel="0" collapsed="false">
      <c r="A50" s="154" t="n">
        <v>2015</v>
      </c>
      <c r="B50" s="108" t="n">
        <v>2.3324654516</v>
      </c>
      <c r="C50" s="109" t="n">
        <v>3.3954540439</v>
      </c>
      <c r="D50" s="108" t="n">
        <v>1.4283206445</v>
      </c>
      <c r="E50" s="109" t="n">
        <v>2.718527435</v>
      </c>
      <c r="F50" s="108" t="n">
        <v>1.8122793961</v>
      </c>
      <c r="G50" s="108" t="n">
        <v>3.0408785204</v>
      </c>
    </row>
    <row r="51" customFormat="false" ht="13.5" hidden="false" customHeight="true" outlineLevel="0" collapsed="false">
      <c r="A51" s="154" t="n">
        <v>2016</v>
      </c>
      <c r="B51" s="108" t="n">
        <v>2.2591944384</v>
      </c>
      <c r="C51" s="109" t="n">
        <v>3.2458773784</v>
      </c>
      <c r="D51" s="108" t="n">
        <v>1.3890433766</v>
      </c>
      <c r="E51" s="109" t="n">
        <v>2.6158971471</v>
      </c>
      <c r="F51" s="108" t="n">
        <v>1.7558249144</v>
      </c>
      <c r="G51" s="108" t="n">
        <v>2.912159475</v>
      </c>
    </row>
    <row r="52" customFormat="false" ht="13.5" hidden="false" customHeight="true" outlineLevel="0" collapsed="false">
      <c r="A52" s="154" t="n">
        <v>2017</v>
      </c>
      <c r="B52" s="108" t="n">
        <v>2.2766470677</v>
      </c>
      <c r="C52" s="109" t="n">
        <v>3.3093434343</v>
      </c>
      <c r="D52" s="108" t="n">
        <v>1.359796067</v>
      </c>
      <c r="E52" s="109" t="n">
        <v>2.6223456069</v>
      </c>
      <c r="F52" s="108" t="n">
        <v>1.7450326232</v>
      </c>
      <c r="G52" s="108" t="n">
        <v>2.9377173569</v>
      </c>
    </row>
    <row r="53" customFormat="false" ht="13.5" hidden="false" customHeight="true" outlineLevel="0" collapsed="false">
      <c r="A53" s="159" t="n">
        <v>2018</v>
      </c>
      <c r="B53" s="112" t="n">
        <v>2.2874375109</v>
      </c>
      <c r="C53" s="113" t="n">
        <v>3.2948126477</v>
      </c>
      <c r="D53" s="112" t="n">
        <v>1.3565236435</v>
      </c>
      <c r="E53" s="113" t="n">
        <v>2.5946521992</v>
      </c>
      <c r="F53" s="112" t="n">
        <v>1.7505157895</v>
      </c>
      <c r="G53" s="112" t="n">
        <v>2.9185798324</v>
      </c>
    </row>
    <row r="54" customFormat="false" ht="14.25" hidden="false" customHeight="true" outlineLevel="0" collapsed="false">
      <c r="A54" s="102" t="s">
        <v>663</v>
      </c>
    </row>
    <row r="55" customFormat="false" ht="14.25" hidden="false" customHeight="true" outlineLevel="0" collapsed="false">
      <c r="A55" s="102"/>
    </row>
    <row r="56" customFormat="false" ht="14.25" hidden="false" customHeight="true" outlineLevel="0" collapsed="false">
      <c r="A56" s="102"/>
    </row>
    <row r="57" customFormat="false" ht="14.25" hidden="false" customHeight="true" outlineLevel="0" collapsed="false">
      <c r="A57" s="102"/>
    </row>
  </sheetData>
  <mergeCells count="3">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32.07"/>
    <col collapsed="false" customWidth="true" hidden="false" outlineLevel="0" max="2" min="2" style="82" width="16.25"/>
    <col collapsed="false" customWidth="true" hidden="false" outlineLevel="0" max="3" min="3" style="82" width="11.82"/>
    <col collapsed="false" customWidth="true" hidden="false" outlineLevel="0" max="4" min="4" style="82" width="16.25"/>
    <col collapsed="false" customWidth="true" hidden="false" outlineLevel="0" max="5" min="5" style="82" width="10.07"/>
    <col collapsed="false" customWidth="true" hidden="false" outlineLevel="0" max="6" min="6" style="82" width="14.25"/>
    <col collapsed="false" customWidth="true" hidden="false" outlineLevel="0" max="7" min="7" style="82" width="9.07"/>
    <col collapsed="false" customWidth="false" hidden="false" outlineLevel="0" max="257" min="8" style="82" width="8.99"/>
  </cols>
  <sheetData>
    <row r="1" s="83" customFormat="true" ht="21" hidden="false" customHeight="true" outlineLevel="0" collapsed="false">
      <c r="A1" s="37" t="s">
        <v>145</v>
      </c>
    </row>
    <row r="2" s="83" customFormat="true" ht="14.25" hidden="false" customHeight="true" outlineLevel="0" collapsed="false">
      <c r="A2" s="35" t="s">
        <v>146</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29.25" hidden="false" customHeight="true" outlineLevel="0" collapsed="false">
      <c r="A6" s="115" t="s">
        <v>1103</v>
      </c>
      <c r="B6" s="161" t="s">
        <v>1271</v>
      </c>
      <c r="C6" s="161" t="s">
        <v>1272</v>
      </c>
      <c r="D6" s="161" t="s">
        <v>1273</v>
      </c>
      <c r="E6" s="161" t="s">
        <v>1274</v>
      </c>
      <c r="F6" s="161" t="s">
        <v>1275</v>
      </c>
      <c r="G6" s="161" t="s">
        <v>1276</v>
      </c>
    </row>
    <row r="7" customFormat="false" ht="13.5" hidden="false" customHeight="true" outlineLevel="0" collapsed="false">
      <c r="A7" s="204" t="s">
        <v>1104</v>
      </c>
      <c r="B7" s="205" t="n">
        <v>2.5110123457</v>
      </c>
      <c r="C7" s="205" t="n">
        <v>3.2682131207</v>
      </c>
      <c r="D7" s="205" t="n">
        <v>1.4795638126</v>
      </c>
      <c r="E7" s="205" t="n">
        <v>2.5606722689</v>
      </c>
      <c r="F7" s="205" t="n">
        <v>1.9436125305</v>
      </c>
      <c r="G7" s="205" t="n">
        <v>2.9011161493</v>
      </c>
    </row>
    <row r="8" customFormat="false" ht="13.5" hidden="false" customHeight="true" outlineLevel="0" collapsed="false">
      <c r="A8" s="206" t="s">
        <v>1105</v>
      </c>
      <c r="B8" s="207" t="n">
        <v>2.621701847</v>
      </c>
      <c r="C8" s="207" t="n">
        <v>3.2506963788</v>
      </c>
      <c r="D8" s="207" t="n">
        <v>1.6204878049</v>
      </c>
      <c r="E8" s="207" t="n">
        <v>2.5367545076</v>
      </c>
      <c r="F8" s="207" t="n">
        <v>2.1175700016</v>
      </c>
      <c r="G8" s="207" t="n">
        <v>2.892981237</v>
      </c>
    </row>
    <row r="9" customFormat="false" ht="13.5" hidden="false" customHeight="true" outlineLevel="0" collapsed="false">
      <c r="A9" s="206" t="s">
        <v>1106</v>
      </c>
      <c r="B9" s="207" t="n">
        <v>2.5196156926</v>
      </c>
      <c r="C9" s="207" t="n">
        <v>3.5028409091</v>
      </c>
      <c r="D9" s="207" t="n">
        <v>1.5434906197</v>
      </c>
      <c r="E9" s="207" t="n">
        <v>2.8115942029</v>
      </c>
      <c r="F9" s="207" t="n">
        <v>1.9488031915</v>
      </c>
      <c r="G9" s="207" t="n">
        <v>3.1292428198</v>
      </c>
    </row>
    <row r="10" customFormat="false" ht="13.5" hidden="false" customHeight="true" outlineLevel="0" collapsed="false">
      <c r="A10" s="206" t="s">
        <v>1107</v>
      </c>
      <c r="B10" s="207" t="n">
        <v>2.4635499208</v>
      </c>
      <c r="C10" s="207" t="n">
        <v>3.4431279621</v>
      </c>
      <c r="D10" s="207" t="n">
        <v>1.4977799704</v>
      </c>
      <c r="E10" s="207" t="n">
        <v>2.6799204771</v>
      </c>
      <c r="F10" s="207" t="n">
        <v>1.8683490423</v>
      </c>
      <c r="G10" s="207" t="n">
        <v>3.0281081081</v>
      </c>
    </row>
    <row r="11" customFormat="false" ht="13.5" hidden="false" customHeight="true" outlineLevel="0" collapsed="false">
      <c r="A11" s="206" t="s">
        <v>1108</v>
      </c>
      <c r="B11" s="207" t="n">
        <v>2.5173025732</v>
      </c>
      <c r="C11" s="207" t="n">
        <v>3.2340740741</v>
      </c>
      <c r="D11" s="207" t="n">
        <v>1.5053763441</v>
      </c>
      <c r="E11" s="207" t="n">
        <v>2.4234354194</v>
      </c>
      <c r="F11" s="207" t="n">
        <v>1.9493868016</v>
      </c>
      <c r="G11" s="207" t="n">
        <v>2.8071528752</v>
      </c>
    </row>
    <row r="12" customFormat="false" ht="13.5" hidden="false" customHeight="true" outlineLevel="0" collapsed="false">
      <c r="A12" s="206" t="s">
        <v>1109</v>
      </c>
      <c r="B12" s="207" t="n">
        <v>2.4032258065</v>
      </c>
      <c r="C12" s="207" t="n">
        <v>3.1315789474</v>
      </c>
      <c r="D12" s="207" t="n">
        <v>1.296890672</v>
      </c>
      <c r="E12" s="207" t="n">
        <v>2.7086956522</v>
      </c>
      <c r="F12" s="207" t="n">
        <v>1.8117962466</v>
      </c>
      <c r="G12" s="207" t="n">
        <v>2.9</v>
      </c>
    </row>
    <row r="13" customFormat="false" ht="13.5" hidden="false" customHeight="true" outlineLevel="0" collapsed="false">
      <c r="A13" s="206" t="s">
        <v>1110</v>
      </c>
      <c r="B13" s="207" t="n">
        <v>2.3691780822</v>
      </c>
      <c r="C13" s="207" t="n">
        <v>3.0323383085</v>
      </c>
      <c r="D13" s="207" t="n">
        <v>1.1897498475</v>
      </c>
      <c r="E13" s="207" t="n">
        <v>2.3426966292</v>
      </c>
      <c r="F13" s="207" t="n">
        <v>1.7454017425</v>
      </c>
      <c r="G13" s="207" t="n">
        <v>2.7084432718</v>
      </c>
    </row>
    <row r="14" customFormat="false" ht="13.5" hidden="false" customHeight="true" outlineLevel="0" collapsed="false">
      <c r="A14" s="204" t="s">
        <v>1111</v>
      </c>
      <c r="B14" s="205" t="n">
        <v>1.8727770178</v>
      </c>
      <c r="C14" s="205" t="n">
        <v>3.5284090909</v>
      </c>
      <c r="D14" s="205" t="n">
        <v>1.0422110553</v>
      </c>
      <c r="E14" s="205" t="n">
        <v>2.7724867725</v>
      </c>
      <c r="F14" s="205" t="n">
        <v>1.3939745075</v>
      </c>
      <c r="G14" s="205" t="n">
        <v>3.1369863014</v>
      </c>
    </row>
    <row r="15" customFormat="false" ht="13.5" hidden="false" customHeight="true" outlineLevel="0" collapsed="false">
      <c r="A15" s="206" t="s">
        <v>1112</v>
      </c>
      <c r="B15" s="207" t="n">
        <v>1.8727770178</v>
      </c>
      <c r="C15" s="207" t="n">
        <v>3.5284090909</v>
      </c>
      <c r="D15" s="207" t="n">
        <v>1.0422110553</v>
      </c>
      <c r="E15" s="207" t="n">
        <v>2.7724867725</v>
      </c>
      <c r="F15" s="207" t="n">
        <v>1.3939745075</v>
      </c>
      <c r="G15" s="207" t="n">
        <v>3.1369863014</v>
      </c>
    </row>
    <row r="16" customFormat="false" ht="13.5" hidden="false" customHeight="true" outlineLevel="0" collapsed="false">
      <c r="A16" s="204" t="s">
        <v>1113</v>
      </c>
      <c r="B16" s="205" t="n">
        <v>2.2646755922</v>
      </c>
      <c r="C16" s="205" t="n">
        <v>3.4056603774</v>
      </c>
      <c r="D16" s="205" t="n">
        <v>1.2222921914</v>
      </c>
      <c r="E16" s="205" t="n">
        <v>2.7030716724</v>
      </c>
      <c r="F16" s="205" t="n">
        <v>1.6178194607</v>
      </c>
      <c r="G16" s="205" t="n">
        <v>2.998019802</v>
      </c>
    </row>
    <row r="17" customFormat="false" ht="13.5" hidden="false" customHeight="true" outlineLevel="0" collapsed="false">
      <c r="A17" s="206" t="s">
        <v>1114</v>
      </c>
      <c r="B17" s="207" t="n">
        <v>2.3261538462</v>
      </c>
      <c r="C17" s="207" t="n">
        <v>3.4583333333</v>
      </c>
      <c r="D17" s="207" t="n">
        <v>1.2084507042</v>
      </c>
      <c r="E17" s="207" t="n">
        <v>2.7579908676</v>
      </c>
      <c r="F17" s="207" t="n">
        <v>1.6320699708</v>
      </c>
      <c r="G17" s="207" t="n">
        <v>3.0620155039</v>
      </c>
    </row>
    <row r="18" customFormat="false" ht="13.5" hidden="false" customHeight="true" outlineLevel="0" collapsed="false">
      <c r="A18" s="206" t="s">
        <v>1115</v>
      </c>
      <c r="B18" s="207" t="n">
        <v>2.1401869159</v>
      </c>
      <c r="C18" s="207" t="n">
        <v>3.2045454545</v>
      </c>
      <c r="D18" s="207" t="n">
        <v>1.2504780115</v>
      </c>
      <c r="E18" s="207" t="n">
        <v>2.5405405405</v>
      </c>
      <c r="F18" s="207" t="n">
        <v>1.5888625592</v>
      </c>
      <c r="G18" s="207" t="n">
        <v>2.7881355932</v>
      </c>
    </row>
    <row r="19" customFormat="false" ht="13.5" hidden="false" customHeight="true" outlineLevel="0" collapsed="false">
      <c r="A19" s="204" t="s">
        <v>1116</v>
      </c>
      <c r="B19" s="205" t="n">
        <v>2.2852546917</v>
      </c>
      <c r="C19" s="205" t="n">
        <v>3.3992094862</v>
      </c>
      <c r="D19" s="205" t="n">
        <v>1.313709996</v>
      </c>
      <c r="E19" s="205" t="n">
        <v>2.6310679612</v>
      </c>
      <c r="F19" s="205" t="n">
        <v>1.7258871702</v>
      </c>
      <c r="G19" s="205" t="n">
        <v>2.9768683274</v>
      </c>
    </row>
    <row r="20" customFormat="false" ht="13.5" hidden="false" customHeight="true" outlineLevel="0" collapsed="false">
      <c r="A20" s="206" t="s">
        <v>1117</v>
      </c>
      <c r="B20" s="207" t="n">
        <v>2.223540146</v>
      </c>
      <c r="C20" s="207" t="n">
        <v>3.8736842105</v>
      </c>
      <c r="D20" s="207" t="n">
        <v>1.3578363384</v>
      </c>
      <c r="E20" s="207" t="n">
        <v>3.4431818182</v>
      </c>
      <c r="F20" s="207" t="n">
        <v>1.731678487</v>
      </c>
      <c r="G20" s="207" t="n">
        <v>3.6666666667</v>
      </c>
    </row>
    <row r="21" customFormat="false" ht="13.5" hidden="false" customHeight="true" outlineLevel="0" collapsed="false">
      <c r="A21" s="206" t="s">
        <v>1118</v>
      </c>
      <c r="B21" s="207" t="n">
        <v>2.3732119636</v>
      </c>
      <c r="C21" s="207" t="n">
        <v>3.1139240506</v>
      </c>
      <c r="D21" s="207" t="n">
        <v>1.2552800735</v>
      </c>
      <c r="E21" s="207" t="n">
        <v>2.3076923077</v>
      </c>
      <c r="F21" s="207" t="n">
        <v>1.7179763186</v>
      </c>
      <c r="G21" s="207" t="n">
        <v>2.6437994723</v>
      </c>
    </row>
    <row r="22" customFormat="false" ht="13.5" hidden="false" customHeight="true" outlineLevel="0" collapsed="false">
      <c r="A22" s="204" t="s">
        <v>1119</v>
      </c>
      <c r="B22" s="205" t="n">
        <v>1.8950819672</v>
      </c>
      <c r="C22" s="205" t="n">
        <v>2.6834862385</v>
      </c>
      <c r="D22" s="205" t="n">
        <v>1.1680327869</v>
      </c>
      <c r="E22" s="205" t="n">
        <v>2.0933333333</v>
      </c>
      <c r="F22" s="205" t="n">
        <v>1.4660037624</v>
      </c>
      <c r="G22" s="205" t="n">
        <v>2.3416988417</v>
      </c>
    </row>
    <row r="23" customFormat="false" ht="13.5" hidden="false" customHeight="true" outlineLevel="0" collapsed="false">
      <c r="A23" s="206" t="s">
        <v>1120</v>
      </c>
      <c r="B23" s="207" t="n">
        <v>1.9274611399</v>
      </c>
      <c r="C23" s="207" t="n">
        <v>2.9811320755</v>
      </c>
      <c r="D23" s="207" t="n">
        <v>1.2237113402</v>
      </c>
      <c r="E23" s="207" t="n">
        <v>2.2785714286</v>
      </c>
      <c r="F23" s="207" t="n">
        <v>1.5355912744</v>
      </c>
      <c r="G23" s="207" t="n">
        <v>2.581300813</v>
      </c>
    </row>
    <row r="24" customFormat="false" ht="13.5" hidden="false" customHeight="true" outlineLevel="0" collapsed="false">
      <c r="A24" s="206" t="s">
        <v>1121</v>
      </c>
      <c r="B24" s="207" t="n">
        <v>1.8304668305</v>
      </c>
      <c r="C24" s="207" t="n">
        <v>2.5333333333</v>
      </c>
      <c r="D24" s="207" t="n">
        <v>1.0409956076</v>
      </c>
      <c r="E24" s="207" t="n">
        <v>1.7951807229</v>
      </c>
      <c r="F24" s="207" t="n">
        <v>1.3357798165</v>
      </c>
      <c r="G24" s="207" t="n">
        <v>2.1048951049</v>
      </c>
    </row>
    <row r="25" customFormat="false" ht="13.5" hidden="false" customHeight="true" outlineLevel="0" collapsed="false">
      <c r="A25" s="206" t="s">
        <v>1122</v>
      </c>
      <c r="B25" s="207" t="n">
        <v>1.8988439306</v>
      </c>
      <c r="C25" s="207" t="n">
        <v>2.25</v>
      </c>
      <c r="D25" s="207" t="n">
        <v>1.2283609576</v>
      </c>
      <c r="E25" s="207" t="n">
        <v>2.0779220779</v>
      </c>
      <c r="F25" s="207" t="n">
        <v>1.4893138358</v>
      </c>
      <c r="G25" s="207" t="n">
        <v>2.1472868217</v>
      </c>
    </row>
    <row r="26" customFormat="false" ht="13.5" hidden="false" customHeight="true" outlineLevel="0" collapsed="false">
      <c r="A26" s="204" t="s">
        <v>1123</v>
      </c>
      <c r="B26" s="205" t="n">
        <v>2.2686335404</v>
      </c>
      <c r="C26" s="205" t="n">
        <v>3.2706766917</v>
      </c>
      <c r="D26" s="205" t="n">
        <v>1.5984405458</v>
      </c>
      <c r="E26" s="205" t="n">
        <v>2.8585858586</v>
      </c>
      <c r="F26" s="205" t="n">
        <v>1.8568862275</v>
      </c>
      <c r="G26" s="205" t="n">
        <v>3.0241691843</v>
      </c>
    </row>
    <row r="27" customFormat="false" ht="13.5" hidden="false" customHeight="true" outlineLevel="0" collapsed="false">
      <c r="A27" s="206" t="s">
        <v>1124</v>
      </c>
      <c r="B27" s="207" t="n">
        <v>2.2686335404</v>
      </c>
      <c r="C27" s="207" t="n">
        <v>3.2706766917</v>
      </c>
      <c r="D27" s="207" t="n">
        <v>1.5984405458</v>
      </c>
      <c r="E27" s="207" t="n">
        <v>2.8585858586</v>
      </c>
      <c r="F27" s="207" t="n">
        <v>1.8568862275</v>
      </c>
      <c r="G27" s="207" t="n">
        <v>3.0241691843</v>
      </c>
    </row>
    <row r="28" customFormat="false" ht="13.5" hidden="false" customHeight="true" outlineLevel="0" collapsed="false">
      <c r="A28" s="204" t="s">
        <v>1125</v>
      </c>
      <c r="B28" s="205" t="n">
        <v>2.433106576</v>
      </c>
      <c r="C28" s="205" t="n">
        <v>3.4</v>
      </c>
      <c r="D28" s="205" t="n">
        <v>1.4670287044</v>
      </c>
      <c r="E28" s="205" t="n">
        <v>2.7202072539</v>
      </c>
      <c r="F28" s="205" t="n">
        <v>1.8595117457</v>
      </c>
      <c r="G28" s="205" t="n">
        <v>3.0229885057</v>
      </c>
    </row>
    <row r="29" customFormat="false" ht="13.5" hidden="false" customHeight="true" outlineLevel="0" collapsed="false">
      <c r="A29" s="206" t="s">
        <v>1126</v>
      </c>
      <c r="B29" s="207" t="n">
        <v>2.4818181818</v>
      </c>
      <c r="C29" s="207" t="n">
        <v>3.1333333333</v>
      </c>
      <c r="D29" s="207" t="n">
        <v>1.5869565217</v>
      </c>
      <c r="E29" s="207" t="n">
        <v>2.7037037037</v>
      </c>
      <c r="F29" s="207" t="n">
        <v>1.9607594937</v>
      </c>
      <c r="G29" s="207" t="n">
        <v>2.8865248227</v>
      </c>
    </row>
    <row r="30" customFormat="false" ht="13.5" hidden="false" customHeight="true" outlineLevel="0" collapsed="false">
      <c r="A30" s="206" t="s">
        <v>1127</v>
      </c>
      <c r="B30" s="207" t="n">
        <v>2.4039855072</v>
      </c>
      <c r="C30" s="207" t="n">
        <v>3.5684210526</v>
      </c>
      <c r="D30" s="207" t="n">
        <v>1.400482509</v>
      </c>
      <c r="E30" s="207" t="n">
        <v>2.7321428571</v>
      </c>
      <c r="F30" s="207" t="n">
        <v>1.8015930485</v>
      </c>
      <c r="G30" s="207" t="n">
        <v>3.115942029</v>
      </c>
    </row>
    <row r="31" customFormat="false" ht="13.5" hidden="false" customHeight="true" outlineLevel="0" collapsed="false">
      <c r="A31" s="204" t="s">
        <v>1128</v>
      </c>
      <c r="B31" s="205" t="n">
        <v>2.9386503067</v>
      </c>
      <c r="C31" s="205" t="n">
        <v>3.84</v>
      </c>
      <c r="D31" s="205" t="n">
        <v>1.5336134454</v>
      </c>
      <c r="E31" s="205" t="n">
        <v>2.9661016949</v>
      </c>
      <c r="F31" s="205" t="n">
        <v>2.1047381546</v>
      </c>
      <c r="G31" s="205" t="n">
        <v>3.3669724771</v>
      </c>
    </row>
    <row r="32" customFormat="false" ht="13.5" hidden="false" customHeight="true" outlineLevel="0" collapsed="false">
      <c r="A32" s="206" t="s">
        <v>1129</v>
      </c>
      <c r="B32" s="207" t="n">
        <v>2.9386503067</v>
      </c>
      <c r="C32" s="207" t="n">
        <v>3.84</v>
      </c>
      <c r="D32" s="207" t="n">
        <v>1.5336134454</v>
      </c>
      <c r="E32" s="207" t="n">
        <v>2.9661016949</v>
      </c>
      <c r="F32" s="207" t="n">
        <v>2.1047381546</v>
      </c>
      <c r="G32" s="207" t="n">
        <v>3.3669724771</v>
      </c>
    </row>
    <row r="33" customFormat="false" ht="13.5" hidden="false" customHeight="true" outlineLevel="0" collapsed="false">
      <c r="A33" s="204" t="s">
        <v>1130</v>
      </c>
      <c r="B33" s="205" t="n">
        <v>2.3001988072</v>
      </c>
      <c r="C33" s="205" t="n">
        <v>2.9130434783</v>
      </c>
      <c r="D33" s="205" t="n">
        <v>1.4967741935</v>
      </c>
      <c r="E33" s="205" t="n">
        <v>2.4469273743</v>
      </c>
      <c r="F33" s="205" t="n">
        <v>1.8129890454</v>
      </c>
      <c r="G33" s="205" t="n">
        <v>2.6292517007</v>
      </c>
    </row>
    <row r="34" customFormat="false" ht="13.5" hidden="false" customHeight="true" outlineLevel="0" collapsed="false">
      <c r="A34" s="206" t="s">
        <v>1131</v>
      </c>
      <c r="B34" s="207" t="n">
        <v>2.3001988072</v>
      </c>
      <c r="C34" s="207" t="n">
        <v>2.9130434783</v>
      </c>
      <c r="D34" s="207" t="n">
        <v>1.4967741935</v>
      </c>
      <c r="E34" s="207" t="n">
        <v>2.4469273743</v>
      </c>
      <c r="F34" s="207" t="n">
        <v>1.8129890454</v>
      </c>
      <c r="G34" s="207" t="n">
        <v>2.6292517007</v>
      </c>
    </row>
    <row r="35" customFormat="false" ht="13.5" hidden="false" customHeight="true" outlineLevel="0" collapsed="false">
      <c r="A35" s="204" t="s">
        <v>1132</v>
      </c>
      <c r="B35" s="205" t="n">
        <v>2.2891340939</v>
      </c>
      <c r="C35" s="205" t="n">
        <v>3.4702653248</v>
      </c>
      <c r="D35" s="205" t="n">
        <v>1.4186046512</v>
      </c>
      <c r="E35" s="205" t="n">
        <v>2.7769461078</v>
      </c>
      <c r="F35" s="205" t="n">
        <v>1.7814326916</v>
      </c>
      <c r="G35" s="205" t="n">
        <v>3.0889254837</v>
      </c>
    </row>
    <row r="36" customFormat="false" ht="13.5" hidden="false" customHeight="true" outlineLevel="0" collapsed="false">
      <c r="A36" s="206" t="s">
        <v>1133</v>
      </c>
      <c r="B36" s="207" t="n">
        <v>2.1897058824</v>
      </c>
      <c r="C36" s="207" t="n">
        <v>3.4552845528</v>
      </c>
      <c r="D36" s="207" t="n">
        <v>1.4105058366</v>
      </c>
      <c r="E36" s="207" t="n">
        <v>2.6580645161</v>
      </c>
      <c r="F36" s="207" t="n">
        <v>1.7207259953</v>
      </c>
      <c r="G36" s="207" t="n">
        <v>3.0107913669</v>
      </c>
    </row>
    <row r="37" customFormat="false" ht="13.5" hidden="false" customHeight="true" outlineLevel="0" collapsed="false">
      <c r="A37" s="206" t="s">
        <v>1134</v>
      </c>
      <c r="B37" s="207" t="n">
        <v>2.281883584</v>
      </c>
      <c r="C37" s="207" t="n">
        <v>3.4033333333</v>
      </c>
      <c r="D37" s="207" t="n">
        <v>1.2513992537</v>
      </c>
      <c r="E37" s="207" t="n">
        <v>2.756232687</v>
      </c>
      <c r="F37" s="207" t="n">
        <v>1.6803702695</v>
      </c>
      <c r="G37" s="207" t="n">
        <v>3.049924357</v>
      </c>
    </row>
    <row r="38" customFormat="false" ht="13.5" hidden="false" customHeight="true" outlineLevel="0" collapsed="false">
      <c r="A38" s="206" t="s">
        <v>1135</v>
      </c>
      <c r="B38" s="207" t="n">
        <v>2.4344827586</v>
      </c>
      <c r="C38" s="207" t="n">
        <v>3.2877192982</v>
      </c>
      <c r="D38" s="207" t="n">
        <v>1.5593635251</v>
      </c>
      <c r="E38" s="207" t="n">
        <v>2.6907216495</v>
      </c>
      <c r="F38" s="207" t="n">
        <v>1.9226914817</v>
      </c>
      <c r="G38" s="207" t="n">
        <v>2.9435364042</v>
      </c>
    </row>
    <row r="39" customFormat="false" ht="13.5" hidden="false" customHeight="true" outlineLevel="0" collapsed="false">
      <c r="A39" s="206" t="s">
        <v>1136</v>
      </c>
      <c r="B39" s="207" t="n">
        <v>2.3685897436</v>
      </c>
      <c r="C39" s="207" t="n">
        <v>3.7313432836</v>
      </c>
      <c r="D39" s="207" t="n">
        <v>1.4528301887</v>
      </c>
      <c r="E39" s="207" t="n">
        <v>3.7083333333</v>
      </c>
      <c r="F39" s="207" t="n">
        <v>1.8711566618</v>
      </c>
      <c r="G39" s="207" t="n">
        <v>3.7194244604</v>
      </c>
    </row>
    <row r="40" customFormat="false" ht="13.5" hidden="false" customHeight="true" outlineLevel="0" collapsed="false">
      <c r="A40" s="206" t="s">
        <v>1137</v>
      </c>
      <c r="B40" s="207" t="n">
        <v>2.167104112</v>
      </c>
      <c r="C40" s="207" t="n">
        <v>3.7479338843</v>
      </c>
      <c r="D40" s="207" t="n">
        <v>1.4420989144</v>
      </c>
      <c r="E40" s="207" t="n">
        <v>2.815498155</v>
      </c>
      <c r="F40" s="207" t="n">
        <v>1.7379507319</v>
      </c>
      <c r="G40" s="207" t="n">
        <v>3.2553606238</v>
      </c>
    </row>
    <row r="41" customFormat="false" ht="13.5" hidden="false" customHeight="true" outlineLevel="0" collapsed="false">
      <c r="A41" s="206" t="s">
        <v>1138</v>
      </c>
      <c r="B41" s="207" t="n">
        <v>2.3365200765</v>
      </c>
      <c r="C41" s="207" t="n">
        <v>3.3289473684</v>
      </c>
      <c r="D41" s="207" t="n">
        <v>1.5502318393</v>
      </c>
      <c r="E41" s="207" t="n">
        <v>2.5730337079</v>
      </c>
      <c r="F41" s="207" t="n">
        <v>1.9017094017</v>
      </c>
      <c r="G41" s="207" t="n">
        <v>2.9212121212</v>
      </c>
    </row>
    <row r="42" customFormat="false" ht="13.5" hidden="false" customHeight="true" outlineLevel="0" collapsed="false">
      <c r="A42" s="204" t="s">
        <v>1139</v>
      </c>
      <c r="B42" s="205" t="n">
        <v>2.297011208</v>
      </c>
      <c r="C42" s="205" t="n">
        <v>2.7931034483</v>
      </c>
      <c r="D42" s="205" t="n">
        <v>1.5216776626</v>
      </c>
      <c r="E42" s="205" t="n">
        <v>2.372611465</v>
      </c>
      <c r="F42" s="205" t="n">
        <v>1.8556866953</v>
      </c>
      <c r="G42" s="205" t="n">
        <v>2.5845181675</v>
      </c>
    </row>
    <row r="43" customFormat="false" ht="13.5" hidden="false" customHeight="true" outlineLevel="0" collapsed="false">
      <c r="A43" s="206" t="s">
        <v>1140</v>
      </c>
      <c r="B43" s="207" t="n">
        <v>2.1235955056</v>
      </c>
      <c r="C43" s="207" t="n">
        <v>2.74375</v>
      </c>
      <c r="D43" s="207" t="n">
        <v>1.4372469636</v>
      </c>
      <c r="E43" s="207" t="n">
        <v>2.3179190751</v>
      </c>
      <c r="F43" s="207" t="n">
        <v>1.7247058824</v>
      </c>
      <c r="G43" s="207" t="n">
        <v>2.5225225225</v>
      </c>
    </row>
    <row r="44" customFormat="false" ht="13.5" hidden="false" customHeight="true" outlineLevel="0" collapsed="false">
      <c r="A44" s="206" t="s">
        <v>1141</v>
      </c>
      <c r="B44" s="207" t="n">
        <v>2.4351230425</v>
      </c>
      <c r="C44" s="207" t="n">
        <v>2.8427672956</v>
      </c>
      <c r="D44" s="207" t="n">
        <v>1.5952380952</v>
      </c>
      <c r="E44" s="207" t="n">
        <v>2.4397163121</v>
      </c>
      <c r="F44" s="207" t="n">
        <v>1.9654832347</v>
      </c>
      <c r="G44" s="207" t="n">
        <v>2.6533333333</v>
      </c>
    </row>
    <row r="45" customFormat="false" ht="13.5" hidden="false" customHeight="true" outlineLevel="0" collapsed="false">
      <c r="A45" s="204" t="s">
        <v>1142</v>
      </c>
      <c r="B45" s="205" t="n">
        <v>2.5046604527</v>
      </c>
      <c r="C45" s="205" t="n">
        <v>3.48486981</v>
      </c>
      <c r="D45" s="205" t="n">
        <v>1.361410602</v>
      </c>
      <c r="E45" s="205" t="n">
        <v>2.631913541</v>
      </c>
      <c r="F45" s="205" t="n">
        <v>1.8547532401</v>
      </c>
      <c r="G45" s="205" t="n">
        <v>3.036740147</v>
      </c>
    </row>
    <row r="46" customFormat="false" ht="13.5" hidden="false" customHeight="true" outlineLevel="0" collapsed="false">
      <c r="A46" s="206" t="s">
        <v>1143</v>
      </c>
      <c r="B46" s="207" t="n">
        <v>2.6268616301</v>
      </c>
      <c r="C46" s="207" t="n">
        <v>3.6492890995</v>
      </c>
      <c r="D46" s="207" t="n">
        <v>1.2625633933</v>
      </c>
      <c r="E46" s="207" t="n">
        <v>2.776298269</v>
      </c>
      <c r="F46" s="207" t="n">
        <v>1.8899265347</v>
      </c>
      <c r="G46" s="207" t="n">
        <v>3.2382445141</v>
      </c>
    </row>
    <row r="47" customFormat="false" ht="13.5" hidden="false" customHeight="true" outlineLevel="0" collapsed="false">
      <c r="A47" s="206" t="s">
        <v>1144</v>
      </c>
      <c r="B47" s="207" t="n">
        <v>2.4118673647</v>
      </c>
      <c r="C47" s="207" t="n">
        <v>3.078125</v>
      </c>
      <c r="D47" s="207" t="n">
        <v>1.4394977169</v>
      </c>
      <c r="E47" s="207" t="n">
        <v>2.3922261484</v>
      </c>
      <c r="F47" s="207" t="n">
        <v>1.8240165631</v>
      </c>
      <c r="G47" s="207" t="n">
        <v>2.6694736842</v>
      </c>
    </row>
    <row r="48" customFormat="false" ht="13.5" hidden="false" customHeight="true" outlineLevel="0" collapsed="false">
      <c r="A48" s="206" t="s">
        <v>1145</v>
      </c>
      <c r="B48" s="207" t="n">
        <v>2.5150659134</v>
      </c>
      <c r="C48" s="207" t="n">
        <v>3.185520362</v>
      </c>
      <c r="D48" s="207" t="n">
        <v>1.4522875817</v>
      </c>
      <c r="E48" s="207" t="n">
        <v>2.5090909091</v>
      </c>
      <c r="F48" s="207" t="n">
        <v>1.8877314815</v>
      </c>
      <c r="G48" s="207" t="n">
        <v>2.810483871</v>
      </c>
    </row>
    <row r="49" customFormat="false" ht="13.5" hidden="false" customHeight="true" outlineLevel="0" collapsed="false">
      <c r="A49" s="206" t="s">
        <v>1146</v>
      </c>
      <c r="B49" s="207" t="n">
        <v>2.0897435897</v>
      </c>
      <c r="C49" s="207" t="n">
        <v>3.5182926829</v>
      </c>
      <c r="D49" s="207" t="n">
        <v>1.480529595</v>
      </c>
      <c r="E49" s="207" t="n">
        <v>2.6060606061</v>
      </c>
      <c r="F49" s="207" t="n">
        <v>1.7245564893</v>
      </c>
      <c r="G49" s="207" t="n">
        <v>2.9556074766</v>
      </c>
    </row>
    <row r="50" customFormat="false" ht="13.5" hidden="false" customHeight="true" outlineLevel="0" collapsed="false">
      <c r="A50" s="204" t="s">
        <v>1147</v>
      </c>
      <c r="B50" s="205" t="n">
        <v>1.4818481848</v>
      </c>
      <c r="C50" s="205" t="n">
        <v>3.2434782609</v>
      </c>
      <c r="D50" s="205" t="n">
        <v>0.8577617329</v>
      </c>
      <c r="E50" s="205" t="n">
        <v>2.6266666667</v>
      </c>
      <c r="F50" s="205" t="n">
        <v>1.1050566696</v>
      </c>
      <c r="G50" s="205" t="n">
        <v>2.8943396226</v>
      </c>
    </row>
    <row r="51" customFormat="false" ht="13.5" hidden="false" customHeight="true" outlineLevel="0" collapsed="false">
      <c r="A51" s="206" t="s">
        <v>1148</v>
      </c>
      <c r="B51" s="207" t="n">
        <v>1.4818481848</v>
      </c>
      <c r="C51" s="207" t="n">
        <v>3.2434782609</v>
      </c>
      <c r="D51" s="207" t="n">
        <v>0.8577617329</v>
      </c>
      <c r="E51" s="207" t="n">
        <v>2.6266666667</v>
      </c>
      <c r="F51" s="207" t="n">
        <v>1.1050566696</v>
      </c>
      <c r="G51" s="207" t="n">
        <v>2.8943396226</v>
      </c>
    </row>
    <row r="52" customFormat="false" ht="13.5" hidden="false" customHeight="true" outlineLevel="0" collapsed="false">
      <c r="A52" s="204" t="s">
        <v>1149</v>
      </c>
      <c r="B52" s="205" t="n">
        <v>2.2133655395</v>
      </c>
      <c r="C52" s="205" t="n">
        <v>3.6489795918</v>
      </c>
      <c r="D52" s="205" t="n">
        <v>1.447173044</v>
      </c>
      <c r="E52" s="205" t="n">
        <v>2.9478827362</v>
      </c>
      <c r="F52" s="205" t="n">
        <v>1.7651186101</v>
      </c>
      <c r="G52" s="205" t="n">
        <v>3.259057971</v>
      </c>
    </row>
    <row r="53" customFormat="false" ht="13.5" hidden="false" customHeight="true" outlineLevel="0" collapsed="false">
      <c r="A53" s="206" t="s">
        <v>1150</v>
      </c>
      <c r="B53" s="207" t="n">
        <v>2.2110792741</v>
      </c>
      <c r="C53" s="207" t="n">
        <v>3.6214953271</v>
      </c>
      <c r="D53" s="207" t="n">
        <v>1.4288590604</v>
      </c>
      <c r="E53" s="207" t="n">
        <v>2.9489051095</v>
      </c>
      <c r="F53" s="207" t="n">
        <v>1.7516752069</v>
      </c>
      <c r="G53" s="207" t="n">
        <v>3.243852459</v>
      </c>
    </row>
    <row r="54" customFormat="false" ht="13.5" hidden="false" customHeight="true" outlineLevel="0" collapsed="false">
      <c r="A54" s="206" t="s">
        <v>1151</v>
      </c>
      <c r="B54" s="207" t="n">
        <v>2.2256410256</v>
      </c>
      <c r="C54" s="207" t="n">
        <v>3.8387096774</v>
      </c>
      <c r="D54" s="207" t="n">
        <v>1.5517241379</v>
      </c>
      <c r="E54" s="207" t="n">
        <v>2.9393939394</v>
      </c>
      <c r="F54" s="207" t="n">
        <v>1.8399122807</v>
      </c>
      <c r="G54" s="207" t="n">
        <v>3.375</v>
      </c>
    </row>
    <row r="55" customFormat="false" ht="13.5" hidden="false" customHeight="true" outlineLevel="0" collapsed="false">
      <c r="A55" s="204" t="s">
        <v>1152</v>
      </c>
      <c r="B55" s="205" t="n">
        <v>2.3714285714</v>
      </c>
      <c r="C55" s="205" t="n">
        <v>3.5159817352</v>
      </c>
      <c r="D55" s="205" t="n">
        <v>1.632031767</v>
      </c>
      <c r="E55" s="205" t="n">
        <v>2.6204379562</v>
      </c>
      <c r="F55" s="205" t="n">
        <v>1.9229225211</v>
      </c>
      <c r="G55" s="205" t="n">
        <v>3.0182555781</v>
      </c>
    </row>
    <row r="56" customFormat="false" ht="13.5" hidden="false" customHeight="true" outlineLevel="0" collapsed="false">
      <c r="A56" s="206" t="s">
        <v>1153</v>
      </c>
      <c r="B56" s="207" t="n">
        <v>2.3714285714</v>
      </c>
      <c r="C56" s="207" t="n">
        <v>3.5159817352</v>
      </c>
      <c r="D56" s="207" t="n">
        <v>1.632031767</v>
      </c>
      <c r="E56" s="207" t="n">
        <v>2.6204379562</v>
      </c>
      <c r="F56" s="207" t="n">
        <v>1.9229225211</v>
      </c>
      <c r="G56" s="207" t="n">
        <v>3.0182555781</v>
      </c>
    </row>
    <row r="57" customFormat="false" ht="13.5" hidden="false" customHeight="true" outlineLevel="0" collapsed="false">
      <c r="A57" s="204" t="s">
        <v>1154</v>
      </c>
      <c r="B57" s="205" t="n">
        <v>1.5801104972</v>
      </c>
      <c r="C57" s="205" t="n">
        <v>3.5566037736</v>
      </c>
      <c r="D57" s="205" t="n">
        <v>0.8861003861</v>
      </c>
      <c r="E57" s="205" t="n">
        <v>2.624535316</v>
      </c>
      <c r="F57" s="205" t="n">
        <v>1.1715909091</v>
      </c>
      <c r="G57" s="205" t="n">
        <v>3.0353430353</v>
      </c>
    </row>
    <row r="58" customFormat="false" ht="13.5" hidden="false" customHeight="true" outlineLevel="0" collapsed="false">
      <c r="A58" s="206" t="s">
        <v>1155</v>
      </c>
      <c r="B58" s="207" t="n">
        <v>1.5801104972</v>
      </c>
      <c r="C58" s="207" t="n">
        <v>3.5566037736</v>
      </c>
      <c r="D58" s="207" t="n">
        <v>0.8861003861</v>
      </c>
      <c r="E58" s="207" t="n">
        <v>2.624535316</v>
      </c>
      <c r="F58" s="207" t="n">
        <v>1.1715909091</v>
      </c>
      <c r="G58" s="207" t="n">
        <v>3.0353430353</v>
      </c>
    </row>
    <row r="59" customFormat="false" ht="13.5" hidden="false" customHeight="true" outlineLevel="0" collapsed="false">
      <c r="A59" s="204" t="s">
        <v>1156</v>
      </c>
      <c r="B59" s="205" t="n">
        <v>2.0173824131</v>
      </c>
      <c r="C59" s="205" t="n">
        <v>3.2589285714</v>
      </c>
      <c r="D59" s="205" t="n">
        <v>1.1571139582</v>
      </c>
      <c r="E59" s="205" t="n">
        <v>2.4464285714</v>
      </c>
      <c r="F59" s="205" t="n">
        <v>1.4989841528</v>
      </c>
      <c r="G59" s="205" t="n">
        <v>2.8075396825</v>
      </c>
    </row>
    <row r="60" customFormat="false" ht="13.5" hidden="false" customHeight="true" outlineLevel="0" collapsed="false">
      <c r="A60" s="206" t="s">
        <v>1157</v>
      </c>
      <c r="B60" s="207" t="n">
        <v>1.9512195122</v>
      </c>
      <c r="C60" s="207" t="n">
        <v>3.2767295597</v>
      </c>
      <c r="D60" s="207" t="n">
        <v>1.0413650465</v>
      </c>
      <c r="E60" s="207" t="n">
        <v>2.3559322034</v>
      </c>
      <c r="F60" s="207" t="n">
        <v>1.3950695322</v>
      </c>
      <c r="G60" s="207" t="n">
        <v>2.7916666667</v>
      </c>
    </row>
    <row r="61" customFormat="false" ht="13.5" hidden="false" customHeight="true" outlineLevel="0" collapsed="false">
      <c r="A61" s="206" t="s">
        <v>1158</v>
      </c>
      <c r="B61" s="207" t="n">
        <v>2.129476584</v>
      </c>
      <c r="C61" s="207" t="n">
        <v>3.2153846154</v>
      </c>
      <c r="D61" s="207" t="n">
        <v>1.3740310078</v>
      </c>
      <c r="E61" s="207" t="n">
        <v>2.6019417476</v>
      </c>
      <c r="F61" s="207" t="n">
        <v>1.6860068259</v>
      </c>
      <c r="G61" s="207" t="n">
        <v>2.8392857143</v>
      </c>
    </row>
    <row r="62" customFormat="false" ht="13.5" hidden="false" customHeight="true" outlineLevel="0" collapsed="false">
      <c r="A62" s="204" t="s">
        <v>1159</v>
      </c>
      <c r="B62" s="205" t="n">
        <v>1.5890257559</v>
      </c>
      <c r="C62" s="205" t="n">
        <v>2.5284090909</v>
      </c>
      <c r="D62" s="205" t="n">
        <v>0.946528332</v>
      </c>
      <c r="E62" s="205" t="n">
        <v>1.9162790698</v>
      </c>
      <c r="F62" s="205" t="n">
        <v>1.2138863001</v>
      </c>
      <c r="G62" s="205" t="n">
        <v>2.1918158568</v>
      </c>
    </row>
    <row r="63" customFormat="false" ht="13.5" hidden="false" customHeight="true" outlineLevel="0" collapsed="false">
      <c r="A63" s="206" t="s">
        <v>1160</v>
      </c>
      <c r="B63" s="207" t="n">
        <v>1.5053929122</v>
      </c>
      <c r="C63" s="207" t="n">
        <v>2.45</v>
      </c>
      <c r="D63" s="207" t="n">
        <v>0.8114942529</v>
      </c>
      <c r="E63" s="207" t="n">
        <v>1.8545454545</v>
      </c>
      <c r="F63" s="207" t="n">
        <v>1.107965767</v>
      </c>
      <c r="G63" s="207" t="n">
        <v>2.1278688525</v>
      </c>
    </row>
    <row r="64" customFormat="false" ht="13.5" hidden="false" customHeight="true" outlineLevel="0" collapsed="false">
      <c r="A64" s="206" t="s">
        <v>1161</v>
      </c>
      <c r="B64" s="207" t="n">
        <v>1.8114754098</v>
      </c>
      <c r="C64" s="207" t="n">
        <v>2.8333333333</v>
      </c>
      <c r="D64" s="207" t="n">
        <v>1.2532637076</v>
      </c>
      <c r="E64" s="207" t="n">
        <v>2.12</v>
      </c>
      <c r="F64" s="207" t="n">
        <v>1.4704944179</v>
      </c>
      <c r="G64" s="207" t="n">
        <v>2.4186046512</v>
      </c>
    </row>
    <row r="65" customFormat="false" ht="13.5" hidden="false" customHeight="true" outlineLevel="0" collapsed="false">
      <c r="A65" s="204" t="s">
        <v>1162</v>
      </c>
      <c r="B65" s="205" t="n">
        <v>2.0867678959</v>
      </c>
      <c r="C65" s="205" t="n">
        <v>2.7281553398</v>
      </c>
      <c r="D65" s="205" t="n">
        <v>1.5887978142</v>
      </c>
      <c r="E65" s="205" t="n">
        <v>2.5714285714</v>
      </c>
      <c r="F65" s="205" t="n">
        <v>1.7812238055</v>
      </c>
      <c r="G65" s="205" t="n">
        <v>2.6465116279</v>
      </c>
    </row>
    <row r="66" customFormat="false" ht="13.5" hidden="false" customHeight="true" outlineLevel="0" collapsed="false">
      <c r="A66" s="206" t="s">
        <v>1163</v>
      </c>
      <c r="B66" s="207" t="n">
        <v>2.0867678959</v>
      </c>
      <c r="C66" s="207" t="n">
        <v>2.7281553398</v>
      </c>
      <c r="D66" s="207" t="n">
        <v>1.5887978142</v>
      </c>
      <c r="E66" s="207" t="n">
        <v>2.5714285714</v>
      </c>
      <c r="F66" s="207" t="n">
        <v>1.7812238055</v>
      </c>
      <c r="G66" s="207" t="n">
        <v>2.6465116279</v>
      </c>
    </row>
    <row r="67" customFormat="false" ht="13.5" hidden="false" customHeight="true" outlineLevel="0" collapsed="false">
      <c r="A67" s="204" t="s">
        <v>1164</v>
      </c>
      <c r="B67" s="205" t="n">
        <v>2.1288102262</v>
      </c>
      <c r="C67" s="205" t="n">
        <v>2.6483050847</v>
      </c>
      <c r="D67" s="205" t="n">
        <v>1.3494397759</v>
      </c>
      <c r="E67" s="205" t="n">
        <v>2.3498098859</v>
      </c>
      <c r="F67" s="205" t="n">
        <v>1.6736196319</v>
      </c>
      <c r="G67" s="205" t="n">
        <v>2.4909819639</v>
      </c>
    </row>
    <row r="68" customFormat="false" ht="13.5" hidden="false" customHeight="true" outlineLevel="0" collapsed="false">
      <c r="A68" s="206" t="s">
        <v>1165</v>
      </c>
      <c r="B68" s="207" t="n">
        <v>2.071875</v>
      </c>
      <c r="C68" s="207" t="n">
        <v>2.65</v>
      </c>
      <c r="D68" s="207" t="n">
        <v>1.1907730673</v>
      </c>
      <c r="E68" s="207" t="n">
        <v>2.4640883978</v>
      </c>
      <c r="F68" s="207" t="n">
        <v>1.5818307906</v>
      </c>
      <c r="G68" s="207" t="n">
        <v>2.5513196481</v>
      </c>
    </row>
    <row r="69" customFormat="false" ht="13.5" hidden="false" customHeight="true" outlineLevel="0" collapsed="false">
      <c r="A69" s="206" t="s">
        <v>1166</v>
      </c>
      <c r="B69" s="207" t="n">
        <v>2.2142857143</v>
      </c>
      <c r="C69" s="207" t="n">
        <v>2.6470588235</v>
      </c>
      <c r="D69" s="207" t="n">
        <v>1.4473684211</v>
      </c>
      <c r="E69" s="207" t="n">
        <v>2.1730769231</v>
      </c>
      <c r="F69" s="207" t="n">
        <v>1.7550143266</v>
      </c>
      <c r="G69" s="207" t="n">
        <v>2.4077669903</v>
      </c>
    </row>
    <row r="70" customFormat="false" ht="13.5" hidden="false" customHeight="true" outlineLevel="0" collapsed="false">
      <c r="A70" s="206" t="s">
        <v>1167</v>
      </c>
      <c r="B70" s="207" t="n">
        <v>2.2577319588</v>
      </c>
      <c r="C70" s="207" t="n">
        <v>2.64</v>
      </c>
      <c r="D70" s="207" t="n">
        <v>1.7644230769</v>
      </c>
      <c r="E70" s="207" t="n">
        <v>1.9666666667</v>
      </c>
      <c r="F70" s="207" t="n">
        <v>1.9213114754</v>
      </c>
      <c r="G70" s="207" t="n">
        <v>2.2727272727</v>
      </c>
    </row>
    <row r="71" customFormat="false" ht="13.5" hidden="false" customHeight="true" outlineLevel="0" collapsed="false">
      <c r="A71" s="204" t="s">
        <v>1168</v>
      </c>
      <c r="B71" s="205" t="n">
        <v>2.1628498728</v>
      </c>
      <c r="C71" s="205" t="n">
        <v>2.9938271605</v>
      </c>
      <c r="D71" s="205" t="n">
        <v>1.300681431</v>
      </c>
      <c r="E71" s="205" t="n">
        <v>2.3794871795</v>
      </c>
      <c r="F71" s="205" t="n">
        <v>1.6464285714</v>
      </c>
      <c r="G71" s="205" t="n">
        <v>2.6582633053</v>
      </c>
    </row>
    <row r="72" customFormat="false" ht="13.5" hidden="false" customHeight="true" outlineLevel="0" collapsed="false">
      <c r="A72" s="206" t="s">
        <v>1169</v>
      </c>
      <c r="B72" s="207" t="n">
        <v>2.3473053892</v>
      </c>
      <c r="C72" s="207" t="n">
        <v>3.3488372093</v>
      </c>
      <c r="D72" s="207" t="n">
        <v>1.4385245902</v>
      </c>
      <c r="E72" s="207" t="n">
        <v>2.606557377</v>
      </c>
      <c r="F72" s="207" t="n">
        <v>1.8077858881</v>
      </c>
      <c r="G72" s="207" t="n">
        <v>2.9134615385</v>
      </c>
    </row>
    <row r="73" customFormat="false" ht="13.5" hidden="false" customHeight="true" outlineLevel="0" collapsed="false">
      <c r="A73" s="206" t="s">
        <v>1170</v>
      </c>
      <c r="B73" s="207" t="n">
        <v>2.113085622</v>
      </c>
      <c r="C73" s="207" t="n">
        <v>2.8655462185</v>
      </c>
      <c r="D73" s="207" t="n">
        <v>1.264516129</v>
      </c>
      <c r="E73" s="207" t="n">
        <v>2.276119403</v>
      </c>
      <c r="F73" s="207" t="n">
        <v>1.6036152356</v>
      </c>
      <c r="G73" s="207" t="n">
        <v>2.5533596838</v>
      </c>
    </row>
    <row r="74" customFormat="false" ht="14.25" hidden="false" customHeight="true" outlineLevel="0" collapsed="false">
      <c r="A74" s="210" t="s">
        <v>691</v>
      </c>
      <c r="B74" s="211" t="n">
        <v>2.2874375109</v>
      </c>
      <c r="C74" s="211" t="n">
        <v>3.2948126477</v>
      </c>
      <c r="D74" s="211" t="n">
        <v>1.3565236435</v>
      </c>
      <c r="E74" s="211" t="n">
        <v>2.5946521992</v>
      </c>
      <c r="F74" s="211" t="n">
        <v>1.7505157895</v>
      </c>
      <c r="G74" s="211" t="n">
        <v>2.9185798324</v>
      </c>
    </row>
    <row r="75" customFormat="false" ht="14.25" hidden="false" customHeight="true" outlineLevel="0" collapsed="false">
      <c r="A75" s="102" t="s">
        <v>663</v>
      </c>
    </row>
    <row r="76" customFormat="false" ht="13.5" hidden="false" customHeight="true" outlineLevel="0" collapsed="false">
      <c r="A76" s="103" t="s">
        <v>1171</v>
      </c>
    </row>
    <row r="77" customFormat="false" ht="14.25" hidden="false" customHeight="true" outlineLevel="0" collapsed="false">
      <c r="A77" s="102"/>
    </row>
    <row r="78" customFormat="false" ht="14.25" hidden="false" customHeight="true" outlineLevel="0" collapsed="false">
      <c r="A78"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7" t="s">
        <v>148</v>
      </c>
    </row>
    <row r="2" s="83" customFormat="true" ht="14.25" hidden="false" customHeight="true" outlineLevel="0" collapsed="false">
      <c r="A2" s="35" t="s">
        <v>149</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3.5" hidden="false" customHeight="true" outlineLevel="0" collapsed="false">
      <c r="A6" s="115" t="s">
        <v>657</v>
      </c>
      <c r="B6" s="161" t="s">
        <v>1277</v>
      </c>
      <c r="C6" s="161" t="s">
        <v>1278</v>
      </c>
      <c r="D6" s="161" t="s">
        <v>660</v>
      </c>
    </row>
    <row r="7" customFormat="false" ht="13.5" hidden="false" customHeight="true" outlineLevel="0" collapsed="false">
      <c r="A7" s="154" t="n">
        <v>1973</v>
      </c>
      <c r="B7" s="107" t="n">
        <v>3398.2883724</v>
      </c>
      <c r="C7" s="107" t="n">
        <v>3523.4507556</v>
      </c>
      <c r="D7" s="107" t="n">
        <v>3462.7041246</v>
      </c>
    </row>
    <row r="8" customFormat="false" ht="13.5" hidden="false" customHeight="true" outlineLevel="0" collapsed="false">
      <c r="A8" s="154" t="n">
        <v>1974</v>
      </c>
      <c r="B8" s="107" t="n">
        <v>3391.706393</v>
      </c>
      <c r="C8" s="107" t="n">
        <v>3518.8033687</v>
      </c>
      <c r="D8" s="107" t="n">
        <v>3457.1611217</v>
      </c>
    </row>
    <row r="9" customFormat="false" ht="13.5" hidden="false" customHeight="true" outlineLevel="0" collapsed="false">
      <c r="A9" s="154" t="n">
        <v>1975</v>
      </c>
      <c r="B9" s="107" t="n">
        <v>3390.6711188</v>
      </c>
      <c r="C9" s="107" t="n">
        <v>3515.8408907</v>
      </c>
      <c r="D9" s="107" t="n">
        <v>3454.958575</v>
      </c>
    </row>
    <row r="10" customFormat="false" ht="13.5" hidden="false" customHeight="true" outlineLevel="0" collapsed="false">
      <c r="A10" s="154" t="n">
        <v>1976</v>
      </c>
      <c r="B10" s="107" t="n">
        <v>3397.3769435</v>
      </c>
      <c r="C10" s="107" t="n">
        <v>3516.4099539</v>
      </c>
      <c r="D10" s="107" t="n">
        <v>3458.5439268</v>
      </c>
    </row>
    <row r="11" customFormat="false" ht="13.5" hidden="false" customHeight="true" outlineLevel="0" collapsed="false">
      <c r="A11" s="154" t="n">
        <v>1977</v>
      </c>
      <c r="B11" s="107" t="n">
        <v>3414.3434369</v>
      </c>
      <c r="C11" s="107" t="n">
        <v>3538.3134727</v>
      </c>
      <c r="D11" s="107" t="n">
        <v>3478.2397392</v>
      </c>
    </row>
    <row r="12" customFormat="false" ht="13.5" hidden="false" customHeight="true" outlineLevel="0" collapsed="false">
      <c r="A12" s="154" t="n">
        <v>1978</v>
      </c>
      <c r="B12" s="107" t="n">
        <v>3419.0309824</v>
      </c>
      <c r="C12" s="107" t="n">
        <v>3541.9572006</v>
      </c>
      <c r="D12" s="107" t="n">
        <v>3482.1214969</v>
      </c>
    </row>
    <row r="13" customFormat="false" ht="13.5" hidden="false" customHeight="true" outlineLevel="0" collapsed="false">
      <c r="A13" s="154" t="n">
        <v>1979</v>
      </c>
      <c r="B13" s="107" t="n">
        <v>3419.9978351</v>
      </c>
      <c r="C13" s="107" t="n">
        <v>3550.9539165</v>
      </c>
      <c r="D13" s="107" t="n">
        <v>3487.2250258</v>
      </c>
    </row>
    <row r="14" customFormat="false" ht="13.5" hidden="false" customHeight="true" outlineLevel="0" collapsed="false">
      <c r="A14" s="154" t="n">
        <v>1980</v>
      </c>
      <c r="B14" s="107" t="n">
        <v>3431.3719841</v>
      </c>
      <c r="C14" s="107" t="n">
        <v>3553.2976411</v>
      </c>
      <c r="D14" s="107" t="n">
        <v>3494.0537545</v>
      </c>
    </row>
    <row r="15" customFormat="false" ht="13.5" hidden="false" customHeight="true" outlineLevel="0" collapsed="false">
      <c r="A15" s="154" t="n">
        <v>1981</v>
      </c>
      <c r="B15" s="107" t="n">
        <v>3420.68312</v>
      </c>
      <c r="C15" s="107" t="n">
        <v>3551.8243063</v>
      </c>
      <c r="D15" s="107" t="n">
        <v>3487.7612039</v>
      </c>
    </row>
    <row r="16" customFormat="false" ht="13.5" hidden="false" customHeight="true" outlineLevel="0" collapsed="false">
      <c r="A16" s="154" t="n">
        <v>1982</v>
      </c>
      <c r="B16" s="107" t="n">
        <v>3418.7927773</v>
      </c>
      <c r="C16" s="107" t="n">
        <v>3543.6832346</v>
      </c>
      <c r="D16" s="107" t="n">
        <v>3483.0266928</v>
      </c>
    </row>
    <row r="17" customFormat="false" ht="13.5" hidden="false" customHeight="true" outlineLevel="0" collapsed="false">
      <c r="A17" s="154" t="n">
        <v>1983</v>
      </c>
      <c r="B17" s="107" t="n">
        <v>3410.8441967</v>
      </c>
      <c r="C17" s="107" t="n">
        <v>3542.9056888</v>
      </c>
      <c r="D17" s="107" t="n">
        <v>3478.96891</v>
      </c>
    </row>
    <row r="18" customFormat="false" ht="13.5" hidden="false" customHeight="true" outlineLevel="0" collapsed="false">
      <c r="A18" s="154" t="n">
        <v>1984</v>
      </c>
      <c r="B18" s="107" t="n">
        <v>3420.2546528</v>
      </c>
      <c r="C18" s="107" t="n">
        <v>3542.2943812</v>
      </c>
      <c r="D18" s="107" t="n">
        <v>3483.0542267</v>
      </c>
    </row>
    <row r="19" customFormat="false" ht="13.5" hidden="false" customHeight="true" outlineLevel="0" collapsed="false">
      <c r="A19" s="154" t="n">
        <v>1985</v>
      </c>
      <c r="B19" s="107" t="n">
        <v>3409.35384</v>
      </c>
      <c r="C19" s="107" t="n">
        <v>3538.5355752</v>
      </c>
      <c r="D19" s="107" t="n">
        <v>3475.9460179</v>
      </c>
    </row>
    <row r="20" customFormat="false" ht="13.5" hidden="false" customHeight="true" outlineLevel="0" collapsed="false">
      <c r="A20" s="154" t="n">
        <v>1986</v>
      </c>
      <c r="B20" s="107" t="n">
        <v>3411.2916726</v>
      </c>
      <c r="C20" s="107" t="n">
        <v>3538.0189753</v>
      </c>
      <c r="D20" s="107" t="n">
        <v>3476.4028033</v>
      </c>
    </row>
    <row r="21" customFormat="false" ht="13.5" hidden="false" customHeight="true" outlineLevel="0" collapsed="false">
      <c r="A21" s="154" t="n">
        <v>1987</v>
      </c>
      <c r="B21" s="107" t="n">
        <v>3416.6807656</v>
      </c>
      <c r="C21" s="107" t="n">
        <v>3547.0025547</v>
      </c>
      <c r="D21" s="107" t="n">
        <v>3483.3776581</v>
      </c>
    </row>
    <row r="22" customFormat="false" ht="13.5" hidden="false" customHeight="true" outlineLevel="0" collapsed="false">
      <c r="A22" s="154" t="n">
        <v>1988</v>
      </c>
      <c r="B22" s="107" t="n">
        <v>3419.3046229</v>
      </c>
      <c r="C22" s="107" t="n">
        <v>3551.0924759</v>
      </c>
      <c r="D22" s="107" t="n">
        <v>3487.2910964</v>
      </c>
    </row>
    <row r="23" customFormat="false" ht="13.5" hidden="false" customHeight="true" outlineLevel="0" collapsed="false">
      <c r="A23" s="154" t="n">
        <v>1989</v>
      </c>
      <c r="B23" s="107" t="n">
        <v>3434.0439305</v>
      </c>
      <c r="C23" s="107" t="n">
        <v>3552.0102976</v>
      </c>
      <c r="D23" s="107" t="n">
        <v>3494.7088895</v>
      </c>
    </row>
    <row r="24" customFormat="false" ht="13.5" hidden="false" customHeight="true" outlineLevel="0" collapsed="false">
      <c r="A24" s="154" t="n">
        <v>1990</v>
      </c>
      <c r="B24" s="107" t="n">
        <v>3432.6227112</v>
      </c>
      <c r="C24" s="107" t="n">
        <v>3553.3614813</v>
      </c>
      <c r="D24" s="107" t="n">
        <v>3494.5443828</v>
      </c>
    </row>
    <row r="25" customFormat="false" ht="13.5" hidden="false" customHeight="true" outlineLevel="0" collapsed="false">
      <c r="A25" s="154" t="n">
        <v>1991</v>
      </c>
      <c r="B25" s="107" t="n">
        <v>3435.0079878</v>
      </c>
      <c r="C25" s="107" t="n">
        <v>3558.3199396</v>
      </c>
      <c r="D25" s="107" t="n">
        <v>3498.5109744</v>
      </c>
    </row>
    <row r="26" customFormat="false" ht="13.5" hidden="false" customHeight="true" outlineLevel="0" collapsed="false">
      <c r="A26" s="154" t="n">
        <v>1992</v>
      </c>
      <c r="B26" s="107" t="n">
        <v>3442.075726</v>
      </c>
      <c r="C26" s="107" t="n">
        <v>3564.6227525</v>
      </c>
      <c r="D26" s="107" t="n">
        <v>3505.1318469</v>
      </c>
    </row>
    <row r="27" customFormat="false" ht="13.5" hidden="false" customHeight="true" outlineLevel="0" collapsed="false">
      <c r="A27" s="154" t="n">
        <v>1993</v>
      </c>
      <c r="B27" s="107" t="n">
        <v>3455.6355336</v>
      </c>
      <c r="C27" s="107" t="n">
        <v>3579.3424403</v>
      </c>
      <c r="D27" s="107" t="n">
        <v>3518.9002974</v>
      </c>
    </row>
    <row r="28" customFormat="false" ht="13.5" hidden="false" customHeight="true" outlineLevel="0" collapsed="false">
      <c r="A28" s="154" t="n">
        <v>1994</v>
      </c>
      <c r="B28" s="107" t="n">
        <v>3461.8164838</v>
      </c>
      <c r="C28" s="107" t="n">
        <v>3587.5856226</v>
      </c>
      <c r="D28" s="107" t="n">
        <v>3526.0688873</v>
      </c>
    </row>
    <row r="29" customFormat="false" ht="13.5" hidden="false" customHeight="true" outlineLevel="0" collapsed="false">
      <c r="A29" s="154" t="n">
        <v>1995</v>
      </c>
      <c r="B29" s="107" t="n">
        <v>3452.0168935</v>
      </c>
      <c r="C29" s="107" t="n">
        <v>3579.4748963</v>
      </c>
      <c r="D29" s="107" t="n">
        <v>3517.5977717</v>
      </c>
    </row>
    <row r="30" customFormat="false" ht="13.5" hidden="false" customHeight="true" outlineLevel="0" collapsed="false">
      <c r="A30" s="154" t="n">
        <v>1996</v>
      </c>
      <c r="B30" s="107" t="n">
        <v>3455.5744261</v>
      </c>
      <c r="C30" s="107" t="n">
        <v>3581.6596621</v>
      </c>
      <c r="D30" s="107" t="n">
        <v>3519.909392</v>
      </c>
    </row>
    <row r="31" customFormat="false" ht="13.5" hidden="false" customHeight="true" outlineLevel="0" collapsed="false">
      <c r="A31" s="154" t="n">
        <v>1997</v>
      </c>
      <c r="B31" s="107" t="n">
        <v>3461.2457036</v>
      </c>
      <c r="C31" s="107" t="n">
        <v>3585.3909013</v>
      </c>
      <c r="D31" s="107" t="n">
        <v>3525.0031701</v>
      </c>
    </row>
    <row r="32" customFormat="false" ht="13.5" hidden="false" customHeight="true" outlineLevel="0" collapsed="false">
      <c r="A32" s="154" t="n">
        <v>1998</v>
      </c>
      <c r="B32" s="107" t="n">
        <v>3465.1743022</v>
      </c>
      <c r="C32" s="107" t="n">
        <v>3596.0657179</v>
      </c>
      <c r="D32" s="107" t="n">
        <v>3532.7532936</v>
      </c>
    </row>
    <row r="33" customFormat="false" ht="13.5" hidden="false" customHeight="true" outlineLevel="0" collapsed="false">
      <c r="A33" s="154" t="n">
        <v>1999</v>
      </c>
      <c r="B33" s="107" t="n">
        <v>3475.1764819</v>
      </c>
      <c r="C33" s="107" t="n">
        <v>3591.6356639</v>
      </c>
      <c r="D33" s="107" t="n">
        <v>3534.8445893</v>
      </c>
    </row>
    <row r="34" customFormat="false" ht="13.5" hidden="false" customHeight="true" outlineLevel="0" collapsed="false">
      <c r="A34" s="154" t="n">
        <v>2000</v>
      </c>
      <c r="B34" s="107" t="n">
        <v>3467.4702891</v>
      </c>
      <c r="C34" s="107" t="n">
        <v>3597.4768937</v>
      </c>
      <c r="D34" s="107" t="n">
        <v>3534.4975984</v>
      </c>
    </row>
    <row r="35" customFormat="false" ht="13.5" hidden="false" customHeight="true" outlineLevel="0" collapsed="false">
      <c r="A35" s="154" t="n">
        <v>2001</v>
      </c>
      <c r="B35" s="107" t="n">
        <v>3474.5652821</v>
      </c>
      <c r="C35" s="107" t="n">
        <v>3597.6896759</v>
      </c>
      <c r="D35" s="107" t="n">
        <v>3538.0572107</v>
      </c>
    </row>
    <row r="36" customFormat="false" ht="13.5" hidden="false" customHeight="true" outlineLevel="0" collapsed="false">
      <c r="A36" s="154" t="n">
        <v>2002</v>
      </c>
      <c r="B36" s="107" t="n">
        <v>3463.5146354</v>
      </c>
      <c r="C36" s="107" t="n">
        <v>3590.0812646</v>
      </c>
      <c r="D36" s="107" t="n">
        <v>3528.5031629</v>
      </c>
    </row>
    <row r="37" customFormat="false" ht="13.5" hidden="false" customHeight="true" outlineLevel="0" collapsed="false">
      <c r="A37" s="154" t="n">
        <v>2003</v>
      </c>
      <c r="B37" s="107" t="n">
        <v>3462.6260976</v>
      </c>
      <c r="C37" s="107" t="n">
        <v>3588.5023765</v>
      </c>
      <c r="D37" s="107" t="n">
        <v>3527.4170948</v>
      </c>
    </row>
    <row r="38" customFormat="false" ht="13.5" hidden="false" customHeight="true" outlineLevel="0" collapsed="false">
      <c r="A38" s="154" t="n">
        <v>2004</v>
      </c>
      <c r="B38" s="107" t="n">
        <v>3464.6573412</v>
      </c>
      <c r="C38" s="107" t="n">
        <v>3585.6747645</v>
      </c>
      <c r="D38" s="107" t="n">
        <v>3527.0161415</v>
      </c>
    </row>
    <row r="39" customFormat="false" ht="13.5" hidden="false" customHeight="true" outlineLevel="0" collapsed="false">
      <c r="A39" s="154" t="n">
        <v>2005</v>
      </c>
      <c r="B39" s="107" t="n">
        <v>3453.7824187</v>
      </c>
      <c r="C39" s="107" t="n">
        <v>3582.6429775</v>
      </c>
      <c r="D39" s="107" t="n">
        <v>3519.9052489</v>
      </c>
    </row>
    <row r="40" customFormat="false" ht="13.5" hidden="false" customHeight="true" outlineLevel="0" collapsed="false">
      <c r="A40" s="154" t="n">
        <v>2006</v>
      </c>
      <c r="B40" s="107" t="n">
        <v>3441.9730646</v>
      </c>
      <c r="C40" s="107" t="n">
        <v>3566.4615857</v>
      </c>
      <c r="D40" s="107" t="n">
        <v>3505.9845311</v>
      </c>
    </row>
    <row r="41" customFormat="false" ht="13.5" hidden="false" customHeight="true" outlineLevel="0" collapsed="false">
      <c r="A41" s="154" t="n">
        <v>2007</v>
      </c>
      <c r="B41" s="107" t="n">
        <v>3434.165447</v>
      </c>
      <c r="C41" s="107" t="n">
        <v>3557.1109025</v>
      </c>
      <c r="D41" s="107" t="n">
        <v>3497.3507743</v>
      </c>
    </row>
    <row r="42" customFormat="false" ht="13.5" hidden="false" customHeight="true" outlineLevel="0" collapsed="false">
      <c r="A42" s="154" t="n">
        <v>2008</v>
      </c>
      <c r="B42" s="107" t="n">
        <v>3436.4605251</v>
      </c>
      <c r="C42" s="107" t="n">
        <v>3559.3895352</v>
      </c>
      <c r="D42" s="107" t="n">
        <v>3499.8194257</v>
      </c>
    </row>
    <row r="43" customFormat="false" ht="13.5" hidden="false" customHeight="true" outlineLevel="0" collapsed="false">
      <c r="A43" s="154" t="n">
        <v>2009</v>
      </c>
      <c r="B43" s="107" t="n">
        <v>3442.5606978</v>
      </c>
      <c r="C43" s="107" t="n">
        <v>3564.6181412</v>
      </c>
      <c r="D43" s="107" t="n">
        <v>3505.3556637</v>
      </c>
    </row>
    <row r="44" customFormat="false" ht="13.5" hidden="false" customHeight="true" outlineLevel="0" collapsed="false">
      <c r="A44" s="154" t="n">
        <v>2010</v>
      </c>
      <c r="B44" s="107" t="n">
        <v>3447.7485099</v>
      </c>
      <c r="C44" s="107" t="n">
        <v>3566.7246026</v>
      </c>
      <c r="D44" s="107" t="n">
        <v>3508.8601015</v>
      </c>
    </row>
    <row r="45" customFormat="false" ht="13.5" hidden="false" customHeight="true" outlineLevel="0" collapsed="false">
      <c r="A45" s="154" t="n">
        <v>2011</v>
      </c>
      <c r="B45" s="107" t="n">
        <v>3440.5665071</v>
      </c>
      <c r="C45" s="107" t="n">
        <v>3568.5252781</v>
      </c>
      <c r="D45" s="107" t="n">
        <v>3506.039859</v>
      </c>
    </row>
    <row r="46" customFormat="false" ht="13.5" hidden="false" customHeight="true" outlineLevel="0" collapsed="false">
      <c r="A46" s="154" t="n">
        <v>2012</v>
      </c>
      <c r="B46" s="107" t="n">
        <v>3446.571269</v>
      </c>
      <c r="C46" s="107" t="n">
        <v>3569.2591424</v>
      </c>
      <c r="D46" s="107" t="n">
        <v>3509.5797052</v>
      </c>
    </row>
    <row r="47" customFormat="false" ht="13.5" hidden="false" customHeight="true" outlineLevel="0" collapsed="false">
      <c r="A47" s="154" t="n">
        <v>2013</v>
      </c>
      <c r="B47" s="107" t="n">
        <v>3444.7459202</v>
      </c>
      <c r="C47" s="107" t="n">
        <v>3566.8088182</v>
      </c>
      <c r="D47" s="107" t="n">
        <v>3507.5749719</v>
      </c>
    </row>
    <row r="48" customFormat="false" ht="13.5" hidden="false" customHeight="true" outlineLevel="0" collapsed="false">
      <c r="A48" s="154" t="n">
        <v>2014</v>
      </c>
      <c r="B48" s="107" t="n">
        <v>3439.5807698</v>
      </c>
      <c r="C48" s="107" t="n">
        <v>3553.5060371</v>
      </c>
      <c r="D48" s="107" t="n">
        <v>3498.1660094</v>
      </c>
    </row>
    <row r="49" customFormat="false" ht="13.5" hidden="false" customHeight="true" outlineLevel="0" collapsed="false">
      <c r="A49" s="154" t="n">
        <v>2015</v>
      </c>
      <c r="B49" s="107" t="n">
        <v>3435.957305</v>
      </c>
      <c r="C49" s="107" t="n">
        <v>3557.8501995</v>
      </c>
      <c r="D49" s="107" t="n">
        <v>3499.0576913</v>
      </c>
    </row>
    <row r="50" customFormat="false" ht="13.5" hidden="false" customHeight="true" outlineLevel="0" collapsed="false">
      <c r="A50" s="154" t="n">
        <v>2016</v>
      </c>
      <c r="B50" s="107" t="n">
        <v>3434.0832504</v>
      </c>
      <c r="C50" s="107" t="n">
        <v>3557.4208468</v>
      </c>
      <c r="D50" s="107" t="n">
        <v>3497.3109745</v>
      </c>
    </row>
    <row r="51" customFormat="false" ht="13.5" hidden="false" customHeight="true" outlineLevel="0" collapsed="false">
      <c r="A51" s="154" t="n">
        <v>2017</v>
      </c>
      <c r="B51" s="107" t="n">
        <v>3438.1829446</v>
      </c>
      <c r="C51" s="107" t="n">
        <v>3560.6409933</v>
      </c>
      <c r="D51" s="107" t="n">
        <v>3501.0733814</v>
      </c>
    </row>
    <row r="52" customFormat="false" ht="13.5" hidden="false" customHeight="true" outlineLevel="0" collapsed="false">
      <c r="A52" s="159" t="n">
        <v>2018</v>
      </c>
      <c r="B52" s="111" t="n">
        <v>3434.9162364</v>
      </c>
      <c r="C52" s="111" t="n">
        <v>3555.498526</v>
      </c>
      <c r="D52" s="111" t="n">
        <v>3496.8701783</v>
      </c>
    </row>
    <row r="53" customFormat="false" ht="14.25" hidden="false" customHeight="true" outlineLevel="0" collapsed="false">
      <c r="A53" s="102" t="s">
        <v>663</v>
      </c>
    </row>
    <row r="54" customFormat="false" ht="14.25" hidden="false" customHeight="true" outlineLevel="0" collapsed="false">
      <c r="A54" s="102"/>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9" min="1" style="82" width="6.07"/>
    <col collapsed="false" customWidth="false" hidden="false" outlineLevel="0" max="257" min="20" style="82" width="8.99"/>
  </cols>
  <sheetData>
    <row r="1" s="83" customFormat="true" ht="21" hidden="false" customHeight="true" outlineLevel="0" collapsed="false">
      <c r="A1" s="37" t="s">
        <v>151</v>
      </c>
    </row>
    <row r="2" s="83" customFormat="true" ht="14.25" hidden="false" customHeight="true" outlineLevel="0" collapsed="false">
      <c r="A2" s="35" t="s">
        <v>152</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79</v>
      </c>
      <c r="C6" s="105"/>
      <c r="D6" s="105"/>
      <c r="E6" s="105"/>
      <c r="F6" s="105"/>
      <c r="G6" s="105"/>
      <c r="H6" s="105"/>
      <c r="I6" s="105"/>
      <c r="J6" s="105"/>
      <c r="K6" s="105"/>
      <c r="L6" s="105"/>
      <c r="M6" s="105"/>
      <c r="N6" s="105"/>
      <c r="O6" s="105"/>
      <c r="P6" s="105"/>
      <c r="Q6" s="105"/>
      <c r="R6" s="105"/>
      <c r="S6" s="105"/>
    </row>
    <row r="7" customFormat="false" ht="13.5" hidden="false" customHeight="true" outlineLevel="0" collapsed="false">
      <c r="A7" s="104"/>
      <c r="B7" s="90" t="s">
        <v>1280</v>
      </c>
      <c r="C7" s="90"/>
      <c r="D7" s="90" t="s">
        <v>1281</v>
      </c>
      <c r="E7" s="90"/>
      <c r="F7" s="90" t="s">
        <v>1282</v>
      </c>
      <c r="G7" s="90"/>
      <c r="H7" s="90" t="s">
        <v>1283</v>
      </c>
      <c r="I7" s="90"/>
      <c r="J7" s="90" t="s">
        <v>1284</v>
      </c>
      <c r="K7" s="90"/>
      <c r="L7" s="90" t="s">
        <v>1285</v>
      </c>
      <c r="M7" s="90"/>
      <c r="N7" s="90" t="s">
        <v>1286</v>
      </c>
      <c r="O7" s="90"/>
      <c r="P7" s="90" t="s">
        <v>1287</v>
      </c>
      <c r="Q7" s="90"/>
      <c r="R7" s="91" t="s">
        <v>1288</v>
      </c>
      <c r="S7" s="91"/>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0" t="s">
        <v>671</v>
      </c>
      <c r="L8" s="90" t="s">
        <v>670</v>
      </c>
      <c r="M8" s="90" t="s">
        <v>671</v>
      </c>
      <c r="N8" s="90" t="s">
        <v>670</v>
      </c>
      <c r="O8" s="90" t="s">
        <v>671</v>
      </c>
      <c r="P8" s="90" t="s">
        <v>670</v>
      </c>
      <c r="Q8" s="90" t="s">
        <v>671</v>
      </c>
      <c r="R8" s="90" t="s">
        <v>670</v>
      </c>
      <c r="S8" s="91" t="s">
        <v>671</v>
      </c>
    </row>
    <row r="9" customFormat="false" ht="13.5" hidden="false" customHeight="true" outlineLevel="0" collapsed="false">
      <c r="A9" s="106" t="n">
        <v>1973</v>
      </c>
      <c r="B9" s="107" t="n">
        <v>248</v>
      </c>
      <c r="C9" s="109" t="n">
        <v>0.2269025966</v>
      </c>
      <c r="D9" s="107" t="n">
        <v>636</v>
      </c>
      <c r="E9" s="109" t="n">
        <v>0.5818953686</v>
      </c>
      <c r="F9" s="107" t="n">
        <v>1039</v>
      </c>
      <c r="G9" s="109" t="n">
        <v>0.9506120881</v>
      </c>
      <c r="H9" s="107" t="n">
        <v>3096</v>
      </c>
      <c r="I9" s="109" t="n">
        <v>2.8326227378</v>
      </c>
      <c r="J9" s="107" t="n">
        <v>13015</v>
      </c>
      <c r="K9" s="109" t="n">
        <v>11.907811671</v>
      </c>
      <c r="L9" s="107" t="n">
        <v>37163</v>
      </c>
      <c r="M9" s="109" t="n">
        <v>34.001537082</v>
      </c>
      <c r="N9" s="107" t="n">
        <v>36788</v>
      </c>
      <c r="O9" s="109" t="n">
        <v>33.658438398</v>
      </c>
      <c r="P9" s="107" t="n">
        <v>14328</v>
      </c>
      <c r="Q9" s="109" t="n">
        <v>13.109114531</v>
      </c>
      <c r="R9" s="107" t="n">
        <v>2985</v>
      </c>
      <c r="S9" s="108" t="n">
        <v>2.7310655273</v>
      </c>
    </row>
    <row r="10" customFormat="false" ht="13.5" hidden="false" customHeight="true" outlineLevel="0" collapsed="false">
      <c r="A10" s="106" t="n">
        <v>1974</v>
      </c>
      <c r="B10" s="107" t="n">
        <v>233</v>
      </c>
      <c r="C10" s="109" t="n">
        <v>0.2118586276</v>
      </c>
      <c r="D10" s="107" t="n">
        <v>545</v>
      </c>
      <c r="E10" s="109" t="n">
        <v>0.4955491503</v>
      </c>
      <c r="F10" s="107" t="n">
        <v>1057</v>
      </c>
      <c r="G10" s="109" t="n">
        <v>0.9610925722</v>
      </c>
      <c r="H10" s="107" t="n">
        <v>3277</v>
      </c>
      <c r="I10" s="109" t="n">
        <v>2.9796597532</v>
      </c>
      <c r="J10" s="107" t="n">
        <v>13616</v>
      </c>
      <c r="K10" s="109" t="n">
        <v>12.380545377</v>
      </c>
      <c r="L10" s="107" t="n">
        <v>37386</v>
      </c>
      <c r="M10" s="109" t="n">
        <v>33.993762446</v>
      </c>
      <c r="N10" s="107" t="n">
        <v>36688</v>
      </c>
      <c r="O10" s="109" t="n">
        <v>33.359095827</v>
      </c>
      <c r="P10" s="107" t="n">
        <v>14261</v>
      </c>
      <c r="Q10" s="109" t="n">
        <v>12.967020977</v>
      </c>
      <c r="R10" s="107" t="n">
        <v>2916</v>
      </c>
      <c r="S10" s="108" t="n">
        <v>2.6514152702</v>
      </c>
    </row>
    <row r="11" customFormat="false" ht="13.5" hidden="false" customHeight="true" outlineLevel="0" collapsed="false">
      <c r="A11" s="106" t="n">
        <v>1975</v>
      </c>
      <c r="B11" s="107" t="n">
        <v>230</v>
      </c>
      <c r="C11" s="109" t="n">
        <v>0.2223489719</v>
      </c>
      <c r="D11" s="107" t="n">
        <v>506</v>
      </c>
      <c r="E11" s="109" t="n">
        <v>0.4891677381</v>
      </c>
      <c r="F11" s="107" t="n">
        <v>1028</v>
      </c>
      <c r="G11" s="109" t="n">
        <v>0.9938032308</v>
      </c>
      <c r="H11" s="107" t="n">
        <v>3063</v>
      </c>
      <c r="I11" s="109" t="n">
        <v>2.9611082646</v>
      </c>
      <c r="J11" s="107" t="n">
        <v>12689</v>
      </c>
      <c r="K11" s="109" t="n">
        <v>12.266896105</v>
      </c>
      <c r="L11" s="107" t="n">
        <v>35574</v>
      </c>
      <c r="M11" s="109" t="n">
        <v>34.390618807</v>
      </c>
      <c r="N11" s="107" t="n">
        <v>34351</v>
      </c>
      <c r="O11" s="109" t="n">
        <v>33.208302317</v>
      </c>
      <c r="P11" s="107" t="n">
        <v>13303</v>
      </c>
      <c r="Q11" s="109" t="n">
        <v>12.860471186</v>
      </c>
      <c r="R11" s="107" t="n">
        <v>2697</v>
      </c>
      <c r="S11" s="108" t="n">
        <v>2.6072833789</v>
      </c>
    </row>
    <row r="12" customFormat="false" ht="13.5" hidden="false" customHeight="true" outlineLevel="0" collapsed="false">
      <c r="A12" s="106" t="n">
        <v>1976</v>
      </c>
      <c r="B12" s="107" t="n">
        <v>186</v>
      </c>
      <c r="C12" s="109" t="n">
        <v>0.1892166836</v>
      </c>
      <c r="D12" s="107" t="n">
        <v>499</v>
      </c>
      <c r="E12" s="109" t="n">
        <v>0.507629705</v>
      </c>
      <c r="F12" s="107" t="n">
        <v>919</v>
      </c>
      <c r="G12" s="109" t="n">
        <v>0.9348931841</v>
      </c>
      <c r="H12" s="107" t="n">
        <v>2914</v>
      </c>
      <c r="I12" s="109" t="n">
        <v>2.9643947101</v>
      </c>
      <c r="J12" s="107" t="n">
        <v>12110</v>
      </c>
      <c r="K12" s="109" t="n">
        <v>12.319430315</v>
      </c>
      <c r="L12" s="107" t="n">
        <v>33437</v>
      </c>
      <c r="M12" s="109" t="n">
        <v>34.01525941</v>
      </c>
      <c r="N12" s="107" t="n">
        <v>32859</v>
      </c>
      <c r="O12" s="109" t="n">
        <v>33.427263479</v>
      </c>
      <c r="P12" s="107" t="n">
        <v>12748</v>
      </c>
      <c r="Q12" s="109" t="n">
        <v>12.968463886</v>
      </c>
      <c r="R12" s="107" t="n">
        <v>2628</v>
      </c>
      <c r="S12" s="108" t="n">
        <v>2.6734486267</v>
      </c>
    </row>
    <row r="13" customFormat="false" ht="13.5" hidden="false" customHeight="true" outlineLevel="0" collapsed="false">
      <c r="A13" s="106" t="n">
        <v>1977</v>
      </c>
      <c r="B13" s="107" t="n">
        <v>177</v>
      </c>
      <c r="C13" s="109" t="n">
        <v>0.1843826826</v>
      </c>
      <c r="D13" s="107" t="n">
        <v>455</v>
      </c>
      <c r="E13" s="109" t="n">
        <v>0.4739780824</v>
      </c>
      <c r="F13" s="107" t="n">
        <v>844</v>
      </c>
      <c r="G13" s="109" t="n">
        <v>0.8792033001</v>
      </c>
      <c r="H13" s="107" t="n">
        <v>2579</v>
      </c>
      <c r="I13" s="109" t="n">
        <v>2.6865702738</v>
      </c>
      <c r="J13" s="107" t="n">
        <v>11293</v>
      </c>
      <c r="K13" s="109" t="n">
        <v>11.764031835</v>
      </c>
      <c r="L13" s="107" t="n">
        <v>32139</v>
      </c>
      <c r="M13" s="109" t="n">
        <v>33.47951998</v>
      </c>
      <c r="N13" s="107" t="n">
        <v>32819</v>
      </c>
      <c r="O13" s="109" t="n">
        <v>34.187882828</v>
      </c>
      <c r="P13" s="107" t="n">
        <v>12905</v>
      </c>
      <c r="Q13" s="109" t="n">
        <v>13.44326847</v>
      </c>
      <c r="R13" s="107" t="n">
        <v>2785</v>
      </c>
      <c r="S13" s="108" t="n">
        <v>2.9011625484</v>
      </c>
    </row>
    <row r="14" customFormat="false" ht="13.5" hidden="false" customHeight="true" outlineLevel="0" collapsed="false">
      <c r="A14" s="106" t="n">
        <v>1978</v>
      </c>
      <c r="B14" s="107" t="n">
        <v>167</v>
      </c>
      <c r="C14" s="109" t="n">
        <v>0.1793808675</v>
      </c>
      <c r="D14" s="107" t="n">
        <v>410</v>
      </c>
      <c r="E14" s="109" t="n">
        <v>0.4403961417</v>
      </c>
      <c r="F14" s="107" t="n">
        <v>855</v>
      </c>
      <c r="G14" s="109" t="n">
        <v>0.918387076</v>
      </c>
      <c r="H14" s="107" t="n">
        <v>2565</v>
      </c>
      <c r="I14" s="109" t="n">
        <v>2.755161228</v>
      </c>
      <c r="J14" s="107" t="n">
        <v>10615</v>
      </c>
      <c r="K14" s="109" t="n">
        <v>11.401963522</v>
      </c>
      <c r="L14" s="107" t="n">
        <v>31252</v>
      </c>
      <c r="M14" s="109" t="n">
        <v>33.568927367</v>
      </c>
      <c r="N14" s="107" t="n">
        <v>31852</v>
      </c>
      <c r="O14" s="109" t="n">
        <v>34.213409525</v>
      </c>
      <c r="P14" s="107" t="n">
        <v>12731</v>
      </c>
      <c r="Q14" s="109" t="n">
        <v>13.674837268</v>
      </c>
      <c r="R14" s="107" t="n">
        <v>2651</v>
      </c>
      <c r="S14" s="108" t="n">
        <v>2.847537004</v>
      </c>
    </row>
    <row r="15" customFormat="false" ht="13.5" hidden="false" customHeight="true" outlineLevel="0" collapsed="false">
      <c r="A15" s="106" t="n">
        <v>1979</v>
      </c>
      <c r="B15" s="107" t="n">
        <v>173</v>
      </c>
      <c r="C15" s="109" t="n">
        <v>0.1804545786</v>
      </c>
      <c r="D15" s="107" t="n">
        <v>448</v>
      </c>
      <c r="E15" s="109" t="n">
        <v>0.4673043424</v>
      </c>
      <c r="F15" s="107" t="n">
        <v>844</v>
      </c>
      <c r="G15" s="109" t="n">
        <v>0.8803680022</v>
      </c>
      <c r="H15" s="107" t="n">
        <v>2602</v>
      </c>
      <c r="I15" s="109" t="n">
        <v>2.71412031</v>
      </c>
      <c r="J15" s="107" t="n">
        <v>10990</v>
      </c>
      <c r="K15" s="109" t="n">
        <v>11.463559649</v>
      </c>
      <c r="L15" s="107" t="n">
        <v>31544</v>
      </c>
      <c r="M15" s="109" t="n">
        <v>32.903232536</v>
      </c>
      <c r="N15" s="107" t="n">
        <v>33113</v>
      </c>
      <c r="O15" s="109" t="n">
        <v>34.539840824</v>
      </c>
      <c r="P15" s="107" t="n">
        <v>13251</v>
      </c>
      <c r="Q15" s="109" t="n">
        <v>13.821986252</v>
      </c>
      <c r="R15" s="107" t="n">
        <v>2904</v>
      </c>
      <c r="S15" s="108" t="n">
        <v>3.0291335051</v>
      </c>
    </row>
    <row r="16" customFormat="false" ht="13.5" hidden="false" customHeight="true" outlineLevel="0" collapsed="false">
      <c r="A16" s="106" t="n">
        <v>1980</v>
      </c>
      <c r="B16" s="107" t="n">
        <v>171</v>
      </c>
      <c r="C16" s="109" t="n">
        <v>0.1769398715</v>
      </c>
      <c r="D16" s="107" t="n">
        <v>409</v>
      </c>
      <c r="E16" s="109" t="n">
        <v>0.423207061</v>
      </c>
      <c r="F16" s="107" t="n">
        <v>871</v>
      </c>
      <c r="G16" s="109" t="n">
        <v>0.9012551349</v>
      </c>
      <c r="H16" s="107" t="n">
        <v>2645</v>
      </c>
      <c r="I16" s="109" t="n">
        <v>2.7368769595</v>
      </c>
      <c r="J16" s="107" t="n">
        <v>10945</v>
      </c>
      <c r="K16" s="109" t="n">
        <v>11.325186511</v>
      </c>
      <c r="L16" s="107" t="n">
        <v>31305</v>
      </c>
      <c r="M16" s="109" t="n">
        <v>32.392413315</v>
      </c>
      <c r="N16" s="107" t="n">
        <v>33691</v>
      </c>
      <c r="O16" s="109" t="n">
        <v>34.861293627</v>
      </c>
      <c r="P16" s="107" t="n">
        <v>13652</v>
      </c>
      <c r="Q16" s="109" t="n">
        <v>14.126217108</v>
      </c>
      <c r="R16" s="107" t="n">
        <v>2954</v>
      </c>
      <c r="S16" s="108" t="n">
        <v>3.0566104115</v>
      </c>
    </row>
    <row r="17" customFormat="false" ht="13.5" hidden="false" customHeight="true" outlineLevel="0" collapsed="false">
      <c r="A17" s="106" t="n">
        <v>1981</v>
      </c>
      <c r="B17" s="107" t="n">
        <v>208</v>
      </c>
      <c r="C17" s="109" t="n">
        <v>0.2223148534</v>
      </c>
      <c r="D17" s="107" t="n">
        <v>424</v>
      </c>
      <c r="E17" s="109" t="n">
        <v>0.4531802781</v>
      </c>
      <c r="F17" s="107" t="n">
        <v>821</v>
      </c>
      <c r="G17" s="109" t="n">
        <v>0.8775023781</v>
      </c>
      <c r="H17" s="107" t="n">
        <v>2699</v>
      </c>
      <c r="I17" s="109" t="n">
        <v>2.8847489873</v>
      </c>
      <c r="J17" s="107" t="n">
        <v>10615</v>
      </c>
      <c r="K17" s="109" t="n">
        <v>11.345539274</v>
      </c>
      <c r="L17" s="107" t="n">
        <v>30602</v>
      </c>
      <c r="M17" s="109" t="n">
        <v>32.708072808</v>
      </c>
      <c r="N17" s="107" t="n">
        <v>32216</v>
      </c>
      <c r="O17" s="109" t="n">
        <v>34.433150565</v>
      </c>
      <c r="P17" s="107" t="n">
        <v>13114</v>
      </c>
      <c r="Q17" s="109" t="n">
        <v>14.016523979</v>
      </c>
      <c r="R17" s="107" t="n">
        <v>2862</v>
      </c>
      <c r="S17" s="108" t="n">
        <v>3.0589668772</v>
      </c>
    </row>
    <row r="18" customFormat="false" ht="13.5" hidden="false" customHeight="true" outlineLevel="0" collapsed="false">
      <c r="A18" s="106" t="n">
        <v>1982</v>
      </c>
      <c r="B18" s="107" t="n">
        <v>204</v>
      </c>
      <c r="C18" s="109" t="n">
        <v>0.2236229104</v>
      </c>
      <c r="D18" s="107" t="n">
        <v>432</v>
      </c>
      <c r="E18" s="109" t="n">
        <v>0.4735543985</v>
      </c>
      <c r="F18" s="107" t="n">
        <v>807</v>
      </c>
      <c r="G18" s="109" t="n">
        <v>0.8846259249</v>
      </c>
      <c r="H18" s="107" t="n">
        <v>2545</v>
      </c>
      <c r="I18" s="109" t="n">
        <v>2.7898054261</v>
      </c>
      <c r="J18" s="107" t="n">
        <v>10575</v>
      </c>
      <c r="K18" s="109" t="n">
        <v>11.592217046</v>
      </c>
      <c r="L18" s="107" t="n">
        <v>29923</v>
      </c>
      <c r="M18" s="109" t="n">
        <v>32.801315429</v>
      </c>
      <c r="N18" s="107" t="n">
        <v>31411</v>
      </c>
      <c r="O18" s="109" t="n">
        <v>34.432447246</v>
      </c>
      <c r="P18" s="107" t="n">
        <v>12698</v>
      </c>
      <c r="Q18" s="109" t="n">
        <v>13.919429981</v>
      </c>
      <c r="R18" s="107" t="n">
        <v>2630</v>
      </c>
      <c r="S18" s="108" t="n">
        <v>2.8829816388</v>
      </c>
    </row>
    <row r="19" customFormat="false" ht="13.5" hidden="false" customHeight="true" outlineLevel="0" collapsed="false">
      <c r="A19" s="106" t="n">
        <v>1983</v>
      </c>
      <c r="B19" s="107" t="n">
        <v>212</v>
      </c>
      <c r="C19" s="109" t="n">
        <v>0.2354770632</v>
      </c>
      <c r="D19" s="107" t="n">
        <v>441</v>
      </c>
      <c r="E19" s="109" t="n">
        <v>0.4898367211</v>
      </c>
      <c r="F19" s="107" t="n">
        <v>849</v>
      </c>
      <c r="G19" s="109" t="n">
        <v>0.9430189937</v>
      </c>
      <c r="H19" s="107" t="n">
        <v>2523</v>
      </c>
      <c r="I19" s="109" t="n">
        <v>2.8023992003</v>
      </c>
      <c r="J19" s="107" t="n">
        <v>10394</v>
      </c>
      <c r="K19" s="109" t="n">
        <v>11.545040542</v>
      </c>
      <c r="L19" s="107" t="n">
        <v>29878</v>
      </c>
      <c r="M19" s="109" t="n">
        <v>33.186715539</v>
      </c>
      <c r="N19" s="107" t="n">
        <v>30598</v>
      </c>
      <c r="O19" s="109" t="n">
        <v>33.986448961</v>
      </c>
      <c r="P19" s="107" t="n">
        <v>12558</v>
      </c>
      <c r="Q19" s="109" t="n">
        <v>13.948683772</v>
      </c>
      <c r="R19" s="107" t="n">
        <v>2577</v>
      </c>
      <c r="S19" s="108" t="n">
        <v>2.8623792069</v>
      </c>
    </row>
    <row r="20" customFormat="false" ht="13.5" hidden="false" customHeight="true" outlineLevel="0" collapsed="false">
      <c r="A20" s="106" t="n">
        <v>1984</v>
      </c>
      <c r="B20" s="107" t="n">
        <v>173</v>
      </c>
      <c r="C20" s="109" t="n">
        <v>0.1899012075</v>
      </c>
      <c r="D20" s="107" t="n">
        <v>392</v>
      </c>
      <c r="E20" s="109" t="n">
        <v>0.4302963776</v>
      </c>
      <c r="F20" s="107" t="n">
        <v>864</v>
      </c>
      <c r="G20" s="109" t="n">
        <v>0.9484083425</v>
      </c>
      <c r="H20" s="107" t="n">
        <v>2499</v>
      </c>
      <c r="I20" s="109" t="n">
        <v>2.7431394072</v>
      </c>
      <c r="J20" s="107" t="n">
        <v>10748</v>
      </c>
      <c r="K20" s="109" t="n">
        <v>11.798024149</v>
      </c>
      <c r="L20" s="107" t="n">
        <v>29974</v>
      </c>
      <c r="M20" s="109" t="n">
        <v>32.902305159</v>
      </c>
      <c r="N20" s="107" t="n">
        <v>30990</v>
      </c>
      <c r="O20" s="109" t="n">
        <v>34.017563117</v>
      </c>
      <c r="P20" s="107" t="n">
        <v>12694</v>
      </c>
      <c r="Q20" s="109" t="n">
        <v>13.93413831</v>
      </c>
      <c r="R20" s="107" t="n">
        <v>2766</v>
      </c>
      <c r="S20" s="108" t="n">
        <v>3.0362239297</v>
      </c>
    </row>
    <row r="21" customFormat="false" ht="13.5" hidden="false" customHeight="true" outlineLevel="0" collapsed="false">
      <c r="A21" s="106" t="n">
        <v>1985</v>
      </c>
      <c r="B21" s="107" t="n">
        <v>207</v>
      </c>
      <c r="C21" s="109" t="n">
        <v>0.2119468392</v>
      </c>
      <c r="D21" s="107" t="n">
        <v>489</v>
      </c>
      <c r="E21" s="109" t="n">
        <v>0.5006860115</v>
      </c>
      <c r="F21" s="107" t="n">
        <v>943</v>
      </c>
      <c r="G21" s="109" t="n">
        <v>0.9655356009</v>
      </c>
      <c r="H21" s="107" t="n">
        <v>2820</v>
      </c>
      <c r="I21" s="109" t="n">
        <v>2.8873917228</v>
      </c>
      <c r="J21" s="107" t="n">
        <v>11504</v>
      </c>
      <c r="K21" s="109" t="n">
        <v>11.778919993</v>
      </c>
      <c r="L21" s="107" t="n">
        <v>32472</v>
      </c>
      <c r="M21" s="109" t="n">
        <v>33.248008519</v>
      </c>
      <c r="N21" s="107" t="n">
        <v>32943</v>
      </c>
      <c r="O21" s="109" t="n">
        <v>33.73026437</v>
      </c>
      <c r="P21" s="107" t="n">
        <v>13403</v>
      </c>
      <c r="Q21" s="109" t="n">
        <v>13.723301866</v>
      </c>
      <c r="R21" s="107" t="n">
        <v>2885</v>
      </c>
      <c r="S21" s="108" t="n">
        <v>2.9539450781</v>
      </c>
    </row>
    <row r="22" customFormat="false" ht="13.5" hidden="false" customHeight="true" outlineLevel="0" collapsed="false">
      <c r="A22" s="106" t="n">
        <v>1986</v>
      </c>
      <c r="B22" s="107" t="n">
        <v>261</v>
      </c>
      <c r="C22" s="109" t="n">
        <v>0.257798147</v>
      </c>
      <c r="D22" s="107" t="n">
        <v>522</v>
      </c>
      <c r="E22" s="109" t="n">
        <v>0.515596294</v>
      </c>
      <c r="F22" s="107" t="n">
        <v>1012</v>
      </c>
      <c r="G22" s="109" t="n">
        <v>0.9995851524</v>
      </c>
      <c r="H22" s="107" t="n">
        <v>2967</v>
      </c>
      <c r="I22" s="109" t="n">
        <v>2.9306019241</v>
      </c>
      <c r="J22" s="107" t="n">
        <v>12047</v>
      </c>
      <c r="K22" s="109" t="n">
        <v>11.89921179</v>
      </c>
      <c r="L22" s="107" t="n">
        <v>32967</v>
      </c>
      <c r="M22" s="109" t="n">
        <v>32.562572845</v>
      </c>
      <c r="N22" s="107" t="n">
        <v>34412</v>
      </c>
      <c r="O22" s="109" t="n">
        <v>33.989846111</v>
      </c>
      <c r="P22" s="107" t="n">
        <v>13973</v>
      </c>
      <c r="Q22" s="109" t="n">
        <v>13.801584323</v>
      </c>
      <c r="R22" s="107" t="n">
        <v>3081</v>
      </c>
      <c r="S22" s="108" t="n">
        <v>3.0432034136</v>
      </c>
    </row>
    <row r="23" customFormat="false" ht="13.5" hidden="false" customHeight="true" outlineLevel="0" collapsed="false">
      <c r="A23" s="106" t="n">
        <v>1987</v>
      </c>
      <c r="B23" s="107" t="n">
        <v>302</v>
      </c>
      <c r="C23" s="109" t="n">
        <v>0.2903036653</v>
      </c>
      <c r="D23" s="107" t="n">
        <v>592</v>
      </c>
      <c r="E23" s="109" t="n">
        <v>0.5690720857</v>
      </c>
      <c r="F23" s="107" t="n">
        <v>1022</v>
      </c>
      <c r="G23" s="109" t="n">
        <v>0.9824183641</v>
      </c>
      <c r="H23" s="107" t="n">
        <v>2936</v>
      </c>
      <c r="I23" s="109" t="n">
        <v>2.8222899384</v>
      </c>
      <c r="J23" s="107" t="n">
        <v>11918</v>
      </c>
      <c r="K23" s="109" t="n">
        <v>11.456420806</v>
      </c>
      <c r="L23" s="107" t="n">
        <v>33941</v>
      </c>
      <c r="M23" s="109" t="n">
        <v>32.626479155</v>
      </c>
      <c r="N23" s="107" t="n">
        <v>35364</v>
      </c>
      <c r="O23" s="109" t="n">
        <v>33.994366955</v>
      </c>
      <c r="P23" s="107" t="n">
        <v>14739</v>
      </c>
      <c r="Q23" s="109" t="n">
        <v>14.168164646</v>
      </c>
      <c r="R23" s="107" t="n">
        <v>3215</v>
      </c>
      <c r="S23" s="108" t="n">
        <v>3.0904843842</v>
      </c>
    </row>
    <row r="24" customFormat="false" ht="13.5" hidden="false" customHeight="true" outlineLevel="0" collapsed="false">
      <c r="A24" s="106" t="n">
        <v>1988</v>
      </c>
      <c r="B24" s="107" t="n">
        <v>264</v>
      </c>
      <c r="C24" s="109" t="n">
        <v>0.2370945145</v>
      </c>
      <c r="D24" s="107" t="n">
        <v>579</v>
      </c>
      <c r="E24" s="109" t="n">
        <v>0.5199913784</v>
      </c>
      <c r="F24" s="107" t="n">
        <v>1126</v>
      </c>
      <c r="G24" s="109" t="n">
        <v>1.0112440277</v>
      </c>
      <c r="H24" s="107" t="n">
        <v>3245</v>
      </c>
      <c r="I24" s="109" t="n">
        <v>2.9142867407</v>
      </c>
      <c r="J24" s="107" t="n">
        <v>12529</v>
      </c>
      <c r="K24" s="109" t="n">
        <v>11.2521105</v>
      </c>
      <c r="L24" s="107" t="n">
        <v>36083</v>
      </c>
      <c r="M24" s="109" t="n">
        <v>32.405611237</v>
      </c>
      <c r="N24" s="107" t="n">
        <v>38164</v>
      </c>
      <c r="O24" s="109" t="n">
        <v>34.274526709</v>
      </c>
      <c r="P24" s="107" t="n">
        <v>15905</v>
      </c>
      <c r="Q24" s="109" t="n">
        <v>14.284046413</v>
      </c>
      <c r="R24" s="107" t="n">
        <v>3453</v>
      </c>
      <c r="S24" s="108" t="n">
        <v>3.1010884794</v>
      </c>
    </row>
    <row r="25" customFormat="false" ht="13.5" hidden="false" customHeight="true" outlineLevel="0" collapsed="false">
      <c r="A25" s="106" t="n">
        <v>1989</v>
      </c>
      <c r="B25" s="107" t="n">
        <v>269</v>
      </c>
      <c r="C25" s="109" t="n">
        <v>0.2338967724</v>
      </c>
      <c r="D25" s="107" t="n">
        <v>556</v>
      </c>
      <c r="E25" s="109" t="n">
        <v>0.4834446299</v>
      </c>
      <c r="F25" s="107" t="n">
        <v>1102</v>
      </c>
      <c r="G25" s="109" t="n">
        <v>0.9581942126</v>
      </c>
      <c r="H25" s="107" t="n">
        <v>3265</v>
      </c>
      <c r="I25" s="109" t="n">
        <v>2.8389329438</v>
      </c>
      <c r="J25" s="107" t="n">
        <v>12974</v>
      </c>
      <c r="K25" s="109" t="n">
        <v>11.280954368</v>
      </c>
      <c r="L25" s="107" t="n">
        <v>36949</v>
      </c>
      <c r="M25" s="109" t="n">
        <v>32.127330273</v>
      </c>
      <c r="N25" s="107" t="n">
        <v>39589</v>
      </c>
      <c r="O25" s="109" t="n">
        <v>34.42282276</v>
      </c>
      <c r="P25" s="107" t="n">
        <v>16699</v>
      </c>
      <c r="Q25" s="109" t="n">
        <v>14.519859488</v>
      </c>
      <c r="R25" s="107" t="n">
        <v>3605</v>
      </c>
      <c r="S25" s="108" t="n">
        <v>3.134564552</v>
      </c>
    </row>
    <row r="26" customFormat="false" ht="13.5" hidden="false" customHeight="true" outlineLevel="0" collapsed="false">
      <c r="A26" s="106" t="n">
        <v>1990</v>
      </c>
      <c r="B26" s="107" t="n">
        <v>322</v>
      </c>
      <c r="C26" s="109" t="n">
        <v>0.2632633206</v>
      </c>
      <c r="D26" s="107" t="n">
        <v>657</v>
      </c>
      <c r="E26" s="109" t="n">
        <v>0.5371552845</v>
      </c>
      <c r="F26" s="107" t="n">
        <v>1147</v>
      </c>
      <c r="G26" s="109" t="n">
        <v>0.937773381</v>
      </c>
      <c r="H26" s="107" t="n">
        <v>3332</v>
      </c>
      <c r="I26" s="109" t="n">
        <v>2.7242030561</v>
      </c>
      <c r="J26" s="107" t="n">
        <v>13750</v>
      </c>
      <c r="K26" s="109" t="n">
        <v>11.24183434</v>
      </c>
      <c r="L26" s="107" t="n">
        <v>39537</v>
      </c>
      <c r="M26" s="109" t="n">
        <v>32.324974859</v>
      </c>
      <c r="N26" s="107" t="n">
        <v>41957</v>
      </c>
      <c r="O26" s="109" t="n">
        <v>34.303537703</v>
      </c>
      <c r="P26" s="107" t="n">
        <v>17749</v>
      </c>
      <c r="Q26" s="109" t="n">
        <v>14.51136856</v>
      </c>
      <c r="R26" s="107" t="n">
        <v>3860</v>
      </c>
      <c r="S26" s="108" t="n">
        <v>3.1558894948</v>
      </c>
    </row>
    <row r="27" customFormat="false" ht="13.5" hidden="false" customHeight="true" outlineLevel="0" collapsed="false">
      <c r="A27" s="106" t="n">
        <v>1991</v>
      </c>
      <c r="B27" s="107" t="n">
        <v>357</v>
      </c>
      <c r="C27" s="109" t="n">
        <v>0.2893546661</v>
      </c>
      <c r="D27" s="107" t="n">
        <v>645</v>
      </c>
      <c r="E27" s="109" t="n">
        <v>0.5227836405</v>
      </c>
      <c r="F27" s="107" t="n">
        <v>1215</v>
      </c>
      <c r="G27" s="109" t="n">
        <v>0.9847784856</v>
      </c>
      <c r="H27" s="107" t="n">
        <v>3562</v>
      </c>
      <c r="I27" s="109" t="n">
        <v>2.8870625233</v>
      </c>
      <c r="J27" s="107" t="n">
        <v>13514</v>
      </c>
      <c r="K27" s="109" t="n">
        <v>10.953330415</v>
      </c>
      <c r="L27" s="107" t="n">
        <v>39469</v>
      </c>
      <c r="M27" s="109" t="n">
        <v>31.990306213</v>
      </c>
      <c r="N27" s="107" t="n">
        <v>42542</v>
      </c>
      <c r="O27" s="109" t="n">
        <v>34.481025791</v>
      </c>
      <c r="P27" s="107" t="n">
        <v>17920</v>
      </c>
      <c r="Q27" s="109" t="n">
        <v>14.524469516</v>
      </c>
      <c r="R27" s="107" t="n">
        <v>4154</v>
      </c>
      <c r="S27" s="108" t="n">
        <v>3.3668887484</v>
      </c>
    </row>
    <row r="28" customFormat="false" ht="13.5" hidden="false" customHeight="true" outlineLevel="0" collapsed="false">
      <c r="A28" s="106" t="n">
        <v>1992</v>
      </c>
      <c r="B28" s="107" t="n">
        <v>393</v>
      </c>
      <c r="C28" s="109" t="n">
        <v>0.3206200286</v>
      </c>
      <c r="D28" s="107" t="n">
        <v>650</v>
      </c>
      <c r="E28" s="109" t="n">
        <v>0.530287579</v>
      </c>
      <c r="F28" s="107" t="n">
        <v>1186</v>
      </c>
      <c r="G28" s="109" t="n">
        <v>0.967570875</v>
      </c>
      <c r="H28" s="107" t="n">
        <v>3450</v>
      </c>
      <c r="I28" s="109" t="n">
        <v>2.8146033041</v>
      </c>
      <c r="J28" s="107" t="n">
        <v>13358</v>
      </c>
      <c r="K28" s="109" t="n">
        <v>10.897817663</v>
      </c>
      <c r="L28" s="107" t="n">
        <v>38614</v>
      </c>
      <c r="M28" s="109" t="n">
        <v>31.502345503</v>
      </c>
      <c r="N28" s="107" t="n">
        <v>42295</v>
      </c>
      <c r="O28" s="109" t="n">
        <v>34.505404854</v>
      </c>
      <c r="P28" s="107" t="n">
        <v>18410</v>
      </c>
      <c r="Q28" s="109" t="n">
        <v>15.019375892</v>
      </c>
      <c r="R28" s="107" t="n">
        <v>4219</v>
      </c>
      <c r="S28" s="108" t="n">
        <v>3.4419743014</v>
      </c>
    </row>
    <row r="29" customFormat="false" ht="13.5" hidden="false" customHeight="true" outlineLevel="0" collapsed="false">
      <c r="A29" s="106" t="n">
        <v>1993</v>
      </c>
      <c r="B29" s="107" t="n">
        <v>338</v>
      </c>
      <c r="C29" s="109" t="n">
        <v>0.2888419829</v>
      </c>
      <c r="D29" s="107" t="n">
        <v>644</v>
      </c>
      <c r="E29" s="109" t="n">
        <v>0.5503379793</v>
      </c>
      <c r="F29" s="107" t="n">
        <v>1079</v>
      </c>
      <c r="G29" s="109" t="n">
        <v>0.922072484</v>
      </c>
      <c r="H29" s="107" t="n">
        <v>3177</v>
      </c>
      <c r="I29" s="109" t="n">
        <v>2.7149437271</v>
      </c>
      <c r="J29" s="107" t="n">
        <v>12295</v>
      </c>
      <c r="K29" s="109" t="n">
        <v>10.506840769</v>
      </c>
      <c r="L29" s="107" t="n">
        <v>36237</v>
      </c>
      <c r="M29" s="109" t="n">
        <v>30.966766081</v>
      </c>
      <c r="N29" s="107" t="n">
        <v>40901</v>
      </c>
      <c r="O29" s="109" t="n">
        <v>34.95244362</v>
      </c>
      <c r="P29" s="107" t="n">
        <v>18090</v>
      </c>
      <c r="Q29" s="109" t="n">
        <v>15.459028021</v>
      </c>
      <c r="R29" s="107" t="n">
        <v>4258</v>
      </c>
      <c r="S29" s="108" t="n">
        <v>3.6387253352</v>
      </c>
    </row>
    <row r="30" customFormat="false" ht="13.5" hidden="false" customHeight="true" outlineLevel="0" collapsed="false">
      <c r="A30" s="106" t="n">
        <v>1994</v>
      </c>
      <c r="B30" s="107" t="n">
        <v>323</v>
      </c>
      <c r="C30" s="109" t="n">
        <v>0.2918850533</v>
      </c>
      <c r="D30" s="107" t="n">
        <v>548</v>
      </c>
      <c r="E30" s="109" t="n">
        <v>0.4952105549</v>
      </c>
      <c r="F30" s="107" t="n">
        <v>1040</v>
      </c>
      <c r="G30" s="109" t="n">
        <v>0.9398156515</v>
      </c>
      <c r="H30" s="107" t="n">
        <v>2984</v>
      </c>
      <c r="I30" s="109" t="n">
        <v>2.6965479848</v>
      </c>
      <c r="J30" s="107" t="n">
        <v>11376</v>
      </c>
      <c r="K30" s="109" t="n">
        <v>10.280137358</v>
      </c>
      <c r="L30" s="107" t="n">
        <v>34304</v>
      </c>
      <c r="M30" s="109" t="n">
        <v>30.999457799</v>
      </c>
      <c r="N30" s="107" t="n">
        <v>38545</v>
      </c>
      <c r="O30" s="109" t="n">
        <v>34.831917585</v>
      </c>
      <c r="P30" s="107" t="n">
        <v>17233</v>
      </c>
      <c r="Q30" s="109" t="n">
        <v>15.57292608</v>
      </c>
      <c r="R30" s="107" t="n">
        <v>4307</v>
      </c>
      <c r="S30" s="108" t="n">
        <v>3.8921019339</v>
      </c>
    </row>
    <row r="31" customFormat="false" ht="13.5" hidden="false" customHeight="true" outlineLevel="0" collapsed="false">
      <c r="A31" s="106" t="n">
        <v>1995</v>
      </c>
      <c r="B31" s="107" t="n">
        <v>285</v>
      </c>
      <c r="C31" s="109" t="n">
        <v>0.28026079</v>
      </c>
      <c r="D31" s="107" t="n">
        <v>482</v>
      </c>
      <c r="E31" s="109" t="n">
        <v>0.4739849151</v>
      </c>
      <c r="F31" s="107" t="n">
        <v>999</v>
      </c>
      <c r="G31" s="109" t="n">
        <v>0.9823878219</v>
      </c>
      <c r="H31" s="107" t="n">
        <v>2791</v>
      </c>
      <c r="I31" s="109" t="n">
        <v>2.744589</v>
      </c>
      <c r="J31" s="107" t="n">
        <v>11009</v>
      </c>
      <c r="K31" s="109" t="n">
        <v>10.825933465</v>
      </c>
      <c r="L31" s="107" t="n">
        <v>31356</v>
      </c>
      <c r="M31" s="109" t="n">
        <v>30.834587132</v>
      </c>
      <c r="N31" s="107" t="n">
        <v>35453</v>
      </c>
      <c r="O31" s="109" t="n">
        <v>34.86345891</v>
      </c>
      <c r="P31" s="107" t="n">
        <v>15610</v>
      </c>
      <c r="Q31" s="109" t="n">
        <v>15.350424325</v>
      </c>
      <c r="R31" s="107" t="n">
        <v>3706</v>
      </c>
      <c r="S31" s="108" t="n">
        <v>3.6443736417</v>
      </c>
    </row>
    <row r="32" customFormat="false" ht="13.5" hidden="false" customHeight="true" outlineLevel="0" collapsed="false">
      <c r="A32" s="106" t="n">
        <v>1996</v>
      </c>
      <c r="B32" s="107" t="n">
        <v>285</v>
      </c>
      <c r="C32" s="109" t="n">
        <v>0.3025541944</v>
      </c>
      <c r="D32" s="107" t="n">
        <v>478</v>
      </c>
      <c r="E32" s="109" t="n">
        <v>0.5074417716</v>
      </c>
      <c r="F32" s="107" t="n">
        <v>953</v>
      </c>
      <c r="G32" s="109" t="n">
        <v>1.0116987622</v>
      </c>
      <c r="H32" s="107" t="n">
        <v>2462</v>
      </c>
      <c r="I32" s="109" t="n">
        <v>2.6136436018</v>
      </c>
      <c r="J32" s="107" t="n">
        <v>10076</v>
      </c>
      <c r="K32" s="109" t="n">
        <v>10.696617763</v>
      </c>
      <c r="L32" s="107" t="n">
        <v>29166</v>
      </c>
      <c r="M32" s="109" t="n">
        <v>30.962440816</v>
      </c>
      <c r="N32" s="107" t="n">
        <v>32645</v>
      </c>
      <c r="O32" s="109" t="n">
        <v>34.655725175</v>
      </c>
      <c r="P32" s="107" t="n">
        <v>14570</v>
      </c>
      <c r="Q32" s="109" t="n">
        <v>15.46741969</v>
      </c>
      <c r="R32" s="107" t="n">
        <v>3563</v>
      </c>
      <c r="S32" s="108" t="n">
        <v>3.7824582263</v>
      </c>
    </row>
    <row r="33" customFormat="false" ht="13.5" hidden="false" customHeight="true" outlineLevel="0" collapsed="false">
      <c r="A33" s="106" t="n">
        <v>1997</v>
      </c>
      <c r="B33" s="107" t="n">
        <v>234</v>
      </c>
      <c r="C33" s="109" t="n">
        <v>0.2639891697</v>
      </c>
      <c r="D33" s="107" t="n">
        <v>440</v>
      </c>
      <c r="E33" s="109" t="n">
        <v>0.4963898917</v>
      </c>
      <c r="F33" s="107" t="n">
        <v>804</v>
      </c>
      <c r="G33" s="109" t="n">
        <v>0.9070397112</v>
      </c>
      <c r="H33" s="107" t="n">
        <v>2509</v>
      </c>
      <c r="I33" s="109" t="n">
        <v>2.8305505415</v>
      </c>
      <c r="J33" s="107" t="n">
        <v>9457</v>
      </c>
      <c r="K33" s="109" t="n">
        <v>10.668998195</v>
      </c>
      <c r="L33" s="107" t="n">
        <v>27080</v>
      </c>
      <c r="M33" s="109" t="n">
        <v>30.550541516</v>
      </c>
      <c r="N33" s="107" t="n">
        <v>30773</v>
      </c>
      <c r="O33" s="109" t="n">
        <v>34.71683213</v>
      </c>
      <c r="P33" s="107" t="n">
        <v>13847</v>
      </c>
      <c r="Q33" s="109" t="n">
        <v>15.621615523</v>
      </c>
      <c r="R33" s="107" t="n">
        <v>3496</v>
      </c>
      <c r="S33" s="108" t="n">
        <v>3.9440433213</v>
      </c>
    </row>
    <row r="34" customFormat="false" ht="13.5" hidden="false" customHeight="true" outlineLevel="0" collapsed="false">
      <c r="A34" s="106" t="n">
        <v>1998</v>
      </c>
      <c r="B34" s="107" t="n">
        <v>287</v>
      </c>
      <c r="C34" s="109" t="n">
        <v>0.3357903358</v>
      </c>
      <c r="D34" s="107" t="n">
        <v>444</v>
      </c>
      <c r="E34" s="109" t="n">
        <v>0.5194805195</v>
      </c>
      <c r="F34" s="107" t="n">
        <v>825</v>
      </c>
      <c r="G34" s="109" t="n">
        <v>0.9652509653</v>
      </c>
      <c r="H34" s="107" t="n">
        <v>2333</v>
      </c>
      <c r="I34" s="109" t="n">
        <v>2.7296127296</v>
      </c>
      <c r="J34" s="107" t="n">
        <v>8890</v>
      </c>
      <c r="K34" s="109" t="n">
        <v>10.401310401</v>
      </c>
      <c r="L34" s="107" t="n">
        <v>25688</v>
      </c>
      <c r="M34" s="109" t="n">
        <v>30.054990055</v>
      </c>
      <c r="N34" s="107" t="n">
        <v>29807</v>
      </c>
      <c r="O34" s="109" t="n">
        <v>34.874224874</v>
      </c>
      <c r="P34" s="107" t="n">
        <v>13722</v>
      </c>
      <c r="Q34" s="109" t="n">
        <v>16.054756055</v>
      </c>
      <c r="R34" s="107" t="n">
        <v>3474</v>
      </c>
      <c r="S34" s="108" t="n">
        <v>4.0645840646</v>
      </c>
    </row>
    <row r="35" customFormat="false" ht="13.5" hidden="false" customHeight="true" outlineLevel="0" collapsed="false">
      <c r="A35" s="106" t="n">
        <v>1999</v>
      </c>
      <c r="B35" s="107" t="n">
        <v>303</v>
      </c>
      <c r="C35" s="109" t="n">
        <v>0.3545145023</v>
      </c>
      <c r="D35" s="107" t="n">
        <v>423</v>
      </c>
      <c r="E35" s="109" t="n">
        <v>0.4949162854</v>
      </c>
      <c r="F35" s="107" t="n">
        <v>781</v>
      </c>
      <c r="G35" s="109" t="n">
        <v>0.913781605</v>
      </c>
      <c r="H35" s="107" t="n">
        <v>2289</v>
      </c>
      <c r="I35" s="109" t="n">
        <v>2.6781640127</v>
      </c>
      <c r="J35" s="107" t="n">
        <v>8899</v>
      </c>
      <c r="K35" s="109" t="n">
        <v>10.411962232</v>
      </c>
      <c r="L35" s="107" t="n">
        <v>25760</v>
      </c>
      <c r="M35" s="109" t="n">
        <v>30.139582773</v>
      </c>
      <c r="N35" s="107" t="n">
        <v>29791</v>
      </c>
      <c r="O35" s="109" t="n">
        <v>34.85591267</v>
      </c>
      <c r="P35" s="107" t="n">
        <v>13738</v>
      </c>
      <c r="Q35" s="109" t="n">
        <v>16.073664136</v>
      </c>
      <c r="R35" s="107" t="n">
        <v>3485</v>
      </c>
      <c r="S35" s="108" t="n">
        <v>4.0775017843</v>
      </c>
    </row>
    <row r="36" customFormat="false" ht="13.5" hidden="false" customHeight="true" outlineLevel="0" collapsed="false">
      <c r="A36" s="106" t="n">
        <v>2000</v>
      </c>
      <c r="B36" s="107" t="n">
        <v>287</v>
      </c>
      <c r="C36" s="109" t="n">
        <v>0.3212878381</v>
      </c>
      <c r="D36" s="107" t="n">
        <v>458</v>
      </c>
      <c r="E36" s="109" t="n">
        <v>0.5127171771</v>
      </c>
      <c r="F36" s="107" t="n">
        <v>886</v>
      </c>
      <c r="G36" s="109" t="n">
        <v>0.9918502597</v>
      </c>
      <c r="H36" s="107" t="n">
        <v>2437</v>
      </c>
      <c r="I36" s="109" t="n">
        <v>2.7281479491</v>
      </c>
      <c r="J36" s="107" t="n">
        <v>9399</v>
      </c>
      <c r="K36" s="109" t="n">
        <v>10.52189683</v>
      </c>
      <c r="L36" s="107" t="n">
        <v>26850</v>
      </c>
      <c r="M36" s="109" t="n">
        <v>30.057764643</v>
      </c>
      <c r="N36" s="107" t="n">
        <v>30855</v>
      </c>
      <c r="O36" s="109" t="n">
        <v>34.541241268</v>
      </c>
      <c r="P36" s="107" t="n">
        <v>14362</v>
      </c>
      <c r="Q36" s="109" t="n">
        <v>16.077825542</v>
      </c>
      <c r="R36" s="107" t="n">
        <v>3794</v>
      </c>
      <c r="S36" s="108" t="n">
        <v>4.2472684936</v>
      </c>
    </row>
    <row r="37" customFormat="false" ht="13.5" hidden="false" customHeight="true" outlineLevel="0" collapsed="false">
      <c r="A37" s="106" t="n">
        <v>2001</v>
      </c>
      <c r="B37" s="107" t="n">
        <v>320</v>
      </c>
      <c r="C37" s="109" t="n">
        <v>0.3550584737</v>
      </c>
      <c r="D37" s="107" t="n">
        <v>456</v>
      </c>
      <c r="E37" s="109" t="n">
        <v>0.505958325</v>
      </c>
      <c r="F37" s="107" t="n">
        <v>822</v>
      </c>
      <c r="G37" s="109" t="n">
        <v>0.9120564543</v>
      </c>
      <c r="H37" s="107" t="n">
        <v>2405</v>
      </c>
      <c r="I37" s="109" t="n">
        <v>2.6684863413</v>
      </c>
      <c r="J37" s="107" t="n">
        <v>9350</v>
      </c>
      <c r="K37" s="109" t="n">
        <v>10.374364778</v>
      </c>
      <c r="L37" s="107" t="n">
        <v>27093</v>
      </c>
      <c r="M37" s="109" t="n">
        <v>30.061247587</v>
      </c>
      <c r="N37" s="107" t="n">
        <v>31183</v>
      </c>
      <c r="O37" s="109" t="n">
        <v>34.599338704</v>
      </c>
      <c r="P37" s="107" t="n">
        <v>14653</v>
      </c>
      <c r="Q37" s="109" t="n">
        <v>16.258349422</v>
      </c>
      <c r="R37" s="107" t="n">
        <v>3844</v>
      </c>
      <c r="S37" s="108" t="n">
        <v>4.2651399152</v>
      </c>
    </row>
    <row r="38" customFormat="false" ht="13.5" hidden="false" customHeight="true" outlineLevel="0" collapsed="false">
      <c r="A38" s="106" t="n">
        <v>2002</v>
      </c>
      <c r="B38" s="107" t="n">
        <v>313</v>
      </c>
      <c r="C38" s="109" t="n">
        <v>0.3316310313</v>
      </c>
      <c r="D38" s="107" t="n">
        <v>466</v>
      </c>
      <c r="E38" s="109" t="n">
        <v>0.4937382128</v>
      </c>
      <c r="F38" s="107" t="n">
        <v>862</v>
      </c>
      <c r="G38" s="109" t="n">
        <v>0.9133097413</v>
      </c>
      <c r="H38" s="107" t="n">
        <v>2576</v>
      </c>
      <c r="I38" s="109" t="n">
        <v>2.7293339832</v>
      </c>
      <c r="J38" s="107" t="n">
        <v>10010</v>
      </c>
      <c r="K38" s="109" t="n">
        <v>10.605835859</v>
      </c>
      <c r="L38" s="107" t="n">
        <v>28844</v>
      </c>
      <c r="M38" s="109" t="n">
        <v>30.560912038</v>
      </c>
      <c r="N38" s="107" t="n">
        <v>32546</v>
      </c>
      <c r="O38" s="109" t="n">
        <v>34.483270115</v>
      </c>
      <c r="P38" s="107" t="n">
        <v>14793</v>
      </c>
      <c r="Q38" s="109" t="n">
        <v>15.673539446</v>
      </c>
      <c r="R38" s="107" t="n">
        <v>3972</v>
      </c>
      <c r="S38" s="108" t="n">
        <v>4.2084295734</v>
      </c>
    </row>
    <row r="39" customFormat="false" ht="13.5" hidden="false" customHeight="true" outlineLevel="0" collapsed="false">
      <c r="A39" s="106" t="n">
        <v>2003</v>
      </c>
      <c r="B39" s="107" t="n">
        <v>336</v>
      </c>
      <c r="C39" s="109" t="n">
        <v>0.3424901891</v>
      </c>
      <c r="D39" s="107" t="n">
        <v>469</v>
      </c>
      <c r="E39" s="109" t="n">
        <v>0.4780592223</v>
      </c>
      <c r="F39" s="107" t="n">
        <v>912</v>
      </c>
      <c r="G39" s="109" t="n">
        <v>0.9296162275</v>
      </c>
      <c r="H39" s="107" t="n">
        <v>2623</v>
      </c>
      <c r="I39" s="109" t="n">
        <v>2.6736659701</v>
      </c>
      <c r="J39" s="107" t="n">
        <v>10353</v>
      </c>
      <c r="K39" s="109" t="n">
        <v>10.552978951</v>
      </c>
      <c r="L39" s="107" t="n">
        <v>30196</v>
      </c>
      <c r="M39" s="109" t="n">
        <v>30.779267112</v>
      </c>
      <c r="N39" s="107" t="n">
        <v>33882</v>
      </c>
      <c r="O39" s="109" t="n">
        <v>34.536466031</v>
      </c>
      <c r="P39" s="107" t="n">
        <v>15359</v>
      </c>
      <c r="Q39" s="109" t="n">
        <v>15.655675042</v>
      </c>
      <c r="R39" s="107" t="n">
        <v>3975</v>
      </c>
      <c r="S39" s="108" t="n">
        <v>4.0517812548</v>
      </c>
    </row>
    <row r="40" customFormat="false" ht="13.5" hidden="false" customHeight="true" outlineLevel="0" collapsed="false">
      <c r="A40" s="106" t="n">
        <v>2004</v>
      </c>
      <c r="B40" s="107" t="n">
        <v>293</v>
      </c>
      <c r="C40" s="109" t="n">
        <v>0.2908361788</v>
      </c>
      <c r="D40" s="107" t="n">
        <v>508</v>
      </c>
      <c r="E40" s="109" t="n">
        <v>0.504248392</v>
      </c>
      <c r="F40" s="107" t="n">
        <v>931</v>
      </c>
      <c r="G40" s="109" t="n">
        <v>0.9241245136</v>
      </c>
      <c r="H40" s="107" t="n">
        <v>2615</v>
      </c>
      <c r="I40" s="109" t="n">
        <v>2.5956880807</v>
      </c>
      <c r="J40" s="107" t="n">
        <v>10634</v>
      </c>
      <c r="K40" s="109" t="n">
        <v>10.555467323</v>
      </c>
      <c r="L40" s="107" t="n">
        <v>31361</v>
      </c>
      <c r="M40" s="109" t="n">
        <v>31.129397284</v>
      </c>
      <c r="N40" s="107" t="n">
        <v>34711</v>
      </c>
      <c r="O40" s="109" t="n">
        <v>34.454657349</v>
      </c>
      <c r="P40" s="107" t="n">
        <v>15643</v>
      </c>
      <c r="Q40" s="109" t="n">
        <v>15.527475582</v>
      </c>
      <c r="R40" s="107" t="n">
        <v>4048</v>
      </c>
      <c r="S40" s="108" t="n">
        <v>4.0181052966</v>
      </c>
    </row>
    <row r="41" customFormat="false" ht="13.5" hidden="false" customHeight="true" outlineLevel="0" collapsed="false">
      <c r="A41" s="106" t="n">
        <v>2005</v>
      </c>
      <c r="B41" s="107" t="n">
        <v>282</v>
      </c>
      <c r="C41" s="109" t="n">
        <v>0.2802735151</v>
      </c>
      <c r="D41" s="107" t="n">
        <v>484</v>
      </c>
      <c r="E41" s="109" t="n">
        <v>0.4810368132</v>
      </c>
      <c r="F41" s="107" t="n">
        <v>906</v>
      </c>
      <c r="G41" s="109" t="n">
        <v>0.9004532082</v>
      </c>
      <c r="H41" s="107" t="n">
        <v>2606</v>
      </c>
      <c r="I41" s="109" t="n">
        <v>2.5900453208</v>
      </c>
      <c r="J41" s="107" t="n">
        <v>10980</v>
      </c>
      <c r="K41" s="109" t="n">
        <v>10.912777292</v>
      </c>
      <c r="L41" s="107" t="n">
        <v>31651</v>
      </c>
      <c r="M41" s="109" t="n">
        <v>31.457223503</v>
      </c>
      <c r="N41" s="107" t="n">
        <v>34561</v>
      </c>
      <c r="O41" s="109" t="n">
        <v>34.349407649</v>
      </c>
      <c r="P41" s="107" t="n">
        <v>15430</v>
      </c>
      <c r="Q41" s="109" t="n">
        <v>15.335533116</v>
      </c>
      <c r="R41" s="107" t="n">
        <v>3716</v>
      </c>
      <c r="S41" s="108" t="n">
        <v>3.6932495826</v>
      </c>
    </row>
    <row r="42" customFormat="false" ht="13.5" hidden="false" customHeight="true" outlineLevel="0" collapsed="false">
      <c r="A42" s="106" t="n">
        <v>2006</v>
      </c>
      <c r="B42" s="107" t="n">
        <v>326</v>
      </c>
      <c r="C42" s="109" t="n">
        <v>0.3120393591</v>
      </c>
      <c r="D42" s="107" t="n">
        <v>497</v>
      </c>
      <c r="E42" s="109" t="n">
        <v>0.4757164462</v>
      </c>
      <c r="F42" s="107" t="n">
        <v>941</v>
      </c>
      <c r="G42" s="109" t="n">
        <v>0.9007025671</v>
      </c>
      <c r="H42" s="107" t="n">
        <v>2862</v>
      </c>
      <c r="I42" s="109" t="n">
        <v>2.7394375634</v>
      </c>
      <c r="J42" s="107" t="n">
        <v>11486</v>
      </c>
      <c r="K42" s="109" t="n">
        <v>10.99412294</v>
      </c>
      <c r="L42" s="107" t="n">
        <v>33626</v>
      </c>
      <c r="M42" s="109" t="n">
        <v>32.18599843</v>
      </c>
      <c r="N42" s="107" t="n">
        <v>35909</v>
      </c>
      <c r="O42" s="109" t="n">
        <v>34.37123112</v>
      </c>
      <c r="P42" s="107" t="n">
        <v>15074</v>
      </c>
      <c r="Q42" s="109" t="n">
        <v>14.428470241</v>
      </c>
      <c r="R42" s="107" t="n">
        <v>3753</v>
      </c>
      <c r="S42" s="108" t="n">
        <v>3.5922813332</v>
      </c>
    </row>
    <row r="43" customFormat="false" ht="13.5" hidden="false" customHeight="true" outlineLevel="0" collapsed="false">
      <c r="A43" s="106" t="n">
        <v>2007</v>
      </c>
      <c r="B43" s="107" t="n">
        <v>367</v>
      </c>
      <c r="C43" s="109" t="n">
        <v>0.3471598165</v>
      </c>
      <c r="D43" s="107" t="n">
        <v>499</v>
      </c>
      <c r="E43" s="109" t="n">
        <v>0.4720238377</v>
      </c>
      <c r="F43" s="107" t="n">
        <v>990</v>
      </c>
      <c r="G43" s="109" t="n">
        <v>0.9364801589</v>
      </c>
      <c r="H43" s="107" t="n">
        <v>2706</v>
      </c>
      <c r="I43" s="109" t="n">
        <v>2.5597124344</v>
      </c>
      <c r="J43" s="107" t="n">
        <v>12161</v>
      </c>
      <c r="K43" s="109" t="n">
        <v>11.503570922</v>
      </c>
      <c r="L43" s="107" t="n">
        <v>34418</v>
      </c>
      <c r="M43" s="109" t="n">
        <v>32.557347585</v>
      </c>
      <c r="N43" s="107" t="n">
        <v>35940</v>
      </c>
      <c r="O43" s="109" t="n">
        <v>33.997067587</v>
      </c>
      <c r="P43" s="107" t="n">
        <v>15115</v>
      </c>
      <c r="Q43" s="109" t="n">
        <v>14.297876366</v>
      </c>
      <c r="R43" s="107" t="n">
        <v>3519</v>
      </c>
      <c r="S43" s="108" t="n">
        <v>3.3287612922</v>
      </c>
    </row>
    <row r="44" customFormat="false" ht="13.5" hidden="false" customHeight="true" outlineLevel="0" collapsed="false">
      <c r="A44" s="106" t="n">
        <v>2008</v>
      </c>
      <c r="B44" s="107" t="n">
        <v>407</v>
      </c>
      <c r="C44" s="109" t="n">
        <v>0.3760197341</v>
      </c>
      <c r="D44" s="107" t="n">
        <v>529</v>
      </c>
      <c r="E44" s="109" t="n">
        <v>0.4887332662</v>
      </c>
      <c r="F44" s="107" t="n">
        <v>995</v>
      </c>
      <c r="G44" s="109" t="n">
        <v>0.9192620035</v>
      </c>
      <c r="H44" s="107" t="n">
        <v>2968</v>
      </c>
      <c r="I44" s="109" t="n">
        <v>2.7420800266</v>
      </c>
      <c r="J44" s="107" t="n">
        <v>12238</v>
      </c>
      <c r="K44" s="109" t="n">
        <v>11.306460703</v>
      </c>
      <c r="L44" s="107" t="n">
        <v>34629</v>
      </c>
      <c r="M44" s="109" t="n">
        <v>31.993089367</v>
      </c>
      <c r="N44" s="107" t="n">
        <v>36945</v>
      </c>
      <c r="O44" s="109" t="n">
        <v>34.132798714</v>
      </c>
      <c r="P44" s="107" t="n">
        <v>15781</v>
      </c>
      <c r="Q44" s="109" t="n">
        <v>14.57977254</v>
      </c>
      <c r="R44" s="107" t="n">
        <v>3747</v>
      </c>
      <c r="S44" s="108" t="n">
        <v>3.4617836455</v>
      </c>
    </row>
    <row r="45" customFormat="false" ht="13.5" hidden="false" customHeight="true" outlineLevel="0" collapsed="false">
      <c r="A45" s="106" t="n">
        <v>2009</v>
      </c>
      <c r="B45" s="107" t="n">
        <v>472</v>
      </c>
      <c r="C45" s="109" t="n">
        <v>0.4307827103</v>
      </c>
      <c r="D45" s="107" t="n">
        <v>487</v>
      </c>
      <c r="E45" s="109" t="n">
        <v>0.4444728388</v>
      </c>
      <c r="F45" s="107" t="n">
        <v>1046</v>
      </c>
      <c r="G45" s="109" t="n">
        <v>0.9546582944</v>
      </c>
      <c r="H45" s="107" t="n">
        <v>2860</v>
      </c>
      <c r="I45" s="109" t="n">
        <v>2.6102511682</v>
      </c>
      <c r="J45" s="107" t="n">
        <v>12203</v>
      </c>
      <c r="K45" s="109" t="n">
        <v>11.137375876</v>
      </c>
      <c r="L45" s="107" t="n">
        <v>35049</v>
      </c>
      <c r="M45" s="109" t="n">
        <v>31.988354264</v>
      </c>
      <c r="N45" s="107" t="n">
        <v>37430</v>
      </c>
      <c r="O45" s="109" t="n">
        <v>34.161433995</v>
      </c>
      <c r="P45" s="107" t="n">
        <v>16048</v>
      </c>
      <c r="Q45" s="109" t="n">
        <v>14.64661215</v>
      </c>
      <c r="R45" s="107" t="n">
        <v>3973</v>
      </c>
      <c r="S45" s="108" t="n">
        <v>3.6260587033</v>
      </c>
    </row>
    <row r="46" customFormat="false" ht="13.5" hidden="false" customHeight="true" outlineLevel="0" collapsed="false">
      <c r="A46" s="106" t="n">
        <v>2010</v>
      </c>
      <c r="B46" s="107" t="n">
        <v>481</v>
      </c>
      <c r="C46" s="109" t="n">
        <v>0.4187378666</v>
      </c>
      <c r="D46" s="107" t="n">
        <v>535</v>
      </c>
      <c r="E46" s="109" t="n">
        <v>0.465747939</v>
      </c>
      <c r="F46" s="107" t="n">
        <v>1002</v>
      </c>
      <c r="G46" s="109" t="n">
        <v>0.872298009</v>
      </c>
      <c r="H46" s="107" t="n">
        <v>2986</v>
      </c>
      <c r="I46" s="109" t="n">
        <v>2.5994828892</v>
      </c>
      <c r="J46" s="107" t="n">
        <v>12674</v>
      </c>
      <c r="K46" s="109" t="n">
        <v>11.03343809</v>
      </c>
      <c r="L46" s="107" t="n">
        <v>36492</v>
      </c>
      <c r="M46" s="109" t="n">
        <v>31.768362221</v>
      </c>
      <c r="N46" s="107" t="n">
        <v>39505</v>
      </c>
      <c r="O46" s="109" t="n">
        <v>34.391350147</v>
      </c>
      <c r="P46" s="107" t="n">
        <v>17057</v>
      </c>
      <c r="Q46" s="109" t="n">
        <v>14.849088962</v>
      </c>
      <c r="R46" s="107" t="n">
        <v>4137</v>
      </c>
      <c r="S46" s="108" t="n">
        <v>3.6014938756</v>
      </c>
    </row>
    <row r="47" customFormat="false" ht="13.5" hidden="false" customHeight="true" outlineLevel="0" collapsed="false">
      <c r="A47" s="106" t="n">
        <v>2011</v>
      </c>
      <c r="B47" s="107" t="n">
        <v>441</v>
      </c>
      <c r="C47" s="109" t="n">
        <v>0.3965185492</v>
      </c>
      <c r="D47" s="107" t="n">
        <v>519</v>
      </c>
      <c r="E47" s="109" t="n">
        <v>0.4666510817</v>
      </c>
      <c r="F47" s="107" t="n">
        <v>1027</v>
      </c>
      <c r="G47" s="109" t="n">
        <v>0.923411678</v>
      </c>
      <c r="H47" s="107" t="n">
        <v>2869</v>
      </c>
      <c r="I47" s="109" t="n">
        <v>2.5796184071</v>
      </c>
      <c r="J47" s="107" t="n">
        <v>12433</v>
      </c>
      <c r="K47" s="109" t="n">
        <v>11.178945854</v>
      </c>
      <c r="L47" s="107" t="n">
        <v>35308</v>
      </c>
      <c r="M47" s="109" t="n">
        <v>31.746659713</v>
      </c>
      <c r="N47" s="107" t="n">
        <v>38315</v>
      </c>
      <c r="O47" s="109" t="n">
        <v>34.450358755</v>
      </c>
      <c r="P47" s="107" t="n">
        <v>16367</v>
      </c>
      <c r="Q47" s="109" t="n">
        <v>14.71614307</v>
      </c>
      <c r="R47" s="107" t="n">
        <v>3939</v>
      </c>
      <c r="S47" s="108" t="n">
        <v>3.5416928914</v>
      </c>
    </row>
    <row r="48" customFormat="false" ht="13.5" hidden="false" customHeight="true" outlineLevel="0" collapsed="false">
      <c r="A48" s="106" t="n">
        <v>2012</v>
      </c>
      <c r="B48" s="107" t="n">
        <v>471</v>
      </c>
      <c r="C48" s="109" t="n">
        <v>0.4194048191</v>
      </c>
      <c r="D48" s="107" t="n">
        <v>475</v>
      </c>
      <c r="E48" s="109" t="n">
        <v>0.4229666435</v>
      </c>
      <c r="F48" s="107" t="n">
        <v>1042</v>
      </c>
      <c r="G48" s="109" t="n">
        <v>0.9278552475</v>
      </c>
      <c r="H48" s="107" t="n">
        <v>2740</v>
      </c>
      <c r="I48" s="109" t="n">
        <v>2.439849691</v>
      </c>
      <c r="J48" s="107" t="n">
        <v>12379</v>
      </c>
      <c r="K48" s="109" t="n">
        <v>11.022955958</v>
      </c>
      <c r="L48" s="107" t="n">
        <v>35843</v>
      </c>
      <c r="M48" s="109" t="n">
        <v>31.916617692</v>
      </c>
      <c r="N48" s="107" t="n">
        <v>38799</v>
      </c>
      <c r="O48" s="109" t="n">
        <v>34.548805898</v>
      </c>
      <c r="P48" s="107" t="n">
        <v>16480</v>
      </c>
      <c r="Q48" s="109" t="n">
        <v>14.67471639</v>
      </c>
      <c r="R48" s="107" t="n">
        <v>4073</v>
      </c>
      <c r="S48" s="108" t="n">
        <v>3.6268276611</v>
      </c>
    </row>
    <row r="49" customFormat="false" ht="13.5" hidden="false" customHeight="true" outlineLevel="0" collapsed="false">
      <c r="A49" s="106" t="n">
        <v>2013</v>
      </c>
      <c r="B49" s="107" t="n">
        <v>524</v>
      </c>
      <c r="C49" s="109" t="n">
        <v>0.4641645481</v>
      </c>
      <c r="D49" s="107" t="n">
        <v>507</v>
      </c>
      <c r="E49" s="109" t="n">
        <v>0.4491057746</v>
      </c>
      <c r="F49" s="107" t="n">
        <v>1000</v>
      </c>
      <c r="G49" s="109" t="n">
        <v>0.8858102063</v>
      </c>
      <c r="H49" s="107" t="n">
        <v>2833</v>
      </c>
      <c r="I49" s="109" t="n">
        <v>2.5095003145</v>
      </c>
      <c r="J49" s="107" t="n">
        <v>12454</v>
      </c>
      <c r="K49" s="109" t="n">
        <v>11.031880309</v>
      </c>
      <c r="L49" s="107" t="n">
        <v>36033</v>
      </c>
      <c r="M49" s="109" t="n">
        <v>31.918399164</v>
      </c>
      <c r="N49" s="107" t="n">
        <v>38751</v>
      </c>
      <c r="O49" s="109" t="n">
        <v>34.326031305</v>
      </c>
      <c r="P49" s="107" t="n">
        <v>16864</v>
      </c>
      <c r="Q49" s="109" t="n">
        <v>14.938303319</v>
      </c>
      <c r="R49" s="107" t="n">
        <v>3925</v>
      </c>
      <c r="S49" s="108" t="n">
        <v>3.4768050597</v>
      </c>
    </row>
    <row r="50" customFormat="false" ht="13.5" hidden="false" customHeight="true" outlineLevel="0" collapsed="false">
      <c r="A50" s="106" t="n">
        <v>2014</v>
      </c>
      <c r="B50" s="107" t="n">
        <v>495</v>
      </c>
      <c r="C50" s="109" t="n">
        <v>0.4280451739</v>
      </c>
      <c r="D50" s="107" t="n">
        <v>549</v>
      </c>
      <c r="E50" s="109" t="n">
        <v>0.4747410111</v>
      </c>
      <c r="F50" s="107" t="n">
        <v>1027</v>
      </c>
      <c r="G50" s="109" t="n">
        <v>0.8880856436</v>
      </c>
      <c r="H50" s="107" t="n">
        <v>3125</v>
      </c>
      <c r="I50" s="109" t="n">
        <v>2.7023053908</v>
      </c>
      <c r="J50" s="107" t="n">
        <v>13058</v>
      </c>
      <c r="K50" s="109" t="n">
        <v>11.291745214</v>
      </c>
      <c r="L50" s="107" t="n">
        <v>37217</v>
      </c>
      <c r="M50" s="109" t="n">
        <v>32.182943913</v>
      </c>
      <c r="N50" s="107" t="n">
        <v>39412</v>
      </c>
      <c r="O50" s="109" t="n">
        <v>34.08104322</v>
      </c>
      <c r="P50" s="107" t="n">
        <v>16829</v>
      </c>
      <c r="Q50" s="109" t="n">
        <v>14.552671175</v>
      </c>
      <c r="R50" s="107" t="n">
        <v>3930</v>
      </c>
      <c r="S50" s="108" t="n">
        <v>3.3984192594</v>
      </c>
    </row>
    <row r="51" customFormat="false" ht="13.5" hidden="false" customHeight="true" outlineLevel="0" collapsed="false">
      <c r="A51" s="106" t="n">
        <v>2015</v>
      </c>
      <c r="B51" s="107" t="n">
        <v>507</v>
      </c>
      <c r="C51" s="109" t="n">
        <v>0.4344845317</v>
      </c>
      <c r="D51" s="107" t="n">
        <v>535</v>
      </c>
      <c r="E51" s="109" t="n">
        <v>0.4584797326</v>
      </c>
      <c r="F51" s="107" t="n">
        <v>979</v>
      </c>
      <c r="G51" s="109" t="n">
        <v>0.8389750621</v>
      </c>
      <c r="H51" s="107" t="n">
        <v>3128</v>
      </c>
      <c r="I51" s="109" t="n">
        <v>2.6806067358</v>
      </c>
      <c r="J51" s="107" t="n">
        <v>13186</v>
      </c>
      <c r="K51" s="109" t="n">
        <v>11.300025709</v>
      </c>
      <c r="L51" s="107" t="n">
        <v>37593</v>
      </c>
      <c r="M51" s="109" t="n">
        <v>32.216128203</v>
      </c>
      <c r="N51" s="107" t="n">
        <v>39859</v>
      </c>
      <c r="O51" s="109" t="n">
        <v>34.158025538</v>
      </c>
      <c r="P51" s="107" t="n">
        <v>16985</v>
      </c>
      <c r="Q51" s="109" t="n">
        <v>14.555660297</v>
      </c>
      <c r="R51" s="107" t="n">
        <v>3918</v>
      </c>
      <c r="S51" s="108" t="n">
        <v>3.3576141914</v>
      </c>
    </row>
    <row r="52" customFormat="false" ht="13.5" hidden="false" customHeight="true" outlineLevel="0" collapsed="false">
      <c r="A52" s="106" t="n">
        <v>2016</v>
      </c>
      <c r="B52" s="107" t="n">
        <v>515</v>
      </c>
      <c r="C52" s="109" t="n">
        <v>0.4232238978</v>
      </c>
      <c r="D52" s="107" t="n">
        <v>545</v>
      </c>
      <c r="E52" s="109" t="n">
        <v>0.4478777171</v>
      </c>
      <c r="F52" s="107" t="n">
        <v>1133</v>
      </c>
      <c r="G52" s="109" t="n">
        <v>0.9310925751</v>
      </c>
      <c r="H52" s="107" t="n">
        <v>3284</v>
      </c>
      <c r="I52" s="109" t="n">
        <v>2.698771418</v>
      </c>
      <c r="J52" s="107" t="n">
        <v>13755</v>
      </c>
      <c r="K52" s="109" t="n">
        <v>11.303776143</v>
      </c>
      <c r="L52" s="107" t="n">
        <v>39314</v>
      </c>
      <c r="M52" s="109" t="n">
        <v>32.308008382</v>
      </c>
      <c r="N52" s="107" t="n">
        <v>41469</v>
      </c>
      <c r="O52" s="109" t="n">
        <v>34.078974401</v>
      </c>
      <c r="P52" s="107" t="n">
        <v>17605</v>
      </c>
      <c r="Q52" s="109" t="n">
        <v>14.467682952</v>
      </c>
      <c r="R52" s="107" t="n">
        <v>4065</v>
      </c>
      <c r="S52" s="108" t="n">
        <v>3.3405925135</v>
      </c>
    </row>
    <row r="53" customFormat="false" ht="13.5" hidden="false" customHeight="true" outlineLevel="0" collapsed="false">
      <c r="A53" s="106" t="n">
        <v>2017</v>
      </c>
      <c r="B53" s="107" t="n">
        <v>478</v>
      </c>
      <c r="C53" s="109" t="n">
        <v>0.4074812883</v>
      </c>
      <c r="D53" s="107" t="n">
        <v>545</v>
      </c>
      <c r="E53" s="109" t="n">
        <v>0.4645968663</v>
      </c>
      <c r="F53" s="107" t="n">
        <v>1042</v>
      </c>
      <c r="G53" s="109" t="n">
        <v>0.8882751095</v>
      </c>
      <c r="H53" s="107" t="n">
        <v>3128</v>
      </c>
      <c r="I53" s="109" t="n">
        <v>2.6665302713</v>
      </c>
      <c r="J53" s="107" t="n">
        <v>13060</v>
      </c>
      <c r="K53" s="109" t="n">
        <v>11.133275365</v>
      </c>
      <c r="L53" s="107" t="n">
        <v>37809</v>
      </c>
      <c r="M53" s="109" t="n">
        <v>32.231087924</v>
      </c>
      <c r="N53" s="107" t="n">
        <v>40144</v>
      </c>
      <c r="O53" s="109" t="n">
        <v>34.221608443</v>
      </c>
      <c r="P53" s="107" t="n">
        <v>17145</v>
      </c>
      <c r="Q53" s="109" t="n">
        <v>14.615620684</v>
      </c>
      <c r="R53" s="107" t="n">
        <v>3955</v>
      </c>
      <c r="S53" s="108" t="n">
        <v>3.3715240482</v>
      </c>
    </row>
    <row r="54" customFormat="false" ht="13.5" hidden="false" customHeight="true" outlineLevel="0" collapsed="false">
      <c r="A54" s="110" t="n">
        <v>2018</v>
      </c>
      <c r="B54" s="111" t="n">
        <v>417</v>
      </c>
      <c r="C54" s="113" t="n">
        <v>0.3548392587</v>
      </c>
      <c r="D54" s="111" t="n">
        <v>465</v>
      </c>
      <c r="E54" s="113" t="n">
        <v>0.3956840654</v>
      </c>
      <c r="F54" s="111" t="n">
        <v>1006</v>
      </c>
      <c r="G54" s="113" t="n">
        <v>0.8560390749</v>
      </c>
      <c r="H54" s="111" t="n">
        <v>3094</v>
      </c>
      <c r="I54" s="113" t="n">
        <v>2.6327881686</v>
      </c>
      <c r="J54" s="111" t="n">
        <v>13414</v>
      </c>
      <c r="K54" s="113" t="n">
        <v>11.414421621</v>
      </c>
      <c r="L54" s="111" t="n">
        <v>38357</v>
      </c>
      <c r="M54" s="113" t="n">
        <v>32.639255263</v>
      </c>
      <c r="N54" s="111" t="n">
        <v>40349</v>
      </c>
      <c r="O54" s="113" t="n">
        <v>34.334314743</v>
      </c>
      <c r="P54" s="111" t="n">
        <v>16783</v>
      </c>
      <c r="Q54" s="113" t="n">
        <v>14.281216494</v>
      </c>
      <c r="R54" s="111" t="n">
        <v>3633</v>
      </c>
      <c r="S54" s="112" t="n">
        <v>3.0914413111</v>
      </c>
    </row>
    <row r="55" customFormat="false" ht="14.25" hidden="false" customHeight="true" outlineLevel="0" collapsed="false">
      <c r="A55" s="102" t="s">
        <v>663</v>
      </c>
    </row>
    <row r="56" customFormat="false" ht="14.25" hidden="false" customHeight="true" outlineLevel="0" collapsed="false">
      <c r="A56" s="102"/>
    </row>
    <row r="57" customFormat="false" ht="14.25" hidden="false" customHeight="true" outlineLevel="0" collapsed="false">
      <c r="A57" s="102"/>
    </row>
    <row r="58" customFormat="false" ht="14.25" hidden="false" customHeight="true" outlineLevel="0" collapsed="false">
      <c r="A58" s="102"/>
    </row>
  </sheetData>
  <mergeCells count="11">
    <mergeCell ref="A6:A8"/>
    <mergeCell ref="B6:S6"/>
    <mergeCell ref="B7:C7"/>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5" min="1" style="82" width="6.25"/>
    <col collapsed="false" customWidth="false" hidden="false" outlineLevel="0" max="257" min="16" style="82" width="8.99"/>
  </cols>
  <sheetData>
    <row r="1" s="83" customFormat="true" ht="21" hidden="false" customHeight="true" outlineLevel="0" collapsed="false">
      <c r="A1" s="37" t="s">
        <v>154</v>
      </c>
    </row>
    <row r="2" s="83" customFormat="true" ht="14.25" hidden="false" customHeight="true" outlineLevel="0" collapsed="false">
      <c r="A2" s="35" t="s">
        <v>155</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89</v>
      </c>
      <c r="C6" s="105"/>
      <c r="D6" s="105"/>
      <c r="E6" s="105"/>
      <c r="F6" s="105"/>
      <c r="G6" s="105"/>
      <c r="H6" s="105"/>
      <c r="I6" s="105"/>
      <c r="J6" s="105"/>
      <c r="K6" s="105"/>
      <c r="L6" s="105"/>
      <c r="M6" s="105"/>
      <c r="N6" s="105"/>
      <c r="O6" s="105"/>
    </row>
    <row r="7" customFormat="false" ht="13.5" hidden="false" customHeight="true" outlineLevel="0" collapsed="false">
      <c r="A7" s="104"/>
      <c r="B7" s="90" t="s">
        <v>1290</v>
      </c>
      <c r="C7" s="90"/>
      <c r="D7" s="90" t="s">
        <v>1283</v>
      </c>
      <c r="E7" s="90"/>
      <c r="F7" s="90" t="s">
        <v>1284</v>
      </c>
      <c r="G7" s="90"/>
      <c r="H7" s="90" t="s">
        <v>1285</v>
      </c>
      <c r="I7" s="90"/>
      <c r="J7" s="90" t="s">
        <v>1286</v>
      </c>
      <c r="K7" s="90"/>
      <c r="L7" s="90" t="s">
        <v>1287</v>
      </c>
      <c r="M7" s="90"/>
      <c r="N7" s="91" t="s">
        <v>1288</v>
      </c>
      <c r="O7" s="91"/>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0" t="s">
        <v>671</v>
      </c>
      <c r="L8" s="90" t="s">
        <v>670</v>
      </c>
      <c r="M8" s="90" t="s">
        <v>671</v>
      </c>
      <c r="N8" s="90" t="s">
        <v>670</v>
      </c>
      <c r="O8" s="91" t="s">
        <v>671</v>
      </c>
    </row>
    <row r="9" customFormat="false" ht="13.5" hidden="false" customHeight="true" outlineLevel="0" collapsed="false">
      <c r="A9" s="106" t="n">
        <v>1973</v>
      </c>
      <c r="B9" s="107" t="n">
        <v>260</v>
      </c>
      <c r="C9" s="109" t="n">
        <v>0.2570973707</v>
      </c>
      <c r="D9" s="107" t="n">
        <v>1410</v>
      </c>
      <c r="E9" s="109" t="n">
        <v>1.3942588179</v>
      </c>
      <c r="F9" s="107" t="n">
        <v>10756</v>
      </c>
      <c r="G9" s="109" t="n">
        <v>10.635920458</v>
      </c>
      <c r="H9" s="107" t="n">
        <v>35547</v>
      </c>
      <c r="I9" s="109" t="n">
        <v>35.150154753</v>
      </c>
      <c r="J9" s="107" t="n">
        <v>36094</v>
      </c>
      <c r="K9" s="109" t="n">
        <v>35.691048067</v>
      </c>
      <c r="L9" s="107" t="n">
        <v>14125</v>
      </c>
      <c r="M9" s="109" t="n">
        <v>13.96730908</v>
      </c>
      <c r="N9" s="107" t="n">
        <v>2937</v>
      </c>
      <c r="O9" s="108" t="n">
        <v>2.9042114527</v>
      </c>
    </row>
    <row r="10" customFormat="false" ht="13.5" hidden="false" customHeight="true" outlineLevel="0" collapsed="false">
      <c r="A10" s="106" t="n">
        <v>1974</v>
      </c>
      <c r="B10" s="107" t="n">
        <v>196</v>
      </c>
      <c r="C10" s="109" t="n">
        <v>0.1920815367</v>
      </c>
      <c r="D10" s="107" t="n">
        <v>1499</v>
      </c>
      <c r="E10" s="109" t="n">
        <v>1.4690317523</v>
      </c>
      <c r="F10" s="107" t="n">
        <v>11254</v>
      </c>
      <c r="G10" s="109" t="n">
        <v>11.029008232</v>
      </c>
      <c r="H10" s="107" t="n">
        <v>35960</v>
      </c>
      <c r="I10" s="109" t="n">
        <v>35.241081929</v>
      </c>
      <c r="J10" s="107" t="n">
        <v>36141</v>
      </c>
      <c r="K10" s="109" t="n">
        <v>35.418463348</v>
      </c>
      <c r="L10" s="107" t="n">
        <v>14110</v>
      </c>
      <c r="M10" s="109" t="n">
        <v>13.827910623</v>
      </c>
      <c r="N10" s="107" t="n">
        <v>2880</v>
      </c>
      <c r="O10" s="108" t="n">
        <v>2.8224225794</v>
      </c>
    </row>
    <row r="11" customFormat="false" ht="13.5" hidden="false" customHeight="true" outlineLevel="0" collapsed="false">
      <c r="A11" s="106" t="n">
        <v>1975</v>
      </c>
      <c r="B11" s="107" t="n">
        <v>180</v>
      </c>
      <c r="C11" s="109" t="n">
        <v>0.1877797135</v>
      </c>
      <c r="D11" s="107" t="n">
        <v>1345</v>
      </c>
      <c r="E11" s="109" t="n">
        <v>1.4031317483</v>
      </c>
      <c r="F11" s="107" t="n">
        <v>10445</v>
      </c>
      <c r="G11" s="109" t="n">
        <v>10.896439488</v>
      </c>
      <c r="H11" s="107" t="n">
        <v>34157</v>
      </c>
      <c r="I11" s="109" t="n">
        <v>35.633287084</v>
      </c>
      <c r="J11" s="107" t="n">
        <v>33907</v>
      </c>
      <c r="K11" s="109" t="n">
        <v>35.372481926</v>
      </c>
      <c r="L11" s="107" t="n">
        <v>13168</v>
      </c>
      <c r="M11" s="109" t="n">
        <v>13.737129265</v>
      </c>
      <c r="N11" s="107" t="n">
        <v>2655</v>
      </c>
      <c r="O11" s="108" t="n">
        <v>2.7697507746</v>
      </c>
    </row>
    <row r="12" customFormat="false" ht="13.5" hidden="false" customHeight="true" outlineLevel="0" collapsed="false">
      <c r="A12" s="106" t="n">
        <v>1976</v>
      </c>
      <c r="B12" s="107" t="n">
        <v>166</v>
      </c>
      <c r="C12" s="109" t="n">
        <v>0.1814584449</v>
      </c>
      <c r="D12" s="107" t="n">
        <v>1313</v>
      </c>
      <c r="E12" s="109" t="n">
        <v>1.435270712</v>
      </c>
      <c r="F12" s="107" t="n">
        <v>10056</v>
      </c>
      <c r="G12" s="109" t="n">
        <v>10.992446519</v>
      </c>
      <c r="H12" s="107" t="n">
        <v>32187</v>
      </c>
      <c r="I12" s="109" t="n">
        <v>35.184355221</v>
      </c>
      <c r="J12" s="107" t="n">
        <v>32510</v>
      </c>
      <c r="K12" s="109" t="n">
        <v>35.537434003</v>
      </c>
      <c r="L12" s="107" t="n">
        <v>12648</v>
      </c>
      <c r="M12" s="109" t="n">
        <v>13.825821755</v>
      </c>
      <c r="N12" s="107" t="n">
        <v>2601</v>
      </c>
      <c r="O12" s="108" t="n">
        <v>2.8432133448</v>
      </c>
    </row>
    <row r="13" customFormat="false" ht="13.5" hidden="false" customHeight="true" outlineLevel="0" collapsed="false">
      <c r="A13" s="106" t="n">
        <v>1977</v>
      </c>
      <c r="B13" s="107" t="n">
        <v>143</v>
      </c>
      <c r="C13" s="109" t="n">
        <v>0.1596249372</v>
      </c>
      <c r="D13" s="107" t="n">
        <v>1077</v>
      </c>
      <c r="E13" s="109" t="n">
        <v>1.2022101914</v>
      </c>
      <c r="F13" s="107" t="n">
        <v>9292</v>
      </c>
      <c r="G13" s="109" t="n">
        <v>10.372272144</v>
      </c>
      <c r="H13" s="107" t="n">
        <v>30997</v>
      </c>
      <c r="I13" s="109" t="n">
        <v>34.600658592</v>
      </c>
      <c r="J13" s="107" t="n">
        <v>32502</v>
      </c>
      <c r="K13" s="109" t="n">
        <v>36.280627337</v>
      </c>
      <c r="L13" s="107" t="n">
        <v>12813</v>
      </c>
      <c r="M13" s="109" t="n">
        <v>14.302617626</v>
      </c>
      <c r="N13" s="107" t="n">
        <v>2761</v>
      </c>
      <c r="O13" s="108" t="n">
        <v>3.0819891723</v>
      </c>
    </row>
    <row r="14" customFormat="false" ht="13.5" hidden="false" customHeight="true" outlineLevel="0" collapsed="false">
      <c r="A14" s="106" t="n">
        <v>1978</v>
      </c>
      <c r="B14" s="107" t="n">
        <v>113</v>
      </c>
      <c r="C14" s="109" t="n">
        <v>0.1302758851</v>
      </c>
      <c r="D14" s="107" t="n">
        <v>1068</v>
      </c>
      <c r="E14" s="109" t="n">
        <v>1.231280047</v>
      </c>
      <c r="F14" s="107" t="n">
        <v>8643</v>
      </c>
      <c r="G14" s="109" t="n">
        <v>9.9643758863</v>
      </c>
      <c r="H14" s="107" t="n">
        <v>30072</v>
      </c>
      <c r="I14" s="109" t="n">
        <v>34.669525819</v>
      </c>
      <c r="J14" s="107" t="n">
        <v>31546</v>
      </c>
      <c r="K14" s="109" t="n">
        <v>36.368876745</v>
      </c>
      <c r="L14" s="107" t="n">
        <v>12664</v>
      </c>
      <c r="M14" s="109" t="n">
        <v>14.600122206</v>
      </c>
      <c r="N14" s="107" t="n">
        <v>2633</v>
      </c>
      <c r="O14" s="108" t="n">
        <v>3.0355434118</v>
      </c>
    </row>
    <row r="15" customFormat="false" ht="13.5" hidden="false" customHeight="true" outlineLevel="0" collapsed="false">
      <c r="A15" s="106" t="n">
        <v>1979</v>
      </c>
      <c r="B15" s="107" t="n">
        <v>117</v>
      </c>
      <c r="C15" s="109" t="n">
        <v>0.1311982776</v>
      </c>
      <c r="D15" s="107" t="n">
        <v>1044</v>
      </c>
      <c r="E15" s="109" t="n">
        <v>1.1706923232</v>
      </c>
      <c r="F15" s="107" t="n">
        <v>8823</v>
      </c>
      <c r="G15" s="109" t="n">
        <v>9.8936957546</v>
      </c>
      <c r="H15" s="107" t="n">
        <v>30354</v>
      </c>
      <c r="I15" s="109" t="n">
        <v>34.037542892</v>
      </c>
      <c r="J15" s="107" t="n">
        <v>32773</v>
      </c>
      <c r="K15" s="109" t="n">
        <v>36.750095315</v>
      </c>
      <c r="L15" s="107" t="n">
        <v>13173</v>
      </c>
      <c r="M15" s="109" t="n">
        <v>14.771580435</v>
      </c>
      <c r="N15" s="107" t="n">
        <v>2894</v>
      </c>
      <c r="O15" s="108" t="n">
        <v>3.2451950033</v>
      </c>
    </row>
    <row r="16" customFormat="false" ht="13.5" hidden="false" customHeight="true" outlineLevel="0" collapsed="false">
      <c r="A16" s="106" t="n">
        <v>1980</v>
      </c>
      <c r="B16" s="107" t="n">
        <v>123</v>
      </c>
      <c r="C16" s="109" t="n">
        <v>0.1366150565</v>
      </c>
      <c r="D16" s="107" t="n">
        <v>1091</v>
      </c>
      <c r="E16" s="109" t="n">
        <v>1.2117644445</v>
      </c>
      <c r="F16" s="107" t="n">
        <v>8769</v>
      </c>
      <c r="G16" s="109" t="n">
        <v>9.7396539085</v>
      </c>
      <c r="H16" s="107" t="n">
        <v>30134</v>
      </c>
      <c r="I16" s="109" t="n">
        <v>33.469578159</v>
      </c>
      <c r="J16" s="107" t="n">
        <v>33393</v>
      </c>
      <c r="K16" s="109" t="n">
        <v>37.089321812</v>
      </c>
      <c r="L16" s="107" t="n">
        <v>13587</v>
      </c>
      <c r="M16" s="109" t="n">
        <v>15.090965635</v>
      </c>
      <c r="N16" s="107" t="n">
        <v>2937</v>
      </c>
      <c r="O16" s="108" t="n">
        <v>3.2621009841</v>
      </c>
    </row>
    <row r="17" customFormat="false" ht="13.5" hidden="false" customHeight="true" outlineLevel="0" collapsed="false">
      <c r="A17" s="106" t="n">
        <v>1981</v>
      </c>
      <c r="B17" s="107" t="n">
        <v>103</v>
      </c>
      <c r="C17" s="109" t="n">
        <v>0.1184547974</v>
      </c>
      <c r="D17" s="107" t="n">
        <v>1097</v>
      </c>
      <c r="E17" s="109" t="n">
        <v>1.2616010948</v>
      </c>
      <c r="F17" s="107" t="n">
        <v>8469</v>
      </c>
      <c r="G17" s="109" t="n">
        <v>9.7397444597</v>
      </c>
      <c r="H17" s="107" t="n">
        <v>29455</v>
      </c>
      <c r="I17" s="109" t="n">
        <v>33.874621922</v>
      </c>
      <c r="J17" s="107" t="n">
        <v>31938</v>
      </c>
      <c r="K17" s="109" t="n">
        <v>36.730187573</v>
      </c>
      <c r="L17" s="107" t="n">
        <v>13044</v>
      </c>
      <c r="M17" s="109" t="n">
        <v>15.001207549</v>
      </c>
      <c r="N17" s="107" t="n">
        <v>2847</v>
      </c>
      <c r="O17" s="108" t="n">
        <v>3.2741826044</v>
      </c>
    </row>
    <row r="18" customFormat="false" ht="13.5" hidden="false" customHeight="true" outlineLevel="0" collapsed="false">
      <c r="A18" s="106" t="n">
        <v>1982</v>
      </c>
      <c r="B18" s="107" t="n">
        <v>144</v>
      </c>
      <c r="C18" s="109" t="n">
        <v>0.1730062234</v>
      </c>
      <c r="D18" s="107" t="n">
        <v>930</v>
      </c>
      <c r="E18" s="109" t="n">
        <v>1.1173318596</v>
      </c>
      <c r="F18" s="107" t="n">
        <v>8237</v>
      </c>
      <c r="G18" s="109" t="n">
        <v>9.8961962659</v>
      </c>
      <c r="H18" s="107" t="n">
        <v>28221</v>
      </c>
      <c r="I18" s="109" t="n">
        <v>33.905615494</v>
      </c>
      <c r="J18" s="107" t="n">
        <v>30662</v>
      </c>
      <c r="K18" s="109" t="n">
        <v>36.838311267</v>
      </c>
      <c r="L18" s="107" t="n">
        <v>12456</v>
      </c>
      <c r="M18" s="109" t="n">
        <v>14.965038326</v>
      </c>
      <c r="N18" s="107" t="n">
        <v>2584</v>
      </c>
      <c r="O18" s="108" t="n">
        <v>3.1045005647</v>
      </c>
    </row>
    <row r="19" customFormat="false" ht="13.5" hidden="false" customHeight="true" outlineLevel="0" collapsed="false">
      <c r="A19" s="106" t="n">
        <v>1983</v>
      </c>
      <c r="B19" s="107" t="n">
        <v>216</v>
      </c>
      <c r="C19" s="109" t="n">
        <v>0.2601939409</v>
      </c>
      <c r="D19" s="107" t="n">
        <v>977</v>
      </c>
      <c r="E19" s="109" t="n">
        <v>1.1768957417</v>
      </c>
      <c r="F19" s="107" t="n">
        <v>7988</v>
      </c>
      <c r="G19" s="109" t="n">
        <v>9.6223574053</v>
      </c>
      <c r="H19" s="107" t="n">
        <v>28545</v>
      </c>
      <c r="I19" s="109" t="n">
        <v>34.385352045</v>
      </c>
      <c r="J19" s="107" t="n">
        <v>30244</v>
      </c>
      <c r="K19" s="109" t="n">
        <v>36.431970126</v>
      </c>
      <c r="L19" s="107" t="n">
        <v>12477</v>
      </c>
      <c r="M19" s="109" t="n">
        <v>15.029813889</v>
      </c>
      <c r="N19" s="107" t="n">
        <v>2568</v>
      </c>
      <c r="O19" s="108" t="n">
        <v>3.0934168524</v>
      </c>
    </row>
    <row r="20" customFormat="false" ht="13.5" hidden="false" customHeight="true" outlineLevel="0" collapsed="false">
      <c r="A20" s="106" t="n">
        <v>1984</v>
      </c>
      <c r="B20" s="107" t="n">
        <v>100</v>
      </c>
      <c r="C20" s="109" t="n">
        <v>0.1192975759</v>
      </c>
      <c r="D20" s="107" t="n">
        <v>916</v>
      </c>
      <c r="E20" s="109" t="n">
        <v>1.092765795</v>
      </c>
      <c r="F20" s="107" t="n">
        <v>8278</v>
      </c>
      <c r="G20" s="109" t="n">
        <v>9.8754533308</v>
      </c>
      <c r="H20" s="107" t="n">
        <v>28526</v>
      </c>
      <c r="I20" s="109" t="n">
        <v>34.030826494</v>
      </c>
      <c r="J20" s="107" t="n">
        <v>30615</v>
      </c>
      <c r="K20" s="109" t="n">
        <v>36.522952854</v>
      </c>
      <c r="L20" s="107" t="n">
        <v>12633</v>
      </c>
      <c r="M20" s="109" t="n">
        <v>15.07086276</v>
      </c>
      <c r="N20" s="107" t="n">
        <v>2756</v>
      </c>
      <c r="O20" s="108" t="n">
        <v>3.2878411911</v>
      </c>
    </row>
    <row r="21" customFormat="false" ht="13.5" hidden="false" customHeight="true" outlineLevel="0" collapsed="false">
      <c r="A21" s="106" t="n">
        <v>1985</v>
      </c>
      <c r="B21" s="107" t="n">
        <v>126</v>
      </c>
      <c r="C21" s="109" t="n">
        <v>0.1398244426</v>
      </c>
      <c r="D21" s="107" t="n">
        <v>1049</v>
      </c>
      <c r="E21" s="109" t="n">
        <v>1.1640939709</v>
      </c>
      <c r="F21" s="107" t="n">
        <v>8980</v>
      </c>
      <c r="G21" s="109" t="n">
        <v>9.9652658329</v>
      </c>
      <c r="H21" s="107" t="n">
        <v>31136</v>
      </c>
      <c r="I21" s="109" t="n">
        <v>34.552173382</v>
      </c>
      <c r="J21" s="107" t="n">
        <v>32610</v>
      </c>
      <c r="K21" s="109" t="n">
        <v>36.187897418</v>
      </c>
      <c r="L21" s="107" t="n">
        <v>13342</v>
      </c>
      <c r="M21" s="109" t="n">
        <v>14.805854871</v>
      </c>
      <c r="N21" s="107" t="n">
        <v>2870</v>
      </c>
      <c r="O21" s="108" t="n">
        <v>3.1848900825</v>
      </c>
    </row>
    <row r="22" customFormat="false" ht="13.5" hidden="false" customHeight="true" outlineLevel="0" collapsed="false">
      <c r="A22" s="106" t="n">
        <v>1986</v>
      </c>
      <c r="B22" s="107" t="n">
        <v>124</v>
      </c>
      <c r="C22" s="109" t="n">
        <v>0.133138636</v>
      </c>
      <c r="D22" s="107" t="n">
        <v>1109</v>
      </c>
      <c r="E22" s="109" t="n">
        <v>1.190731833</v>
      </c>
      <c r="F22" s="107" t="n">
        <v>9310</v>
      </c>
      <c r="G22" s="109" t="n">
        <v>9.9961346848</v>
      </c>
      <c r="H22" s="107" t="n">
        <v>31571</v>
      </c>
      <c r="I22" s="109" t="n">
        <v>33.897740938</v>
      </c>
      <c r="J22" s="107" t="n">
        <v>34061</v>
      </c>
      <c r="K22" s="109" t="n">
        <v>36.571250644</v>
      </c>
      <c r="L22" s="107" t="n">
        <v>13908</v>
      </c>
      <c r="M22" s="109" t="n">
        <v>14.933001203</v>
      </c>
      <c r="N22" s="107" t="n">
        <v>3053</v>
      </c>
      <c r="O22" s="108" t="n">
        <v>3.2780020615</v>
      </c>
    </row>
    <row r="23" customFormat="false" ht="13.5" hidden="false" customHeight="true" outlineLevel="0" collapsed="false">
      <c r="A23" s="106" t="n">
        <v>1987</v>
      </c>
      <c r="B23" s="107" t="n">
        <v>168</v>
      </c>
      <c r="C23" s="109" t="n">
        <v>0.1751167445</v>
      </c>
      <c r="D23" s="107" t="n">
        <v>1110</v>
      </c>
      <c r="E23" s="109" t="n">
        <v>1.1570213476</v>
      </c>
      <c r="F23" s="107" t="n">
        <v>9297</v>
      </c>
      <c r="G23" s="109" t="n">
        <v>9.690835557</v>
      </c>
      <c r="H23" s="107" t="n">
        <v>32486</v>
      </c>
      <c r="I23" s="109" t="n">
        <v>33.862158105</v>
      </c>
      <c r="J23" s="107" t="n">
        <v>35016</v>
      </c>
      <c r="K23" s="109" t="n">
        <v>36.499332889</v>
      </c>
      <c r="L23" s="107" t="n">
        <v>14670</v>
      </c>
      <c r="M23" s="109" t="n">
        <v>15.291444296</v>
      </c>
      <c r="N23" s="107" t="n">
        <v>3189</v>
      </c>
      <c r="O23" s="108" t="n">
        <v>3.3240910607</v>
      </c>
    </row>
    <row r="24" customFormat="false" ht="13.5" hidden="false" customHeight="true" outlineLevel="0" collapsed="false">
      <c r="A24" s="106" t="n">
        <v>1988</v>
      </c>
      <c r="B24" s="107" t="n">
        <v>128</v>
      </c>
      <c r="C24" s="109" t="n">
        <v>0.1250659527</v>
      </c>
      <c r="D24" s="107" t="n">
        <v>1157</v>
      </c>
      <c r="E24" s="109" t="n">
        <v>1.1304789635</v>
      </c>
      <c r="F24" s="107" t="n">
        <v>9540</v>
      </c>
      <c r="G24" s="109" t="n">
        <v>9.3213217908</v>
      </c>
      <c r="H24" s="107" t="n">
        <v>34495</v>
      </c>
      <c r="I24" s="109" t="n">
        <v>33.704297188</v>
      </c>
      <c r="J24" s="107" t="n">
        <v>37756</v>
      </c>
      <c r="K24" s="109" t="n">
        <v>36.89054775</v>
      </c>
      <c r="L24" s="107" t="n">
        <v>15832</v>
      </c>
      <c r="M24" s="109" t="n">
        <v>15.469095031</v>
      </c>
      <c r="N24" s="107" t="n">
        <v>3438</v>
      </c>
      <c r="O24" s="108" t="n">
        <v>3.3591933246</v>
      </c>
    </row>
    <row r="25" customFormat="false" ht="13.5" hidden="false" customHeight="true" outlineLevel="0" collapsed="false">
      <c r="A25" s="106" t="n">
        <v>1989</v>
      </c>
      <c r="B25" s="107" t="n">
        <v>103</v>
      </c>
      <c r="C25" s="109" t="n">
        <v>0.0971872317</v>
      </c>
      <c r="D25" s="107" t="n">
        <v>1175</v>
      </c>
      <c r="E25" s="109" t="n">
        <v>1.1086892934</v>
      </c>
      <c r="F25" s="107" t="n">
        <v>9975</v>
      </c>
      <c r="G25" s="109" t="n">
        <v>9.4120644266</v>
      </c>
      <c r="H25" s="107" t="n">
        <v>35347</v>
      </c>
      <c r="I25" s="109" t="n">
        <v>33.35220464</v>
      </c>
      <c r="J25" s="107" t="n">
        <v>39175</v>
      </c>
      <c r="K25" s="109" t="n">
        <v>36.964172823</v>
      </c>
      <c r="L25" s="107" t="n">
        <v>16621</v>
      </c>
      <c r="M25" s="109" t="n">
        <v>15.682999783</v>
      </c>
      <c r="N25" s="107" t="n">
        <v>3585</v>
      </c>
      <c r="O25" s="108" t="n">
        <v>3.3826818015</v>
      </c>
    </row>
    <row r="26" customFormat="false" ht="13.5" hidden="false" customHeight="true" outlineLevel="0" collapsed="false">
      <c r="A26" s="106" t="n">
        <v>1990</v>
      </c>
      <c r="B26" s="107" t="n">
        <v>123</v>
      </c>
      <c r="C26" s="109" t="n">
        <v>0.1089681689</v>
      </c>
      <c r="D26" s="107" t="n">
        <v>1225</v>
      </c>
      <c r="E26" s="109" t="n">
        <v>1.0852520886</v>
      </c>
      <c r="F26" s="107" t="n">
        <v>10678</v>
      </c>
      <c r="G26" s="109" t="n">
        <v>9.4598545319</v>
      </c>
      <c r="H26" s="107" t="n">
        <v>37779</v>
      </c>
      <c r="I26" s="109" t="n">
        <v>33.469174411</v>
      </c>
      <c r="J26" s="107" t="n">
        <v>41558</v>
      </c>
      <c r="K26" s="109" t="n">
        <v>36.817066364</v>
      </c>
      <c r="L26" s="107" t="n">
        <v>17677</v>
      </c>
      <c r="M26" s="109" t="n">
        <v>15.660409118</v>
      </c>
      <c r="N26" s="107" t="n">
        <v>3837</v>
      </c>
      <c r="O26" s="108" t="n">
        <v>3.3992753174</v>
      </c>
    </row>
    <row r="27" customFormat="false" ht="13.5" hidden="false" customHeight="true" outlineLevel="0" collapsed="false">
      <c r="A27" s="106" t="n">
        <v>1991</v>
      </c>
      <c r="B27" s="107" t="n">
        <v>97</v>
      </c>
      <c r="C27" s="109" t="n">
        <v>0.0853287356</v>
      </c>
      <c r="D27" s="107" t="n">
        <v>1268</v>
      </c>
      <c r="E27" s="109" t="n">
        <v>1.115431306</v>
      </c>
      <c r="F27" s="107" t="n">
        <v>10476</v>
      </c>
      <c r="G27" s="109" t="n">
        <v>9.2155034395</v>
      </c>
      <c r="H27" s="107" t="n">
        <v>37742</v>
      </c>
      <c r="I27" s="109" t="n">
        <v>33.200795229</v>
      </c>
      <c r="J27" s="107" t="n">
        <v>42110</v>
      </c>
      <c r="K27" s="109" t="n">
        <v>37.043227361</v>
      </c>
      <c r="L27" s="107" t="n">
        <v>17847</v>
      </c>
      <c r="M27" s="109" t="n">
        <v>15.699607664</v>
      </c>
      <c r="N27" s="107" t="n">
        <v>4138</v>
      </c>
      <c r="O27" s="108" t="n">
        <v>3.6401062651</v>
      </c>
    </row>
    <row r="28" customFormat="false" ht="13.5" hidden="false" customHeight="true" outlineLevel="0" collapsed="false">
      <c r="A28" s="106" t="n">
        <v>1992</v>
      </c>
      <c r="B28" s="107" t="n">
        <v>103</v>
      </c>
      <c r="C28" s="109" t="n">
        <v>0.0915173217</v>
      </c>
      <c r="D28" s="107" t="n">
        <v>1145</v>
      </c>
      <c r="E28" s="109" t="n">
        <v>1.0173527504</v>
      </c>
      <c r="F28" s="107" t="n">
        <v>10099</v>
      </c>
      <c r="G28" s="109" t="n">
        <v>8.9731401104</v>
      </c>
      <c r="H28" s="107" t="n">
        <v>36834</v>
      </c>
      <c r="I28" s="109" t="n">
        <v>32.727660444</v>
      </c>
      <c r="J28" s="107" t="n">
        <v>41857</v>
      </c>
      <c r="K28" s="109" t="n">
        <v>37.190684781</v>
      </c>
      <c r="L28" s="107" t="n">
        <v>18321</v>
      </c>
      <c r="M28" s="109" t="n">
        <v>16.278532524</v>
      </c>
      <c r="N28" s="107" t="n">
        <v>4188</v>
      </c>
      <c r="O28" s="108" t="n">
        <v>3.7211120687</v>
      </c>
    </row>
    <row r="29" customFormat="false" ht="13.5" hidden="false" customHeight="true" outlineLevel="0" collapsed="false">
      <c r="A29" s="106" t="n">
        <v>1993</v>
      </c>
      <c r="B29" s="107" t="n">
        <v>74</v>
      </c>
      <c r="C29" s="109" t="n">
        <v>0.0687860197</v>
      </c>
      <c r="D29" s="107" t="n">
        <v>988</v>
      </c>
      <c r="E29" s="109" t="n">
        <v>0.9183863172</v>
      </c>
      <c r="F29" s="107" t="n">
        <v>9251</v>
      </c>
      <c r="G29" s="109" t="n">
        <v>8.5991820041</v>
      </c>
      <c r="H29" s="107" t="n">
        <v>34543</v>
      </c>
      <c r="I29" s="109" t="n">
        <v>32.109128091</v>
      </c>
      <c r="J29" s="107" t="n">
        <v>40472</v>
      </c>
      <c r="K29" s="109" t="n">
        <v>37.620375534</v>
      </c>
      <c r="L29" s="107" t="n">
        <v>18020</v>
      </c>
      <c r="M29" s="109" t="n">
        <v>16.750325339</v>
      </c>
      <c r="N29" s="107" t="n">
        <v>4232</v>
      </c>
      <c r="O29" s="108" t="n">
        <v>3.9338166946</v>
      </c>
    </row>
    <row r="30" customFormat="false" ht="13.5" hidden="false" customHeight="true" outlineLevel="0" collapsed="false">
      <c r="A30" s="106" t="n">
        <v>1994</v>
      </c>
      <c r="B30" s="107" t="n">
        <v>82</v>
      </c>
      <c r="C30" s="109" t="n">
        <v>0.0804000392</v>
      </c>
      <c r="D30" s="107" t="n">
        <v>1005</v>
      </c>
      <c r="E30" s="109" t="n">
        <v>0.9853907246</v>
      </c>
      <c r="F30" s="107" t="n">
        <v>8572</v>
      </c>
      <c r="G30" s="109" t="n">
        <v>8.4047455633</v>
      </c>
      <c r="H30" s="107" t="n">
        <v>32728</v>
      </c>
      <c r="I30" s="109" t="n">
        <v>32.089420531</v>
      </c>
      <c r="J30" s="107" t="n">
        <v>38175</v>
      </c>
      <c r="K30" s="109" t="n">
        <v>37.43014021</v>
      </c>
      <c r="L30" s="107" t="n">
        <v>17152</v>
      </c>
      <c r="M30" s="109" t="n">
        <v>16.817335033</v>
      </c>
      <c r="N30" s="107" t="n">
        <v>4276</v>
      </c>
      <c r="O30" s="108" t="n">
        <v>4.1925678988</v>
      </c>
    </row>
    <row r="31" customFormat="false" ht="13.5" hidden="false" customHeight="true" outlineLevel="0" collapsed="false">
      <c r="A31" s="106" t="n">
        <v>1995</v>
      </c>
      <c r="B31" s="107" t="n">
        <v>63</v>
      </c>
      <c r="C31" s="109" t="n">
        <v>0.0674381015</v>
      </c>
      <c r="D31" s="107" t="n">
        <v>901</v>
      </c>
      <c r="E31" s="109" t="n">
        <v>0.9644718954</v>
      </c>
      <c r="F31" s="107" t="n">
        <v>8287</v>
      </c>
      <c r="G31" s="109" t="n">
        <v>8.8707864567</v>
      </c>
      <c r="H31" s="107" t="n">
        <v>29887</v>
      </c>
      <c r="I31" s="109" t="n">
        <v>31.992421242</v>
      </c>
      <c r="J31" s="107" t="n">
        <v>35052</v>
      </c>
      <c r="K31" s="109" t="n">
        <v>37.521275115</v>
      </c>
      <c r="L31" s="107" t="n">
        <v>15545</v>
      </c>
      <c r="M31" s="109" t="n">
        <v>16.640083923</v>
      </c>
      <c r="N31" s="107" t="n">
        <v>3684</v>
      </c>
      <c r="O31" s="108" t="n">
        <v>3.9435232661</v>
      </c>
    </row>
    <row r="32" customFormat="false" ht="13.5" hidden="false" customHeight="true" outlineLevel="0" collapsed="false">
      <c r="A32" s="106" t="n">
        <v>1996</v>
      </c>
      <c r="B32" s="107" t="n">
        <v>68</v>
      </c>
      <c r="C32" s="109" t="n">
        <v>0.0785364502</v>
      </c>
      <c r="D32" s="107" t="n">
        <v>791</v>
      </c>
      <c r="E32" s="109" t="n">
        <v>0.9135637069</v>
      </c>
      <c r="F32" s="107" t="n">
        <v>7588</v>
      </c>
      <c r="G32" s="109" t="n">
        <v>8.7637438788</v>
      </c>
      <c r="H32" s="107" t="n">
        <v>27802</v>
      </c>
      <c r="I32" s="109" t="n">
        <v>32.109858634</v>
      </c>
      <c r="J32" s="107" t="n">
        <v>32284</v>
      </c>
      <c r="K32" s="109" t="n">
        <v>37.286334658</v>
      </c>
      <c r="L32" s="107" t="n">
        <v>14507</v>
      </c>
      <c r="M32" s="109" t="n">
        <v>16.754827682</v>
      </c>
      <c r="N32" s="107" t="n">
        <v>3544</v>
      </c>
      <c r="O32" s="108" t="n">
        <v>4.0931349903</v>
      </c>
    </row>
    <row r="33" customFormat="false" ht="13.5" hidden="false" customHeight="true" outlineLevel="0" collapsed="false">
      <c r="A33" s="106" t="n">
        <v>1997</v>
      </c>
      <c r="B33" s="107" t="n">
        <v>55</v>
      </c>
      <c r="C33" s="109" t="n">
        <v>0.0675982941</v>
      </c>
      <c r="D33" s="107" t="n">
        <v>772</v>
      </c>
      <c r="E33" s="109" t="n">
        <v>0.9488342367</v>
      </c>
      <c r="F33" s="107" t="n">
        <v>7086</v>
      </c>
      <c r="G33" s="109" t="n">
        <v>8.7091183953</v>
      </c>
      <c r="H33" s="107" t="n">
        <v>25755</v>
      </c>
      <c r="I33" s="109" t="n">
        <v>31.654437521</v>
      </c>
      <c r="J33" s="107" t="n">
        <v>30423</v>
      </c>
      <c r="K33" s="109" t="n">
        <v>37.391689097</v>
      </c>
      <c r="L33" s="107" t="n">
        <v>13789</v>
      </c>
      <c r="M33" s="109" t="n">
        <v>16.947506852</v>
      </c>
      <c r="N33" s="107" t="n">
        <v>3483</v>
      </c>
      <c r="O33" s="108" t="n">
        <v>4.2808156041</v>
      </c>
    </row>
    <row r="34" customFormat="false" ht="13.5" hidden="false" customHeight="true" outlineLevel="0" collapsed="false">
      <c r="A34" s="106" t="n">
        <v>1998</v>
      </c>
      <c r="B34" s="107" t="n">
        <v>60</v>
      </c>
      <c r="C34" s="109" t="n">
        <v>0.0765843385</v>
      </c>
      <c r="D34" s="107" t="n">
        <v>684</v>
      </c>
      <c r="E34" s="109" t="n">
        <v>0.8730614589</v>
      </c>
      <c r="F34" s="107" t="n">
        <v>6614</v>
      </c>
      <c r="G34" s="109" t="n">
        <v>8.4421469143</v>
      </c>
      <c r="H34" s="107" t="n">
        <v>24386</v>
      </c>
      <c r="I34" s="109" t="n">
        <v>31.126427979</v>
      </c>
      <c r="J34" s="107" t="n">
        <v>29479</v>
      </c>
      <c r="K34" s="109" t="n">
        <v>37.627161912</v>
      </c>
      <c r="L34" s="107" t="n">
        <v>13667</v>
      </c>
      <c r="M34" s="109" t="n">
        <v>17.444635905</v>
      </c>
      <c r="N34" s="107" t="n">
        <v>3455</v>
      </c>
      <c r="O34" s="108" t="n">
        <v>4.4099814921</v>
      </c>
    </row>
    <row r="35" customFormat="false" ht="13.5" hidden="false" customHeight="true" outlineLevel="0" collapsed="false">
      <c r="A35" s="106" t="n">
        <v>1999</v>
      </c>
      <c r="B35" s="107" t="n">
        <v>52</v>
      </c>
      <c r="C35" s="109" t="n">
        <v>0.0664358447</v>
      </c>
      <c r="D35" s="107" t="n">
        <v>698</v>
      </c>
      <c r="E35" s="109" t="n">
        <v>0.8917734538</v>
      </c>
      <c r="F35" s="107" t="n">
        <v>6489</v>
      </c>
      <c r="G35" s="109" t="n">
        <v>8.2904268503</v>
      </c>
      <c r="H35" s="107" t="n">
        <v>24482</v>
      </c>
      <c r="I35" s="109" t="n">
        <v>31.278506727</v>
      </c>
      <c r="J35" s="107" t="n">
        <v>29441</v>
      </c>
      <c r="K35" s="109" t="n">
        <v>37.614186608</v>
      </c>
      <c r="L35" s="107" t="n">
        <v>13656</v>
      </c>
      <c r="M35" s="109" t="n">
        <v>17.447074906</v>
      </c>
      <c r="N35" s="107" t="n">
        <v>3453</v>
      </c>
      <c r="O35" s="108" t="n">
        <v>4.4115956101</v>
      </c>
    </row>
    <row r="36" customFormat="false" ht="13.5" hidden="false" customHeight="true" outlineLevel="0" collapsed="false">
      <c r="A36" s="106" t="n">
        <v>2000</v>
      </c>
      <c r="B36" s="107" t="n">
        <v>54</v>
      </c>
      <c r="C36" s="109" t="n">
        <v>0.0661027531</v>
      </c>
      <c r="D36" s="107" t="n">
        <v>744</v>
      </c>
      <c r="E36" s="109" t="n">
        <v>0.9107490421</v>
      </c>
      <c r="F36" s="107" t="n">
        <v>6875</v>
      </c>
      <c r="G36" s="109" t="n">
        <v>8.4158597642</v>
      </c>
      <c r="H36" s="107" t="n">
        <v>25459</v>
      </c>
      <c r="I36" s="109" t="n">
        <v>31.164999816</v>
      </c>
      <c r="J36" s="107" t="n">
        <v>30504</v>
      </c>
      <c r="K36" s="109" t="n">
        <v>37.340710727</v>
      </c>
      <c r="L36" s="107" t="n">
        <v>14287</v>
      </c>
      <c r="M36" s="109" t="n">
        <v>17.489074684</v>
      </c>
      <c r="N36" s="107" t="n">
        <v>3768</v>
      </c>
      <c r="O36" s="108" t="n">
        <v>4.6125032133</v>
      </c>
    </row>
    <row r="37" customFormat="false" ht="13.5" hidden="false" customHeight="true" outlineLevel="0" collapsed="false">
      <c r="A37" s="106" t="n">
        <v>2001</v>
      </c>
      <c r="B37" s="107" t="n">
        <v>55</v>
      </c>
      <c r="C37" s="109" t="n">
        <v>0.0665698378</v>
      </c>
      <c r="D37" s="107" t="n">
        <v>709</v>
      </c>
      <c r="E37" s="109" t="n">
        <v>0.8581457274</v>
      </c>
      <c r="F37" s="107" t="n">
        <v>6917</v>
      </c>
      <c r="G37" s="109" t="n">
        <v>8.3720648753</v>
      </c>
      <c r="H37" s="107" t="n">
        <v>25704</v>
      </c>
      <c r="I37" s="109" t="n">
        <v>31.111111111</v>
      </c>
      <c r="J37" s="107" t="n">
        <v>30828</v>
      </c>
      <c r="K37" s="109" t="n">
        <v>37.312999274</v>
      </c>
      <c r="L37" s="107" t="n">
        <v>14587</v>
      </c>
      <c r="M37" s="109" t="n">
        <v>17.655531348</v>
      </c>
      <c r="N37" s="107" t="n">
        <v>3820</v>
      </c>
      <c r="O37" s="108" t="n">
        <v>4.6235778262</v>
      </c>
    </row>
    <row r="38" customFormat="false" ht="13.5" hidden="false" customHeight="true" outlineLevel="0" collapsed="false">
      <c r="A38" s="106" t="n">
        <v>2002</v>
      </c>
      <c r="B38" s="107" t="n">
        <v>50</v>
      </c>
      <c r="C38" s="109" t="n">
        <v>0.0577353872</v>
      </c>
      <c r="D38" s="107" t="n">
        <v>769</v>
      </c>
      <c r="E38" s="109" t="n">
        <v>0.8879702547</v>
      </c>
      <c r="F38" s="107" t="n">
        <v>7415</v>
      </c>
      <c r="G38" s="109" t="n">
        <v>8.5621579178</v>
      </c>
      <c r="H38" s="107" t="n">
        <v>27453</v>
      </c>
      <c r="I38" s="109" t="n">
        <v>31.700191681</v>
      </c>
      <c r="J38" s="107" t="n">
        <v>32220</v>
      </c>
      <c r="K38" s="109" t="n">
        <v>37.204683495</v>
      </c>
      <c r="L38" s="107" t="n">
        <v>14739</v>
      </c>
      <c r="M38" s="109" t="n">
        <v>17.019237431</v>
      </c>
      <c r="N38" s="107" t="n">
        <v>3956</v>
      </c>
      <c r="O38" s="108" t="n">
        <v>4.5680238332</v>
      </c>
    </row>
    <row r="39" customFormat="false" ht="13.5" hidden="false" customHeight="true" outlineLevel="0" collapsed="false">
      <c r="A39" s="106" t="n">
        <v>2003</v>
      </c>
      <c r="B39" s="107" t="n">
        <v>51</v>
      </c>
      <c r="C39" s="109" t="n">
        <v>0.0567221283</v>
      </c>
      <c r="D39" s="107" t="n">
        <v>766</v>
      </c>
      <c r="E39" s="109" t="n">
        <v>0.8519441231</v>
      </c>
      <c r="F39" s="107" t="n">
        <v>7663</v>
      </c>
      <c r="G39" s="109" t="n">
        <v>8.5227778272</v>
      </c>
      <c r="H39" s="107" t="n">
        <v>28641</v>
      </c>
      <c r="I39" s="109" t="n">
        <v>31.854479936</v>
      </c>
      <c r="J39" s="107" t="n">
        <v>33542</v>
      </c>
      <c r="K39" s="109" t="n">
        <v>37.305365246</v>
      </c>
      <c r="L39" s="107" t="n">
        <v>15296</v>
      </c>
      <c r="M39" s="109" t="n">
        <v>17.012189697</v>
      </c>
      <c r="N39" s="107" t="n">
        <v>3953</v>
      </c>
      <c r="O39" s="108" t="n">
        <v>4.3965210428</v>
      </c>
    </row>
    <row r="40" customFormat="false" ht="13.5" hidden="false" customHeight="true" outlineLevel="0" collapsed="false">
      <c r="A40" s="106" t="n">
        <v>2004</v>
      </c>
      <c r="B40" s="107" t="n">
        <v>45</v>
      </c>
      <c r="C40" s="109" t="n">
        <v>0.048610811</v>
      </c>
      <c r="D40" s="107" t="n">
        <v>786</v>
      </c>
      <c r="E40" s="109" t="n">
        <v>0.8490688329</v>
      </c>
      <c r="F40" s="107" t="n">
        <v>7909</v>
      </c>
      <c r="G40" s="109" t="n">
        <v>8.5436201011</v>
      </c>
      <c r="H40" s="107" t="n">
        <v>29888</v>
      </c>
      <c r="I40" s="109" t="n">
        <v>32.286220455</v>
      </c>
      <c r="J40" s="107" t="n">
        <v>34340</v>
      </c>
      <c r="K40" s="109" t="n">
        <v>37.095450028</v>
      </c>
      <c r="L40" s="107" t="n">
        <v>15574</v>
      </c>
      <c r="M40" s="109" t="n">
        <v>16.823661582</v>
      </c>
      <c r="N40" s="107" t="n">
        <v>4030</v>
      </c>
      <c r="O40" s="108" t="n">
        <v>4.3533681891</v>
      </c>
    </row>
    <row r="41" customFormat="false" ht="13.5" hidden="false" customHeight="true" outlineLevel="0" collapsed="false">
      <c r="A41" s="106" t="n">
        <v>2005</v>
      </c>
      <c r="B41" s="107" t="n">
        <v>58</v>
      </c>
      <c r="C41" s="109" t="n">
        <v>0.0625289736</v>
      </c>
      <c r="D41" s="107" t="n">
        <v>808</v>
      </c>
      <c r="E41" s="109" t="n">
        <v>0.8710932868</v>
      </c>
      <c r="F41" s="107" t="n">
        <v>8380</v>
      </c>
      <c r="G41" s="109" t="n">
        <v>9.0343585929</v>
      </c>
      <c r="H41" s="107" t="n">
        <v>30225</v>
      </c>
      <c r="I41" s="109" t="n">
        <v>32.585141822</v>
      </c>
      <c r="J41" s="107" t="n">
        <v>34222</v>
      </c>
      <c r="K41" s="109" t="n">
        <v>36.894250569</v>
      </c>
      <c r="L41" s="107" t="n">
        <v>15367</v>
      </c>
      <c r="M41" s="109" t="n">
        <v>16.566943735</v>
      </c>
      <c r="N41" s="107" t="n">
        <v>3697</v>
      </c>
      <c r="O41" s="108" t="n">
        <v>3.9856830212</v>
      </c>
    </row>
    <row r="42" customFormat="false" ht="13.5" hidden="false" customHeight="true" outlineLevel="0" collapsed="false">
      <c r="A42" s="106" t="n">
        <v>2006</v>
      </c>
      <c r="B42" s="107" t="n">
        <v>58</v>
      </c>
      <c r="C42" s="109" t="n">
        <v>0.0603054784</v>
      </c>
      <c r="D42" s="107" t="n">
        <v>883</v>
      </c>
      <c r="E42" s="109" t="n">
        <v>0.9180989218</v>
      </c>
      <c r="F42" s="107" t="n">
        <v>8769</v>
      </c>
      <c r="G42" s="109" t="n">
        <v>9.1175644905</v>
      </c>
      <c r="H42" s="107" t="n">
        <v>32119</v>
      </c>
      <c r="I42" s="109" t="n">
        <v>33.395718311</v>
      </c>
      <c r="J42" s="107" t="n">
        <v>35603</v>
      </c>
      <c r="K42" s="109" t="n">
        <v>37.018206016</v>
      </c>
      <c r="L42" s="107" t="n">
        <v>15008</v>
      </c>
      <c r="M42" s="109" t="n">
        <v>15.604562421</v>
      </c>
      <c r="N42" s="107" t="n">
        <v>3737</v>
      </c>
      <c r="O42" s="108" t="n">
        <v>3.8855443609</v>
      </c>
    </row>
    <row r="43" customFormat="false" ht="13.5" hidden="false" customHeight="true" outlineLevel="0" collapsed="false">
      <c r="A43" s="106" t="n">
        <v>2007</v>
      </c>
      <c r="B43" s="107" t="n">
        <v>57</v>
      </c>
      <c r="C43" s="109" t="n">
        <v>0.0584531452</v>
      </c>
      <c r="D43" s="107" t="n">
        <v>871</v>
      </c>
      <c r="E43" s="109" t="n">
        <v>0.8932050782</v>
      </c>
      <c r="F43" s="107" t="n">
        <v>9338</v>
      </c>
      <c r="G43" s="109" t="n">
        <v>9.5760608733</v>
      </c>
      <c r="H43" s="107" t="n">
        <v>33053</v>
      </c>
      <c r="I43" s="109" t="n">
        <v>33.895645753</v>
      </c>
      <c r="J43" s="107" t="n">
        <v>35624</v>
      </c>
      <c r="K43" s="109" t="n">
        <v>36.53219025</v>
      </c>
      <c r="L43" s="107" t="n">
        <v>15070</v>
      </c>
      <c r="M43" s="109" t="n">
        <v>15.454191193</v>
      </c>
      <c r="N43" s="107" t="n">
        <v>3501</v>
      </c>
      <c r="O43" s="108" t="n">
        <v>3.5902537072</v>
      </c>
    </row>
    <row r="44" customFormat="false" ht="13.5" hidden="false" customHeight="true" outlineLevel="0" collapsed="false">
      <c r="A44" s="106" t="n">
        <v>2008</v>
      </c>
      <c r="B44" s="107" t="n">
        <v>52</v>
      </c>
      <c r="C44" s="109" t="n">
        <v>0.052174262</v>
      </c>
      <c r="D44" s="107" t="n">
        <v>960</v>
      </c>
      <c r="E44" s="109" t="n">
        <v>0.9632171453</v>
      </c>
      <c r="F44" s="107" t="n">
        <v>9410</v>
      </c>
      <c r="G44" s="109" t="n">
        <v>9.441534726</v>
      </c>
      <c r="H44" s="107" t="n">
        <v>33184</v>
      </c>
      <c r="I44" s="109" t="n">
        <v>33.295205988</v>
      </c>
      <c r="J44" s="107" t="n">
        <v>36618</v>
      </c>
      <c r="K44" s="109" t="n">
        <v>36.740713985</v>
      </c>
      <c r="L44" s="107" t="n">
        <v>15719</v>
      </c>
      <c r="M44" s="109" t="n">
        <v>15.771677403</v>
      </c>
      <c r="N44" s="107" t="n">
        <v>3723</v>
      </c>
      <c r="O44" s="108" t="n">
        <v>3.7354764915</v>
      </c>
    </row>
    <row r="45" customFormat="false" ht="13.5" hidden="false" customHeight="true" outlineLevel="0" collapsed="false">
      <c r="A45" s="106" t="n">
        <v>2009</v>
      </c>
      <c r="B45" s="107" t="n">
        <v>53</v>
      </c>
      <c r="C45" s="109" t="n">
        <v>0.0525298578</v>
      </c>
      <c r="D45" s="107" t="n">
        <v>914</v>
      </c>
      <c r="E45" s="109" t="n">
        <v>0.9058922642</v>
      </c>
      <c r="F45" s="107" t="n">
        <v>9335</v>
      </c>
      <c r="G45" s="109" t="n">
        <v>9.2521928738</v>
      </c>
      <c r="H45" s="107" t="n">
        <v>33565</v>
      </c>
      <c r="I45" s="109" t="n">
        <v>33.267258041</v>
      </c>
      <c r="J45" s="107" t="n">
        <v>37097</v>
      </c>
      <c r="K45" s="109" t="n">
        <v>36.767927053</v>
      </c>
      <c r="L45" s="107" t="n">
        <v>15985</v>
      </c>
      <c r="M45" s="109" t="n">
        <v>15.84320333</v>
      </c>
      <c r="N45" s="107" t="n">
        <v>3946</v>
      </c>
      <c r="O45" s="108" t="n">
        <v>3.9109965806</v>
      </c>
    </row>
    <row r="46" customFormat="false" ht="13.5" hidden="false" customHeight="true" outlineLevel="0" collapsed="false">
      <c r="A46" s="106" t="n">
        <v>2010</v>
      </c>
      <c r="B46" s="107" t="n">
        <v>43</v>
      </c>
      <c r="C46" s="109" t="n">
        <v>0.0405763732</v>
      </c>
      <c r="D46" s="107" t="n">
        <v>911</v>
      </c>
      <c r="E46" s="109" t="n">
        <v>0.8596529305</v>
      </c>
      <c r="F46" s="107" t="n">
        <v>9697</v>
      </c>
      <c r="G46" s="109" t="n">
        <v>9.150443981</v>
      </c>
      <c r="H46" s="107" t="n">
        <v>35014</v>
      </c>
      <c r="I46" s="109" t="n">
        <v>33.040491446</v>
      </c>
      <c r="J46" s="107" t="n">
        <v>39190</v>
      </c>
      <c r="K46" s="109" t="n">
        <v>36.981117832</v>
      </c>
      <c r="L46" s="107" t="n">
        <v>16994</v>
      </c>
      <c r="M46" s="109" t="n">
        <v>16.036160154</v>
      </c>
      <c r="N46" s="107" t="n">
        <v>4124</v>
      </c>
      <c r="O46" s="108" t="n">
        <v>3.8915572835</v>
      </c>
    </row>
    <row r="47" customFormat="false" ht="13.5" hidden="false" customHeight="true" outlineLevel="0" collapsed="false">
      <c r="A47" s="106" t="n">
        <v>2011</v>
      </c>
      <c r="B47" s="107" t="n">
        <v>57</v>
      </c>
      <c r="C47" s="109" t="n">
        <v>0.0555485172</v>
      </c>
      <c r="D47" s="107" t="n">
        <v>914</v>
      </c>
      <c r="E47" s="109" t="n">
        <v>0.8907253467</v>
      </c>
      <c r="F47" s="107" t="n">
        <v>9483</v>
      </c>
      <c r="G47" s="109" t="n">
        <v>9.2415191058</v>
      </c>
      <c r="H47" s="107" t="n">
        <v>33915</v>
      </c>
      <c r="I47" s="109" t="n">
        <v>33.05136776</v>
      </c>
      <c r="J47" s="107" t="n">
        <v>38008</v>
      </c>
      <c r="K47" s="109" t="n">
        <v>37.040141113</v>
      </c>
      <c r="L47" s="107" t="n">
        <v>16314</v>
      </c>
      <c r="M47" s="109" t="n">
        <v>15.898570357</v>
      </c>
      <c r="N47" s="107" t="n">
        <v>3922</v>
      </c>
      <c r="O47" s="108" t="n">
        <v>3.8221278006</v>
      </c>
    </row>
    <row r="48" customFormat="false" ht="13.5" hidden="false" customHeight="true" outlineLevel="0" collapsed="false">
      <c r="A48" s="106" t="n">
        <v>2012</v>
      </c>
      <c r="B48" s="107" t="n">
        <v>83</v>
      </c>
      <c r="C48" s="109" t="n">
        <v>0.0800246823</v>
      </c>
      <c r="D48" s="107" t="n">
        <v>913</v>
      </c>
      <c r="E48" s="109" t="n">
        <v>0.8802715054</v>
      </c>
      <c r="F48" s="107" t="n">
        <v>9479</v>
      </c>
      <c r="G48" s="109" t="n">
        <v>9.1392043811</v>
      </c>
      <c r="H48" s="107" t="n">
        <v>34294</v>
      </c>
      <c r="I48" s="109" t="n">
        <v>33.064656087</v>
      </c>
      <c r="J48" s="107" t="n">
        <v>38500</v>
      </c>
      <c r="K48" s="109" t="n">
        <v>37.119882759</v>
      </c>
      <c r="L48" s="107" t="n">
        <v>16395</v>
      </c>
      <c r="M48" s="109" t="n">
        <v>15.807285139</v>
      </c>
      <c r="N48" s="107" t="n">
        <v>4054</v>
      </c>
      <c r="O48" s="108" t="n">
        <v>3.9086754469</v>
      </c>
    </row>
    <row r="49" customFormat="false" ht="13.5" hidden="false" customHeight="true" outlineLevel="0" collapsed="false">
      <c r="A49" s="106" t="n">
        <v>2013</v>
      </c>
      <c r="B49" s="107" t="n">
        <v>105</v>
      </c>
      <c r="C49" s="109" t="n">
        <v>0.1005968748</v>
      </c>
      <c r="D49" s="107" t="n">
        <v>874</v>
      </c>
      <c r="E49" s="109" t="n">
        <v>0.8373492244</v>
      </c>
      <c r="F49" s="107" t="n">
        <v>9650</v>
      </c>
      <c r="G49" s="109" t="n">
        <v>9.245331826</v>
      </c>
      <c r="H49" s="107" t="n">
        <v>34561</v>
      </c>
      <c r="I49" s="109" t="n">
        <v>33.111700854</v>
      </c>
      <c r="J49" s="107" t="n">
        <v>38463</v>
      </c>
      <c r="K49" s="109" t="n">
        <v>36.850072334</v>
      </c>
      <c r="L49" s="107" t="n">
        <v>16823</v>
      </c>
      <c r="M49" s="109" t="n">
        <v>16.117535472</v>
      </c>
      <c r="N49" s="107" t="n">
        <v>3901</v>
      </c>
      <c r="O49" s="108" t="n">
        <v>3.7374134148</v>
      </c>
    </row>
    <row r="50" customFormat="false" ht="13.5" hidden="false" customHeight="true" outlineLevel="0" collapsed="false">
      <c r="A50" s="106" t="n">
        <v>2014</v>
      </c>
      <c r="B50" s="107" t="n">
        <v>58</v>
      </c>
      <c r="C50" s="109" t="n">
        <v>0.0543274635</v>
      </c>
      <c r="D50" s="107" t="n">
        <v>1025</v>
      </c>
      <c r="E50" s="109" t="n">
        <v>0.9600974148</v>
      </c>
      <c r="F50" s="107" t="n">
        <v>10102</v>
      </c>
      <c r="G50" s="109" t="n">
        <v>9.4623454477</v>
      </c>
      <c r="H50" s="107" t="n">
        <v>35802</v>
      </c>
      <c r="I50" s="109" t="n">
        <v>33.535031847</v>
      </c>
      <c r="J50" s="107" t="n">
        <v>39103</v>
      </c>
      <c r="K50" s="109" t="n">
        <v>36.627013863</v>
      </c>
      <c r="L50" s="107" t="n">
        <v>16756</v>
      </c>
      <c r="M50" s="109" t="n">
        <v>15.69501686</v>
      </c>
      <c r="N50" s="107" t="n">
        <v>3914</v>
      </c>
      <c r="O50" s="108" t="n">
        <v>3.6661671038</v>
      </c>
    </row>
    <row r="51" customFormat="false" ht="13.5" hidden="false" customHeight="true" outlineLevel="0" collapsed="false">
      <c r="A51" s="106" t="n">
        <v>2015</v>
      </c>
      <c r="B51" s="107" t="n">
        <v>57</v>
      </c>
      <c r="C51" s="109" t="n">
        <v>0.052889924</v>
      </c>
      <c r="D51" s="107" t="n">
        <v>980</v>
      </c>
      <c r="E51" s="109" t="n">
        <v>0.9093355355</v>
      </c>
      <c r="F51" s="107" t="n">
        <v>10155</v>
      </c>
      <c r="G51" s="109" t="n">
        <v>9.4227575136</v>
      </c>
      <c r="H51" s="107" t="n">
        <v>36164</v>
      </c>
      <c r="I51" s="109" t="n">
        <v>33.556337048</v>
      </c>
      <c r="J51" s="107" t="n">
        <v>39593</v>
      </c>
      <c r="K51" s="109" t="n">
        <v>36.738083529</v>
      </c>
      <c r="L51" s="107" t="n">
        <v>16921</v>
      </c>
      <c r="M51" s="109" t="n">
        <v>15.700884282</v>
      </c>
      <c r="N51" s="107" t="n">
        <v>3901</v>
      </c>
      <c r="O51" s="108" t="n">
        <v>3.6197121675</v>
      </c>
    </row>
    <row r="52" customFormat="false" ht="13.5" hidden="false" customHeight="true" outlineLevel="0" collapsed="false">
      <c r="A52" s="106" t="n">
        <v>2016</v>
      </c>
      <c r="B52" s="107" t="n">
        <v>68</v>
      </c>
      <c r="C52" s="109" t="n">
        <v>0.0604444444</v>
      </c>
      <c r="D52" s="107" t="n">
        <v>1072</v>
      </c>
      <c r="E52" s="109" t="n">
        <v>0.9528888889</v>
      </c>
      <c r="F52" s="107" t="n">
        <v>10726</v>
      </c>
      <c r="G52" s="109" t="n">
        <v>9.5342222222</v>
      </c>
      <c r="H52" s="107" t="n">
        <v>37929</v>
      </c>
      <c r="I52" s="109" t="n">
        <v>33.714666667</v>
      </c>
      <c r="J52" s="107" t="n">
        <v>41139</v>
      </c>
      <c r="K52" s="109" t="n">
        <v>36.568</v>
      </c>
      <c r="L52" s="107" t="n">
        <v>17521</v>
      </c>
      <c r="M52" s="109" t="n">
        <v>15.574222222</v>
      </c>
      <c r="N52" s="107" t="n">
        <v>4045</v>
      </c>
      <c r="O52" s="108" t="n">
        <v>3.5955555556</v>
      </c>
    </row>
    <row r="53" customFormat="false" ht="13.5" hidden="false" customHeight="true" outlineLevel="0" collapsed="false">
      <c r="A53" s="106" t="n">
        <v>2017</v>
      </c>
      <c r="B53" s="107" t="n">
        <v>52</v>
      </c>
      <c r="C53" s="109" t="n">
        <v>0.0479161099</v>
      </c>
      <c r="D53" s="107" t="n">
        <v>1052</v>
      </c>
      <c r="E53" s="109" t="n">
        <v>0.9693797628</v>
      </c>
      <c r="F53" s="107" t="n">
        <v>10101</v>
      </c>
      <c r="G53" s="109" t="n">
        <v>9.3077043576</v>
      </c>
      <c r="H53" s="107" t="n">
        <v>36480</v>
      </c>
      <c r="I53" s="109" t="n">
        <v>33.614994057</v>
      </c>
      <c r="J53" s="107" t="n">
        <v>39841</v>
      </c>
      <c r="K53" s="109" t="n">
        <v>36.712033394</v>
      </c>
      <c r="L53" s="107" t="n">
        <v>17074</v>
      </c>
      <c r="M53" s="109" t="n">
        <v>15.733070409</v>
      </c>
      <c r="N53" s="107" t="n">
        <v>3923</v>
      </c>
      <c r="O53" s="108" t="n">
        <v>3.6149019102</v>
      </c>
    </row>
    <row r="54" customFormat="false" ht="13.5" hidden="false" customHeight="true" outlineLevel="0" collapsed="false">
      <c r="A54" s="110" t="n">
        <v>2018</v>
      </c>
      <c r="B54" s="111" t="n">
        <v>53</v>
      </c>
      <c r="C54" s="113" t="n">
        <v>0.0486064619</v>
      </c>
      <c r="D54" s="111" t="n">
        <v>1022</v>
      </c>
      <c r="E54" s="113" t="n">
        <v>0.9372793221</v>
      </c>
      <c r="F54" s="111" t="n">
        <v>10522</v>
      </c>
      <c r="G54" s="113" t="n">
        <v>9.6497583433</v>
      </c>
      <c r="H54" s="111" t="n">
        <v>37058</v>
      </c>
      <c r="I54" s="113" t="n">
        <v>33.986005007</v>
      </c>
      <c r="J54" s="111" t="n">
        <v>40083</v>
      </c>
      <c r="K54" s="113" t="n">
        <v>36.760241748</v>
      </c>
      <c r="L54" s="111" t="n">
        <v>16699</v>
      </c>
      <c r="M54" s="113" t="n">
        <v>15.314703913</v>
      </c>
      <c r="N54" s="111" t="n">
        <v>3602</v>
      </c>
      <c r="O54" s="112" t="n">
        <v>3.3034052036</v>
      </c>
    </row>
    <row r="55" customFormat="false" ht="14.25" hidden="false" customHeight="true" outlineLevel="0" collapsed="false">
      <c r="A55" s="102" t="s">
        <v>663</v>
      </c>
    </row>
    <row r="56" customFormat="false" ht="14.25" hidden="false" customHeight="true" outlineLevel="0" collapsed="false">
      <c r="A56" s="102"/>
    </row>
    <row r="57" customFormat="false" ht="14.25" hidden="false" customHeight="true" outlineLevel="0" collapsed="false">
      <c r="A57" s="102"/>
    </row>
    <row r="58" customFormat="false" ht="14.25" hidden="false" customHeight="true" outlineLevel="0" collapsed="false">
      <c r="A58" s="102"/>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1" min="1" style="82" width="6.49"/>
    <col collapsed="false" customWidth="false" hidden="false" outlineLevel="0" max="257" min="22" style="82" width="8.99"/>
  </cols>
  <sheetData>
    <row r="1" s="83" customFormat="true" ht="21" hidden="false" customHeight="true" outlineLevel="0" collapsed="false">
      <c r="A1" s="37" t="s">
        <v>157</v>
      </c>
    </row>
    <row r="2" s="83" customFormat="true" ht="14.25" hidden="false" customHeight="true" outlineLevel="0" collapsed="false">
      <c r="A2" s="35" t="s">
        <v>158</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203</v>
      </c>
      <c r="C6" s="105"/>
      <c r="D6" s="105"/>
      <c r="E6" s="105"/>
      <c r="F6" s="105"/>
      <c r="G6" s="105"/>
      <c r="H6" s="105"/>
      <c r="I6" s="105"/>
      <c r="J6" s="105"/>
      <c r="K6" s="105"/>
      <c r="L6" s="89" t="s">
        <v>219</v>
      </c>
      <c r="M6" s="89"/>
      <c r="N6" s="89"/>
      <c r="O6" s="89"/>
      <c r="P6" s="89"/>
      <c r="Q6" s="89"/>
      <c r="R6" s="89"/>
      <c r="S6" s="89"/>
      <c r="T6" s="89"/>
      <c r="U6" s="89"/>
    </row>
    <row r="7" customFormat="false" ht="13.5" hidden="false" customHeight="true" outlineLevel="0" collapsed="false">
      <c r="A7" s="104"/>
      <c r="B7" s="90" t="s">
        <v>1291</v>
      </c>
      <c r="C7" s="90"/>
      <c r="D7" s="90" t="s">
        <v>1292</v>
      </c>
      <c r="E7" s="90"/>
      <c r="F7" s="90" t="s">
        <v>1293</v>
      </c>
      <c r="G7" s="90"/>
      <c r="H7" s="90" t="s">
        <v>1294</v>
      </c>
      <c r="I7" s="90"/>
      <c r="J7" s="91" t="s">
        <v>1295</v>
      </c>
      <c r="K7" s="91"/>
      <c r="L7" s="92" t="s">
        <v>1291</v>
      </c>
      <c r="M7" s="92"/>
      <c r="N7" s="90" t="s">
        <v>1292</v>
      </c>
      <c r="O7" s="90"/>
      <c r="P7" s="90" t="s">
        <v>1293</v>
      </c>
      <c r="Q7" s="90"/>
      <c r="R7" s="90" t="s">
        <v>1294</v>
      </c>
      <c r="S7" s="90"/>
      <c r="T7" s="90" t="s">
        <v>1295</v>
      </c>
      <c r="U7" s="90"/>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1" t="s">
        <v>671</v>
      </c>
      <c r="L8" s="92" t="s">
        <v>670</v>
      </c>
      <c r="M8" s="92" t="s">
        <v>671</v>
      </c>
      <c r="N8" s="90" t="s">
        <v>670</v>
      </c>
      <c r="O8" s="90" t="s">
        <v>671</v>
      </c>
      <c r="P8" s="90" t="s">
        <v>670</v>
      </c>
      <c r="Q8" s="90" t="s">
        <v>671</v>
      </c>
      <c r="R8" s="90" t="s">
        <v>670</v>
      </c>
      <c r="S8" s="90" t="s">
        <v>671</v>
      </c>
      <c r="T8" s="90" t="s">
        <v>670</v>
      </c>
      <c r="U8" s="90" t="s">
        <v>671</v>
      </c>
    </row>
    <row r="9" customFormat="false" ht="13.5" hidden="false" customHeight="true" outlineLevel="0" collapsed="false">
      <c r="A9" s="106" t="n">
        <v>1985</v>
      </c>
      <c r="B9" s="107" t="n">
        <v>138</v>
      </c>
      <c r="C9" s="108" t="n">
        <v>0.1445752839</v>
      </c>
      <c r="D9" s="107" t="n">
        <v>449</v>
      </c>
      <c r="E9" s="108" t="n">
        <v>0.4703934962</v>
      </c>
      <c r="F9" s="107" t="n">
        <v>4634</v>
      </c>
      <c r="G9" s="108" t="n">
        <v>4.8547961279</v>
      </c>
      <c r="H9" s="107" t="n">
        <v>83624</v>
      </c>
      <c r="I9" s="108" t="n">
        <v>87.608431463</v>
      </c>
      <c r="J9" s="107" t="n">
        <v>6607</v>
      </c>
      <c r="K9" s="109" t="n">
        <v>6.921803629</v>
      </c>
      <c r="L9" s="107" t="n">
        <v>31</v>
      </c>
      <c r="M9" s="108" t="n">
        <v>1.6702586207</v>
      </c>
      <c r="N9" s="107" t="n">
        <v>72</v>
      </c>
      <c r="O9" s="108" t="n">
        <v>3.8793103448</v>
      </c>
      <c r="P9" s="107" t="n">
        <v>658</v>
      </c>
      <c r="Q9" s="108" t="n">
        <v>35.452586207</v>
      </c>
      <c r="R9" s="107" t="n">
        <v>1079</v>
      </c>
      <c r="S9" s="108" t="n">
        <v>58.135775862</v>
      </c>
      <c r="T9" s="107" t="n">
        <v>16</v>
      </c>
      <c r="U9" s="108" t="n">
        <v>0.8620689655</v>
      </c>
    </row>
    <row r="10" customFormat="false" ht="13.5" hidden="false" customHeight="true" outlineLevel="0" collapsed="false">
      <c r="A10" s="106" t="n">
        <v>1986</v>
      </c>
      <c r="B10" s="107" t="n">
        <v>174</v>
      </c>
      <c r="C10" s="108" t="n">
        <v>0.176373994</v>
      </c>
      <c r="D10" s="107" t="n">
        <v>489</v>
      </c>
      <c r="E10" s="108" t="n">
        <v>0.4956717416</v>
      </c>
      <c r="F10" s="107" t="n">
        <v>4820</v>
      </c>
      <c r="G10" s="108" t="n">
        <v>4.8857623614</v>
      </c>
      <c r="H10" s="107" t="n">
        <v>86147</v>
      </c>
      <c r="I10" s="108" t="n">
        <v>87.322358951</v>
      </c>
      <c r="J10" s="107" t="n">
        <v>7024</v>
      </c>
      <c r="K10" s="109" t="n">
        <v>7.1198329515</v>
      </c>
      <c r="L10" s="107" t="n">
        <v>49</v>
      </c>
      <c r="M10" s="108" t="n">
        <v>2.3255813953</v>
      </c>
      <c r="N10" s="107" t="n">
        <v>88</v>
      </c>
      <c r="O10" s="108" t="n">
        <v>4.1765543427</v>
      </c>
      <c r="P10" s="107" t="n">
        <v>750</v>
      </c>
      <c r="Q10" s="108" t="n">
        <v>35.595633602</v>
      </c>
      <c r="R10" s="107" t="n">
        <v>1204</v>
      </c>
      <c r="S10" s="108" t="n">
        <v>57.142857143</v>
      </c>
      <c r="T10" s="107" t="n">
        <v>16</v>
      </c>
      <c r="U10" s="108" t="n">
        <v>0.7593735168</v>
      </c>
    </row>
    <row r="11" customFormat="false" ht="13.5" hidden="false" customHeight="true" outlineLevel="0" collapsed="false">
      <c r="A11" s="106" t="n">
        <v>1987</v>
      </c>
      <c r="B11" s="107" t="n">
        <v>206</v>
      </c>
      <c r="C11" s="108" t="n">
        <v>0.2028897009</v>
      </c>
      <c r="D11" s="107" t="n">
        <v>518</v>
      </c>
      <c r="E11" s="108" t="n">
        <v>0.5101789566</v>
      </c>
      <c r="F11" s="107" t="n">
        <v>4804</v>
      </c>
      <c r="G11" s="108" t="n">
        <v>4.7314666168</v>
      </c>
      <c r="H11" s="107" t="n">
        <v>88650</v>
      </c>
      <c r="I11" s="108" t="n">
        <v>87.311514483</v>
      </c>
      <c r="J11" s="107" t="n">
        <v>7355</v>
      </c>
      <c r="K11" s="109" t="n">
        <v>7.2439502428</v>
      </c>
      <c r="L11" s="107" t="n">
        <v>35</v>
      </c>
      <c r="M11" s="108" t="n">
        <v>1.7404276479</v>
      </c>
      <c r="N11" s="107" t="n">
        <v>108</v>
      </c>
      <c r="O11" s="108" t="n">
        <v>5.3704624565</v>
      </c>
      <c r="P11" s="107" t="n">
        <v>728</v>
      </c>
      <c r="Q11" s="108" t="n">
        <v>36.200895077</v>
      </c>
      <c r="R11" s="107" t="n">
        <v>1128</v>
      </c>
      <c r="S11" s="108" t="n">
        <v>56.091496768</v>
      </c>
      <c r="T11" s="107" t="n">
        <v>12</v>
      </c>
      <c r="U11" s="108" t="n">
        <v>0.5967180507</v>
      </c>
    </row>
    <row r="12" customFormat="false" ht="13.5" hidden="false" customHeight="true" outlineLevel="0" collapsed="false">
      <c r="A12" s="106" t="n">
        <v>1988</v>
      </c>
      <c r="B12" s="107" t="n">
        <v>203</v>
      </c>
      <c r="C12" s="108" t="n">
        <v>0.1872762833</v>
      </c>
      <c r="D12" s="107" t="n">
        <v>566</v>
      </c>
      <c r="E12" s="108" t="n">
        <v>0.5221594893</v>
      </c>
      <c r="F12" s="107" t="n">
        <v>5221</v>
      </c>
      <c r="G12" s="108" t="n">
        <v>4.8165983985</v>
      </c>
      <c r="H12" s="107" t="n">
        <v>95425</v>
      </c>
      <c r="I12" s="108" t="n">
        <v>88.03369128</v>
      </c>
      <c r="J12" s="107" t="n">
        <v>6981</v>
      </c>
      <c r="K12" s="109" t="n">
        <v>6.4402745489</v>
      </c>
      <c r="L12" s="107" t="n">
        <v>48</v>
      </c>
      <c r="M12" s="108" t="n">
        <v>1.9583843329</v>
      </c>
      <c r="N12" s="107" t="n">
        <v>116</v>
      </c>
      <c r="O12" s="108" t="n">
        <v>4.7327621379</v>
      </c>
      <c r="P12" s="107" t="n">
        <v>966</v>
      </c>
      <c r="Q12" s="108" t="n">
        <v>39.4124847</v>
      </c>
      <c r="R12" s="107" t="n">
        <v>1311</v>
      </c>
      <c r="S12" s="108" t="n">
        <v>53.488372093</v>
      </c>
      <c r="T12" s="107" t="n">
        <v>10</v>
      </c>
      <c r="U12" s="108" t="n">
        <v>0.407996736</v>
      </c>
    </row>
    <row r="13" customFormat="false" ht="13.5" hidden="false" customHeight="true" outlineLevel="0" collapsed="false">
      <c r="A13" s="106" t="n">
        <v>1989</v>
      </c>
      <c r="B13" s="107" t="n">
        <v>206</v>
      </c>
      <c r="C13" s="108" t="n">
        <v>0.1839499228</v>
      </c>
      <c r="D13" s="107" t="n">
        <v>499</v>
      </c>
      <c r="E13" s="108" t="n">
        <v>0.4455874343</v>
      </c>
      <c r="F13" s="107" t="n">
        <v>5251</v>
      </c>
      <c r="G13" s="108" t="n">
        <v>4.6889371088</v>
      </c>
      <c r="H13" s="107" t="n">
        <v>98079</v>
      </c>
      <c r="I13" s="108" t="n">
        <v>87.580701331</v>
      </c>
      <c r="J13" s="107" t="n">
        <v>7952</v>
      </c>
      <c r="K13" s="109" t="n">
        <v>7.1008242028</v>
      </c>
      <c r="L13" s="107" t="n">
        <v>34</v>
      </c>
      <c r="M13" s="108" t="n">
        <v>1.388321764</v>
      </c>
      <c r="N13" s="107" t="n">
        <v>146</v>
      </c>
      <c r="O13" s="108" t="n">
        <v>5.9616169865</v>
      </c>
      <c r="P13" s="107" t="n">
        <v>870</v>
      </c>
      <c r="Q13" s="108" t="n">
        <v>35.524703961</v>
      </c>
      <c r="R13" s="107" t="n">
        <v>1391</v>
      </c>
      <c r="S13" s="108" t="n">
        <v>56.798693344</v>
      </c>
      <c r="T13" s="107" t="n">
        <v>8</v>
      </c>
      <c r="U13" s="108" t="n">
        <v>0.3266639445</v>
      </c>
    </row>
    <row r="14" customFormat="false" ht="13.5" hidden="false" customHeight="true" outlineLevel="0" collapsed="false">
      <c r="A14" s="106" t="n">
        <v>1990</v>
      </c>
      <c r="B14" s="107" t="n">
        <v>248</v>
      </c>
      <c r="C14" s="108" t="n">
        <v>0.2081602162</v>
      </c>
      <c r="D14" s="107" t="n">
        <v>598</v>
      </c>
      <c r="E14" s="108" t="n">
        <v>0.5019347149</v>
      </c>
      <c r="F14" s="107" t="n">
        <v>5242</v>
      </c>
      <c r="G14" s="108" t="n">
        <v>4.3999026347</v>
      </c>
      <c r="H14" s="107" t="n">
        <v>104454</v>
      </c>
      <c r="I14" s="108" t="n">
        <v>87.67406139</v>
      </c>
      <c r="J14" s="107" t="n">
        <v>8597</v>
      </c>
      <c r="K14" s="109" t="n">
        <v>7.2159410437</v>
      </c>
      <c r="L14" s="107" t="n">
        <v>52</v>
      </c>
      <c r="M14" s="108" t="n">
        <v>1.9068573524</v>
      </c>
      <c r="N14" s="107" t="n">
        <v>163</v>
      </c>
      <c r="O14" s="108" t="n">
        <v>5.9772643931</v>
      </c>
      <c r="P14" s="107" t="n">
        <v>936</v>
      </c>
      <c r="Q14" s="108" t="n">
        <v>34.323432343</v>
      </c>
      <c r="R14" s="107" t="n">
        <v>1568</v>
      </c>
      <c r="S14" s="108" t="n">
        <v>57.499083242</v>
      </c>
      <c r="T14" s="107" t="n">
        <v>8</v>
      </c>
      <c r="U14" s="108" t="n">
        <v>0.2933626696</v>
      </c>
    </row>
    <row r="15" customFormat="false" ht="13.5" hidden="false" customHeight="true" outlineLevel="0" collapsed="false">
      <c r="A15" s="106" t="n">
        <v>1991</v>
      </c>
      <c r="B15" s="107" t="n">
        <v>244</v>
      </c>
      <c r="C15" s="108" t="n">
        <v>0.2035351724</v>
      </c>
      <c r="D15" s="107" t="n">
        <v>588</v>
      </c>
      <c r="E15" s="108" t="n">
        <v>0.490486399</v>
      </c>
      <c r="F15" s="107" t="n">
        <v>5263</v>
      </c>
      <c r="G15" s="108" t="n">
        <v>4.3901869354</v>
      </c>
      <c r="H15" s="107" t="n">
        <v>104967</v>
      </c>
      <c r="I15" s="108" t="n">
        <v>87.559329669</v>
      </c>
      <c r="J15" s="107" t="n">
        <v>8819</v>
      </c>
      <c r="K15" s="109" t="n">
        <v>7.3564618246</v>
      </c>
      <c r="L15" s="107" t="n">
        <v>78</v>
      </c>
      <c r="M15" s="108" t="n">
        <v>2.6174496644</v>
      </c>
      <c r="N15" s="107" t="n">
        <v>175</v>
      </c>
      <c r="O15" s="108" t="n">
        <v>5.8724832215</v>
      </c>
      <c r="P15" s="107" t="n">
        <v>1094</v>
      </c>
      <c r="Q15" s="108" t="n">
        <v>36.711409396</v>
      </c>
      <c r="R15" s="107" t="n">
        <v>1617</v>
      </c>
      <c r="S15" s="108" t="n">
        <v>54.261744966</v>
      </c>
      <c r="T15" s="107" t="n">
        <v>16</v>
      </c>
      <c r="U15" s="108" t="n">
        <v>0.5369127517</v>
      </c>
    </row>
    <row r="16" customFormat="false" ht="13.5" hidden="false" customHeight="true" outlineLevel="0" collapsed="false">
      <c r="A16" s="106" t="n">
        <v>1992</v>
      </c>
      <c r="B16" s="107" t="n">
        <v>245</v>
      </c>
      <c r="C16" s="108" t="n">
        <v>0.2061300554</v>
      </c>
      <c r="D16" s="107" t="n">
        <v>574</v>
      </c>
      <c r="E16" s="108" t="n">
        <v>0.4829332728</v>
      </c>
      <c r="F16" s="107" t="n">
        <v>5365</v>
      </c>
      <c r="G16" s="108" t="n">
        <v>4.5138275407</v>
      </c>
      <c r="H16" s="107" t="n">
        <v>104618</v>
      </c>
      <c r="I16" s="108" t="n">
        <v>88.020057716</v>
      </c>
      <c r="J16" s="107" t="n">
        <v>8055</v>
      </c>
      <c r="K16" s="109" t="n">
        <v>6.7770514147</v>
      </c>
      <c r="L16" s="107" t="n">
        <v>90</v>
      </c>
      <c r="M16" s="108" t="n">
        <v>2.802865151</v>
      </c>
      <c r="N16" s="107" t="n">
        <v>202</v>
      </c>
      <c r="O16" s="108" t="n">
        <v>6.2908751168</v>
      </c>
      <c r="P16" s="107" t="n">
        <v>1183</v>
      </c>
      <c r="Q16" s="108" t="n">
        <v>36.842105263</v>
      </c>
      <c r="R16" s="107" t="n">
        <v>1728</v>
      </c>
      <c r="S16" s="108" t="n">
        <v>53.8150109</v>
      </c>
      <c r="T16" s="107" t="n">
        <v>8</v>
      </c>
      <c r="U16" s="108" t="n">
        <v>0.249143569</v>
      </c>
    </row>
    <row r="17" customFormat="false" ht="13.5" hidden="false" customHeight="true" outlineLevel="0" collapsed="false">
      <c r="A17" s="106" t="n">
        <v>1993</v>
      </c>
      <c r="B17" s="107" t="n">
        <v>244</v>
      </c>
      <c r="C17" s="108" t="n">
        <v>0.2155648417</v>
      </c>
      <c r="D17" s="107" t="n">
        <v>485</v>
      </c>
      <c r="E17" s="108" t="n">
        <v>0.4284792961</v>
      </c>
      <c r="F17" s="107" t="n">
        <v>4850</v>
      </c>
      <c r="G17" s="108" t="n">
        <v>4.2847929606</v>
      </c>
      <c r="H17" s="107" t="n">
        <v>99385</v>
      </c>
      <c r="I17" s="108" t="n">
        <v>87.802917193</v>
      </c>
      <c r="J17" s="107" t="n">
        <v>8227</v>
      </c>
      <c r="K17" s="109" t="n">
        <v>7.2682457086</v>
      </c>
      <c r="L17" s="107" t="n">
        <v>68</v>
      </c>
      <c r="M17" s="108" t="n">
        <v>2.0256181114</v>
      </c>
      <c r="N17" s="107" t="n">
        <v>245</v>
      </c>
      <c r="O17" s="108" t="n">
        <v>7.2981829014</v>
      </c>
      <c r="P17" s="107" t="n">
        <v>1169</v>
      </c>
      <c r="Q17" s="108" t="n">
        <v>34.822758415</v>
      </c>
      <c r="R17" s="107" t="n">
        <v>1862</v>
      </c>
      <c r="S17" s="108" t="n">
        <v>55.466190051</v>
      </c>
      <c r="T17" s="107" t="n">
        <v>13</v>
      </c>
      <c r="U17" s="108" t="n">
        <v>0.3872505213</v>
      </c>
    </row>
    <row r="18" customFormat="false" ht="13.5" hidden="false" customHeight="true" outlineLevel="0" collapsed="false">
      <c r="A18" s="106" t="n">
        <v>1994</v>
      </c>
      <c r="B18" s="107" t="n">
        <v>205</v>
      </c>
      <c r="C18" s="108" t="n">
        <v>0.1905930699</v>
      </c>
      <c r="D18" s="107" t="n">
        <v>488</v>
      </c>
      <c r="E18" s="108" t="n">
        <v>0.4537044785</v>
      </c>
      <c r="F18" s="107" t="n">
        <v>4517</v>
      </c>
      <c r="G18" s="108" t="n">
        <v>4.1995555927</v>
      </c>
      <c r="H18" s="107" t="n">
        <v>94501</v>
      </c>
      <c r="I18" s="108" t="n">
        <v>87.859686312</v>
      </c>
      <c r="J18" s="107" t="n">
        <v>7848</v>
      </c>
      <c r="K18" s="109" t="n">
        <v>7.2964605472</v>
      </c>
      <c r="L18" s="107" t="n">
        <v>86</v>
      </c>
      <c r="M18" s="108" t="n">
        <v>2.8695362029</v>
      </c>
      <c r="N18" s="107" t="n">
        <v>188</v>
      </c>
      <c r="O18" s="108" t="n">
        <v>6.2729396063</v>
      </c>
      <c r="P18" s="107" t="n">
        <v>1063</v>
      </c>
      <c r="Q18" s="108" t="n">
        <v>35.468802135</v>
      </c>
      <c r="R18" s="107" t="n">
        <v>1650</v>
      </c>
      <c r="S18" s="108" t="n">
        <v>55.055055055</v>
      </c>
      <c r="T18" s="107" t="n">
        <v>10</v>
      </c>
      <c r="U18" s="108" t="n">
        <v>0.3336670003</v>
      </c>
    </row>
    <row r="19" customFormat="false" ht="13.5" hidden="false" customHeight="true" outlineLevel="0" collapsed="false">
      <c r="A19" s="106" t="n">
        <v>1995</v>
      </c>
      <c r="B19" s="107" t="n">
        <v>183</v>
      </c>
      <c r="C19" s="108" t="n">
        <v>0.1855438056</v>
      </c>
      <c r="D19" s="107" t="n">
        <v>441</v>
      </c>
      <c r="E19" s="108" t="n">
        <v>0.4471301544</v>
      </c>
      <c r="F19" s="107" t="n">
        <v>4297</v>
      </c>
      <c r="G19" s="108" t="n">
        <v>4.356730779</v>
      </c>
      <c r="H19" s="107" t="n">
        <v>86836</v>
      </c>
      <c r="I19" s="108" t="n">
        <v>88.043070497</v>
      </c>
      <c r="J19" s="107" t="n">
        <v>6872</v>
      </c>
      <c r="K19" s="109" t="n">
        <v>6.9675247645</v>
      </c>
      <c r="L19" s="107" t="n">
        <v>79</v>
      </c>
      <c r="M19" s="108" t="n">
        <v>2.6386105544</v>
      </c>
      <c r="N19" s="107" t="n">
        <v>164</v>
      </c>
      <c r="O19" s="108" t="n">
        <v>5.4776219105</v>
      </c>
      <c r="P19" s="107" t="n">
        <v>1097</v>
      </c>
      <c r="Q19" s="108" t="n">
        <v>36.63994656</v>
      </c>
      <c r="R19" s="107" t="n">
        <v>1647</v>
      </c>
      <c r="S19" s="108" t="n">
        <v>55.01002004</v>
      </c>
      <c r="T19" s="107" t="n">
        <v>7</v>
      </c>
      <c r="U19" s="108" t="n">
        <v>0.2338009352</v>
      </c>
    </row>
    <row r="20" customFormat="false" ht="13.5" hidden="false" customHeight="true" outlineLevel="0" collapsed="false">
      <c r="A20" s="106" t="n">
        <v>1996</v>
      </c>
      <c r="B20" s="107" t="n">
        <v>188</v>
      </c>
      <c r="C20" s="108" t="n">
        <v>0.2055565882</v>
      </c>
      <c r="D20" s="107" t="n">
        <v>453</v>
      </c>
      <c r="E20" s="108" t="n">
        <v>0.4953039067</v>
      </c>
      <c r="F20" s="107" t="n">
        <v>3901</v>
      </c>
      <c r="G20" s="108" t="n">
        <v>4.2652992051</v>
      </c>
      <c r="H20" s="107" t="n">
        <v>80486</v>
      </c>
      <c r="I20" s="108" t="n">
        <v>88.002274243</v>
      </c>
      <c r="J20" s="107" t="n">
        <v>6431</v>
      </c>
      <c r="K20" s="109" t="n">
        <v>7.0315660569</v>
      </c>
      <c r="L20" s="107" t="n">
        <v>68</v>
      </c>
      <c r="M20" s="108" t="n">
        <v>2.451333814</v>
      </c>
      <c r="N20" s="107" t="n">
        <v>168</v>
      </c>
      <c r="O20" s="108" t="n">
        <v>6.0562364816</v>
      </c>
      <c r="P20" s="107" t="n">
        <v>987</v>
      </c>
      <c r="Q20" s="108" t="n">
        <v>35.580389329</v>
      </c>
      <c r="R20" s="107" t="n">
        <v>1544</v>
      </c>
      <c r="S20" s="108" t="n">
        <v>55.659697188</v>
      </c>
      <c r="T20" s="107" t="n">
        <v>7</v>
      </c>
      <c r="U20" s="108" t="n">
        <v>0.2523431867</v>
      </c>
    </row>
    <row r="21" customFormat="false" ht="13.5" hidden="false" customHeight="true" outlineLevel="0" collapsed="false">
      <c r="A21" s="106" t="n">
        <v>1997</v>
      </c>
      <c r="B21" s="107" t="n">
        <v>161</v>
      </c>
      <c r="C21" s="108" t="n">
        <v>0.1876675603</v>
      </c>
      <c r="D21" s="107" t="n">
        <v>389</v>
      </c>
      <c r="E21" s="108" t="n">
        <v>0.453432801</v>
      </c>
      <c r="F21" s="107" t="n">
        <v>3586</v>
      </c>
      <c r="G21" s="108" t="n">
        <v>4.179974356</v>
      </c>
      <c r="H21" s="107" t="n">
        <v>75343</v>
      </c>
      <c r="I21" s="108" t="n">
        <v>87.822590045</v>
      </c>
      <c r="J21" s="107" t="n">
        <v>6311</v>
      </c>
      <c r="K21" s="109" t="n">
        <v>7.3563352372</v>
      </c>
      <c r="L21" s="107" t="n">
        <v>46</v>
      </c>
      <c r="M21" s="108" t="n">
        <v>1.617440225</v>
      </c>
      <c r="N21" s="107" t="n">
        <v>134</v>
      </c>
      <c r="O21" s="108" t="n">
        <v>4.711673699</v>
      </c>
      <c r="P21" s="107" t="n">
        <v>1122</v>
      </c>
      <c r="Q21" s="108" t="n">
        <v>39.451476793</v>
      </c>
      <c r="R21" s="107" t="n">
        <v>1536</v>
      </c>
      <c r="S21" s="108" t="n">
        <v>54.008438819</v>
      </c>
      <c r="T21" s="107" t="n">
        <v>6</v>
      </c>
      <c r="U21" s="108" t="n">
        <v>0.2109704641</v>
      </c>
    </row>
    <row r="22" customFormat="false" ht="13.5" hidden="false" customHeight="true" outlineLevel="0" collapsed="false">
      <c r="A22" s="106" t="n">
        <v>1998</v>
      </c>
      <c r="B22" s="107" t="n">
        <v>190</v>
      </c>
      <c r="C22" s="108" t="n">
        <v>0.2299128751</v>
      </c>
      <c r="D22" s="107" t="n">
        <v>372</v>
      </c>
      <c r="E22" s="108" t="n">
        <v>0.4501452081</v>
      </c>
      <c r="F22" s="107" t="n">
        <v>3486</v>
      </c>
      <c r="G22" s="108" t="n">
        <v>4.2182962246</v>
      </c>
      <c r="H22" s="107" t="n">
        <v>72468</v>
      </c>
      <c r="I22" s="108" t="n">
        <v>87.691190707</v>
      </c>
      <c r="J22" s="107" t="n">
        <v>6124</v>
      </c>
      <c r="K22" s="109" t="n">
        <v>7.4104549855</v>
      </c>
      <c r="L22" s="107" t="n">
        <v>73</v>
      </c>
      <c r="M22" s="108" t="n">
        <v>2.6382363571</v>
      </c>
      <c r="N22" s="107" t="n">
        <v>163</v>
      </c>
      <c r="O22" s="108" t="n">
        <v>5.8908565233</v>
      </c>
      <c r="P22" s="107" t="n">
        <v>1006</v>
      </c>
      <c r="Q22" s="108" t="n">
        <v>36.357065414</v>
      </c>
      <c r="R22" s="107" t="n">
        <v>1519</v>
      </c>
      <c r="S22" s="108" t="n">
        <v>54.897000361</v>
      </c>
      <c r="T22" s="107" t="n">
        <v>6</v>
      </c>
      <c r="U22" s="108" t="n">
        <v>0.2168413444</v>
      </c>
    </row>
    <row r="23" customFormat="false" ht="13.5" hidden="false" customHeight="true" outlineLevel="0" collapsed="false">
      <c r="A23" s="106" t="n">
        <v>1999</v>
      </c>
      <c r="B23" s="107" t="n">
        <v>209</v>
      </c>
      <c r="C23" s="108" t="n">
        <v>0.2521170595</v>
      </c>
      <c r="D23" s="107" t="n">
        <v>404</v>
      </c>
      <c r="E23" s="108" t="n">
        <v>0.487345895</v>
      </c>
      <c r="F23" s="107" t="n">
        <v>3574</v>
      </c>
      <c r="G23" s="108" t="n">
        <v>4.3113223479</v>
      </c>
      <c r="H23" s="107" t="n">
        <v>72366</v>
      </c>
      <c r="I23" s="108" t="n">
        <v>87.295230283</v>
      </c>
      <c r="J23" s="107" t="n">
        <v>6345</v>
      </c>
      <c r="K23" s="109" t="n">
        <v>7.6539844146</v>
      </c>
      <c r="L23" s="107" t="n">
        <v>66</v>
      </c>
      <c r="M23" s="108" t="n">
        <v>2.3487544484</v>
      </c>
      <c r="N23" s="107" t="n">
        <v>154</v>
      </c>
      <c r="O23" s="108" t="n">
        <v>5.4804270463</v>
      </c>
      <c r="P23" s="107" t="n">
        <v>999</v>
      </c>
      <c r="Q23" s="108" t="n">
        <v>35.551601423</v>
      </c>
      <c r="R23" s="107" t="n">
        <v>1585</v>
      </c>
      <c r="S23" s="108" t="n">
        <v>56.40569395</v>
      </c>
      <c r="T23" s="107" t="n">
        <v>6</v>
      </c>
      <c r="U23" s="108" t="n">
        <v>0.2135231317</v>
      </c>
    </row>
    <row r="24" customFormat="false" ht="13.5" hidden="false" customHeight="true" outlineLevel="0" collapsed="false">
      <c r="A24" s="106" t="n">
        <v>2000</v>
      </c>
      <c r="B24" s="107" t="n">
        <v>168</v>
      </c>
      <c r="C24" s="108" t="n">
        <v>0.1943544655</v>
      </c>
      <c r="D24" s="107" t="n">
        <v>434</v>
      </c>
      <c r="E24" s="108" t="n">
        <v>0.5020823693</v>
      </c>
      <c r="F24" s="107" t="n">
        <v>3889</v>
      </c>
      <c r="G24" s="108" t="n">
        <v>4.4990745025</v>
      </c>
      <c r="H24" s="107" t="n">
        <v>75438</v>
      </c>
      <c r="I24" s="108" t="n">
        <v>87.272096252</v>
      </c>
      <c r="J24" s="107" t="n">
        <v>6511</v>
      </c>
      <c r="K24" s="109" t="n">
        <v>7.5323924109</v>
      </c>
      <c r="L24" s="107" t="n">
        <v>71</v>
      </c>
      <c r="M24" s="108" t="n">
        <v>2.5557955364</v>
      </c>
      <c r="N24" s="107" t="n">
        <v>152</v>
      </c>
      <c r="O24" s="108" t="n">
        <v>5.471562275</v>
      </c>
      <c r="P24" s="107" t="n">
        <v>984</v>
      </c>
      <c r="Q24" s="108" t="n">
        <v>35.421166307</v>
      </c>
      <c r="R24" s="107" t="n">
        <v>1566</v>
      </c>
      <c r="S24" s="108" t="n">
        <v>56.371490281</v>
      </c>
      <c r="T24" s="107" t="n">
        <v>5</v>
      </c>
      <c r="U24" s="108" t="n">
        <v>0.1799856012</v>
      </c>
    </row>
    <row r="25" customFormat="false" ht="13.5" hidden="false" customHeight="true" outlineLevel="0" collapsed="false">
      <c r="A25" s="106" t="n">
        <v>2001</v>
      </c>
      <c r="B25" s="107" t="n">
        <v>199</v>
      </c>
      <c r="C25" s="108" t="n">
        <v>0.2281429849</v>
      </c>
      <c r="D25" s="107" t="n">
        <v>408</v>
      </c>
      <c r="E25" s="108" t="n">
        <v>0.4677504414</v>
      </c>
      <c r="F25" s="107" t="n">
        <v>3709</v>
      </c>
      <c r="G25" s="108" t="n">
        <v>4.2521725174</v>
      </c>
      <c r="H25" s="107" t="n">
        <v>75895</v>
      </c>
      <c r="I25" s="108" t="n">
        <v>87.009607227</v>
      </c>
      <c r="J25" s="107" t="n">
        <v>7015</v>
      </c>
      <c r="K25" s="109" t="n">
        <v>8.0423268292</v>
      </c>
      <c r="L25" s="107" t="n">
        <v>86</v>
      </c>
      <c r="M25" s="108" t="n">
        <v>3.01542777</v>
      </c>
      <c r="N25" s="107" t="n">
        <v>181</v>
      </c>
      <c r="O25" s="108" t="n">
        <v>6.3464235624</v>
      </c>
      <c r="P25" s="107" t="n">
        <v>1015</v>
      </c>
      <c r="Q25" s="108" t="n">
        <v>35.589060309</v>
      </c>
      <c r="R25" s="107" t="n">
        <v>1560</v>
      </c>
      <c r="S25" s="108" t="n">
        <v>54.698457223</v>
      </c>
      <c r="T25" s="107" t="n">
        <v>10</v>
      </c>
      <c r="U25" s="108" t="n">
        <v>0.350631136</v>
      </c>
    </row>
    <row r="26" customFormat="false" ht="13.5" hidden="false" customHeight="true" outlineLevel="0" collapsed="false">
      <c r="A26" s="106" t="n">
        <v>2002</v>
      </c>
      <c r="B26" s="107" t="n">
        <v>210</v>
      </c>
      <c r="C26" s="108" t="n">
        <v>0.2288329519</v>
      </c>
      <c r="D26" s="107" t="n">
        <v>461</v>
      </c>
      <c r="E26" s="108" t="n">
        <v>0.5023428136</v>
      </c>
      <c r="F26" s="107" t="n">
        <v>3928</v>
      </c>
      <c r="G26" s="108" t="n">
        <v>4.2802658821</v>
      </c>
      <c r="H26" s="107" t="n">
        <v>80025</v>
      </c>
      <c r="I26" s="108" t="n">
        <v>87.201699902</v>
      </c>
      <c r="J26" s="107" t="n">
        <v>7146</v>
      </c>
      <c r="K26" s="109" t="n">
        <v>7.7868584505</v>
      </c>
      <c r="L26" s="107" t="n">
        <v>93</v>
      </c>
      <c r="M26" s="108" t="n">
        <v>3.2046864232</v>
      </c>
      <c r="N26" s="107" t="n">
        <v>172</v>
      </c>
      <c r="O26" s="108" t="n">
        <v>5.9269469331</v>
      </c>
      <c r="P26" s="107" t="n">
        <v>1083</v>
      </c>
      <c r="Q26" s="108" t="n">
        <v>37.319090283</v>
      </c>
      <c r="R26" s="107" t="n">
        <v>1548</v>
      </c>
      <c r="S26" s="108" t="n">
        <v>53.342522398</v>
      </c>
      <c r="T26" s="107" t="n">
        <v>6</v>
      </c>
      <c r="U26" s="108" t="n">
        <v>0.2067539628</v>
      </c>
    </row>
    <row r="27" customFormat="false" ht="13.5" hidden="false" customHeight="true" outlineLevel="0" collapsed="false">
      <c r="A27" s="106" t="n">
        <v>2003</v>
      </c>
      <c r="B27" s="107" t="n">
        <v>237</v>
      </c>
      <c r="C27" s="108" t="n">
        <v>0.2498181703</v>
      </c>
      <c r="D27" s="107" t="n">
        <v>428</v>
      </c>
      <c r="E27" s="108" t="n">
        <v>0.4511484257</v>
      </c>
      <c r="F27" s="107" t="n">
        <v>4006</v>
      </c>
      <c r="G27" s="108" t="n">
        <v>4.222664938</v>
      </c>
      <c r="H27" s="107" t="n">
        <v>82834</v>
      </c>
      <c r="I27" s="108" t="n">
        <v>87.314085739</v>
      </c>
      <c r="J27" s="107" t="n">
        <v>7364</v>
      </c>
      <c r="K27" s="109" t="n">
        <v>7.7622827267</v>
      </c>
      <c r="L27" s="107" t="n">
        <v>72</v>
      </c>
      <c r="M27" s="108" t="n">
        <v>2.2577610536</v>
      </c>
      <c r="N27" s="107" t="n">
        <v>189</v>
      </c>
      <c r="O27" s="108" t="n">
        <v>5.9266227658</v>
      </c>
      <c r="P27" s="107" t="n">
        <v>1113</v>
      </c>
      <c r="Q27" s="108" t="n">
        <v>34.901222954</v>
      </c>
      <c r="R27" s="107" t="n">
        <v>1811</v>
      </c>
      <c r="S27" s="108" t="n">
        <v>56.788962057</v>
      </c>
      <c r="T27" s="107" t="n">
        <v>4</v>
      </c>
      <c r="U27" s="108" t="n">
        <v>0.1254311696</v>
      </c>
    </row>
    <row r="28" customFormat="false" ht="13.5" hidden="false" customHeight="true" outlineLevel="0" collapsed="false">
      <c r="A28" s="106" t="n">
        <v>2004</v>
      </c>
      <c r="B28" s="107" t="n">
        <v>233</v>
      </c>
      <c r="C28" s="108" t="n">
        <v>0.2381731202</v>
      </c>
      <c r="D28" s="107" t="n">
        <v>467</v>
      </c>
      <c r="E28" s="108" t="n">
        <v>0.4773684426</v>
      </c>
      <c r="F28" s="107" t="n">
        <v>4375</v>
      </c>
      <c r="G28" s="108" t="n">
        <v>4.4721347671</v>
      </c>
      <c r="H28" s="107" t="n">
        <v>85596</v>
      </c>
      <c r="I28" s="108" t="n">
        <v>87.496422292</v>
      </c>
      <c r="J28" s="107" t="n">
        <v>7157</v>
      </c>
      <c r="K28" s="109" t="n">
        <v>7.3159013779</v>
      </c>
      <c r="L28" s="107" t="n">
        <v>61</v>
      </c>
      <c r="M28" s="108" t="n">
        <v>2.2037572254</v>
      </c>
      <c r="N28" s="107" t="n">
        <v>167</v>
      </c>
      <c r="O28" s="108" t="n">
        <v>6.0332369942</v>
      </c>
      <c r="P28" s="107" t="n">
        <v>1020</v>
      </c>
      <c r="Q28" s="108" t="n">
        <v>36.849710983</v>
      </c>
      <c r="R28" s="107" t="n">
        <v>1514</v>
      </c>
      <c r="S28" s="108" t="n">
        <v>54.696531792</v>
      </c>
      <c r="T28" s="107" t="n">
        <v>6</v>
      </c>
      <c r="U28" s="108" t="n">
        <v>0.2167630058</v>
      </c>
    </row>
    <row r="29" customFormat="false" ht="13.5" hidden="false" customHeight="true" outlineLevel="0" collapsed="false">
      <c r="A29" s="106" t="n">
        <v>2005</v>
      </c>
      <c r="B29" s="107" t="n">
        <v>194</v>
      </c>
      <c r="C29" s="108" t="n">
        <v>0.1987501281</v>
      </c>
      <c r="D29" s="107" t="n">
        <v>427</v>
      </c>
      <c r="E29" s="108" t="n">
        <v>0.4374551788</v>
      </c>
      <c r="F29" s="107" t="n">
        <v>4153</v>
      </c>
      <c r="G29" s="108" t="n">
        <v>4.2546870198</v>
      </c>
      <c r="H29" s="107" t="n">
        <v>86046</v>
      </c>
      <c r="I29" s="108" t="n">
        <v>88.152853191</v>
      </c>
      <c r="J29" s="107" t="n">
        <v>6790</v>
      </c>
      <c r="K29" s="109" t="n">
        <v>6.9562544821</v>
      </c>
      <c r="L29" s="107" t="n">
        <v>63</v>
      </c>
      <c r="M29" s="108" t="n">
        <v>2.299270073</v>
      </c>
      <c r="N29" s="107" t="n">
        <v>171</v>
      </c>
      <c r="O29" s="108" t="n">
        <v>6.2408759124</v>
      </c>
      <c r="P29" s="107" t="n">
        <v>949</v>
      </c>
      <c r="Q29" s="108" t="n">
        <v>34.635036496</v>
      </c>
      <c r="R29" s="107" t="n">
        <v>1551</v>
      </c>
      <c r="S29" s="108" t="n">
        <v>56.605839416</v>
      </c>
      <c r="T29" s="107" t="n">
        <v>6</v>
      </c>
      <c r="U29" s="108" t="n">
        <v>0.2189781022</v>
      </c>
    </row>
    <row r="30" customFormat="false" ht="13.5" hidden="false" customHeight="true" outlineLevel="0" collapsed="false">
      <c r="A30" s="106" t="n">
        <v>2006</v>
      </c>
      <c r="B30" s="107" t="n">
        <v>250</v>
      </c>
      <c r="C30" s="108" t="n">
        <v>0.2467478632</v>
      </c>
      <c r="D30" s="107" t="n">
        <v>461</v>
      </c>
      <c r="E30" s="108" t="n">
        <v>0.4550030597</v>
      </c>
      <c r="F30" s="107" t="n">
        <v>4329</v>
      </c>
      <c r="G30" s="108" t="n">
        <v>4.2726859985</v>
      </c>
      <c r="H30" s="107" t="n">
        <v>89363</v>
      </c>
      <c r="I30" s="108" t="n">
        <v>88.200517184</v>
      </c>
      <c r="J30" s="107" t="n">
        <v>6915</v>
      </c>
      <c r="K30" s="109" t="n">
        <v>6.8250458951</v>
      </c>
      <c r="L30" s="107" t="n">
        <v>67</v>
      </c>
      <c r="M30" s="108" t="n">
        <v>2.2976680384</v>
      </c>
      <c r="N30" s="107" t="n">
        <v>166</v>
      </c>
      <c r="O30" s="108" t="n">
        <v>5.6927297668</v>
      </c>
      <c r="P30" s="107" t="n">
        <v>1040</v>
      </c>
      <c r="Q30" s="108" t="n">
        <v>35.665294925</v>
      </c>
      <c r="R30" s="107" t="n">
        <v>1643</v>
      </c>
      <c r="S30" s="108" t="n">
        <v>56.34430727</v>
      </c>
      <c r="T30" s="107" t="n">
        <v>0</v>
      </c>
      <c r="U30" s="108" t="n">
        <v>0</v>
      </c>
    </row>
    <row r="31" customFormat="false" ht="13.5" hidden="false" customHeight="true" outlineLevel="0" collapsed="false">
      <c r="A31" s="106" t="n">
        <v>2007</v>
      </c>
      <c r="B31" s="107" t="n">
        <v>228</v>
      </c>
      <c r="C31" s="108" t="n">
        <v>0.2220923437</v>
      </c>
      <c r="D31" s="107" t="n">
        <v>489</v>
      </c>
      <c r="E31" s="108" t="n">
        <v>0.4763296318</v>
      </c>
      <c r="F31" s="107" t="n">
        <v>4261</v>
      </c>
      <c r="G31" s="108" t="n">
        <v>4.1505941944</v>
      </c>
      <c r="H31" s="107" t="n">
        <v>90871</v>
      </c>
      <c r="I31" s="108" t="n">
        <v>88.516462108</v>
      </c>
      <c r="J31" s="107" t="n">
        <v>6811</v>
      </c>
      <c r="K31" s="109" t="n">
        <v>6.6345217222</v>
      </c>
      <c r="L31" s="107" t="n">
        <v>97</v>
      </c>
      <c r="M31" s="108" t="n">
        <v>3.3622183709</v>
      </c>
      <c r="N31" s="107" t="n">
        <v>210</v>
      </c>
      <c r="O31" s="108" t="n">
        <v>7.2790294627</v>
      </c>
      <c r="P31" s="107" t="n">
        <v>990</v>
      </c>
      <c r="Q31" s="108" t="n">
        <v>34.31542461</v>
      </c>
      <c r="R31" s="107" t="n">
        <v>1586</v>
      </c>
      <c r="S31" s="108" t="n">
        <v>54.974003466</v>
      </c>
      <c r="T31" s="107" t="n">
        <v>2</v>
      </c>
      <c r="U31" s="108" t="n">
        <v>0.0693240901</v>
      </c>
    </row>
    <row r="32" customFormat="false" ht="13.5" hidden="false" customHeight="true" outlineLevel="0" collapsed="false">
      <c r="A32" s="106" t="n">
        <v>2008</v>
      </c>
      <c r="B32" s="107" t="n">
        <v>256</v>
      </c>
      <c r="C32" s="108" t="n">
        <v>0.2441699652</v>
      </c>
      <c r="D32" s="107" t="n">
        <v>497</v>
      </c>
      <c r="E32" s="108" t="n">
        <v>0.4740330965</v>
      </c>
      <c r="F32" s="107" t="n">
        <v>4358</v>
      </c>
      <c r="G32" s="108" t="n">
        <v>4.1566121417</v>
      </c>
      <c r="H32" s="107" t="n">
        <v>92540</v>
      </c>
      <c r="I32" s="108" t="n">
        <v>88.263627259</v>
      </c>
      <c r="J32" s="107" t="n">
        <v>7194</v>
      </c>
      <c r="K32" s="109" t="n">
        <v>6.8615575373</v>
      </c>
      <c r="L32" s="107" t="n">
        <v>86</v>
      </c>
      <c r="M32" s="108" t="n">
        <v>2.8215223097</v>
      </c>
      <c r="N32" s="107" t="n">
        <v>193</v>
      </c>
      <c r="O32" s="108" t="n">
        <v>6.3320209974</v>
      </c>
      <c r="P32" s="107" t="n">
        <v>1044</v>
      </c>
      <c r="Q32" s="108" t="n">
        <v>34.251968504</v>
      </c>
      <c r="R32" s="107" t="n">
        <v>1723</v>
      </c>
      <c r="S32" s="108" t="n">
        <v>56.528871391</v>
      </c>
      <c r="T32" s="107" t="n">
        <v>2</v>
      </c>
      <c r="U32" s="108" t="n">
        <v>0.0656167979</v>
      </c>
    </row>
    <row r="33" customFormat="false" ht="13.5" hidden="false" customHeight="true" outlineLevel="0" collapsed="false">
      <c r="A33" s="106" t="n">
        <v>2009</v>
      </c>
      <c r="B33" s="107" t="n">
        <v>281</v>
      </c>
      <c r="C33" s="108" t="n">
        <v>0.2646574052</v>
      </c>
      <c r="D33" s="107" t="n">
        <v>452</v>
      </c>
      <c r="E33" s="108" t="n">
        <v>0.4257122675</v>
      </c>
      <c r="F33" s="107" t="n">
        <v>4413</v>
      </c>
      <c r="G33" s="108" t="n">
        <v>4.1563456558</v>
      </c>
      <c r="H33" s="107" t="n">
        <v>93636</v>
      </c>
      <c r="I33" s="108" t="n">
        <v>88.190251943</v>
      </c>
      <c r="J33" s="107" t="n">
        <v>7393</v>
      </c>
      <c r="K33" s="109" t="n">
        <v>6.963032729</v>
      </c>
      <c r="L33" s="107" t="n">
        <v>88</v>
      </c>
      <c r="M33" s="108" t="n">
        <v>2.8414594769</v>
      </c>
      <c r="N33" s="107" t="n">
        <v>207</v>
      </c>
      <c r="O33" s="108" t="n">
        <v>6.6838876332</v>
      </c>
      <c r="P33" s="107" t="n">
        <v>1059</v>
      </c>
      <c r="Q33" s="108" t="n">
        <v>34.19438166</v>
      </c>
      <c r="R33" s="107" t="n">
        <v>1741</v>
      </c>
      <c r="S33" s="108" t="n">
        <v>56.215692606</v>
      </c>
      <c r="T33" s="107" t="n">
        <v>2</v>
      </c>
      <c r="U33" s="108" t="n">
        <v>0.0645786245</v>
      </c>
    </row>
    <row r="34" customFormat="false" ht="13.5" hidden="false" customHeight="true" outlineLevel="0" collapsed="false">
      <c r="A34" s="106" t="n">
        <v>2010</v>
      </c>
      <c r="B34" s="107" t="n">
        <v>272</v>
      </c>
      <c r="C34" s="108" t="n">
        <v>0.2441016253</v>
      </c>
      <c r="D34" s="107" t="n">
        <v>451</v>
      </c>
      <c r="E34" s="108" t="n">
        <v>0.404742033</v>
      </c>
      <c r="F34" s="107" t="n">
        <v>4564</v>
      </c>
      <c r="G34" s="108" t="n">
        <v>4.0958816825</v>
      </c>
      <c r="H34" s="107" t="n">
        <v>98567</v>
      </c>
      <c r="I34" s="108" t="n">
        <v>88.457223882</v>
      </c>
      <c r="J34" s="107" t="n">
        <v>7575</v>
      </c>
      <c r="K34" s="109" t="n">
        <v>6.7980507767</v>
      </c>
      <c r="L34" s="107" t="n">
        <v>100</v>
      </c>
      <c r="M34" s="108" t="n">
        <v>3.0940594059</v>
      </c>
      <c r="N34" s="107" t="n">
        <v>175</v>
      </c>
      <c r="O34" s="108" t="n">
        <v>5.4146039604</v>
      </c>
      <c r="P34" s="107" t="n">
        <v>1197</v>
      </c>
      <c r="Q34" s="108" t="n">
        <v>37.035891089</v>
      </c>
      <c r="R34" s="107" t="n">
        <v>1758</v>
      </c>
      <c r="S34" s="108" t="n">
        <v>54.393564356</v>
      </c>
      <c r="T34" s="107" t="n">
        <v>2</v>
      </c>
      <c r="U34" s="108" t="n">
        <v>0.0618811881</v>
      </c>
    </row>
    <row r="35" customFormat="false" ht="13.5" hidden="false" customHeight="true" outlineLevel="0" collapsed="false">
      <c r="A35" s="106" t="n">
        <v>2011</v>
      </c>
      <c r="B35" s="107" t="n">
        <v>227</v>
      </c>
      <c r="C35" s="108" t="n">
        <v>0.2105673259</v>
      </c>
      <c r="D35" s="107" t="n">
        <v>487</v>
      </c>
      <c r="E35" s="108" t="n">
        <v>0.4517457608</v>
      </c>
      <c r="F35" s="107" t="n">
        <v>4403</v>
      </c>
      <c r="G35" s="108" t="n">
        <v>4.0842640347</v>
      </c>
      <c r="H35" s="107" t="n">
        <v>95695</v>
      </c>
      <c r="I35" s="108" t="n">
        <v>88.767578197</v>
      </c>
      <c r="J35" s="107" t="n">
        <v>6992</v>
      </c>
      <c r="K35" s="109" t="n">
        <v>6.4858446811</v>
      </c>
      <c r="L35" s="107" t="n">
        <v>88</v>
      </c>
      <c r="M35" s="108" t="n">
        <v>2.8525121556</v>
      </c>
      <c r="N35" s="107" t="n">
        <v>201</v>
      </c>
      <c r="O35" s="108" t="n">
        <v>6.5153970827</v>
      </c>
      <c r="P35" s="107" t="n">
        <v>1106</v>
      </c>
      <c r="Q35" s="108" t="n">
        <v>35.85089141</v>
      </c>
      <c r="R35" s="107" t="n">
        <v>1690</v>
      </c>
      <c r="S35" s="108" t="n">
        <v>54.781199352</v>
      </c>
      <c r="T35" s="107" t="n">
        <v>0</v>
      </c>
      <c r="U35" s="108" t="n">
        <v>0</v>
      </c>
    </row>
    <row r="36" customFormat="false" ht="13.5" hidden="false" customHeight="true" outlineLevel="0" collapsed="false">
      <c r="A36" s="106" t="n">
        <v>2012</v>
      </c>
      <c r="B36" s="107" t="n">
        <v>224</v>
      </c>
      <c r="C36" s="108" t="n">
        <v>0.2054744258</v>
      </c>
      <c r="D36" s="107" t="n">
        <v>459</v>
      </c>
      <c r="E36" s="108" t="n">
        <v>0.4210391135</v>
      </c>
      <c r="F36" s="107" t="n">
        <v>4485</v>
      </c>
      <c r="G36" s="108" t="n">
        <v>4.1140749982</v>
      </c>
      <c r="H36" s="107" t="n">
        <v>96842</v>
      </c>
      <c r="I36" s="108" t="n">
        <v>88.832831878</v>
      </c>
      <c r="J36" s="107" t="n">
        <v>7006</v>
      </c>
      <c r="K36" s="109" t="n">
        <v>6.4265795846</v>
      </c>
      <c r="L36" s="107" t="n">
        <v>114</v>
      </c>
      <c r="M36" s="108" t="n">
        <v>3.7685950413</v>
      </c>
      <c r="N36" s="107" t="n">
        <v>178</v>
      </c>
      <c r="O36" s="108" t="n">
        <v>5.8842975207</v>
      </c>
      <c r="P36" s="107" t="n">
        <v>901</v>
      </c>
      <c r="Q36" s="108" t="n">
        <v>29.785123967</v>
      </c>
      <c r="R36" s="107" t="n">
        <v>1832</v>
      </c>
      <c r="S36" s="108" t="n">
        <v>60.561983471</v>
      </c>
      <c r="T36" s="107" t="n">
        <v>0</v>
      </c>
      <c r="U36" s="108" t="n">
        <v>0</v>
      </c>
    </row>
    <row r="37" customFormat="false" ht="13.5" hidden="false" customHeight="true" outlineLevel="0" collapsed="false">
      <c r="A37" s="106" t="n">
        <v>2013</v>
      </c>
      <c r="B37" s="107" t="n">
        <v>277</v>
      </c>
      <c r="C37" s="108" t="n">
        <v>0.2529126036</v>
      </c>
      <c r="D37" s="107" t="n">
        <v>429</v>
      </c>
      <c r="E37" s="108" t="n">
        <v>0.391694971</v>
      </c>
      <c r="F37" s="107" t="n">
        <v>4303</v>
      </c>
      <c r="G37" s="108" t="n">
        <v>3.9288192542</v>
      </c>
      <c r="H37" s="107" t="n">
        <v>96998</v>
      </c>
      <c r="I37" s="108" t="n">
        <v>88.563237281</v>
      </c>
      <c r="J37" s="107" t="n">
        <v>7517</v>
      </c>
      <c r="K37" s="109" t="n">
        <v>6.8633358899</v>
      </c>
      <c r="L37" s="107" t="n">
        <v>91</v>
      </c>
      <c r="M37" s="108" t="n">
        <v>2.886140184</v>
      </c>
      <c r="N37" s="107" t="n">
        <v>187</v>
      </c>
      <c r="O37" s="108" t="n">
        <v>5.9308594989</v>
      </c>
      <c r="P37" s="107" t="n">
        <v>1087</v>
      </c>
      <c r="Q37" s="108" t="n">
        <v>34.475103076</v>
      </c>
      <c r="R37" s="107" t="n">
        <v>1786</v>
      </c>
      <c r="S37" s="108" t="n">
        <v>56.644465588</v>
      </c>
      <c r="T37" s="107" t="n">
        <v>2</v>
      </c>
      <c r="U37" s="108" t="n">
        <v>0.0634316524</v>
      </c>
    </row>
    <row r="38" customFormat="false" ht="13.5" hidden="false" customHeight="true" outlineLevel="0" collapsed="false">
      <c r="A38" s="106" t="n">
        <v>2014</v>
      </c>
      <c r="B38" s="107" t="n">
        <v>266</v>
      </c>
      <c r="C38" s="108" t="n">
        <v>0.2378525314</v>
      </c>
      <c r="D38" s="107" t="n">
        <v>465</v>
      </c>
      <c r="E38" s="108" t="n">
        <v>0.4157948388</v>
      </c>
      <c r="F38" s="107" t="n">
        <v>4316</v>
      </c>
      <c r="G38" s="108" t="n">
        <v>3.8592914498</v>
      </c>
      <c r="H38" s="107" t="n">
        <v>98682</v>
      </c>
      <c r="I38" s="108" t="n">
        <v>88.239712431</v>
      </c>
      <c r="J38" s="107" t="n">
        <v>8105</v>
      </c>
      <c r="K38" s="109" t="n">
        <v>7.247348749</v>
      </c>
      <c r="L38" s="107" t="n">
        <v>106</v>
      </c>
      <c r="M38" s="108" t="n">
        <v>3.1286894923</v>
      </c>
      <c r="N38" s="107" t="n">
        <v>183</v>
      </c>
      <c r="O38" s="108" t="n">
        <v>5.4014167651</v>
      </c>
      <c r="P38" s="107" t="n">
        <v>1163</v>
      </c>
      <c r="Q38" s="108" t="n">
        <v>34.3270366</v>
      </c>
      <c r="R38" s="107" t="n">
        <v>1927</v>
      </c>
      <c r="S38" s="108" t="n">
        <v>56.877213695</v>
      </c>
      <c r="T38" s="107" t="n">
        <v>9</v>
      </c>
      <c r="U38" s="108" t="n">
        <v>0.2656434475</v>
      </c>
    </row>
    <row r="39" customFormat="false" ht="13.5" hidden="false" customHeight="true" outlineLevel="0" collapsed="false">
      <c r="A39" s="106" t="n">
        <v>2015</v>
      </c>
      <c r="B39" s="107" t="n">
        <v>316</v>
      </c>
      <c r="C39" s="108" t="n">
        <v>0.2793740606</v>
      </c>
      <c r="D39" s="107" t="n">
        <v>468</v>
      </c>
      <c r="E39" s="108" t="n">
        <v>0.4137565202</v>
      </c>
      <c r="F39" s="107" t="n">
        <v>4431</v>
      </c>
      <c r="G39" s="108" t="n">
        <v>3.917425515</v>
      </c>
      <c r="H39" s="107" t="n">
        <v>99464</v>
      </c>
      <c r="I39" s="108" t="n">
        <v>87.935637875</v>
      </c>
      <c r="J39" s="107" t="n">
        <v>8431</v>
      </c>
      <c r="K39" s="109" t="n">
        <v>7.4538060295</v>
      </c>
      <c r="L39" s="107" t="n">
        <v>85</v>
      </c>
      <c r="M39" s="108" t="n">
        <v>2.5335320417</v>
      </c>
      <c r="N39" s="107" t="n">
        <v>199</v>
      </c>
      <c r="O39" s="108" t="n">
        <v>5.9314456036</v>
      </c>
      <c r="P39" s="107" t="n">
        <v>1105</v>
      </c>
      <c r="Q39" s="108" t="n">
        <v>32.935916542</v>
      </c>
      <c r="R39" s="107" t="n">
        <v>1964</v>
      </c>
      <c r="S39" s="108" t="n">
        <v>58.539493294</v>
      </c>
      <c r="T39" s="107" t="n">
        <v>2</v>
      </c>
      <c r="U39" s="108" t="n">
        <v>0.0596125186</v>
      </c>
    </row>
    <row r="40" customFormat="false" ht="13.5" hidden="false" customHeight="true" outlineLevel="0" collapsed="false">
      <c r="A40" s="106" t="n">
        <v>2016</v>
      </c>
      <c r="B40" s="107" t="n">
        <v>315</v>
      </c>
      <c r="C40" s="108" t="n">
        <v>0.2670193017</v>
      </c>
      <c r="D40" s="107" t="n">
        <v>506</v>
      </c>
      <c r="E40" s="108" t="n">
        <v>0.4289262433</v>
      </c>
      <c r="F40" s="107" t="n">
        <v>4560</v>
      </c>
      <c r="G40" s="108" t="n">
        <v>3.865422272</v>
      </c>
      <c r="H40" s="107" t="n">
        <v>103790</v>
      </c>
      <c r="I40" s="108" t="n">
        <v>87.980740703</v>
      </c>
      <c r="J40" s="107" t="n">
        <v>8798</v>
      </c>
      <c r="K40" s="109" t="n">
        <v>7.45789148</v>
      </c>
      <c r="L40" s="107" t="n">
        <v>91</v>
      </c>
      <c r="M40" s="108" t="n">
        <v>2.6733254994</v>
      </c>
      <c r="N40" s="107" t="n">
        <v>185</v>
      </c>
      <c r="O40" s="108" t="n">
        <v>5.4347826087</v>
      </c>
      <c r="P40" s="107" t="n">
        <v>1175</v>
      </c>
      <c r="Q40" s="108" t="n">
        <v>34.518213866</v>
      </c>
      <c r="R40" s="107" t="n">
        <v>1953</v>
      </c>
      <c r="S40" s="108" t="n">
        <v>57.373678026</v>
      </c>
      <c r="T40" s="107" t="n">
        <v>0</v>
      </c>
      <c r="U40" s="108" t="n">
        <v>0</v>
      </c>
    </row>
    <row r="41" customFormat="false" ht="13.5" hidden="false" customHeight="true" outlineLevel="0" collapsed="false">
      <c r="A41" s="106" t="n">
        <v>2017</v>
      </c>
      <c r="B41" s="107" t="n">
        <v>274</v>
      </c>
      <c r="C41" s="108" t="n">
        <v>0.2410634947</v>
      </c>
      <c r="D41" s="107" t="n">
        <v>477</v>
      </c>
      <c r="E41" s="108" t="n">
        <v>0.4196616313</v>
      </c>
      <c r="F41" s="107" t="n">
        <v>4342</v>
      </c>
      <c r="G41" s="108" t="n">
        <v>3.8200645769</v>
      </c>
      <c r="H41" s="107" t="n">
        <v>100692</v>
      </c>
      <c r="I41" s="108" t="n">
        <v>88.588194927</v>
      </c>
      <c r="J41" s="107" t="n">
        <v>7878</v>
      </c>
      <c r="K41" s="109" t="n">
        <v>6.93101537</v>
      </c>
      <c r="L41" s="107" t="n">
        <v>94</v>
      </c>
      <c r="M41" s="108" t="n">
        <v>2.8338860416</v>
      </c>
      <c r="N41" s="107" t="n">
        <v>181</v>
      </c>
      <c r="O41" s="108" t="n">
        <v>5.4567380163</v>
      </c>
      <c r="P41" s="107" t="n">
        <v>1104</v>
      </c>
      <c r="Q41" s="108" t="n">
        <v>33.283087127</v>
      </c>
      <c r="R41" s="107" t="n">
        <v>1938</v>
      </c>
      <c r="S41" s="108" t="n">
        <v>58.426288815</v>
      </c>
      <c r="T41" s="107" t="n">
        <v>0</v>
      </c>
      <c r="U41" s="108" t="n">
        <v>0</v>
      </c>
    </row>
    <row r="42" customFormat="false" ht="13.5" hidden="false" customHeight="true" outlineLevel="0" collapsed="false">
      <c r="A42" s="110" t="n">
        <v>2018</v>
      </c>
      <c r="B42" s="111" t="n">
        <v>261</v>
      </c>
      <c r="C42" s="112" t="n">
        <v>0.2287587428</v>
      </c>
      <c r="D42" s="111" t="n">
        <v>440</v>
      </c>
      <c r="E42" s="112" t="n">
        <v>0.3856469227</v>
      </c>
      <c r="F42" s="111" t="n">
        <v>4292</v>
      </c>
      <c r="G42" s="112" t="n">
        <v>3.761810437</v>
      </c>
      <c r="H42" s="111" t="n">
        <v>101270</v>
      </c>
      <c r="I42" s="112" t="n">
        <v>88.760145143</v>
      </c>
      <c r="J42" s="111" t="n">
        <v>7831</v>
      </c>
      <c r="K42" s="113" t="n">
        <v>6.863638754</v>
      </c>
      <c r="L42" s="111" t="n">
        <v>52</v>
      </c>
      <c r="M42" s="112" t="n">
        <v>1.6731016731</v>
      </c>
      <c r="N42" s="111" t="n">
        <v>155</v>
      </c>
      <c r="O42" s="112" t="n">
        <v>4.9871299871</v>
      </c>
      <c r="P42" s="111" t="n">
        <v>1075</v>
      </c>
      <c r="Q42" s="112" t="n">
        <v>34.588159588</v>
      </c>
      <c r="R42" s="111" t="n">
        <v>1824</v>
      </c>
      <c r="S42" s="112" t="n">
        <v>58.687258687</v>
      </c>
      <c r="T42" s="111" t="n">
        <v>2</v>
      </c>
      <c r="U42" s="112" t="n">
        <v>0.0643500644</v>
      </c>
    </row>
    <row r="43" customFormat="false" ht="14.25" hidden="false" customHeight="true" outlineLevel="0" collapsed="false">
      <c r="A43" s="102" t="s">
        <v>663</v>
      </c>
    </row>
    <row r="44" customFormat="false" ht="14.25" hidden="false" customHeight="true" outlineLevel="0" collapsed="false">
      <c r="A44" s="258" t="s">
        <v>1296</v>
      </c>
    </row>
    <row r="45" customFormat="false" ht="14.25" hidden="false" customHeight="true" outlineLevel="0" collapsed="false">
      <c r="A45" s="258"/>
    </row>
    <row r="46" customFormat="false" ht="14.25" hidden="false" customHeight="true" outlineLevel="0" collapsed="false">
      <c r="A46" s="102"/>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1" min="1" style="82" width="5.99"/>
    <col collapsed="false" customWidth="false" hidden="false" outlineLevel="0" max="257" min="22" style="82" width="8.99"/>
  </cols>
  <sheetData>
    <row r="1" s="83" customFormat="true" ht="21" hidden="false" customHeight="true" outlineLevel="0" collapsed="false">
      <c r="A1" s="37" t="s">
        <v>160</v>
      </c>
    </row>
    <row r="2" s="83" customFormat="true" ht="14.25" hidden="false" customHeight="true" outlineLevel="0" collapsed="false">
      <c r="A2" s="35" t="s">
        <v>161</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658</v>
      </c>
      <c r="C6" s="105"/>
      <c r="D6" s="105"/>
      <c r="E6" s="105"/>
      <c r="F6" s="105"/>
      <c r="G6" s="105"/>
      <c r="H6" s="105"/>
      <c r="I6" s="105"/>
      <c r="J6" s="105"/>
      <c r="K6" s="105"/>
      <c r="L6" s="89" t="s">
        <v>659</v>
      </c>
      <c r="M6" s="89"/>
      <c r="N6" s="89"/>
      <c r="O6" s="89"/>
      <c r="P6" s="89"/>
      <c r="Q6" s="89"/>
      <c r="R6" s="89"/>
      <c r="S6" s="89"/>
      <c r="T6" s="89"/>
      <c r="U6" s="89"/>
    </row>
    <row r="7" customFormat="false" ht="13.5" hidden="false" customHeight="true" outlineLevel="0" collapsed="false">
      <c r="A7" s="104"/>
      <c r="B7" s="90" t="s">
        <v>1291</v>
      </c>
      <c r="C7" s="90"/>
      <c r="D7" s="90" t="s">
        <v>1292</v>
      </c>
      <c r="E7" s="90"/>
      <c r="F7" s="90" t="s">
        <v>1293</v>
      </c>
      <c r="G7" s="90"/>
      <c r="H7" s="90" t="s">
        <v>1294</v>
      </c>
      <c r="I7" s="90"/>
      <c r="J7" s="91" t="s">
        <v>1295</v>
      </c>
      <c r="K7" s="91"/>
      <c r="L7" s="92" t="s">
        <v>1291</v>
      </c>
      <c r="M7" s="92"/>
      <c r="N7" s="90" t="s">
        <v>1292</v>
      </c>
      <c r="O7" s="90"/>
      <c r="P7" s="90" t="s">
        <v>1293</v>
      </c>
      <c r="Q7" s="90"/>
      <c r="R7" s="90" t="s">
        <v>1294</v>
      </c>
      <c r="S7" s="90"/>
      <c r="T7" s="90" t="s">
        <v>1295</v>
      </c>
      <c r="U7" s="90"/>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1" t="s">
        <v>671</v>
      </c>
      <c r="L8" s="92" t="s">
        <v>670</v>
      </c>
      <c r="M8" s="92" t="s">
        <v>671</v>
      </c>
      <c r="N8" s="90" t="s">
        <v>670</v>
      </c>
      <c r="O8" s="90" t="s">
        <v>671</v>
      </c>
      <c r="P8" s="90" t="s">
        <v>670</v>
      </c>
      <c r="Q8" s="90" t="s">
        <v>671</v>
      </c>
      <c r="R8" s="90" t="s">
        <v>670</v>
      </c>
      <c r="S8" s="90" t="s">
        <v>671</v>
      </c>
      <c r="T8" s="90" t="s">
        <v>670</v>
      </c>
      <c r="U8" s="90" t="s">
        <v>671</v>
      </c>
    </row>
    <row r="9" customFormat="false" ht="13.5" hidden="false" customHeight="true" outlineLevel="0" collapsed="false">
      <c r="A9" s="106" t="n">
        <v>1985</v>
      </c>
      <c r="B9" s="107" t="n">
        <v>77</v>
      </c>
      <c r="C9" s="108" t="n">
        <v>0.1950601647</v>
      </c>
      <c r="D9" s="107" t="n">
        <v>322</v>
      </c>
      <c r="E9" s="108" t="n">
        <v>0.8157061431</v>
      </c>
      <c r="F9" s="107" t="n">
        <v>2531</v>
      </c>
      <c r="G9" s="108" t="n">
        <v>6.4116529449</v>
      </c>
      <c r="H9" s="107" t="n">
        <v>33357</v>
      </c>
      <c r="I9" s="108" t="n">
        <v>84.501583281</v>
      </c>
      <c r="J9" s="107" t="n">
        <v>3188</v>
      </c>
      <c r="K9" s="109" t="n">
        <v>8.0759974668</v>
      </c>
      <c r="L9" s="107" t="n">
        <v>98</v>
      </c>
      <c r="M9" s="108" t="n">
        <v>0.1684311838</v>
      </c>
      <c r="N9" s="107" t="n">
        <v>287</v>
      </c>
      <c r="O9" s="108" t="n">
        <v>0.4932627526</v>
      </c>
      <c r="P9" s="107" t="n">
        <v>2871</v>
      </c>
      <c r="Q9" s="108" t="n">
        <v>4.934346212</v>
      </c>
      <c r="R9" s="107" t="n">
        <v>51478</v>
      </c>
      <c r="S9" s="108" t="n">
        <v>88.474494706</v>
      </c>
      <c r="T9" s="107" t="n">
        <v>3450</v>
      </c>
      <c r="U9" s="108" t="n">
        <v>5.9294651451</v>
      </c>
    </row>
    <row r="10" customFormat="false" ht="13.5" hidden="false" customHeight="true" outlineLevel="0" collapsed="false">
      <c r="A10" s="106" t="n">
        <v>1986</v>
      </c>
      <c r="B10" s="107" t="n">
        <v>120</v>
      </c>
      <c r="C10" s="108" t="n">
        <v>0.285225328</v>
      </c>
      <c r="D10" s="107" t="n">
        <v>299</v>
      </c>
      <c r="E10" s="108" t="n">
        <v>0.7106864423</v>
      </c>
      <c r="F10" s="107" t="n">
        <v>2719</v>
      </c>
      <c r="G10" s="108" t="n">
        <v>6.4627305571</v>
      </c>
      <c r="H10" s="107" t="n">
        <v>35544</v>
      </c>
      <c r="I10" s="108" t="n">
        <v>84.483742156</v>
      </c>
      <c r="J10" s="107" t="n">
        <v>3390</v>
      </c>
      <c r="K10" s="109" t="n">
        <v>8.0576155163</v>
      </c>
      <c r="L10" s="107" t="n">
        <v>117</v>
      </c>
      <c r="M10" s="108" t="n">
        <v>0.1980399127</v>
      </c>
      <c r="N10" s="107" t="n">
        <v>341</v>
      </c>
      <c r="O10" s="108" t="n">
        <v>0.5771932497</v>
      </c>
      <c r="P10" s="107" t="n">
        <v>2987</v>
      </c>
      <c r="Q10" s="108" t="n">
        <v>5.0559420437</v>
      </c>
      <c r="R10" s="107" t="n">
        <v>51976</v>
      </c>
      <c r="S10" s="108" t="n">
        <v>87.977115388</v>
      </c>
      <c r="T10" s="107" t="n">
        <v>3658</v>
      </c>
      <c r="U10" s="108" t="n">
        <v>6.191709406</v>
      </c>
    </row>
    <row r="11" customFormat="false" ht="13.5" hidden="false" customHeight="true" outlineLevel="0" collapsed="false">
      <c r="A11" s="106" t="n">
        <v>1987</v>
      </c>
      <c r="B11" s="107" t="n">
        <v>123</v>
      </c>
      <c r="C11" s="108" t="n">
        <v>0.2820324681</v>
      </c>
      <c r="D11" s="107" t="n">
        <v>372</v>
      </c>
      <c r="E11" s="108" t="n">
        <v>0.8529762451</v>
      </c>
      <c r="F11" s="107" t="n">
        <v>2758</v>
      </c>
      <c r="G11" s="108" t="n">
        <v>6.3239475374</v>
      </c>
      <c r="H11" s="107" t="n">
        <v>36780</v>
      </c>
      <c r="I11" s="108" t="n">
        <v>84.334586811</v>
      </c>
      <c r="J11" s="107" t="n">
        <v>3579</v>
      </c>
      <c r="K11" s="109" t="n">
        <v>8.2064569385</v>
      </c>
      <c r="L11" s="107" t="n">
        <v>136</v>
      </c>
      <c r="M11" s="108" t="n">
        <v>0.2255090535</v>
      </c>
      <c r="N11" s="107" t="n">
        <v>334</v>
      </c>
      <c r="O11" s="108" t="n">
        <v>0.553823705</v>
      </c>
      <c r="P11" s="107" t="n">
        <v>2897</v>
      </c>
      <c r="Q11" s="108" t="n">
        <v>4.803674471</v>
      </c>
      <c r="R11" s="107" t="n">
        <v>53140</v>
      </c>
      <c r="S11" s="108" t="n">
        <v>88.114346355</v>
      </c>
      <c r="T11" s="107" t="n">
        <v>3801</v>
      </c>
      <c r="U11" s="108" t="n">
        <v>6.3026464151</v>
      </c>
    </row>
    <row r="12" customFormat="false" ht="13.5" hidden="false" customHeight="true" outlineLevel="0" collapsed="false">
      <c r="A12" s="106" t="n">
        <v>1988</v>
      </c>
      <c r="B12" s="107" t="n">
        <v>131</v>
      </c>
      <c r="C12" s="108" t="n">
        <v>0.2795262989</v>
      </c>
      <c r="D12" s="107" t="n">
        <v>381</v>
      </c>
      <c r="E12" s="108" t="n">
        <v>0.8129734343</v>
      </c>
      <c r="F12" s="107" t="n">
        <v>3197</v>
      </c>
      <c r="G12" s="108" t="n">
        <v>6.8217219674</v>
      </c>
      <c r="H12" s="107" t="n">
        <v>39707</v>
      </c>
      <c r="I12" s="108" t="n">
        <v>84.72634162</v>
      </c>
      <c r="J12" s="107" t="n">
        <v>3449</v>
      </c>
      <c r="K12" s="109" t="n">
        <v>7.3594366798</v>
      </c>
      <c r="L12" s="107" t="n">
        <v>129</v>
      </c>
      <c r="M12" s="108" t="n">
        <v>0.2004194826</v>
      </c>
      <c r="N12" s="107" t="n">
        <v>366</v>
      </c>
      <c r="O12" s="108" t="n">
        <v>0.5686320205</v>
      </c>
      <c r="P12" s="107" t="n">
        <v>3116</v>
      </c>
      <c r="Q12" s="108" t="n">
        <v>4.8411403713</v>
      </c>
      <c r="R12" s="107" t="n">
        <v>57196</v>
      </c>
      <c r="S12" s="108" t="n">
        <v>88.861959139</v>
      </c>
      <c r="T12" s="107" t="n">
        <v>3558</v>
      </c>
      <c r="U12" s="108" t="n">
        <v>5.5278489863</v>
      </c>
    </row>
    <row r="13" customFormat="false" ht="13.5" hidden="false" customHeight="true" outlineLevel="0" collapsed="false">
      <c r="A13" s="106" t="n">
        <v>1989</v>
      </c>
      <c r="B13" s="107" t="n">
        <v>114</v>
      </c>
      <c r="C13" s="108" t="n">
        <v>0.2332242226</v>
      </c>
      <c r="D13" s="107" t="n">
        <v>385</v>
      </c>
      <c r="E13" s="108" t="n">
        <v>0.7876432079</v>
      </c>
      <c r="F13" s="107" t="n">
        <v>3169</v>
      </c>
      <c r="G13" s="108" t="n">
        <v>6.4832242226</v>
      </c>
      <c r="H13" s="107" t="n">
        <v>41290</v>
      </c>
      <c r="I13" s="108" t="n">
        <v>84.472176759</v>
      </c>
      <c r="J13" s="107" t="n">
        <v>3922</v>
      </c>
      <c r="K13" s="109" t="n">
        <v>8.0237315876</v>
      </c>
      <c r="L13" s="107" t="n">
        <v>133</v>
      </c>
      <c r="M13" s="108" t="n">
        <v>0.201640413</v>
      </c>
      <c r="N13" s="107" t="n">
        <v>334</v>
      </c>
      <c r="O13" s="108" t="n">
        <v>0.5063751725</v>
      </c>
      <c r="P13" s="107" t="n">
        <v>3096</v>
      </c>
      <c r="Q13" s="108" t="n">
        <v>4.6938249519</v>
      </c>
      <c r="R13" s="107" t="n">
        <v>58344</v>
      </c>
      <c r="S13" s="108" t="n">
        <v>88.454949287</v>
      </c>
      <c r="T13" s="107" t="n">
        <v>4052</v>
      </c>
      <c r="U13" s="108" t="n">
        <v>6.143210176</v>
      </c>
    </row>
    <row r="14" customFormat="false" ht="13.5" hidden="false" customHeight="true" outlineLevel="0" collapsed="false">
      <c r="A14" s="106" t="n">
        <v>1990</v>
      </c>
      <c r="B14" s="107" t="n">
        <v>157</v>
      </c>
      <c r="C14" s="108" t="n">
        <v>0.3024581953</v>
      </c>
      <c r="D14" s="107" t="n">
        <v>464</v>
      </c>
      <c r="E14" s="108" t="n">
        <v>0.8938891886</v>
      </c>
      <c r="F14" s="107" t="n">
        <v>3137</v>
      </c>
      <c r="G14" s="108" t="n">
        <v>6.0433844494</v>
      </c>
      <c r="H14" s="107" t="n">
        <v>43865</v>
      </c>
      <c r="I14" s="108" t="n">
        <v>84.50527857</v>
      </c>
      <c r="J14" s="107" t="n">
        <v>4285</v>
      </c>
      <c r="K14" s="109" t="n">
        <v>8.254989597</v>
      </c>
      <c r="L14" s="107" t="n">
        <v>155</v>
      </c>
      <c r="M14" s="108" t="n">
        <v>0.220348862</v>
      </c>
      <c r="N14" s="107" t="n">
        <v>374</v>
      </c>
      <c r="O14" s="108" t="n">
        <v>0.5316804799</v>
      </c>
      <c r="P14" s="107" t="n">
        <v>3158</v>
      </c>
      <c r="Q14" s="108" t="n">
        <v>4.4894303627</v>
      </c>
      <c r="R14" s="107" t="n">
        <v>62328</v>
      </c>
      <c r="S14" s="108" t="n">
        <v>88.605831426</v>
      </c>
      <c r="T14" s="107" t="n">
        <v>4328</v>
      </c>
      <c r="U14" s="108" t="n">
        <v>6.1527088694</v>
      </c>
    </row>
    <row r="15" customFormat="false" ht="13.5" hidden="false" customHeight="true" outlineLevel="0" collapsed="false">
      <c r="A15" s="106" t="n">
        <v>1991</v>
      </c>
      <c r="B15" s="107" t="n">
        <v>173</v>
      </c>
      <c r="C15" s="108" t="n">
        <v>0.3367593241</v>
      </c>
      <c r="D15" s="107" t="n">
        <v>444</v>
      </c>
      <c r="E15" s="108" t="n">
        <v>0.8642840458</v>
      </c>
      <c r="F15" s="107" t="n">
        <v>3200</v>
      </c>
      <c r="G15" s="108" t="n">
        <v>6.2290742038</v>
      </c>
      <c r="H15" s="107" t="n">
        <v>43280</v>
      </c>
      <c r="I15" s="108" t="n">
        <v>84.248228607</v>
      </c>
      <c r="J15" s="107" t="n">
        <v>4275</v>
      </c>
      <c r="K15" s="109" t="n">
        <v>8.3216538192</v>
      </c>
      <c r="L15" s="107" t="n">
        <v>159</v>
      </c>
      <c r="M15" s="108" t="n">
        <v>0.221165081</v>
      </c>
      <c r="N15" s="107" t="n">
        <v>398</v>
      </c>
      <c r="O15" s="108" t="n">
        <v>0.5536081901</v>
      </c>
      <c r="P15" s="107" t="n">
        <v>3276</v>
      </c>
      <c r="Q15" s="108" t="n">
        <v>4.5568352529</v>
      </c>
      <c r="R15" s="107" t="n">
        <v>63478</v>
      </c>
      <c r="S15" s="108" t="n">
        <v>88.296333389</v>
      </c>
      <c r="T15" s="107" t="n">
        <v>4581</v>
      </c>
      <c r="U15" s="108" t="n">
        <v>6.3720580871</v>
      </c>
    </row>
    <row r="16" customFormat="false" ht="13.5" hidden="false" customHeight="true" outlineLevel="0" collapsed="false">
      <c r="A16" s="106" t="n">
        <v>1992</v>
      </c>
      <c r="B16" s="107" t="n">
        <v>180</v>
      </c>
      <c r="C16" s="108" t="n">
        <v>0.3661289995</v>
      </c>
      <c r="D16" s="107" t="n">
        <v>445</v>
      </c>
      <c r="E16" s="108" t="n">
        <v>0.9051522486</v>
      </c>
      <c r="F16" s="107" t="n">
        <v>3186</v>
      </c>
      <c r="G16" s="108" t="n">
        <v>6.4804832903</v>
      </c>
      <c r="H16" s="107" t="n">
        <v>41501</v>
      </c>
      <c r="I16" s="108" t="n">
        <v>84.415108923</v>
      </c>
      <c r="J16" s="107" t="n">
        <v>3851</v>
      </c>
      <c r="K16" s="109" t="n">
        <v>7.8331265383</v>
      </c>
      <c r="L16" s="107" t="n">
        <v>163</v>
      </c>
      <c r="M16" s="108" t="n">
        <v>0.2227962986</v>
      </c>
      <c r="N16" s="107" t="n">
        <v>399</v>
      </c>
      <c r="O16" s="108" t="n">
        <v>0.5453725345</v>
      </c>
      <c r="P16" s="107" t="n">
        <v>3468</v>
      </c>
      <c r="Q16" s="108" t="n">
        <v>4.7402304506</v>
      </c>
      <c r="R16" s="107" t="n">
        <v>64904</v>
      </c>
      <c r="S16" s="108" t="n">
        <v>88.713932286</v>
      </c>
      <c r="T16" s="107" t="n">
        <v>4227</v>
      </c>
      <c r="U16" s="108" t="n">
        <v>5.7776684299</v>
      </c>
    </row>
    <row r="17" customFormat="false" ht="13.5" hidden="false" customHeight="true" outlineLevel="0" collapsed="false">
      <c r="A17" s="106" t="n">
        <v>1993</v>
      </c>
      <c r="B17" s="107" t="n">
        <v>152</v>
      </c>
      <c r="C17" s="108" t="n">
        <v>0.3256770655</v>
      </c>
      <c r="D17" s="107" t="n">
        <v>405</v>
      </c>
      <c r="E17" s="108" t="n">
        <v>0.8677579705</v>
      </c>
      <c r="F17" s="107" t="n">
        <v>3030</v>
      </c>
      <c r="G17" s="108" t="n">
        <v>6.4921151868</v>
      </c>
      <c r="H17" s="107" t="n">
        <v>39223</v>
      </c>
      <c r="I17" s="108" t="n">
        <v>84.039681179</v>
      </c>
      <c r="J17" s="107" t="n">
        <v>3862</v>
      </c>
      <c r="K17" s="109" t="n">
        <v>8.2747685979</v>
      </c>
      <c r="L17" s="107" t="n">
        <v>166</v>
      </c>
      <c r="M17" s="108" t="n">
        <v>0.2364436595</v>
      </c>
      <c r="N17" s="107" t="n">
        <v>385</v>
      </c>
      <c r="O17" s="108" t="n">
        <v>0.5483783668</v>
      </c>
      <c r="P17" s="107" t="n">
        <v>3111</v>
      </c>
      <c r="Q17" s="108" t="n">
        <v>4.4311820759</v>
      </c>
      <c r="R17" s="107" t="n">
        <v>62152</v>
      </c>
      <c r="S17" s="108" t="n">
        <v>88.526785078</v>
      </c>
      <c r="T17" s="107" t="n">
        <v>4393</v>
      </c>
      <c r="U17" s="108" t="n">
        <v>6.2572108194</v>
      </c>
    </row>
    <row r="18" customFormat="false" ht="13.5" hidden="false" customHeight="true" outlineLevel="0" collapsed="false">
      <c r="A18" s="106" t="n">
        <v>1994</v>
      </c>
      <c r="B18" s="107" t="n">
        <v>146</v>
      </c>
      <c r="C18" s="108" t="n">
        <v>0.3310132179</v>
      </c>
      <c r="D18" s="107" t="n">
        <v>383</v>
      </c>
      <c r="E18" s="108" t="n">
        <v>0.8683428934</v>
      </c>
      <c r="F18" s="107" t="n">
        <v>2761</v>
      </c>
      <c r="G18" s="108" t="n">
        <v>6.2597773596</v>
      </c>
      <c r="H18" s="107" t="n">
        <v>37026</v>
      </c>
      <c r="I18" s="108" t="n">
        <v>83.945858934</v>
      </c>
      <c r="J18" s="107" t="n">
        <v>3791</v>
      </c>
      <c r="K18" s="109" t="n">
        <v>8.5950075952</v>
      </c>
      <c r="L18" s="107" t="n">
        <v>147</v>
      </c>
      <c r="M18" s="108" t="n">
        <v>0.2201752415</v>
      </c>
      <c r="N18" s="107" t="n">
        <v>360</v>
      </c>
      <c r="O18" s="108" t="n">
        <v>0.5392046731</v>
      </c>
      <c r="P18" s="107" t="n">
        <v>2916</v>
      </c>
      <c r="Q18" s="108" t="n">
        <v>4.3675578522</v>
      </c>
      <c r="R18" s="107" t="n">
        <v>59261</v>
      </c>
      <c r="S18" s="108" t="n">
        <v>88.760578147</v>
      </c>
      <c r="T18" s="107" t="n">
        <v>4081</v>
      </c>
      <c r="U18" s="108" t="n">
        <v>6.112484086</v>
      </c>
    </row>
    <row r="19" customFormat="false" ht="13.5" hidden="false" customHeight="true" outlineLevel="0" collapsed="false">
      <c r="A19" s="106" t="n">
        <v>1995</v>
      </c>
      <c r="B19" s="107" t="n">
        <v>137</v>
      </c>
      <c r="C19" s="108" t="n">
        <v>0.3330011424</v>
      </c>
      <c r="D19" s="107" t="n">
        <v>335</v>
      </c>
      <c r="E19" s="108" t="n">
        <v>0.8142728665</v>
      </c>
      <c r="F19" s="107" t="n">
        <v>2769</v>
      </c>
      <c r="G19" s="108" t="n">
        <v>6.7305121412</v>
      </c>
      <c r="H19" s="107" t="n">
        <v>34657</v>
      </c>
      <c r="I19" s="108" t="n">
        <v>84.239566369</v>
      </c>
      <c r="J19" s="107" t="n">
        <v>3243</v>
      </c>
      <c r="K19" s="109" t="n">
        <v>7.8826474806</v>
      </c>
      <c r="L19" s="107" t="n">
        <v>128</v>
      </c>
      <c r="M19" s="108" t="n">
        <v>0.2105574838</v>
      </c>
      <c r="N19" s="107" t="n">
        <v>315</v>
      </c>
      <c r="O19" s="108" t="n">
        <v>0.5181688079</v>
      </c>
      <c r="P19" s="107" t="n">
        <v>2732</v>
      </c>
      <c r="Q19" s="108" t="n">
        <v>4.4940862957</v>
      </c>
      <c r="R19" s="107" t="n">
        <v>53965</v>
      </c>
      <c r="S19" s="108" t="n">
        <v>88.771364182</v>
      </c>
      <c r="T19" s="107" t="n">
        <v>3651</v>
      </c>
      <c r="U19" s="108" t="n">
        <v>6.0058232304</v>
      </c>
    </row>
    <row r="20" customFormat="false" ht="13.5" hidden="false" customHeight="true" outlineLevel="0" collapsed="false">
      <c r="A20" s="106" t="n">
        <v>1996</v>
      </c>
      <c r="B20" s="107" t="n">
        <v>133</v>
      </c>
      <c r="C20" s="108" t="n">
        <v>0.3393982698</v>
      </c>
      <c r="D20" s="107" t="n">
        <v>392</v>
      </c>
      <c r="E20" s="108" t="n">
        <v>1.0003317427</v>
      </c>
      <c r="F20" s="107" t="n">
        <v>2555</v>
      </c>
      <c r="G20" s="108" t="n">
        <v>6.5200193942</v>
      </c>
      <c r="H20" s="107" t="n">
        <v>32996</v>
      </c>
      <c r="I20" s="108" t="n">
        <v>84.201393319</v>
      </c>
      <c r="J20" s="107" t="n">
        <v>3111</v>
      </c>
      <c r="K20" s="109" t="n">
        <v>7.9388572741</v>
      </c>
      <c r="L20" s="107" t="n">
        <v>135</v>
      </c>
      <c r="M20" s="108" t="n">
        <v>0.2438848141</v>
      </c>
      <c r="N20" s="107" t="n">
        <v>299</v>
      </c>
      <c r="O20" s="108" t="n">
        <v>0.5401596994</v>
      </c>
      <c r="P20" s="107" t="n">
        <v>2422</v>
      </c>
      <c r="Q20" s="108" t="n">
        <v>4.3754742205</v>
      </c>
      <c r="R20" s="107" t="n">
        <v>49162</v>
      </c>
      <c r="S20" s="108" t="n">
        <v>88.813816526</v>
      </c>
      <c r="T20" s="107" t="n">
        <v>3336</v>
      </c>
      <c r="U20" s="108" t="n">
        <v>6.0266647397</v>
      </c>
    </row>
    <row r="21" customFormat="false" ht="13.5" hidden="false" customHeight="true" outlineLevel="0" collapsed="false">
      <c r="A21" s="106" t="n">
        <v>1997</v>
      </c>
      <c r="B21" s="107" t="n">
        <v>109</v>
      </c>
      <c r="C21" s="108" t="n">
        <v>0.293626421</v>
      </c>
      <c r="D21" s="107" t="n">
        <v>301</v>
      </c>
      <c r="E21" s="108" t="n">
        <v>0.8108399332</v>
      </c>
      <c r="F21" s="107" t="n">
        <v>2441</v>
      </c>
      <c r="G21" s="108" t="n">
        <v>6.575615538</v>
      </c>
      <c r="H21" s="107" t="n">
        <v>31220</v>
      </c>
      <c r="I21" s="108" t="n">
        <v>84.101072141</v>
      </c>
      <c r="J21" s="107" t="n">
        <v>3051</v>
      </c>
      <c r="K21" s="109" t="n">
        <v>8.2188459674</v>
      </c>
      <c r="L21" s="107" t="n">
        <v>108</v>
      </c>
      <c r="M21" s="108" t="n">
        <v>0.2084378739</v>
      </c>
      <c r="N21" s="107" t="n">
        <v>282</v>
      </c>
      <c r="O21" s="108" t="n">
        <v>0.5442544486</v>
      </c>
      <c r="P21" s="107" t="n">
        <v>2366</v>
      </c>
      <c r="Q21" s="108" t="n">
        <v>4.5663334234</v>
      </c>
      <c r="R21" s="107" t="n">
        <v>45780</v>
      </c>
      <c r="S21" s="108" t="n">
        <v>88.354498784</v>
      </c>
      <c r="T21" s="107" t="n">
        <v>3278</v>
      </c>
      <c r="U21" s="108" t="n">
        <v>6.32647547</v>
      </c>
    </row>
    <row r="22" customFormat="false" ht="13.5" hidden="false" customHeight="true" outlineLevel="0" collapsed="false">
      <c r="A22" s="106" t="n">
        <v>1998</v>
      </c>
      <c r="B22" s="107" t="n">
        <v>143</v>
      </c>
      <c r="C22" s="108" t="n">
        <v>0.4012908657</v>
      </c>
      <c r="D22" s="107" t="n">
        <v>322</v>
      </c>
      <c r="E22" s="108" t="n">
        <v>0.9036060053</v>
      </c>
      <c r="F22" s="107" t="n">
        <v>2392</v>
      </c>
      <c r="G22" s="108" t="n">
        <v>6.7125017539</v>
      </c>
      <c r="H22" s="107" t="n">
        <v>29805</v>
      </c>
      <c r="I22" s="108" t="n">
        <v>83.63968009</v>
      </c>
      <c r="J22" s="107" t="n">
        <v>2973</v>
      </c>
      <c r="K22" s="109" t="n">
        <v>8.3429212853</v>
      </c>
      <c r="L22" s="107" t="n">
        <v>137</v>
      </c>
      <c r="M22" s="108" t="n">
        <v>0.2739178247</v>
      </c>
      <c r="N22" s="107" t="n">
        <v>259</v>
      </c>
      <c r="O22" s="108" t="n">
        <v>0.5178446466</v>
      </c>
      <c r="P22" s="107" t="n">
        <v>2197</v>
      </c>
      <c r="Q22" s="108" t="n">
        <v>4.3926821953</v>
      </c>
      <c r="R22" s="107" t="n">
        <v>44255</v>
      </c>
      <c r="S22" s="108" t="n">
        <v>88.483454964</v>
      </c>
      <c r="T22" s="107" t="n">
        <v>3167</v>
      </c>
      <c r="U22" s="108" t="n">
        <v>6.3321003699</v>
      </c>
    </row>
    <row r="23" customFormat="false" ht="13.5" hidden="false" customHeight="true" outlineLevel="0" collapsed="false">
      <c r="A23" s="106" t="n">
        <v>1999</v>
      </c>
      <c r="B23" s="107" t="n">
        <v>141</v>
      </c>
      <c r="C23" s="108" t="n">
        <v>0.3865873386</v>
      </c>
      <c r="D23" s="107" t="n">
        <v>342</v>
      </c>
      <c r="E23" s="108" t="n">
        <v>0.9376799276</v>
      </c>
      <c r="F23" s="107" t="n">
        <v>2480</v>
      </c>
      <c r="G23" s="108" t="n">
        <v>6.7995503523</v>
      </c>
      <c r="H23" s="107" t="n">
        <v>30335</v>
      </c>
      <c r="I23" s="108" t="n">
        <v>83.171112878</v>
      </c>
      <c r="J23" s="107" t="n">
        <v>3175</v>
      </c>
      <c r="K23" s="109" t="n">
        <v>8.7050695035</v>
      </c>
      <c r="L23" s="107" t="n">
        <v>134</v>
      </c>
      <c r="M23" s="108" t="n">
        <v>0.2706414607</v>
      </c>
      <c r="N23" s="107" t="n">
        <v>261</v>
      </c>
      <c r="O23" s="108" t="n">
        <v>0.5271449346</v>
      </c>
      <c r="P23" s="107" t="n">
        <v>2173</v>
      </c>
      <c r="Q23" s="108" t="n">
        <v>4.3888350299</v>
      </c>
      <c r="R23" s="107" t="n">
        <v>43760</v>
      </c>
      <c r="S23" s="108" t="n">
        <v>88.382614316</v>
      </c>
      <c r="T23" s="107" t="n">
        <v>3184</v>
      </c>
      <c r="U23" s="108" t="n">
        <v>6.4307642592</v>
      </c>
    </row>
    <row r="24" customFormat="false" ht="13.5" hidden="false" customHeight="true" outlineLevel="0" collapsed="false">
      <c r="A24" s="106" t="n">
        <v>2000</v>
      </c>
      <c r="B24" s="107" t="n">
        <v>143</v>
      </c>
      <c r="C24" s="108" t="n">
        <v>0.3631284916</v>
      </c>
      <c r="D24" s="107" t="n">
        <v>361</v>
      </c>
      <c r="E24" s="108" t="n">
        <v>0.9167089893</v>
      </c>
      <c r="F24" s="107" t="n">
        <v>2697</v>
      </c>
      <c r="G24" s="108" t="n">
        <v>6.8486541392</v>
      </c>
      <c r="H24" s="107" t="n">
        <v>32795</v>
      </c>
      <c r="I24" s="108" t="n">
        <v>83.278313865</v>
      </c>
      <c r="J24" s="107" t="n">
        <v>3384</v>
      </c>
      <c r="K24" s="109" t="n">
        <v>8.593194515</v>
      </c>
      <c r="L24" s="107" t="n">
        <v>96</v>
      </c>
      <c r="M24" s="108" t="n">
        <v>0.191677981</v>
      </c>
      <c r="N24" s="107" t="n">
        <v>274</v>
      </c>
      <c r="O24" s="108" t="n">
        <v>0.5470809041</v>
      </c>
      <c r="P24" s="107" t="n">
        <v>2266</v>
      </c>
      <c r="Q24" s="108" t="n">
        <v>4.5243990097</v>
      </c>
      <c r="R24" s="107" t="n">
        <v>44308</v>
      </c>
      <c r="S24" s="108" t="n">
        <v>88.46737481</v>
      </c>
      <c r="T24" s="107" t="n">
        <v>3140</v>
      </c>
      <c r="U24" s="108" t="n">
        <v>6.2694672949</v>
      </c>
    </row>
    <row r="25" customFormat="false" ht="13.5" hidden="false" customHeight="true" outlineLevel="0" collapsed="false">
      <c r="A25" s="106" t="n">
        <v>2001</v>
      </c>
      <c r="B25" s="107" t="n">
        <v>165</v>
      </c>
      <c r="C25" s="108" t="n">
        <v>0.409866607</v>
      </c>
      <c r="D25" s="107" t="n">
        <v>368</v>
      </c>
      <c r="E25" s="108" t="n">
        <v>0.9141267357</v>
      </c>
      <c r="F25" s="107" t="n">
        <v>2539</v>
      </c>
      <c r="G25" s="108" t="n">
        <v>6.3069776685</v>
      </c>
      <c r="H25" s="107" t="n">
        <v>33465</v>
      </c>
      <c r="I25" s="108" t="n">
        <v>83.12840003</v>
      </c>
      <c r="J25" s="107" t="n">
        <v>3720</v>
      </c>
      <c r="K25" s="109" t="n">
        <v>9.2406289589</v>
      </c>
      <c r="L25" s="107" t="n">
        <v>120</v>
      </c>
      <c r="M25" s="108" t="n">
        <v>0.2398225313</v>
      </c>
      <c r="N25" s="107" t="n">
        <v>278</v>
      </c>
      <c r="O25" s="108" t="n">
        <v>0.5555888642</v>
      </c>
      <c r="P25" s="107" t="n">
        <v>2257</v>
      </c>
      <c r="Q25" s="108" t="n">
        <v>4.51066211</v>
      </c>
      <c r="R25" s="107" t="n">
        <v>44061</v>
      </c>
      <c r="S25" s="108" t="n">
        <v>88.05683794</v>
      </c>
      <c r="T25" s="107" t="n">
        <v>3321</v>
      </c>
      <c r="U25" s="108" t="n">
        <v>6.6370885545</v>
      </c>
    </row>
    <row r="26" customFormat="false" ht="13.5" hidden="false" customHeight="true" outlineLevel="0" collapsed="false">
      <c r="A26" s="106" t="n">
        <v>2002</v>
      </c>
      <c r="B26" s="107" t="n">
        <v>166</v>
      </c>
      <c r="C26" s="108" t="n">
        <v>0.3841970051</v>
      </c>
      <c r="D26" s="107" t="n">
        <v>403</v>
      </c>
      <c r="E26" s="108" t="n">
        <v>0.9327192353</v>
      </c>
      <c r="F26" s="107" t="n">
        <v>2763</v>
      </c>
      <c r="G26" s="108" t="n">
        <v>6.3947971394</v>
      </c>
      <c r="H26" s="107" t="n">
        <v>36023</v>
      </c>
      <c r="I26" s="108" t="n">
        <v>83.37306455</v>
      </c>
      <c r="J26" s="107" t="n">
        <v>3852</v>
      </c>
      <c r="K26" s="109" t="n">
        <v>8.9152220705</v>
      </c>
      <c r="L26" s="107" t="n">
        <v>136</v>
      </c>
      <c r="M26" s="108" t="n">
        <v>0.2633311389</v>
      </c>
      <c r="N26" s="107" t="n">
        <v>292</v>
      </c>
      <c r="O26" s="108" t="n">
        <v>0.5653874453</v>
      </c>
      <c r="P26" s="107" t="n">
        <v>2319</v>
      </c>
      <c r="Q26" s="108" t="n">
        <v>4.49018317</v>
      </c>
      <c r="R26" s="107" t="n">
        <v>45587</v>
      </c>
      <c r="S26" s="108" t="n">
        <v>88.26821051</v>
      </c>
      <c r="T26" s="107" t="n">
        <v>3312</v>
      </c>
      <c r="U26" s="108" t="n">
        <v>6.4128877357</v>
      </c>
    </row>
    <row r="27" customFormat="false" ht="13.5" hidden="false" customHeight="true" outlineLevel="0" collapsed="false">
      <c r="A27" s="106" t="n">
        <v>2003</v>
      </c>
      <c r="B27" s="107" t="n">
        <v>169</v>
      </c>
      <c r="C27" s="108" t="n">
        <v>0.3824135044</v>
      </c>
      <c r="D27" s="107" t="n">
        <v>374</v>
      </c>
      <c r="E27" s="108" t="n">
        <v>0.8462878736</v>
      </c>
      <c r="F27" s="107" t="n">
        <v>2776</v>
      </c>
      <c r="G27" s="108" t="n">
        <v>6.2815378001</v>
      </c>
      <c r="H27" s="107" t="n">
        <v>36867</v>
      </c>
      <c r="I27" s="108" t="n">
        <v>83.422714004</v>
      </c>
      <c r="J27" s="107" t="n">
        <v>4007</v>
      </c>
      <c r="K27" s="109" t="n">
        <v>9.0670468174</v>
      </c>
      <c r="L27" s="107" t="n">
        <v>135</v>
      </c>
      <c r="M27" s="108" t="n">
        <v>0.2500046297</v>
      </c>
      <c r="N27" s="107" t="n">
        <v>293</v>
      </c>
      <c r="O27" s="108" t="n">
        <v>0.5426026408</v>
      </c>
      <c r="P27" s="107" t="n">
        <v>2405</v>
      </c>
      <c r="Q27" s="108" t="n">
        <v>4.4537861812</v>
      </c>
      <c r="R27" s="107" t="n">
        <v>47799</v>
      </c>
      <c r="S27" s="108" t="n">
        <v>88.518305895</v>
      </c>
      <c r="T27" s="107" t="n">
        <v>3367</v>
      </c>
      <c r="U27" s="108" t="n">
        <v>6.2353006537</v>
      </c>
    </row>
    <row r="28" customFormat="false" ht="13.5" hidden="false" customHeight="true" outlineLevel="0" collapsed="false">
      <c r="A28" s="106" t="n">
        <v>2004</v>
      </c>
      <c r="B28" s="107" t="n">
        <v>167</v>
      </c>
      <c r="C28" s="108" t="n">
        <v>0.3705429453</v>
      </c>
      <c r="D28" s="107" t="n">
        <v>371</v>
      </c>
      <c r="E28" s="108" t="n">
        <v>0.8231822317</v>
      </c>
      <c r="F28" s="107" t="n">
        <v>2993</v>
      </c>
      <c r="G28" s="108" t="n">
        <v>6.6409283543</v>
      </c>
      <c r="H28" s="107" t="n">
        <v>37607</v>
      </c>
      <c r="I28" s="108" t="n">
        <v>83.443164925</v>
      </c>
      <c r="J28" s="107" t="n">
        <v>3931</v>
      </c>
      <c r="K28" s="109" t="n">
        <v>8.7221815439</v>
      </c>
      <c r="L28" s="107" t="n">
        <v>123</v>
      </c>
      <c r="M28" s="108" t="n">
        <v>0.2212707779</v>
      </c>
      <c r="N28" s="107" t="n">
        <v>293</v>
      </c>
      <c r="O28" s="108" t="n">
        <v>0.5270921782</v>
      </c>
      <c r="P28" s="107" t="n">
        <v>2451</v>
      </c>
      <c r="Q28" s="108" t="n">
        <v>4.4092250126</v>
      </c>
      <c r="R28" s="107" t="n">
        <v>49491</v>
      </c>
      <c r="S28" s="108" t="n">
        <v>89.031805426</v>
      </c>
      <c r="T28" s="107" t="n">
        <v>3230</v>
      </c>
      <c r="U28" s="108" t="n">
        <v>5.8106066057</v>
      </c>
    </row>
    <row r="29" customFormat="false" ht="13.5" hidden="false" customHeight="true" outlineLevel="0" collapsed="false">
      <c r="A29" s="106" t="n">
        <v>2005</v>
      </c>
      <c r="B29" s="107" t="n">
        <v>153</v>
      </c>
      <c r="C29" s="108" t="n">
        <v>0.3434266346</v>
      </c>
      <c r="D29" s="107" t="n">
        <v>382</v>
      </c>
      <c r="E29" s="108" t="n">
        <v>0.8574442773</v>
      </c>
      <c r="F29" s="107" t="n">
        <v>2776</v>
      </c>
      <c r="G29" s="108" t="n">
        <v>6.2310610312</v>
      </c>
      <c r="H29" s="107" t="n">
        <v>37464</v>
      </c>
      <c r="I29" s="108" t="n">
        <v>84.092388499</v>
      </c>
      <c r="J29" s="107" t="n">
        <v>3776</v>
      </c>
      <c r="K29" s="109" t="n">
        <v>8.4756795583</v>
      </c>
      <c r="L29" s="107" t="n">
        <v>99</v>
      </c>
      <c r="M29" s="108" t="n">
        <v>0.1771146415</v>
      </c>
      <c r="N29" s="107" t="n">
        <v>273</v>
      </c>
      <c r="O29" s="108" t="n">
        <v>0.4884070416</v>
      </c>
      <c r="P29" s="107" t="n">
        <v>2387</v>
      </c>
      <c r="Q29" s="108" t="n">
        <v>4.2704308001</v>
      </c>
      <c r="R29" s="107" t="n">
        <v>50112</v>
      </c>
      <c r="S29" s="108" t="n">
        <v>89.652211249</v>
      </c>
      <c r="T29" s="107" t="n">
        <v>3025</v>
      </c>
      <c r="U29" s="108" t="n">
        <v>5.4118362674</v>
      </c>
    </row>
    <row r="30" customFormat="false" ht="13.5" hidden="false" customHeight="true" outlineLevel="0" collapsed="false">
      <c r="A30" s="106" t="n">
        <v>2006</v>
      </c>
      <c r="B30" s="107" t="n">
        <v>172</v>
      </c>
      <c r="C30" s="108" t="n">
        <v>0.3685608983</v>
      </c>
      <c r="D30" s="107" t="n">
        <v>381</v>
      </c>
      <c r="E30" s="108" t="n">
        <v>0.8164052456</v>
      </c>
      <c r="F30" s="107" t="n">
        <v>2828</v>
      </c>
      <c r="G30" s="108" t="n">
        <v>6.0598268621</v>
      </c>
      <c r="H30" s="107" t="n">
        <v>39484</v>
      </c>
      <c r="I30" s="108" t="n">
        <v>84.60615411</v>
      </c>
      <c r="J30" s="107" t="n">
        <v>3803</v>
      </c>
      <c r="K30" s="109" t="n">
        <v>8.1490528842</v>
      </c>
      <c r="L30" s="107" t="n">
        <v>140</v>
      </c>
      <c r="M30" s="108" t="n">
        <v>0.2427142387</v>
      </c>
      <c r="N30" s="107" t="n">
        <v>287</v>
      </c>
      <c r="O30" s="108" t="n">
        <v>0.4975641892</v>
      </c>
      <c r="P30" s="107" t="n">
        <v>2585</v>
      </c>
      <c r="Q30" s="108" t="n">
        <v>4.4815450495</v>
      </c>
      <c r="R30" s="107" t="n">
        <v>51562</v>
      </c>
      <c r="S30" s="108" t="n">
        <v>89.391654098</v>
      </c>
      <c r="T30" s="107" t="n">
        <v>3107</v>
      </c>
      <c r="U30" s="108" t="n">
        <v>5.3865224251</v>
      </c>
    </row>
    <row r="31" customFormat="false" ht="13.5" hidden="false" customHeight="true" outlineLevel="0" collapsed="false">
      <c r="A31" s="106" t="n">
        <v>2007</v>
      </c>
      <c r="B31" s="107" t="n">
        <v>199</v>
      </c>
      <c r="C31" s="108" t="n">
        <v>0.4201059765</v>
      </c>
      <c r="D31" s="107" t="n">
        <v>406</v>
      </c>
      <c r="E31" s="108" t="n">
        <v>0.8571006354</v>
      </c>
      <c r="F31" s="107" t="n">
        <v>2797</v>
      </c>
      <c r="G31" s="108" t="n">
        <v>5.9047056092</v>
      </c>
      <c r="H31" s="107" t="n">
        <v>40093</v>
      </c>
      <c r="I31" s="108" t="n">
        <v>84.639743292</v>
      </c>
      <c r="J31" s="107" t="n">
        <v>3874</v>
      </c>
      <c r="K31" s="109" t="n">
        <v>8.1783444869</v>
      </c>
      <c r="L31" s="107" t="n">
        <v>124</v>
      </c>
      <c r="M31" s="108" t="n">
        <v>0.2128170803</v>
      </c>
      <c r="N31" s="107" t="n">
        <v>338</v>
      </c>
      <c r="O31" s="108" t="n">
        <v>0.5800981705</v>
      </c>
      <c r="P31" s="107" t="n">
        <v>2525</v>
      </c>
      <c r="Q31" s="108" t="n">
        <v>4.3335736107</v>
      </c>
      <c r="R31" s="107" t="n">
        <v>52328</v>
      </c>
      <c r="S31" s="108" t="n">
        <v>89.808807881</v>
      </c>
      <c r="T31" s="107" t="n">
        <v>2951</v>
      </c>
      <c r="U31" s="108" t="n">
        <v>5.0647032575</v>
      </c>
    </row>
    <row r="32" customFormat="false" ht="13.5" hidden="false" customHeight="true" outlineLevel="0" collapsed="false">
      <c r="A32" s="106" t="n">
        <v>2008</v>
      </c>
      <c r="B32" s="107" t="n">
        <v>241</v>
      </c>
      <c r="C32" s="108" t="n">
        <v>0.4926914035</v>
      </c>
      <c r="D32" s="107" t="n">
        <v>428</v>
      </c>
      <c r="E32" s="108" t="n">
        <v>0.8749872227</v>
      </c>
      <c r="F32" s="107" t="n">
        <v>2916</v>
      </c>
      <c r="G32" s="108" t="n">
        <v>5.9613615455</v>
      </c>
      <c r="H32" s="107" t="n">
        <v>41192</v>
      </c>
      <c r="I32" s="108" t="n">
        <v>84.2113871</v>
      </c>
      <c r="J32" s="107" t="n">
        <v>4138</v>
      </c>
      <c r="K32" s="109" t="n">
        <v>8.4595727282</v>
      </c>
      <c r="L32" s="107" t="n">
        <v>156</v>
      </c>
      <c r="M32" s="108" t="n">
        <v>0.2634868088</v>
      </c>
      <c r="N32" s="107" t="n">
        <v>324</v>
      </c>
      <c r="O32" s="108" t="n">
        <v>0.5472418336</v>
      </c>
      <c r="P32" s="107" t="n">
        <v>2527</v>
      </c>
      <c r="Q32" s="108" t="n">
        <v>4.2681484985</v>
      </c>
      <c r="R32" s="107" t="n">
        <v>53134</v>
      </c>
      <c r="S32" s="108" t="n">
        <v>89.744282674</v>
      </c>
      <c r="T32" s="107" t="n">
        <v>3065</v>
      </c>
      <c r="U32" s="108" t="n">
        <v>5.1768401851</v>
      </c>
    </row>
    <row r="33" customFormat="false" ht="13.5" hidden="false" customHeight="true" outlineLevel="0" collapsed="false">
      <c r="A33" s="106" t="n">
        <v>2009</v>
      </c>
      <c r="B33" s="107" t="n">
        <v>293</v>
      </c>
      <c r="C33" s="108" t="n">
        <v>0.5937303694</v>
      </c>
      <c r="D33" s="107" t="n">
        <v>413</v>
      </c>
      <c r="E33" s="108" t="n">
        <v>0.836896391</v>
      </c>
      <c r="F33" s="107" t="n">
        <v>3027</v>
      </c>
      <c r="G33" s="108" t="n">
        <v>6.1338628949</v>
      </c>
      <c r="H33" s="107" t="n">
        <v>41481</v>
      </c>
      <c r="I33" s="108" t="n">
        <v>84.056414517</v>
      </c>
      <c r="J33" s="107" t="n">
        <v>4135</v>
      </c>
      <c r="K33" s="109" t="n">
        <v>8.3790958277</v>
      </c>
      <c r="L33" s="107" t="n">
        <v>197</v>
      </c>
      <c r="M33" s="108" t="n">
        <v>0.3270686678</v>
      </c>
      <c r="N33" s="107" t="n">
        <v>291</v>
      </c>
      <c r="O33" s="108" t="n">
        <v>0.48313189</v>
      </c>
      <c r="P33" s="107" t="n">
        <v>2521</v>
      </c>
      <c r="Q33" s="108" t="n">
        <v>4.1854827998</v>
      </c>
      <c r="R33" s="107" t="n">
        <v>53960</v>
      </c>
      <c r="S33" s="108" t="n">
        <v>89.586930535</v>
      </c>
      <c r="T33" s="107" t="n">
        <v>3263</v>
      </c>
      <c r="U33" s="108" t="n">
        <v>5.4173861071</v>
      </c>
    </row>
    <row r="34" customFormat="false" ht="13.5" hidden="false" customHeight="true" outlineLevel="0" collapsed="false">
      <c r="A34" s="106" t="n">
        <v>2010</v>
      </c>
      <c r="B34" s="107" t="n">
        <v>272</v>
      </c>
      <c r="C34" s="108" t="n">
        <v>0.5285145244</v>
      </c>
      <c r="D34" s="107" t="n">
        <v>410</v>
      </c>
      <c r="E34" s="108" t="n">
        <v>0.7966579229</v>
      </c>
      <c r="F34" s="107" t="n">
        <v>3150</v>
      </c>
      <c r="G34" s="108" t="n">
        <v>6.1206645293</v>
      </c>
      <c r="H34" s="107" t="n">
        <v>43354</v>
      </c>
      <c r="I34" s="108" t="n">
        <v>84.239774604</v>
      </c>
      <c r="J34" s="107" t="n">
        <v>4279</v>
      </c>
      <c r="K34" s="109" t="n">
        <v>8.3143884193</v>
      </c>
      <c r="L34" s="107" t="n">
        <v>205</v>
      </c>
      <c r="M34" s="108" t="n">
        <v>0.3230228637</v>
      </c>
      <c r="N34" s="107" t="n">
        <v>260</v>
      </c>
      <c r="O34" s="108" t="n">
        <v>0.4096875345</v>
      </c>
      <c r="P34" s="107" t="n">
        <v>2685</v>
      </c>
      <c r="Q34" s="108" t="n">
        <v>4.230811654</v>
      </c>
      <c r="R34" s="107" t="n">
        <v>57010</v>
      </c>
      <c r="S34" s="108" t="n">
        <v>89.831870539</v>
      </c>
      <c r="T34" s="107" t="n">
        <v>3303</v>
      </c>
      <c r="U34" s="108" t="n">
        <v>5.204607409</v>
      </c>
    </row>
    <row r="35" customFormat="false" ht="13.5" hidden="false" customHeight="true" outlineLevel="0" collapsed="false">
      <c r="A35" s="106" t="n">
        <v>2011</v>
      </c>
      <c r="B35" s="107" t="n">
        <v>245</v>
      </c>
      <c r="C35" s="108" t="n">
        <v>0.4983422493</v>
      </c>
      <c r="D35" s="107" t="n">
        <v>399</v>
      </c>
      <c r="E35" s="108" t="n">
        <v>0.8115859488</v>
      </c>
      <c r="F35" s="107" t="n">
        <v>2930</v>
      </c>
      <c r="G35" s="108" t="n">
        <v>5.9597664911</v>
      </c>
      <c r="H35" s="107" t="n">
        <v>41636</v>
      </c>
      <c r="I35" s="108" t="n">
        <v>84.689705673</v>
      </c>
      <c r="J35" s="107" t="n">
        <v>3953</v>
      </c>
      <c r="K35" s="109" t="n">
        <v>8.0405996379</v>
      </c>
      <c r="L35" s="107" t="n">
        <v>177</v>
      </c>
      <c r="M35" s="108" t="n">
        <v>0.2852584248</v>
      </c>
      <c r="N35" s="107" t="n">
        <v>339</v>
      </c>
      <c r="O35" s="108" t="n">
        <v>0.5463424068</v>
      </c>
      <c r="P35" s="107" t="n">
        <v>2662</v>
      </c>
      <c r="Q35" s="108" t="n">
        <v>4.2901577785</v>
      </c>
      <c r="R35" s="107" t="n">
        <v>55825</v>
      </c>
      <c r="S35" s="108" t="n">
        <v>89.969217876</v>
      </c>
      <c r="T35" s="107" t="n">
        <v>3046</v>
      </c>
      <c r="U35" s="108" t="n">
        <v>4.9090235137</v>
      </c>
    </row>
    <row r="36" customFormat="false" ht="13.5" hidden="false" customHeight="true" outlineLevel="0" collapsed="false">
      <c r="A36" s="106" t="n">
        <v>2012</v>
      </c>
      <c r="B36" s="107" t="n">
        <v>251</v>
      </c>
      <c r="C36" s="108" t="n">
        <v>0.5040869198</v>
      </c>
      <c r="D36" s="107" t="n">
        <v>368</v>
      </c>
      <c r="E36" s="108" t="n">
        <v>0.7390597072</v>
      </c>
      <c r="F36" s="107" t="n">
        <v>2873</v>
      </c>
      <c r="G36" s="108" t="n">
        <v>5.7698873336</v>
      </c>
      <c r="H36" s="107" t="n">
        <v>42311</v>
      </c>
      <c r="I36" s="108" t="n">
        <v>84.973791497</v>
      </c>
      <c r="J36" s="107" t="n">
        <v>3990</v>
      </c>
      <c r="K36" s="109" t="n">
        <v>8.0131745426</v>
      </c>
      <c r="L36" s="107" t="n">
        <v>195</v>
      </c>
      <c r="M36" s="108" t="n">
        <v>0.311975042</v>
      </c>
      <c r="N36" s="107" t="n">
        <v>309</v>
      </c>
      <c r="O36" s="108" t="n">
        <v>0.4943604512</v>
      </c>
      <c r="P36" s="107" t="n">
        <v>2584</v>
      </c>
      <c r="Q36" s="108" t="n">
        <v>4.1340692745</v>
      </c>
      <c r="R36" s="107" t="n">
        <v>56403</v>
      </c>
      <c r="S36" s="108" t="n">
        <v>90.237580994</v>
      </c>
      <c r="T36" s="107" t="n">
        <v>3014</v>
      </c>
      <c r="U36" s="108" t="n">
        <v>4.8220142389</v>
      </c>
    </row>
    <row r="37" customFormat="false" ht="13.5" hidden="false" customHeight="true" outlineLevel="0" collapsed="false">
      <c r="A37" s="106" t="n">
        <v>2013</v>
      </c>
      <c r="B37" s="107" t="n">
        <v>263</v>
      </c>
      <c r="C37" s="108" t="n">
        <v>0.53289567</v>
      </c>
      <c r="D37" s="107" t="n">
        <v>388</v>
      </c>
      <c r="E37" s="108" t="n">
        <v>0.7861730797</v>
      </c>
      <c r="F37" s="107" t="n">
        <v>2786</v>
      </c>
      <c r="G37" s="108" t="n">
        <v>5.645046907</v>
      </c>
      <c r="H37" s="107" t="n">
        <v>41755</v>
      </c>
      <c r="I37" s="108" t="n">
        <v>84.60478593</v>
      </c>
      <c r="J37" s="107" t="n">
        <v>4161</v>
      </c>
      <c r="K37" s="109" t="n">
        <v>8.4310984135</v>
      </c>
      <c r="L37" s="107" t="n">
        <v>211</v>
      </c>
      <c r="M37" s="108" t="n">
        <v>0.3319593468</v>
      </c>
      <c r="N37" s="107" t="n">
        <v>276</v>
      </c>
      <c r="O37" s="108" t="n">
        <v>0.4342217048</v>
      </c>
      <c r="P37" s="107" t="n">
        <v>2661</v>
      </c>
      <c r="Q37" s="108" t="n">
        <v>4.1864636103</v>
      </c>
      <c r="R37" s="107" t="n">
        <v>57049</v>
      </c>
      <c r="S37" s="108" t="n">
        <v>89.753311727</v>
      </c>
      <c r="T37" s="107" t="n">
        <v>3365</v>
      </c>
      <c r="U37" s="108" t="n">
        <v>5.294043611</v>
      </c>
    </row>
    <row r="38" customFormat="false" ht="13.5" hidden="false" customHeight="true" outlineLevel="0" collapsed="false">
      <c r="A38" s="106" t="n">
        <v>2014</v>
      </c>
      <c r="B38" s="107" t="n">
        <v>275</v>
      </c>
      <c r="C38" s="108" t="n">
        <v>0.5517435095</v>
      </c>
      <c r="D38" s="107" t="n">
        <v>374</v>
      </c>
      <c r="E38" s="108" t="n">
        <v>0.7503711729</v>
      </c>
      <c r="F38" s="107" t="n">
        <v>2839</v>
      </c>
      <c r="G38" s="108" t="n">
        <v>5.695999358</v>
      </c>
      <c r="H38" s="107" t="n">
        <v>41859</v>
      </c>
      <c r="I38" s="108" t="n">
        <v>83.983387505</v>
      </c>
      <c r="J38" s="107" t="n">
        <v>4495</v>
      </c>
      <c r="K38" s="109" t="n">
        <v>9.0184984551</v>
      </c>
      <c r="L38" s="107" t="n">
        <v>204</v>
      </c>
      <c r="M38" s="108" t="n">
        <v>0.3106914408</v>
      </c>
      <c r="N38" s="107" t="n">
        <v>338</v>
      </c>
      <c r="O38" s="108" t="n">
        <v>0.5147730734</v>
      </c>
      <c r="P38" s="107" t="n">
        <v>2721</v>
      </c>
      <c r="Q38" s="108" t="n">
        <v>4.1440755407</v>
      </c>
      <c r="R38" s="107" t="n">
        <v>58782</v>
      </c>
      <c r="S38" s="108" t="n">
        <v>89.524824855</v>
      </c>
      <c r="T38" s="107" t="n">
        <v>3615</v>
      </c>
      <c r="U38" s="108" t="n">
        <v>5.5056350899</v>
      </c>
    </row>
    <row r="39" customFormat="false" ht="13.5" hidden="false" customHeight="true" outlineLevel="0" collapsed="false">
      <c r="A39" s="106" t="n">
        <v>2015</v>
      </c>
      <c r="B39" s="107" t="n">
        <v>271</v>
      </c>
      <c r="C39" s="108" t="n">
        <v>0.5358272699</v>
      </c>
      <c r="D39" s="107" t="n">
        <v>402</v>
      </c>
      <c r="E39" s="108" t="n">
        <v>0.794843404</v>
      </c>
      <c r="F39" s="107" t="n">
        <v>2905</v>
      </c>
      <c r="G39" s="108" t="n">
        <v>5.7438310661</v>
      </c>
      <c r="H39" s="107" t="n">
        <v>42321</v>
      </c>
      <c r="I39" s="108" t="n">
        <v>83.678029105</v>
      </c>
      <c r="J39" s="107" t="n">
        <v>4677</v>
      </c>
      <c r="K39" s="109" t="n">
        <v>9.2474691553</v>
      </c>
      <c r="L39" s="107" t="n">
        <v>233</v>
      </c>
      <c r="M39" s="108" t="n">
        <v>0.3515071056</v>
      </c>
      <c r="N39" s="107" t="n">
        <v>326</v>
      </c>
      <c r="O39" s="108" t="n">
        <v>0.491808225</v>
      </c>
      <c r="P39" s="107" t="n">
        <v>2725</v>
      </c>
      <c r="Q39" s="108" t="n">
        <v>4.1109736596</v>
      </c>
      <c r="R39" s="107" t="n">
        <v>59243</v>
      </c>
      <c r="S39" s="108" t="n">
        <v>89.374830281</v>
      </c>
      <c r="T39" s="107" t="n">
        <v>3759</v>
      </c>
      <c r="U39" s="108" t="n">
        <v>5.670880729</v>
      </c>
    </row>
    <row r="40" customFormat="false" ht="13.5" hidden="false" customHeight="true" outlineLevel="0" collapsed="false">
      <c r="A40" s="106" t="n">
        <v>2016</v>
      </c>
      <c r="B40" s="107" t="n">
        <v>282</v>
      </c>
      <c r="C40" s="108" t="n">
        <v>0.5401884913</v>
      </c>
      <c r="D40" s="107" t="n">
        <v>391</v>
      </c>
      <c r="E40" s="108" t="n">
        <v>0.7489847521</v>
      </c>
      <c r="F40" s="107" t="n">
        <v>2943</v>
      </c>
      <c r="G40" s="108" t="n">
        <v>5.6374990422</v>
      </c>
      <c r="H40" s="107" t="n">
        <v>43738</v>
      </c>
      <c r="I40" s="108" t="n">
        <v>83.782851889</v>
      </c>
      <c r="J40" s="107" t="n">
        <v>4850</v>
      </c>
      <c r="K40" s="109" t="n">
        <v>9.2904758256</v>
      </c>
      <c r="L40" s="107" t="n">
        <v>236</v>
      </c>
      <c r="M40" s="108" t="n">
        <v>0.3406171521</v>
      </c>
      <c r="N40" s="107" t="n">
        <v>341</v>
      </c>
      <c r="O40" s="108" t="n">
        <v>0.4921629189</v>
      </c>
      <c r="P40" s="107" t="n">
        <v>2832</v>
      </c>
      <c r="Q40" s="108" t="n">
        <v>4.0874058251</v>
      </c>
      <c r="R40" s="107" t="n">
        <v>61926</v>
      </c>
      <c r="S40" s="108" t="n">
        <v>89.377363392</v>
      </c>
      <c r="T40" s="107" t="n">
        <v>3951</v>
      </c>
      <c r="U40" s="108" t="n">
        <v>5.7024507115</v>
      </c>
    </row>
    <row r="41" customFormat="false" ht="13.5" hidden="false" customHeight="true" outlineLevel="0" collapsed="false">
      <c r="A41" s="106" t="n">
        <v>2017</v>
      </c>
      <c r="B41" s="107" t="n">
        <v>256</v>
      </c>
      <c r="C41" s="108" t="n">
        <v>0.5124714738</v>
      </c>
      <c r="D41" s="107" t="n">
        <v>403</v>
      </c>
      <c r="E41" s="108" t="n">
        <v>0.8067422028</v>
      </c>
      <c r="F41" s="107" t="n">
        <v>2769</v>
      </c>
      <c r="G41" s="108" t="n">
        <v>5.5430996517</v>
      </c>
      <c r="H41" s="107" t="n">
        <v>42162</v>
      </c>
      <c r="I41" s="108" t="n">
        <v>84.401649518</v>
      </c>
      <c r="J41" s="107" t="n">
        <v>4364</v>
      </c>
      <c r="K41" s="109" t="n">
        <v>8.7360371542</v>
      </c>
      <c r="L41" s="107" t="n">
        <v>213</v>
      </c>
      <c r="M41" s="108" t="n">
        <v>0.3163804884</v>
      </c>
      <c r="N41" s="107" t="n">
        <v>301</v>
      </c>
      <c r="O41" s="108" t="n">
        <v>0.4470916761</v>
      </c>
      <c r="P41" s="107" t="n">
        <v>2756</v>
      </c>
      <c r="Q41" s="108" t="n">
        <v>4.0936367417</v>
      </c>
      <c r="R41" s="107" t="n">
        <v>60536</v>
      </c>
      <c r="S41" s="108" t="n">
        <v>89.917414295</v>
      </c>
      <c r="T41" s="107" t="n">
        <v>3518</v>
      </c>
      <c r="U41" s="108" t="n">
        <v>5.2254767988</v>
      </c>
    </row>
    <row r="42" customFormat="false" ht="13.5" hidden="false" customHeight="true" outlineLevel="0" collapsed="false">
      <c r="A42" s="110" t="n">
        <v>2018</v>
      </c>
      <c r="B42" s="111" t="n">
        <v>222</v>
      </c>
      <c r="C42" s="112" t="n">
        <v>0.440284003</v>
      </c>
      <c r="D42" s="111" t="n">
        <v>344</v>
      </c>
      <c r="E42" s="112" t="n">
        <v>0.6822418785</v>
      </c>
      <c r="F42" s="111" t="n">
        <v>2754</v>
      </c>
      <c r="G42" s="112" t="n">
        <v>5.4619015509</v>
      </c>
      <c r="H42" s="111" t="n">
        <v>42684</v>
      </c>
      <c r="I42" s="112" t="n">
        <v>84.653524255</v>
      </c>
      <c r="J42" s="111" t="n">
        <v>4418</v>
      </c>
      <c r="K42" s="113" t="n">
        <v>8.7620483122</v>
      </c>
      <c r="L42" s="111" t="n">
        <v>179</v>
      </c>
      <c r="M42" s="112" t="n">
        <v>0.2667898769</v>
      </c>
      <c r="N42" s="111" t="n">
        <v>306</v>
      </c>
      <c r="O42" s="112" t="n">
        <v>0.4560765493</v>
      </c>
      <c r="P42" s="111" t="n">
        <v>2685</v>
      </c>
      <c r="Q42" s="112" t="n">
        <v>4.0018481533</v>
      </c>
      <c r="R42" s="111" t="n">
        <v>60499</v>
      </c>
      <c r="S42" s="112" t="n">
        <v>90.17050705</v>
      </c>
      <c r="T42" s="111" t="n">
        <v>3425</v>
      </c>
      <c r="U42" s="112" t="n">
        <v>5.1047783706</v>
      </c>
    </row>
    <row r="43" customFormat="false" ht="14.25" hidden="false" customHeight="true" outlineLevel="0" collapsed="false">
      <c r="A43" s="102" t="s">
        <v>663</v>
      </c>
    </row>
    <row r="44" customFormat="false" ht="14.25" hidden="false" customHeight="true" outlineLevel="0" collapsed="false">
      <c r="A44" s="258" t="s">
        <v>1296</v>
      </c>
    </row>
    <row r="45" customFormat="false" ht="14.25" hidden="false" customHeight="true" outlineLevel="0" collapsed="false">
      <c r="A45" s="102"/>
    </row>
    <row r="46" customFormat="false" ht="14.25" hidden="false" customHeight="true" outlineLevel="0" collapsed="false">
      <c r="A46" s="102"/>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 zeroHeight="false" outlineLevelRow="0" outlineLevelCol="0"/>
  <cols>
    <col collapsed="false" customWidth="true" hidden="false" outlineLevel="0" max="1" min="1" style="58" width="54.99"/>
    <col collapsed="false" customWidth="true" hidden="false" outlineLevel="0" max="2" min="2" style="58" width="49.25"/>
    <col collapsed="false" customWidth="false" hidden="false" outlineLevel="0" max="249" min="3" style="58" width="6.83"/>
    <col collapsed="false" customWidth="true" hidden="false" outlineLevel="0" max="250" min="250" style="58" width="54.99"/>
    <col collapsed="false" customWidth="true" hidden="false" outlineLevel="0" max="251" min="251" style="58" width="42.07"/>
    <col collapsed="false" customWidth="false" hidden="false" outlineLevel="0" max="257" min="252" style="58" width="6.83"/>
  </cols>
  <sheetData>
    <row r="1" customFormat="false" ht="51" hidden="false" customHeight="true" outlineLevel="0" collapsed="false">
      <c r="A1" s="76" t="s">
        <v>355</v>
      </c>
      <c r="B1" s="77" t="s">
        <v>356</v>
      </c>
      <c r="D1" s="42"/>
    </row>
    <row r="2" customFormat="false" ht="12" hidden="false" customHeight="true" outlineLevel="0" collapsed="false">
      <c r="A2" s="78"/>
      <c r="B2" s="79"/>
    </row>
    <row r="3" s="64" customFormat="true" ht="13.5" hidden="false" customHeight="true" outlineLevel="0" collapsed="false">
      <c r="A3" s="78" t="s">
        <v>357</v>
      </c>
      <c r="B3" s="79" t="s">
        <v>358</v>
      </c>
      <c r="D3" s="42"/>
    </row>
    <row r="4" s="64" customFormat="true" ht="13.5" hidden="false" customHeight="true" outlineLevel="0" collapsed="false">
      <c r="A4" s="78" t="s">
        <v>359</v>
      </c>
      <c r="B4" s="79" t="s">
        <v>360</v>
      </c>
    </row>
    <row r="5" s="64" customFormat="true" ht="13.5" hidden="false" customHeight="true" outlineLevel="0" collapsed="false">
      <c r="A5" s="78" t="s">
        <v>361</v>
      </c>
      <c r="B5" s="79" t="s">
        <v>362</v>
      </c>
    </row>
    <row r="6" s="64" customFormat="true" ht="13.5" hidden="false" customHeight="true" outlineLevel="0" collapsed="false">
      <c r="A6" s="78" t="s">
        <v>363</v>
      </c>
      <c r="B6" s="79" t="s">
        <v>364</v>
      </c>
    </row>
    <row r="7" s="64" customFormat="true" ht="13.5" hidden="false" customHeight="true" outlineLevel="0" collapsed="false">
      <c r="A7" s="78" t="s">
        <v>365</v>
      </c>
      <c r="B7" s="79" t="s">
        <v>366</v>
      </c>
    </row>
    <row r="8" s="64" customFormat="true" ht="13.5" hidden="false" customHeight="true" outlineLevel="0" collapsed="false">
      <c r="A8" s="80" t="s">
        <v>367</v>
      </c>
      <c r="B8" s="64" t="s">
        <v>368</v>
      </c>
    </row>
    <row r="9" s="64" customFormat="true" ht="13.5" hidden="false" customHeight="true" outlineLevel="0" collapsed="false">
      <c r="A9" s="78" t="s">
        <v>369</v>
      </c>
      <c r="B9" s="79" t="s">
        <v>370</v>
      </c>
    </row>
    <row r="10" s="64" customFormat="true" ht="13.5" hidden="false" customHeight="true" outlineLevel="0" collapsed="false">
      <c r="A10" s="78" t="s">
        <v>371</v>
      </c>
      <c r="B10" s="79" t="s">
        <v>372</v>
      </c>
    </row>
    <row r="11" s="64" customFormat="true" ht="13.5" hidden="false" customHeight="true" outlineLevel="0" collapsed="false">
      <c r="A11" s="78" t="s">
        <v>373</v>
      </c>
      <c r="B11" s="79" t="s">
        <v>374</v>
      </c>
    </row>
    <row r="12" s="64" customFormat="true" ht="13.5" hidden="false" customHeight="true" outlineLevel="0" collapsed="false">
      <c r="A12" s="78" t="s">
        <v>375</v>
      </c>
      <c r="B12" s="79" t="s">
        <v>376</v>
      </c>
    </row>
    <row r="13" s="64" customFormat="true" ht="13.5" hidden="false" customHeight="true" outlineLevel="0" collapsed="false">
      <c r="A13" s="78" t="s">
        <v>377</v>
      </c>
      <c r="B13" s="79" t="s">
        <v>378</v>
      </c>
    </row>
    <row r="14" s="64" customFormat="true" ht="13.5" hidden="false" customHeight="true" outlineLevel="0" collapsed="false">
      <c r="A14" s="78" t="s">
        <v>379</v>
      </c>
      <c r="B14" s="79" t="s">
        <v>380</v>
      </c>
    </row>
    <row r="15" s="64" customFormat="true" ht="13.5" hidden="false" customHeight="true" outlineLevel="0" collapsed="false">
      <c r="A15" s="78" t="s">
        <v>381</v>
      </c>
      <c r="B15" s="79" t="s">
        <v>381</v>
      </c>
    </row>
    <row r="16" s="64" customFormat="true" ht="13.5" hidden="false" customHeight="true" outlineLevel="0" collapsed="false">
      <c r="A16" s="78" t="s">
        <v>382</v>
      </c>
      <c r="B16" s="79" t="s">
        <v>383</v>
      </c>
    </row>
    <row r="17" s="64" customFormat="true" ht="13.5" hidden="false" customHeight="true" outlineLevel="0" collapsed="false">
      <c r="A17" s="78" t="s">
        <v>384</v>
      </c>
      <c r="B17" s="79" t="s">
        <v>385</v>
      </c>
    </row>
    <row r="18" s="64" customFormat="true" ht="13.5" hidden="false" customHeight="true" outlineLevel="0" collapsed="false">
      <c r="A18" s="78" t="s">
        <v>386</v>
      </c>
      <c r="B18" s="79" t="s">
        <v>386</v>
      </c>
    </row>
    <row r="19" s="64" customFormat="true" ht="13.5" hidden="false" customHeight="true" outlineLevel="0" collapsed="false">
      <c r="A19" s="78" t="s">
        <v>387</v>
      </c>
      <c r="B19" s="79" t="s">
        <v>388</v>
      </c>
    </row>
    <row r="20" s="64" customFormat="true" ht="13.5" hidden="false" customHeight="true" outlineLevel="0" collapsed="false">
      <c r="A20" s="78" t="s">
        <v>389</v>
      </c>
      <c r="B20" s="79" t="s">
        <v>390</v>
      </c>
    </row>
    <row r="21" s="64" customFormat="true" ht="13.5" hidden="false" customHeight="true" outlineLevel="0" collapsed="false">
      <c r="A21" s="78" t="s">
        <v>391</v>
      </c>
      <c r="B21" s="79" t="s">
        <v>392</v>
      </c>
    </row>
    <row r="22" s="64" customFormat="true" ht="13.5" hidden="false" customHeight="true" outlineLevel="0" collapsed="false">
      <c r="A22" s="78" t="s">
        <v>393</v>
      </c>
      <c r="B22" s="79" t="s">
        <v>394</v>
      </c>
    </row>
    <row r="23" s="64" customFormat="true" ht="13.5" hidden="false" customHeight="true" outlineLevel="0" collapsed="false">
      <c r="A23" s="78" t="s">
        <v>395</v>
      </c>
      <c r="B23" s="79" t="s">
        <v>396</v>
      </c>
    </row>
    <row r="24" s="64" customFormat="true" ht="13.5" hidden="false" customHeight="true" outlineLevel="0" collapsed="false">
      <c r="A24" s="78" t="s">
        <v>397</v>
      </c>
      <c r="B24" s="79" t="s">
        <v>396</v>
      </c>
    </row>
    <row r="25" s="64" customFormat="true" ht="13.5" hidden="false" customHeight="true" outlineLevel="0" collapsed="false">
      <c r="A25" s="78" t="s">
        <v>398</v>
      </c>
      <c r="B25" s="79" t="s">
        <v>399</v>
      </c>
    </row>
    <row r="26" s="64" customFormat="true" ht="13.5" hidden="false" customHeight="true" outlineLevel="0" collapsed="false">
      <c r="A26" s="78" t="s">
        <v>400</v>
      </c>
      <c r="B26" s="79" t="s">
        <v>401</v>
      </c>
    </row>
    <row r="27" s="64" customFormat="true" ht="13.5" hidden="false" customHeight="true" outlineLevel="0" collapsed="false">
      <c r="A27" s="78" t="s">
        <v>402</v>
      </c>
      <c r="B27" s="79" t="s">
        <v>403</v>
      </c>
    </row>
    <row r="28" s="64" customFormat="true" ht="13.5" hidden="false" customHeight="true" outlineLevel="0" collapsed="false">
      <c r="A28" s="78" t="s">
        <v>404</v>
      </c>
      <c r="B28" s="79" t="s">
        <v>405</v>
      </c>
    </row>
    <row r="29" s="64" customFormat="true" ht="13.5" hidden="false" customHeight="true" outlineLevel="0" collapsed="false">
      <c r="A29" s="78" t="s">
        <v>406</v>
      </c>
      <c r="B29" s="79" t="s">
        <v>407</v>
      </c>
    </row>
    <row r="30" s="64" customFormat="true" ht="13.5" hidden="false" customHeight="true" outlineLevel="0" collapsed="false">
      <c r="A30" s="78" t="s">
        <v>408</v>
      </c>
      <c r="B30" s="79" t="s">
        <v>409</v>
      </c>
    </row>
    <row r="31" s="64" customFormat="true" ht="13.5" hidden="false" customHeight="true" outlineLevel="0" collapsed="false">
      <c r="A31" s="78" t="s">
        <v>410</v>
      </c>
      <c r="B31" s="79" t="s">
        <v>411</v>
      </c>
    </row>
    <row r="32" s="64" customFormat="true" ht="13.5" hidden="false" customHeight="true" outlineLevel="0" collapsed="false">
      <c r="A32" s="78" t="s">
        <v>412</v>
      </c>
      <c r="B32" s="79" t="s">
        <v>413</v>
      </c>
    </row>
    <row r="33" s="64" customFormat="true" ht="13.5" hidden="false" customHeight="true" outlineLevel="0" collapsed="false">
      <c r="A33" s="78" t="s">
        <v>414</v>
      </c>
      <c r="B33" s="79" t="s">
        <v>415</v>
      </c>
    </row>
    <row r="34" s="64" customFormat="true" ht="13.5" hidden="false" customHeight="true" outlineLevel="0" collapsed="false">
      <c r="A34" s="78" t="s">
        <v>416</v>
      </c>
      <c r="B34" s="79" t="s">
        <v>417</v>
      </c>
    </row>
    <row r="35" s="64" customFormat="true" ht="13.5" hidden="false" customHeight="true" outlineLevel="0" collapsed="false">
      <c r="A35" s="78" t="s">
        <v>418</v>
      </c>
      <c r="B35" s="79" t="s">
        <v>419</v>
      </c>
    </row>
    <row r="36" s="64" customFormat="true" ht="13.5" hidden="false" customHeight="true" outlineLevel="0" collapsed="false">
      <c r="A36" s="78" t="s">
        <v>420</v>
      </c>
      <c r="B36" s="79" t="s">
        <v>421</v>
      </c>
    </row>
    <row r="37" s="64" customFormat="true" ht="13.5" hidden="false" customHeight="true" outlineLevel="0" collapsed="false">
      <c r="A37" s="80" t="s">
        <v>422</v>
      </c>
      <c r="B37" s="64" t="s">
        <v>423</v>
      </c>
    </row>
    <row r="38" s="64" customFormat="true" ht="13.5" hidden="false" customHeight="true" outlineLevel="0" collapsed="false">
      <c r="A38" s="78" t="s">
        <v>424</v>
      </c>
      <c r="B38" s="79" t="s">
        <v>425</v>
      </c>
    </row>
    <row r="39" s="64" customFormat="true" ht="13.5" hidden="false" customHeight="true" outlineLevel="0" collapsed="false">
      <c r="A39" s="78" t="s">
        <v>426</v>
      </c>
      <c r="B39" s="79" t="s">
        <v>427</v>
      </c>
    </row>
    <row r="40" s="64" customFormat="true" ht="13.5" hidden="false" customHeight="true" outlineLevel="0" collapsed="false">
      <c r="A40" s="78" t="s">
        <v>428</v>
      </c>
      <c r="B40" s="79" t="s">
        <v>429</v>
      </c>
    </row>
    <row r="41" s="64" customFormat="true" ht="13.5" hidden="false" customHeight="true" outlineLevel="0" collapsed="false">
      <c r="A41" s="78" t="s">
        <v>430</v>
      </c>
      <c r="B41" s="81" t="s">
        <v>431</v>
      </c>
    </row>
    <row r="42" s="64" customFormat="true" ht="13.5" hidden="false" customHeight="true" outlineLevel="0" collapsed="false">
      <c r="A42" s="78" t="s">
        <v>432</v>
      </c>
      <c r="B42" s="79" t="s">
        <v>433</v>
      </c>
    </row>
    <row r="43" s="64" customFormat="true" ht="13.5" hidden="false" customHeight="true" outlineLevel="0" collapsed="false">
      <c r="A43" s="78" t="s">
        <v>434</v>
      </c>
      <c r="B43" s="79" t="s">
        <v>435</v>
      </c>
    </row>
    <row r="44" s="64" customFormat="true" ht="13.5" hidden="false" customHeight="true" outlineLevel="0" collapsed="false">
      <c r="A44" s="78" t="s">
        <v>436</v>
      </c>
      <c r="B44" s="79" t="s">
        <v>437</v>
      </c>
    </row>
    <row r="45" s="64" customFormat="true" ht="13.5" hidden="false" customHeight="true" outlineLevel="0" collapsed="false">
      <c r="A45" s="78" t="s">
        <v>438</v>
      </c>
      <c r="B45" s="79" t="s">
        <v>439</v>
      </c>
    </row>
    <row r="46" s="64" customFormat="true" ht="13.5" hidden="false" customHeight="true" outlineLevel="0" collapsed="false">
      <c r="A46" s="78" t="s">
        <v>440</v>
      </c>
      <c r="B46" s="79" t="s">
        <v>441</v>
      </c>
    </row>
    <row r="47" s="64" customFormat="true" ht="13.5" hidden="false" customHeight="true" outlineLevel="0" collapsed="false">
      <c r="A47" s="78" t="s">
        <v>442</v>
      </c>
      <c r="B47" s="79" t="s">
        <v>443</v>
      </c>
    </row>
    <row r="48" s="64" customFormat="true" ht="13.5" hidden="false" customHeight="true" outlineLevel="0" collapsed="false">
      <c r="A48" s="78" t="s">
        <v>444</v>
      </c>
      <c r="B48" s="79" t="s">
        <v>445</v>
      </c>
    </row>
    <row r="49" s="64" customFormat="true" ht="13.5" hidden="false" customHeight="true" outlineLevel="0" collapsed="false">
      <c r="A49" s="80" t="s">
        <v>446</v>
      </c>
      <c r="B49" s="64" t="s">
        <v>447</v>
      </c>
    </row>
    <row r="50" s="64" customFormat="true" ht="13.5" hidden="false" customHeight="true" outlineLevel="0" collapsed="false">
      <c r="A50" s="78" t="s">
        <v>448</v>
      </c>
      <c r="B50" s="79" t="s">
        <v>449</v>
      </c>
    </row>
    <row r="51" s="64" customFormat="true" ht="13.5" hidden="false" customHeight="true" outlineLevel="0" collapsed="false">
      <c r="A51" s="78" t="s">
        <v>450</v>
      </c>
      <c r="B51" s="79" t="s">
        <v>450</v>
      </c>
    </row>
    <row r="52" s="64" customFormat="true" ht="13.5" hidden="false" customHeight="true" outlineLevel="0" collapsed="false">
      <c r="A52" s="78" t="s">
        <v>451</v>
      </c>
      <c r="B52" s="79" t="s">
        <v>452</v>
      </c>
    </row>
    <row r="53" s="64" customFormat="true" ht="13.5" hidden="false" customHeight="true" outlineLevel="0" collapsed="false">
      <c r="A53" s="78" t="s">
        <v>453</v>
      </c>
      <c r="B53" s="79" t="s">
        <v>454</v>
      </c>
    </row>
    <row r="54" s="64" customFormat="true" ht="13.5" hidden="false" customHeight="true" outlineLevel="0" collapsed="false">
      <c r="A54" s="78" t="s">
        <v>455</v>
      </c>
      <c r="B54" s="79" t="s">
        <v>456</v>
      </c>
    </row>
    <row r="55" s="64" customFormat="true" ht="13.5" hidden="false" customHeight="true" outlineLevel="0" collapsed="false">
      <c r="A55" s="78" t="s">
        <v>457</v>
      </c>
      <c r="B55" s="79" t="s">
        <v>458</v>
      </c>
    </row>
    <row r="56" s="64" customFormat="true" ht="13.5" hidden="false" customHeight="true" outlineLevel="0" collapsed="false">
      <c r="A56" s="78" t="s">
        <v>459</v>
      </c>
      <c r="B56" s="79" t="s">
        <v>460</v>
      </c>
    </row>
    <row r="57" s="64" customFormat="true" ht="13.5" hidden="false" customHeight="true" outlineLevel="0" collapsed="false">
      <c r="A57" s="78" t="s">
        <v>461</v>
      </c>
      <c r="B57" s="79" t="s">
        <v>462</v>
      </c>
    </row>
    <row r="58" s="64" customFormat="true" ht="13.5" hidden="false" customHeight="true" outlineLevel="0" collapsed="false">
      <c r="A58" s="78" t="s">
        <v>463</v>
      </c>
      <c r="B58" s="79" t="s">
        <v>464</v>
      </c>
    </row>
    <row r="59" s="64" customFormat="true" ht="13.5" hidden="false" customHeight="true" outlineLevel="0" collapsed="false">
      <c r="A59" s="78" t="s">
        <v>465</v>
      </c>
      <c r="B59" s="79" t="s">
        <v>466</v>
      </c>
    </row>
    <row r="60" s="64" customFormat="true" ht="13.5" hidden="false" customHeight="true" outlineLevel="0" collapsed="false">
      <c r="A60" s="78" t="s">
        <v>467</v>
      </c>
      <c r="B60" s="79" t="s">
        <v>468</v>
      </c>
    </row>
    <row r="61" s="64" customFormat="true" ht="13.5" hidden="false" customHeight="true" outlineLevel="0" collapsed="false">
      <c r="A61" s="78" t="s">
        <v>469</v>
      </c>
      <c r="B61" s="79" t="s">
        <v>469</v>
      </c>
    </row>
    <row r="62" s="64" customFormat="true" ht="13.5" hidden="false" customHeight="true" outlineLevel="0" collapsed="false">
      <c r="A62" s="78" t="s">
        <v>470</v>
      </c>
      <c r="B62" s="79" t="s">
        <v>471</v>
      </c>
    </row>
    <row r="63" s="64" customFormat="true" ht="13.5" hidden="false" customHeight="true" outlineLevel="0" collapsed="false">
      <c r="A63" s="78" t="s">
        <v>472</v>
      </c>
      <c r="B63" s="79" t="s">
        <v>473</v>
      </c>
    </row>
    <row r="64" s="64" customFormat="true" ht="13.5" hidden="false" customHeight="true" outlineLevel="0" collapsed="false">
      <c r="A64" s="78" t="s">
        <v>474</v>
      </c>
      <c r="B64" s="79" t="s">
        <v>396</v>
      </c>
    </row>
    <row r="65" s="64" customFormat="true" ht="13.5" hidden="false" customHeight="true" outlineLevel="0" collapsed="false">
      <c r="A65" s="78" t="s">
        <v>475</v>
      </c>
      <c r="B65" s="79" t="s">
        <v>476</v>
      </c>
    </row>
    <row r="66" s="64" customFormat="true" ht="13.5" hidden="false" customHeight="true" outlineLevel="0" collapsed="false">
      <c r="A66" s="78" t="s">
        <v>477</v>
      </c>
      <c r="B66" s="79" t="s">
        <v>478</v>
      </c>
    </row>
    <row r="67" s="64" customFormat="true" ht="13.5" hidden="false" customHeight="true" outlineLevel="0" collapsed="false">
      <c r="A67" s="78" t="s">
        <v>479</v>
      </c>
      <c r="B67" s="79" t="s">
        <v>480</v>
      </c>
    </row>
    <row r="68" s="64" customFormat="true" ht="13.5" hidden="false" customHeight="true" outlineLevel="0" collapsed="false">
      <c r="A68" s="78" t="s">
        <v>481</v>
      </c>
      <c r="B68" s="79" t="s">
        <v>482</v>
      </c>
    </row>
    <row r="69" s="64" customFormat="true" ht="13.5" hidden="false" customHeight="true" outlineLevel="0" collapsed="false">
      <c r="A69" s="78" t="s">
        <v>483</v>
      </c>
      <c r="B69" s="79" t="s">
        <v>484</v>
      </c>
    </row>
    <row r="70" s="64" customFormat="true" ht="13.5" hidden="false" customHeight="true" outlineLevel="0" collapsed="false">
      <c r="A70" s="78" t="s">
        <v>485</v>
      </c>
      <c r="B70" s="79" t="s">
        <v>486</v>
      </c>
    </row>
    <row r="71" s="64" customFormat="true" ht="13.5" hidden="false" customHeight="true" outlineLevel="0" collapsed="false">
      <c r="A71" s="78" t="s">
        <v>487</v>
      </c>
      <c r="B71" s="79" t="s">
        <v>488</v>
      </c>
    </row>
    <row r="72" s="64" customFormat="true" ht="13.5" hidden="false" customHeight="true" outlineLevel="0" collapsed="false">
      <c r="A72" s="80" t="s">
        <v>489</v>
      </c>
      <c r="B72" s="64" t="s">
        <v>490</v>
      </c>
    </row>
    <row r="73" s="64" customFormat="true" ht="13.5" hidden="false" customHeight="true" outlineLevel="0" collapsed="false">
      <c r="A73" s="78" t="s">
        <v>491</v>
      </c>
      <c r="B73" s="79" t="s">
        <v>492</v>
      </c>
    </row>
    <row r="74" s="64" customFormat="true" ht="13.5" hidden="false" customHeight="true" outlineLevel="0" collapsed="false">
      <c r="A74" s="78" t="s">
        <v>493</v>
      </c>
      <c r="B74" s="79" t="s">
        <v>494</v>
      </c>
    </row>
    <row r="75" s="64" customFormat="true" ht="13.5" hidden="false" customHeight="true" outlineLevel="0" collapsed="false">
      <c r="A75" s="78" t="s">
        <v>495</v>
      </c>
      <c r="B75" s="79" t="s">
        <v>496</v>
      </c>
    </row>
    <row r="76" s="64" customFormat="true" ht="13.5" hidden="false" customHeight="true" outlineLevel="0" collapsed="false">
      <c r="A76" s="78" t="s">
        <v>497</v>
      </c>
      <c r="B76" s="79" t="s">
        <v>498</v>
      </c>
    </row>
    <row r="77" s="64" customFormat="true" ht="13.5" hidden="false" customHeight="true" outlineLevel="0" collapsed="false">
      <c r="A77" s="78" t="s">
        <v>499</v>
      </c>
      <c r="B77" s="79" t="s">
        <v>500</v>
      </c>
    </row>
    <row r="78" s="64" customFormat="true" ht="13.5" hidden="false" customHeight="true" outlineLevel="0" collapsed="false">
      <c r="A78" s="78" t="s">
        <v>501</v>
      </c>
      <c r="B78" s="79" t="s">
        <v>502</v>
      </c>
    </row>
    <row r="79" s="64" customFormat="true" ht="13.5" hidden="false" customHeight="true" outlineLevel="0" collapsed="false">
      <c r="A79" s="78" t="s">
        <v>503</v>
      </c>
      <c r="B79" s="79" t="s">
        <v>504</v>
      </c>
    </row>
    <row r="80" s="64" customFormat="true" ht="13.5" hidden="false" customHeight="true" outlineLevel="0" collapsed="false">
      <c r="A80" s="78" t="s">
        <v>505</v>
      </c>
      <c r="B80" s="79" t="s">
        <v>506</v>
      </c>
    </row>
    <row r="81" s="64" customFormat="true" ht="13.5" hidden="false" customHeight="true" outlineLevel="0" collapsed="false">
      <c r="A81" s="78" t="s">
        <v>507</v>
      </c>
      <c r="B81" s="79" t="s">
        <v>508</v>
      </c>
    </row>
    <row r="82" s="64" customFormat="true" ht="13.5" hidden="false" customHeight="true" outlineLevel="0" collapsed="false">
      <c r="A82" s="78" t="s">
        <v>509</v>
      </c>
      <c r="B82" s="79" t="s">
        <v>510</v>
      </c>
    </row>
    <row r="83" s="64" customFormat="true" ht="13.5" hidden="false" customHeight="true" outlineLevel="0" collapsed="false">
      <c r="A83" s="78" t="s">
        <v>511</v>
      </c>
      <c r="B83" s="79" t="s">
        <v>512</v>
      </c>
    </row>
    <row r="84" s="64" customFormat="true" ht="13.5" hidden="false" customHeight="true" outlineLevel="0" collapsed="false">
      <c r="A84" s="78" t="s">
        <v>513</v>
      </c>
      <c r="B84" s="79" t="s">
        <v>514</v>
      </c>
    </row>
    <row r="85" s="64" customFormat="true" ht="13.5" hidden="false" customHeight="true" outlineLevel="0" collapsed="false">
      <c r="A85" s="78" t="s">
        <v>515</v>
      </c>
      <c r="B85" s="79" t="s">
        <v>516</v>
      </c>
    </row>
    <row r="86" s="64" customFormat="true" ht="13.5" hidden="false" customHeight="true" outlineLevel="0" collapsed="false">
      <c r="A86" s="78" t="s">
        <v>517</v>
      </c>
      <c r="B86" s="79" t="s">
        <v>518</v>
      </c>
    </row>
    <row r="87" s="64" customFormat="true" ht="13.5" hidden="false" customHeight="true" outlineLevel="0" collapsed="false">
      <c r="A87" s="78" t="s">
        <v>519</v>
      </c>
      <c r="B87" s="79" t="s">
        <v>520</v>
      </c>
    </row>
    <row r="88" s="64" customFormat="true" ht="13.5" hidden="false" customHeight="true" outlineLevel="0" collapsed="false">
      <c r="A88" s="78" t="s">
        <v>521</v>
      </c>
      <c r="B88" s="79" t="s">
        <v>522</v>
      </c>
    </row>
    <row r="89" s="64" customFormat="true" ht="13.5" hidden="false" customHeight="true" outlineLevel="0" collapsed="false">
      <c r="A89" s="78" t="s">
        <v>523</v>
      </c>
      <c r="B89" s="79" t="s">
        <v>524</v>
      </c>
    </row>
    <row r="90" s="64" customFormat="true" ht="13.5" hidden="false" customHeight="true" outlineLevel="0" collapsed="false">
      <c r="A90" s="78" t="s">
        <v>525</v>
      </c>
      <c r="B90" s="79" t="s">
        <v>526</v>
      </c>
    </row>
    <row r="91" s="64" customFormat="true" ht="13.5" hidden="false" customHeight="true" outlineLevel="0" collapsed="false">
      <c r="A91" s="78" t="s">
        <v>527</v>
      </c>
      <c r="B91" s="79" t="s">
        <v>528</v>
      </c>
    </row>
    <row r="92" s="64" customFormat="true" ht="13.5" hidden="false" customHeight="true" outlineLevel="0" collapsed="false">
      <c r="A92" s="78" t="s">
        <v>529</v>
      </c>
      <c r="B92" s="79" t="s">
        <v>530</v>
      </c>
    </row>
    <row r="93" s="64" customFormat="true" ht="13.5" hidden="false" customHeight="true" outlineLevel="0" collapsed="false">
      <c r="A93" s="78" t="s">
        <v>531</v>
      </c>
      <c r="B93" s="79" t="s">
        <v>532</v>
      </c>
    </row>
    <row r="94" s="64" customFormat="true" ht="13.5" hidden="false" customHeight="true" outlineLevel="0" collapsed="false">
      <c r="A94" s="78" t="s">
        <v>533</v>
      </c>
      <c r="B94" s="79" t="s">
        <v>534</v>
      </c>
    </row>
    <row r="95" s="64" customFormat="true" ht="13.5" hidden="false" customHeight="true" outlineLevel="0" collapsed="false">
      <c r="A95" s="80" t="s">
        <v>535</v>
      </c>
      <c r="B95" s="64" t="s">
        <v>536</v>
      </c>
      <c r="E95" s="78"/>
      <c r="F95" s="79"/>
    </row>
    <row r="96" s="64" customFormat="true" ht="13.5" hidden="false" customHeight="true" outlineLevel="0" collapsed="false">
      <c r="A96" s="78" t="s">
        <v>537</v>
      </c>
      <c r="B96" s="79" t="s">
        <v>538</v>
      </c>
    </row>
    <row r="97" s="64" customFormat="true" ht="13.5" hidden="false" customHeight="true" outlineLevel="0" collapsed="false">
      <c r="A97" s="78" t="s">
        <v>539</v>
      </c>
      <c r="B97" s="79" t="s">
        <v>540</v>
      </c>
    </row>
    <row r="98" s="64" customFormat="true" ht="13.5" hidden="false" customHeight="true" outlineLevel="0" collapsed="false">
      <c r="A98" s="78" t="s">
        <v>541</v>
      </c>
      <c r="B98" s="79" t="s">
        <v>542</v>
      </c>
    </row>
    <row r="99" s="64" customFormat="true" ht="13.5" hidden="false" customHeight="true" outlineLevel="0" collapsed="false">
      <c r="A99" s="78" t="s">
        <v>543</v>
      </c>
      <c r="B99" s="79" t="s">
        <v>544</v>
      </c>
    </row>
    <row r="100" s="64" customFormat="true" ht="13.5" hidden="false" customHeight="true" outlineLevel="0" collapsed="false">
      <c r="A100" s="78" t="s">
        <v>545</v>
      </c>
      <c r="B100" s="79" t="s">
        <v>546</v>
      </c>
    </row>
    <row r="101" s="64" customFormat="true" ht="13.5" hidden="false" customHeight="true" outlineLevel="0" collapsed="false">
      <c r="A101" s="78" t="s">
        <v>547</v>
      </c>
      <c r="B101" s="79" t="s">
        <v>548</v>
      </c>
    </row>
    <row r="102" customFormat="false" ht="12" hidden="false" customHeight="true" outlineLevel="0" collapsed="false">
      <c r="A102" s="78" t="s">
        <v>549</v>
      </c>
      <c r="B102" s="79" t="s">
        <v>550</v>
      </c>
    </row>
    <row r="103" customFormat="false" ht="12" hidden="false" customHeight="true" outlineLevel="0" collapsed="false">
      <c r="A103" s="78" t="s">
        <v>551</v>
      </c>
      <c r="B103" s="79" t="s">
        <v>552</v>
      </c>
    </row>
    <row r="104" customFormat="false" ht="12" hidden="false" customHeight="true" outlineLevel="0" collapsed="false">
      <c r="A104" s="78" t="s">
        <v>553</v>
      </c>
      <c r="B104" s="79" t="s">
        <v>554</v>
      </c>
    </row>
    <row r="105" customFormat="false" ht="12" hidden="false" customHeight="true" outlineLevel="0" collapsed="false">
      <c r="A105" s="78" t="s">
        <v>555</v>
      </c>
      <c r="B105" s="79" t="s">
        <v>556</v>
      </c>
    </row>
    <row r="106" customFormat="false" ht="12" hidden="false" customHeight="true" outlineLevel="0" collapsed="false">
      <c r="A106" s="78" t="s">
        <v>557</v>
      </c>
      <c r="B106" s="79" t="s">
        <v>558</v>
      </c>
    </row>
    <row r="107" customFormat="false" ht="12" hidden="false" customHeight="true" outlineLevel="0" collapsed="false">
      <c r="A107" s="78" t="s">
        <v>559</v>
      </c>
      <c r="B107" s="79" t="s">
        <v>560</v>
      </c>
    </row>
    <row r="108" customFormat="false" ht="12" hidden="false" customHeight="true" outlineLevel="0" collapsed="false">
      <c r="A108" s="78" t="s">
        <v>561</v>
      </c>
      <c r="B108" s="79" t="s">
        <v>562</v>
      </c>
    </row>
    <row r="109" customFormat="false" ht="12" hidden="false" customHeight="true" outlineLevel="0" collapsed="false">
      <c r="A109" s="78" t="s">
        <v>563</v>
      </c>
      <c r="B109" s="79" t="s">
        <v>564</v>
      </c>
    </row>
    <row r="110" customFormat="false" ht="12" hidden="false" customHeight="true" outlineLevel="0" collapsed="false">
      <c r="A110" s="78" t="s">
        <v>565</v>
      </c>
      <c r="B110" s="79" t="s">
        <v>566</v>
      </c>
    </row>
    <row r="111" customFormat="false" ht="12" hidden="false" customHeight="true" outlineLevel="0" collapsed="false">
      <c r="A111" s="78" t="s">
        <v>567</v>
      </c>
      <c r="B111" s="79" t="s">
        <v>567</v>
      </c>
    </row>
    <row r="112" customFormat="false" ht="12" hidden="false" customHeight="true" outlineLevel="0" collapsed="false">
      <c r="A112" s="78" t="s">
        <v>568</v>
      </c>
      <c r="B112" s="79" t="s">
        <v>569</v>
      </c>
    </row>
    <row r="113" customFormat="false" ht="12" hidden="false" customHeight="true" outlineLevel="0" collapsed="false">
      <c r="A113" s="78" t="s">
        <v>570</v>
      </c>
      <c r="B113" s="79" t="s">
        <v>409</v>
      </c>
    </row>
    <row r="114" customFormat="false" ht="12" hidden="false" customHeight="true" outlineLevel="0" collapsed="false">
      <c r="A114" s="78" t="s">
        <v>571</v>
      </c>
      <c r="B114" s="79" t="s">
        <v>572</v>
      </c>
    </row>
    <row r="115" customFormat="false" ht="12" hidden="false" customHeight="true" outlineLevel="0" collapsed="false">
      <c r="A115" s="78" t="s">
        <v>573</v>
      </c>
      <c r="B115" s="79" t="s">
        <v>574</v>
      </c>
    </row>
    <row r="116" customFormat="false" ht="12" hidden="false" customHeight="true" outlineLevel="0" collapsed="false">
      <c r="A116" s="78" t="s">
        <v>575</v>
      </c>
      <c r="B116" s="79" t="s">
        <v>576</v>
      </c>
    </row>
    <row r="117" customFormat="false" ht="12" hidden="false" customHeight="true" outlineLevel="0" collapsed="false">
      <c r="A117" s="78" t="s">
        <v>577</v>
      </c>
      <c r="B117" s="79" t="s">
        <v>578</v>
      </c>
    </row>
    <row r="118" customFormat="false" ht="12" hidden="false" customHeight="true" outlineLevel="0" collapsed="false">
      <c r="A118" s="78" t="s">
        <v>579</v>
      </c>
      <c r="B118" s="79" t="s">
        <v>580</v>
      </c>
    </row>
    <row r="119" customFormat="false" ht="12" hidden="false" customHeight="true" outlineLevel="0" collapsed="false">
      <c r="A119" s="78" t="s">
        <v>581</v>
      </c>
      <c r="B119" s="79" t="s">
        <v>582</v>
      </c>
    </row>
    <row r="120" customFormat="false" ht="12" hidden="false" customHeight="true" outlineLevel="0" collapsed="false">
      <c r="A120" s="78" t="s">
        <v>583</v>
      </c>
      <c r="B120" s="79" t="s">
        <v>584</v>
      </c>
    </row>
    <row r="121" customFormat="false" ht="12" hidden="false" customHeight="true" outlineLevel="0" collapsed="false">
      <c r="A121" s="78" t="s">
        <v>585</v>
      </c>
      <c r="B121" s="79" t="s">
        <v>364</v>
      </c>
    </row>
    <row r="122" customFormat="false" ht="12" hidden="false" customHeight="true" outlineLevel="0" collapsed="false">
      <c r="A122" s="78" t="s">
        <v>586</v>
      </c>
      <c r="B122" s="79" t="s">
        <v>587</v>
      </c>
    </row>
    <row r="123" customFormat="false" ht="12" hidden="false" customHeight="true" outlineLevel="0" collapsed="false">
      <c r="A123" s="78" t="s">
        <v>588</v>
      </c>
      <c r="B123" s="79" t="s">
        <v>589</v>
      </c>
    </row>
    <row r="124" customFormat="false" ht="12" hidden="false" customHeight="true" outlineLevel="0" collapsed="false">
      <c r="A124" s="78" t="s">
        <v>590</v>
      </c>
      <c r="B124" s="79" t="s">
        <v>591</v>
      </c>
    </row>
    <row r="125" customFormat="false" ht="12" hidden="false" customHeight="true" outlineLevel="0" collapsed="false">
      <c r="A125" s="78" t="s">
        <v>592</v>
      </c>
      <c r="B125" s="79" t="s">
        <v>593</v>
      </c>
    </row>
    <row r="126" customFormat="false" ht="12" hidden="false" customHeight="true" outlineLevel="0" collapsed="false">
      <c r="A126" s="78" t="s">
        <v>594</v>
      </c>
      <c r="B126" s="79" t="s">
        <v>595</v>
      </c>
    </row>
    <row r="127" customFormat="false" ht="12" hidden="false" customHeight="true" outlineLevel="0" collapsed="false">
      <c r="A127" s="78" t="s">
        <v>596</v>
      </c>
      <c r="B127" s="79" t="s">
        <v>597</v>
      </c>
    </row>
    <row r="128" customFormat="false" ht="12" hidden="false" customHeight="true" outlineLevel="0" collapsed="false">
      <c r="A128" s="78" t="s">
        <v>598</v>
      </c>
      <c r="B128" s="79" t="s">
        <v>599</v>
      </c>
    </row>
    <row r="129" customFormat="false" ht="12" hidden="false" customHeight="true" outlineLevel="0" collapsed="false">
      <c r="A129" s="78" t="s">
        <v>600</v>
      </c>
      <c r="B129" s="79" t="s">
        <v>601</v>
      </c>
    </row>
    <row r="130" customFormat="false" ht="12" hidden="false" customHeight="true" outlineLevel="0" collapsed="false">
      <c r="A130" s="78" t="s">
        <v>602</v>
      </c>
      <c r="B130" s="79" t="s">
        <v>603</v>
      </c>
    </row>
    <row r="131" customFormat="false" ht="12" hidden="false" customHeight="true" outlineLevel="0" collapsed="false">
      <c r="A131" s="78" t="s">
        <v>604</v>
      </c>
      <c r="B131" s="79" t="s">
        <v>605</v>
      </c>
    </row>
    <row r="132" customFormat="false" ht="12" hidden="false" customHeight="true" outlineLevel="0" collapsed="false">
      <c r="A132" s="78" t="s">
        <v>606</v>
      </c>
      <c r="B132" s="79" t="s">
        <v>607</v>
      </c>
    </row>
    <row r="133" customFormat="false" ht="12" hidden="false" customHeight="true" outlineLevel="0" collapsed="false">
      <c r="A133" s="78" t="s">
        <v>608</v>
      </c>
      <c r="B133" s="79" t="s">
        <v>609</v>
      </c>
    </row>
    <row r="134" customFormat="false" ht="12" hidden="false" customHeight="true" outlineLevel="0" collapsed="false">
      <c r="A134" s="78" t="s">
        <v>610</v>
      </c>
      <c r="B134" s="79" t="s">
        <v>611</v>
      </c>
    </row>
    <row r="135" customFormat="false" ht="12" hidden="false" customHeight="true" outlineLevel="0" collapsed="false">
      <c r="A135" s="78" t="s">
        <v>612</v>
      </c>
      <c r="B135" s="79" t="s">
        <v>613</v>
      </c>
    </row>
    <row r="136" customFormat="false" ht="12" hidden="false" customHeight="true" outlineLevel="0" collapsed="false">
      <c r="A136" s="78" t="s">
        <v>614</v>
      </c>
      <c r="B136" s="79" t="s">
        <v>615</v>
      </c>
    </row>
    <row r="137" customFormat="false" ht="12" hidden="false" customHeight="true" outlineLevel="0" collapsed="false">
      <c r="A137" s="78" t="s">
        <v>616</v>
      </c>
      <c r="B137" s="79" t="s">
        <v>617</v>
      </c>
    </row>
    <row r="138" customFormat="false" ht="12" hidden="false" customHeight="true" outlineLevel="0" collapsed="false">
      <c r="A138" s="78" t="s">
        <v>618</v>
      </c>
      <c r="B138" s="79" t="s">
        <v>619</v>
      </c>
    </row>
    <row r="139" customFormat="false" ht="12" hidden="false" customHeight="true" outlineLevel="0" collapsed="false">
      <c r="A139" s="78" t="s">
        <v>620</v>
      </c>
      <c r="B139" s="79" t="s">
        <v>621</v>
      </c>
    </row>
    <row r="140" customFormat="false" ht="12" hidden="false" customHeight="true" outlineLevel="0" collapsed="false">
      <c r="A140" s="78" t="s">
        <v>622</v>
      </c>
      <c r="B140" s="79" t="s">
        <v>623</v>
      </c>
    </row>
    <row r="141" customFormat="false" ht="12" hidden="false" customHeight="true" outlineLevel="0" collapsed="false">
      <c r="A141" s="78" t="s">
        <v>624</v>
      </c>
      <c r="B141" s="79" t="s">
        <v>625</v>
      </c>
    </row>
    <row r="142" customFormat="false" ht="12" hidden="false" customHeight="true" outlineLevel="0" collapsed="false">
      <c r="A142" s="78" t="s">
        <v>626</v>
      </c>
      <c r="B142" s="79" t="s">
        <v>627</v>
      </c>
    </row>
    <row r="143" customFormat="false" ht="12" hidden="false" customHeight="true" outlineLevel="0" collapsed="false">
      <c r="A143" s="78" t="s">
        <v>628</v>
      </c>
      <c r="B143" s="79" t="s">
        <v>628</v>
      </c>
    </row>
    <row r="144" customFormat="false" ht="12" hidden="false" customHeight="true" outlineLevel="0" collapsed="false">
      <c r="A144" s="78" t="s">
        <v>629</v>
      </c>
      <c r="B144" s="79" t="s">
        <v>630</v>
      </c>
    </row>
    <row r="145" customFormat="false" ht="12" hidden="false" customHeight="true" outlineLevel="0" collapsed="false">
      <c r="A145" s="78" t="s">
        <v>631</v>
      </c>
      <c r="B145" s="79" t="s">
        <v>632</v>
      </c>
    </row>
    <row r="146" customFormat="false" ht="12" hidden="false" customHeight="true" outlineLevel="0" collapsed="false">
      <c r="A146" s="78" t="s">
        <v>633</v>
      </c>
      <c r="B146" s="79" t="s">
        <v>634</v>
      </c>
    </row>
    <row r="147" customFormat="false" ht="12" hidden="false" customHeight="true" outlineLevel="0" collapsed="false">
      <c r="A147" s="78" t="s">
        <v>635</v>
      </c>
      <c r="B147" s="79" t="s">
        <v>636</v>
      </c>
    </row>
    <row r="148" customFormat="false" ht="12" hidden="false" customHeight="true" outlineLevel="0" collapsed="false">
      <c r="A148" s="78" t="s">
        <v>637</v>
      </c>
      <c r="B148" s="79" t="s">
        <v>638</v>
      </c>
    </row>
    <row r="149" customFormat="false" ht="12" hidden="false" customHeight="true" outlineLevel="0" collapsed="false">
      <c r="A149" s="78" t="s">
        <v>639</v>
      </c>
      <c r="B149" s="79" t="s">
        <v>640</v>
      </c>
    </row>
    <row r="150" customFormat="false" ht="12" hidden="false" customHeight="true" outlineLevel="0" collapsed="false">
      <c r="A150" s="78" t="s">
        <v>641</v>
      </c>
      <c r="B150" s="79" t="s">
        <v>642</v>
      </c>
    </row>
    <row r="151" customFormat="false" ht="12" hidden="false" customHeight="true" outlineLevel="0" collapsed="false">
      <c r="A151" s="80" t="s">
        <v>643</v>
      </c>
      <c r="B151" s="64" t="s">
        <v>644</v>
      </c>
    </row>
    <row r="152" customFormat="false" ht="12" hidden="false" customHeight="true" outlineLevel="0" collapsed="false">
      <c r="A152" s="80" t="s">
        <v>645</v>
      </c>
      <c r="B152" s="64" t="s">
        <v>646</v>
      </c>
    </row>
    <row r="153" customFormat="false" ht="12" hidden="false" customHeight="true" outlineLevel="0" collapsed="false">
      <c r="A153" s="78" t="s">
        <v>647</v>
      </c>
      <c r="B153" s="79" t="s">
        <v>648</v>
      </c>
    </row>
    <row r="154" customFormat="false" ht="12" hidden="false" customHeight="true" outlineLevel="0" collapsed="false">
      <c r="A154" s="78" t="s">
        <v>649</v>
      </c>
      <c r="B154" s="79" t="s">
        <v>650</v>
      </c>
    </row>
    <row r="155" customFormat="false" ht="12" hidden="false" customHeight="true" outlineLevel="0" collapsed="false">
      <c r="A155" s="78" t="s">
        <v>651</v>
      </c>
      <c r="B155" s="79" t="s">
        <v>652</v>
      </c>
    </row>
    <row r="156" customFormat="false" ht="12" hidden="false" customHeight="true" outlineLevel="0" collapsed="false">
      <c r="A156" s="78" t="s">
        <v>653</v>
      </c>
      <c r="B156" s="79" t="s">
        <v>6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11.49"/>
    <col collapsed="false" customWidth="false" hidden="false" outlineLevel="0" max="5" min="3" style="82" width="8.99"/>
    <col collapsed="false" customWidth="true" hidden="false" outlineLevel="0" max="6" min="6" style="82" width="14.25"/>
    <col collapsed="false" customWidth="true" hidden="false" outlineLevel="0" max="7" min="7" style="82" width="10.83"/>
    <col collapsed="false" customWidth="true" hidden="false" outlineLevel="0" max="8" min="8" style="82" width="14.07"/>
    <col collapsed="false" customWidth="true" hidden="false" outlineLevel="0" max="9" min="9" style="82" width="11.24"/>
    <col collapsed="false" customWidth="true" hidden="false" outlineLevel="0" max="10" min="10" style="82" width="14.49"/>
    <col collapsed="false" customWidth="false" hidden="false" outlineLevel="0" max="257" min="11" style="82" width="8.99"/>
  </cols>
  <sheetData>
    <row r="1" s="83" customFormat="true" ht="21" hidden="false" customHeight="true" outlineLevel="0" collapsed="false">
      <c r="A1" s="37" t="s">
        <v>1297</v>
      </c>
    </row>
    <row r="2" s="83" customFormat="true" ht="14.25" hidden="false" customHeight="true" outlineLevel="0" collapsed="false">
      <c r="A2" s="35" t="s">
        <v>1298</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s="202" customFormat="true" ht="42.75" hidden="false" customHeight="true" outlineLevel="0" collapsed="false">
      <c r="A6" s="115" t="s">
        <v>657</v>
      </c>
      <c r="B6" s="161" t="s">
        <v>1299</v>
      </c>
      <c r="C6" s="161" t="s">
        <v>1300</v>
      </c>
      <c r="D6" s="161" t="s">
        <v>763</v>
      </c>
      <c r="E6" s="161" t="s">
        <v>1301</v>
      </c>
      <c r="F6" s="161" t="s">
        <v>1302</v>
      </c>
      <c r="G6" s="161" t="s">
        <v>1303</v>
      </c>
      <c r="H6" s="161" t="s">
        <v>1304</v>
      </c>
      <c r="I6" s="161" t="s">
        <v>1305</v>
      </c>
      <c r="J6" s="161" t="s">
        <v>764</v>
      </c>
    </row>
    <row r="7" customFormat="false" ht="13.5" hidden="false" customHeight="true" outlineLevel="0" collapsed="false">
      <c r="A7" s="154" t="n">
        <v>1973</v>
      </c>
      <c r="B7" s="107" t="n">
        <v>108617</v>
      </c>
      <c r="C7" s="107" t="n">
        <v>785</v>
      </c>
      <c r="D7" s="155" t="n">
        <v>7.1753715654</v>
      </c>
      <c r="E7" s="107" t="n">
        <v>755</v>
      </c>
      <c r="F7" s="155" t="n">
        <v>6.9510297651</v>
      </c>
      <c r="G7" s="107" t="n">
        <v>100</v>
      </c>
      <c r="H7" s="155" t="n">
        <v>0.9206661941</v>
      </c>
      <c r="I7" s="107" t="n">
        <v>855</v>
      </c>
      <c r="J7" s="155" t="n">
        <v>7.8716959592</v>
      </c>
    </row>
    <row r="8" customFormat="false" ht="13.5" hidden="false" customHeight="true" outlineLevel="0" collapsed="false">
      <c r="A8" s="154" t="n">
        <v>1974</v>
      </c>
      <c r="B8" s="107" t="n">
        <v>109291</v>
      </c>
      <c r="C8" s="107" t="n">
        <v>736</v>
      </c>
      <c r="D8" s="155" t="n">
        <v>6.6892671799</v>
      </c>
      <c r="E8" s="107" t="n">
        <v>712</v>
      </c>
      <c r="F8" s="155" t="n">
        <v>6.5147175888</v>
      </c>
      <c r="G8" s="107" t="n">
        <v>94</v>
      </c>
      <c r="H8" s="155" t="n">
        <v>0.8600891199</v>
      </c>
      <c r="I8" s="107" t="n">
        <v>806</v>
      </c>
      <c r="J8" s="155" t="n">
        <v>7.3748067087</v>
      </c>
    </row>
    <row r="9" customFormat="false" ht="13.5" hidden="false" customHeight="true" outlineLevel="0" collapsed="false">
      <c r="A9" s="154" t="n">
        <v>1975</v>
      </c>
      <c r="B9" s="107" t="n">
        <v>102945</v>
      </c>
      <c r="C9" s="107" t="n">
        <v>610</v>
      </c>
      <c r="D9" s="155" t="n">
        <v>5.8905895418</v>
      </c>
      <c r="E9" s="107" t="n">
        <v>564</v>
      </c>
      <c r="F9" s="155" t="n">
        <v>5.47865365</v>
      </c>
      <c r="G9" s="107" t="n">
        <v>94</v>
      </c>
      <c r="H9" s="155" t="n">
        <v>0.9131089417</v>
      </c>
      <c r="I9" s="107" t="n">
        <v>658</v>
      </c>
      <c r="J9" s="155" t="n">
        <v>6.3917625917</v>
      </c>
    </row>
    <row r="10" customFormat="false" ht="13.5" hidden="false" customHeight="true" outlineLevel="0" collapsed="false">
      <c r="A10" s="154" t="n">
        <v>1976</v>
      </c>
      <c r="B10" s="107" t="n">
        <v>97800</v>
      </c>
      <c r="C10" s="107" t="n">
        <v>552</v>
      </c>
      <c r="D10" s="155" t="n">
        <v>5.6124938995</v>
      </c>
      <c r="E10" s="107" t="n">
        <v>488</v>
      </c>
      <c r="F10" s="155" t="n">
        <v>4.9897750511</v>
      </c>
      <c r="G10" s="107" t="n">
        <v>100</v>
      </c>
      <c r="H10" s="155" t="n">
        <v>1.0224948875</v>
      </c>
      <c r="I10" s="107" t="n">
        <v>588</v>
      </c>
      <c r="J10" s="155" t="n">
        <v>6.0122699387</v>
      </c>
    </row>
    <row r="11" customFormat="false" ht="13.5" hidden="false" customHeight="true" outlineLevel="0" collapsed="false">
      <c r="A11" s="154" t="n">
        <v>1977</v>
      </c>
      <c r="B11" s="107" t="n">
        <v>95583</v>
      </c>
      <c r="C11" s="107" t="n">
        <v>487</v>
      </c>
      <c r="D11" s="155" t="n">
        <v>5.0692203602</v>
      </c>
      <c r="E11" s="107" t="n">
        <v>486</v>
      </c>
      <c r="F11" s="155" t="n">
        <v>5.0845861712</v>
      </c>
      <c r="G11" s="107" t="n">
        <v>76</v>
      </c>
      <c r="H11" s="155" t="n">
        <v>0.7951204712</v>
      </c>
      <c r="I11" s="107" t="n">
        <v>562</v>
      </c>
      <c r="J11" s="155" t="n">
        <v>5.8797066424</v>
      </c>
    </row>
    <row r="12" customFormat="false" ht="13.5" hidden="false" customHeight="true" outlineLevel="0" collapsed="false">
      <c r="A12" s="154" t="n">
        <v>1978</v>
      </c>
      <c r="B12" s="107" t="n">
        <v>92696</v>
      </c>
      <c r="C12" s="107" t="n">
        <v>457</v>
      </c>
      <c r="D12" s="155" t="n">
        <v>4.9059074855</v>
      </c>
      <c r="E12" s="107" t="n">
        <v>414</v>
      </c>
      <c r="F12" s="155" t="n">
        <v>4.4662121343</v>
      </c>
      <c r="G12" s="107" t="n">
        <v>72</v>
      </c>
      <c r="H12" s="155" t="n">
        <v>0.7767325451</v>
      </c>
      <c r="I12" s="107" t="n">
        <v>486</v>
      </c>
      <c r="J12" s="155" t="n">
        <v>5.2429446794</v>
      </c>
    </row>
    <row r="13" customFormat="false" ht="13.5" hidden="false" customHeight="true" outlineLevel="0" collapsed="false">
      <c r="A13" s="154" t="n">
        <v>1979</v>
      </c>
      <c r="B13" s="107" t="n">
        <v>95515</v>
      </c>
      <c r="C13" s="107" t="n">
        <v>423</v>
      </c>
      <c r="D13" s="155" t="n">
        <v>4.4090975422</v>
      </c>
      <c r="E13" s="107" t="n">
        <v>413</v>
      </c>
      <c r="F13" s="155" t="n">
        <v>4.3239281788</v>
      </c>
      <c r="G13" s="107" t="n">
        <v>71</v>
      </c>
      <c r="H13" s="155" t="n">
        <v>0.7433387426</v>
      </c>
      <c r="I13" s="107" t="n">
        <v>484</v>
      </c>
      <c r="J13" s="155" t="n">
        <v>5.0672669214</v>
      </c>
    </row>
    <row r="14" customFormat="false" ht="13.5" hidden="false" customHeight="true" outlineLevel="0" collapsed="false">
      <c r="A14" s="154" t="n">
        <v>1980</v>
      </c>
      <c r="B14" s="107" t="n">
        <v>96327</v>
      </c>
      <c r="C14" s="107" t="n">
        <v>417</v>
      </c>
      <c r="D14" s="155" t="n">
        <v>4.3103448276</v>
      </c>
      <c r="E14" s="107" t="n">
        <v>387</v>
      </c>
      <c r="F14" s="155" t="n">
        <v>4.0175651686</v>
      </c>
      <c r="G14" s="107" t="n">
        <v>79</v>
      </c>
      <c r="H14" s="155" t="n">
        <v>0.8201231223</v>
      </c>
      <c r="I14" s="107" t="n">
        <v>466</v>
      </c>
      <c r="J14" s="155" t="n">
        <v>4.8376882909</v>
      </c>
    </row>
    <row r="15" customFormat="false" ht="13.5" hidden="false" customHeight="true" outlineLevel="0" collapsed="false">
      <c r="A15" s="154" t="n">
        <v>1981</v>
      </c>
      <c r="B15" s="107" t="n">
        <v>93323</v>
      </c>
      <c r="C15" s="107" t="n">
        <v>355</v>
      </c>
      <c r="D15" s="155" t="n">
        <v>3.7895770619</v>
      </c>
      <c r="E15" s="107" t="n">
        <v>337</v>
      </c>
      <c r="F15" s="155" t="n">
        <v>3.6111140876</v>
      </c>
      <c r="G15" s="107" t="n">
        <v>75</v>
      </c>
      <c r="H15" s="155" t="n">
        <v>0.8036604053</v>
      </c>
      <c r="I15" s="107" t="n">
        <v>412</v>
      </c>
      <c r="J15" s="155" t="n">
        <v>4.4147744929</v>
      </c>
    </row>
    <row r="16" customFormat="false" ht="13.5" hidden="false" customHeight="true" outlineLevel="0" collapsed="false">
      <c r="A16" s="154" t="n">
        <v>1982</v>
      </c>
      <c r="B16" s="107" t="n">
        <v>91714</v>
      </c>
      <c r="C16" s="107" t="n">
        <v>356</v>
      </c>
      <c r="D16" s="155" t="n">
        <v>3.8666232215</v>
      </c>
      <c r="E16" s="107" t="n">
        <v>316</v>
      </c>
      <c r="F16" s="155" t="n">
        <v>3.4454935997</v>
      </c>
      <c r="G16" s="107" t="n">
        <v>71</v>
      </c>
      <c r="H16" s="155" t="n">
        <v>0.7741457138</v>
      </c>
      <c r="I16" s="107" t="n">
        <v>387</v>
      </c>
      <c r="J16" s="155" t="n">
        <v>4.2196393135</v>
      </c>
    </row>
    <row r="17" customFormat="false" ht="13.5" hidden="false" customHeight="true" outlineLevel="0" collapsed="false">
      <c r="A17" s="154" t="n">
        <v>1983</v>
      </c>
      <c r="B17" s="107" t="n">
        <v>90849</v>
      </c>
      <c r="C17" s="107" t="n">
        <v>316</v>
      </c>
      <c r="D17" s="155" t="n">
        <v>3.4662425273</v>
      </c>
      <c r="E17" s="107" t="n">
        <v>296</v>
      </c>
      <c r="F17" s="155" t="n">
        <v>3.2581536396</v>
      </c>
      <c r="G17" s="107" t="n">
        <v>81</v>
      </c>
      <c r="H17" s="155" t="n">
        <v>0.8915893406</v>
      </c>
      <c r="I17" s="107" t="n">
        <v>377</v>
      </c>
      <c r="J17" s="155" t="n">
        <v>4.1497429801</v>
      </c>
    </row>
    <row r="18" customFormat="false" ht="13.5" hidden="false" customHeight="true" outlineLevel="0" collapsed="false">
      <c r="A18" s="154" t="n">
        <v>1984</v>
      </c>
      <c r="B18" s="107" t="n">
        <v>92564</v>
      </c>
      <c r="C18" s="107" t="n">
        <v>343</v>
      </c>
      <c r="D18" s="155" t="n">
        <v>3.6918639069</v>
      </c>
      <c r="E18" s="107" t="n">
        <v>288</v>
      </c>
      <c r="F18" s="155" t="n">
        <v>3.1113607882</v>
      </c>
      <c r="G18" s="107" t="n">
        <v>77</v>
      </c>
      <c r="H18" s="155" t="n">
        <v>0.8318568774</v>
      </c>
      <c r="I18" s="107" t="n">
        <v>365</v>
      </c>
      <c r="J18" s="155" t="n">
        <v>3.9432176656</v>
      </c>
    </row>
    <row r="19" customFormat="false" ht="13.5" hidden="false" customHeight="true" outlineLevel="0" collapsed="false">
      <c r="A19" s="154" t="n">
        <v>1985</v>
      </c>
      <c r="B19" s="107" t="n">
        <v>97493</v>
      </c>
      <c r="C19" s="107" t="n">
        <v>357</v>
      </c>
      <c r="D19" s="155" t="n">
        <v>3.6484414921</v>
      </c>
      <c r="E19" s="107" t="n">
        <v>326</v>
      </c>
      <c r="F19" s="155" t="n">
        <v>3.3438298134</v>
      </c>
      <c r="G19" s="107" t="n">
        <v>78</v>
      </c>
      <c r="H19" s="155" t="n">
        <v>0.80005744</v>
      </c>
      <c r="I19" s="107" t="n">
        <v>404</v>
      </c>
      <c r="J19" s="155" t="n">
        <v>4.1438872534</v>
      </c>
    </row>
    <row r="20" customFormat="false" ht="13.5" hidden="false" customHeight="true" outlineLevel="0" collapsed="false">
      <c r="A20" s="154" t="n">
        <v>1986</v>
      </c>
      <c r="B20" s="107" t="n">
        <v>100935</v>
      </c>
      <c r="C20" s="107" t="n">
        <v>404</v>
      </c>
      <c r="D20" s="155" t="n">
        <v>3.9866191693</v>
      </c>
      <c r="E20" s="107" t="n">
        <v>308</v>
      </c>
      <c r="F20" s="155" t="n">
        <v>3.051468767</v>
      </c>
      <c r="G20" s="107" t="n">
        <v>54</v>
      </c>
      <c r="H20" s="155" t="n">
        <v>0.5349977708</v>
      </c>
      <c r="I20" s="107" t="n">
        <v>362</v>
      </c>
      <c r="J20" s="155" t="n">
        <v>3.5864665379</v>
      </c>
    </row>
    <row r="21" customFormat="false" ht="13.5" hidden="false" customHeight="true" outlineLevel="0" collapsed="false">
      <c r="A21" s="154" t="n">
        <v>1987</v>
      </c>
      <c r="B21" s="107" t="n">
        <v>103765</v>
      </c>
      <c r="C21" s="107" t="n">
        <v>394</v>
      </c>
      <c r="D21" s="155" t="n">
        <v>3.7826784051</v>
      </c>
      <c r="E21" s="107" t="n">
        <v>310</v>
      </c>
      <c r="F21" s="155" t="n">
        <v>2.9875198766</v>
      </c>
      <c r="G21" s="107" t="n">
        <v>70</v>
      </c>
      <c r="H21" s="155" t="n">
        <v>0.6746012625</v>
      </c>
      <c r="I21" s="107" t="n">
        <v>380</v>
      </c>
      <c r="J21" s="155" t="n">
        <v>3.6621211391</v>
      </c>
    </row>
    <row r="22" customFormat="false" ht="13.5" hidden="false" customHeight="true" outlineLevel="0" collapsed="false">
      <c r="A22" s="154" t="n">
        <v>1988</v>
      </c>
      <c r="B22" s="107" t="n">
        <v>111067</v>
      </c>
      <c r="C22" s="107" t="n">
        <v>401</v>
      </c>
      <c r="D22" s="155" t="n">
        <v>3.5974450066</v>
      </c>
      <c r="E22" s="107" t="n">
        <v>312</v>
      </c>
      <c r="F22" s="155" t="n">
        <v>2.8091152187</v>
      </c>
      <c r="G22" s="107" t="n">
        <v>66</v>
      </c>
      <c r="H22" s="155" t="n">
        <v>0.5942359117</v>
      </c>
      <c r="I22" s="107" t="n">
        <v>378</v>
      </c>
      <c r="J22" s="155" t="n">
        <v>3.4033511304</v>
      </c>
    </row>
    <row r="23" customFormat="false" ht="13.5" hidden="false" customHeight="true" outlineLevel="0" collapsed="false">
      <c r="A23" s="154" t="n">
        <v>1989</v>
      </c>
      <c r="B23" s="107" t="n">
        <v>114694</v>
      </c>
      <c r="C23" s="107" t="n">
        <v>423</v>
      </c>
      <c r="D23" s="155" t="n">
        <v>3.6745224424</v>
      </c>
      <c r="E23" s="107" t="n">
        <v>321</v>
      </c>
      <c r="F23" s="155" t="n">
        <v>2.7987514604</v>
      </c>
      <c r="G23" s="107" t="n">
        <v>89</v>
      </c>
      <c r="H23" s="155" t="n">
        <v>0.7759778192</v>
      </c>
      <c r="I23" s="107" t="n">
        <v>410</v>
      </c>
      <c r="J23" s="155" t="n">
        <v>3.5747292796</v>
      </c>
    </row>
    <row r="24" customFormat="false" ht="13.5" hidden="false" customHeight="true" outlineLevel="0" collapsed="false">
      <c r="A24" s="154" t="n">
        <v>1990</v>
      </c>
      <c r="B24" s="107" t="n">
        <v>122183</v>
      </c>
      <c r="C24" s="107" t="n">
        <v>434</v>
      </c>
      <c r="D24" s="155" t="n">
        <v>3.5394765816</v>
      </c>
      <c r="E24" s="107" t="n">
        <v>344</v>
      </c>
      <c r="F24" s="155" t="n">
        <v>2.8154489577</v>
      </c>
      <c r="G24" s="107" t="n">
        <v>73</v>
      </c>
      <c r="H24" s="155" t="n">
        <v>0.597464459</v>
      </c>
      <c r="I24" s="107" t="n">
        <v>417</v>
      </c>
      <c r="J24" s="155" t="n">
        <v>3.4129134168</v>
      </c>
    </row>
    <row r="25" customFormat="false" ht="13.5" hidden="false" customHeight="true" outlineLevel="0" collapsed="false">
      <c r="A25" s="154" t="n">
        <v>1991</v>
      </c>
      <c r="B25" s="107" t="n">
        <v>123086</v>
      </c>
      <c r="C25" s="107" t="n">
        <v>471</v>
      </c>
      <c r="D25" s="155" t="n">
        <v>3.8120057949</v>
      </c>
      <c r="E25" s="107" t="n">
        <v>343</v>
      </c>
      <c r="F25" s="155" t="n">
        <v>2.7866694831</v>
      </c>
      <c r="G25" s="107" t="n">
        <v>100</v>
      </c>
      <c r="H25" s="155" t="n">
        <v>0.8124400825</v>
      </c>
      <c r="I25" s="107" t="n">
        <v>443</v>
      </c>
      <c r="J25" s="155" t="n">
        <v>3.5991095657</v>
      </c>
    </row>
    <row r="26" customFormat="false" ht="13.5" hidden="false" customHeight="true" outlineLevel="0" collapsed="false">
      <c r="A26" s="154" t="n">
        <v>1992</v>
      </c>
      <c r="B26" s="107" t="n">
        <v>122366</v>
      </c>
      <c r="C26" s="107" t="n">
        <v>401</v>
      </c>
      <c r="D26" s="155" t="n">
        <v>3.2663500778</v>
      </c>
      <c r="E26" s="107" t="n">
        <v>286</v>
      </c>
      <c r="F26" s="155" t="n">
        <v>2.3372505435</v>
      </c>
      <c r="G26" s="107" t="n">
        <v>98</v>
      </c>
      <c r="H26" s="155" t="n">
        <v>0.8008760603</v>
      </c>
      <c r="I26" s="107" t="n">
        <v>384</v>
      </c>
      <c r="J26" s="155" t="n">
        <v>3.1381266038</v>
      </c>
    </row>
    <row r="27" customFormat="false" ht="13.5" hidden="false" customHeight="true" outlineLevel="0" collapsed="false">
      <c r="A27" s="154" t="n">
        <v>1993</v>
      </c>
      <c r="B27" s="107" t="n">
        <v>116694</v>
      </c>
      <c r="C27" s="107" t="n">
        <v>405</v>
      </c>
      <c r="D27" s="155" t="n">
        <v>3.4586119437</v>
      </c>
      <c r="E27" s="107" t="n">
        <v>290</v>
      </c>
      <c r="F27" s="155" t="n">
        <v>2.4851320548</v>
      </c>
      <c r="G27" s="107" t="n">
        <v>71</v>
      </c>
      <c r="H27" s="155" t="n">
        <v>0.6084288824</v>
      </c>
      <c r="I27" s="107" t="n">
        <v>361</v>
      </c>
      <c r="J27" s="155" t="n">
        <v>3.0935609372</v>
      </c>
    </row>
    <row r="28" customFormat="false" ht="13.5" hidden="false" customHeight="true" outlineLevel="0" collapsed="false">
      <c r="A28" s="154" t="n">
        <v>1994</v>
      </c>
      <c r="B28" s="107" t="n">
        <v>110725</v>
      </c>
      <c r="C28" s="107" t="n">
        <v>352</v>
      </c>
      <c r="D28" s="155" t="n">
        <v>3.1689728747</v>
      </c>
      <c r="E28" s="107" t="n">
        <v>260</v>
      </c>
      <c r="F28" s="155" t="n">
        <v>2.3481598555</v>
      </c>
      <c r="G28" s="107" t="n">
        <v>72</v>
      </c>
      <c r="H28" s="155" t="n">
        <v>0.6502596523</v>
      </c>
      <c r="I28" s="107" t="n">
        <v>332</v>
      </c>
      <c r="J28" s="155" t="n">
        <v>2.9984195078</v>
      </c>
    </row>
    <row r="29" customFormat="false" ht="13.5" hidden="false" customHeight="true" outlineLevel="0" collapsed="false">
      <c r="A29" s="154" t="n">
        <v>1995</v>
      </c>
      <c r="B29" s="107" t="n">
        <v>101773</v>
      </c>
      <c r="C29" s="107" t="n">
        <v>350</v>
      </c>
      <c r="D29" s="155" t="n">
        <v>3.4272397011</v>
      </c>
      <c r="E29" s="107" t="n">
        <v>212</v>
      </c>
      <c r="F29" s="155" t="n">
        <v>2.0830672182</v>
      </c>
      <c r="G29" s="107" t="n">
        <v>71</v>
      </c>
      <c r="H29" s="155" t="n">
        <v>0.6976310023</v>
      </c>
      <c r="I29" s="107" t="n">
        <v>283</v>
      </c>
      <c r="J29" s="155" t="n">
        <v>2.7806982205</v>
      </c>
    </row>
    <row r="30" customFormat="false" ht="13.5" hidden="false" customHeight="true" outlineLevel="0" collapsed="false">
      <c r="A30" s="154" t="n">
        <v>1996</v>
      </c>
      <c r="B30" s="107" t="n">
        <v>94369</v>
      </c>
      <c r="C30" s="107" t="n">
        <v>331</v>
      </c>
      <c r="D30" s="155" t="n">
        <v>3.4952481521</v>
      </c>
      <c r="E30" s="107" t="n">
        <v>163</v>
      </c>
      <c r="F30" s="155" t="n">
        <v>1.7272621306</v>
      </c>
      <c r="G30" s="107" t="n">
        <v>66</v>
      </c>
      <c r="H30" s="155" t="n">
        <v>0.6993822124</v>
      </c>
      <c r="I30" s="107" t="n">
        <v>229</v>
      </c>
      <c r="J30" s="155" t="n">
        <v>2.426644343</v>
      </c>
    </row>
    <row r="31" customFormat="false" ht="13.5" hidden="false" customHeight="true" outlineLevel="0" collapsed="false">
      <c r="A31" s="154" t="n">
        <v>1997</v>
      </c>
      <c r="B31" s="107" t="n">
        <v>88732</v>
      </c>
      <c r="C31" s="107" t="n">
        <v>351</v>
      </c>
      <c r="D31" s="155" t="n">
        <v>3.9401457068</v>
      </c>
      <c r="E31" s="107" t="n">
        <v>170</v>
      </c>
      <c r="F31" s="155" t="n">
        <v>1.9158815309</v>
      </c>
      <c r="G31" s="107" t="n">
        <v>34</v>
      </c>
      <c r="H31" s="155" t="n">
        <v>0.3831763062</v>
      </c>
      <c r="I31" s="107" t="n">
        <v>204</v>
      </c>
      <c r="J31" s="155" t="n">
        <v>2.2990578371</v>
      </c>
    </row>
    <row r="32" customFormat="false" ht="13.5" hidden="false" customHeight="true" outlineLevel="0" collapsed="false">
      <c r="A32" s="154" t="n">
        <v>1998</v>
      </c>
      <c r="B32" s="107" t="n">
        <v>85519</v>
      </c>
      <c r="C32" s="107" t="n">
        <v>320</v>
      </c>
      <c r="D32" s="155" t="n">
        <v>3.7279092254</v>
      </c>
      <c r="E32" s="107" t="n">
        <v>147</v>
      </c>
      <c r="F32" s="155" t="n">
        <v>1.7189162642</v>
      </c>
      <c r="G32" s="107" t="n">
        <v>50</v>
      </c>
      <c r="H32" s="155" t="n">
        <v>0.584665396</v>
      </c>
      <c r="I32" s="107" t="n">
        <v>197</v>
      </c>
      <c r="J32" s="155" t="n">
        <v>2.3035816602</v>
      </c>
    </row>
    <row r="33" customFormat="false" ht="13.5" hidden="false" customHeight="true" outlineLevel="0" collapsed="false">
      <c r="A33" s="154" t="n">
        <v>1999</v>
      </c>
      <c r="B33" s="107" t="n">
        <v>85830</v>
      </c>
      <c r="C33" s="107" t="n">
        <v>319</v>
      </c>
      <c r="D33" s="155" t="n">
        <v>3.7028868588</v>
      </c>
      <c r="E33" s="107" t="n">
        <v>154</v>
      </c>
      <c r="F33" s="155" t="n">
        <v>1.7942444367</v>
      </c>
      <c r="G33" s="107" t="n">
        <v>43</v>
      </c>
      <c r="H33" s="155" t="n">
        <v>0.5009903297</v>
      </c>
      <c r="I33" s="107" t="n">
        <v>197</v>
      </c>
      <c r="J33" s="155" t="n">
        <v>2.2952347664</v>
      </c>
    </row>
    <row r="34" customFormat="false" ht="13.5" hidden="false" customHeight="true" outlineLevel="0" collapsed="false">
      <c r="A34" s="154" t="n">
        <v>2000</v>
      </c>
      <c r="B34" s="107" t="n">
        <v>89373</v>
      </c>
      <c r="C34" s="107" t="n">
        <v>342</v>
      </c>
      <c r="D34" s="155" t="n">
        <v>3.8120715599</v>
      </c>
      <c r="E34" s="107" t="n">
        <v>149</v>
      </c>
      <c r="F34" s="155" t="n">
        <v>1.6671701744</v>
      </c>
      <c r="G34" s="107" t="n">
        <v>56</v>
      </c>
      <c r="H34" s="155" t="n">
        <v>0.6265874481</v>
      </c>
      <c r="I34" s="107" t="n">
        <v>205</v>
      </c>
      <c r="J34" s="155" t="n">
        <v>2.2937576225</v>
      </c>
    </row>
    <row r="35" customFormat="false" ht="13.5" hidden="false" customHeight="true" outlineLevel="0" collapsed="false">
      <c r="A35" s="154" t="n">
        <v>2001</v>
      </c>
      <c r="B35" s="107" t="n">
        <v>90186</v>
      </c>
      <c r="C35" s="107" t="n">
        <v>332</v>
      </c>
      <c r="D35" s="155" t="n">
        <v>3.6677787843</v>
      </c>
      <c r="E35" s="107" t="n">
        <v>174</v>
      </c>
      <c r="F35" s="155" t="n">
        <v>1.9293460182</v>
      </c>
      <c r="G35" s="107" t="n">
        <v>50</v>
      </c>
      <c r="H35" s="155" t="n">
        <v>0.5544097754</v>
      </c>
      <c r="I35" s="107" t="n">
        <v>224</v>
      </c>
      <c r="J35" s="155" t="n">
        <v>2.4837557936</v>
      </c>
    </row>
    <row r="36" customFormat="false" ht="13.5" hidden="false" customHeight="true" outlineLevel="0" collapsed="false">
      <c r="A36" s="154" t="n">
        <v>2002</v>
      </c>
      <c r="B36" s="107" t="n">
        <v>94744</v>
      </c>
      <c r="C36" s="107" t="n">
        <v>326</v>
      </c>
      <c r="D36" s="155" t="n">
        <v>3.4290522773</v>
      </c>
      <c r="E36" s="107" t="n">
        <v>149</v>
      </c>
      <c r="F36" s="155" t="n">
        <v>1.5726589547</v>
      </c>
      <c r="G36" s="107" t="n">
        <v>51</v>
      </c>
      <c r="H36" s="155" t="n">
        <v>0.5382926623</v>
      </c>
      <c r="I36" s="107" t="n">
        <v>200</v>
      </c>
      <c r="J36" s="155" t="n">
        <v>2.110951617</v>
      </c>
    </row>
    <row r="37" customFormat="false" ht="13.5" hidden="false" customHeight="true" outlineLevel="0" collapsed="false">
      <c r="A37" s="154" t="n">
        <v>2003</v>
      </c>
      <c r="B37" s="107" t="n">
        <v>98131</v>
      </c>
      <c r="C37" s="107" t="n">
        <v>332</v>
      </c>
      <c r="D37" s="155" t="n">
        <v>3.3718249495</v>
      </c>
      <c r="E37" s="107" t="n">
        <v>154</v>
      </c>
      <c r="F37" s="155" t="n">
        <v>1.5693307925</v>
      </c>
      <c r="G37" s="107" t="n">
        <v>64</v>
      </c>
      <c r="H37" s="155" t="n">
        <v>0.6521894203</v>
      </c>
      <c r="I37" s="107" t="n">
        <v>218</v>
      </c>
      <c r="J37" s="155" t="n">
        <v>2.2215202128</v>
      </c>
    </row>
    <row r="38" customFormat="false" ht="13.5" hidden="false" customHeight="true" outlineLevel="0" collapsed="false">
      <c r="A38" s="154" t="n">
        <v>2004</v>
      </c>
      <c r="B38" s="107" t="n">
        <v>100661</v>
      </c>
      <c r="C38" s="107" t="n">
        <v>313</v>
      </c>
      <c r="D38" s="155" t="n">
        <v>3.0998078713</v>
      </c>
      <c r="E38" s="107" t="n">
        <v>161</v>
      </c>
      <c r="F38" s="155" t="n">
        <v>1.5994277824</v>
      </c>
      <c r="G38" s="107" t="n">
        <v>50</v>
      </c>
      <c r="H38" s="155" t="n">
        <v>0.4967167026</v>
      </c>
      <c r="I38" s="107" t="n">
        <v>211</v>
      </c>
      <c r="J38" s="155" t="n">
        <v>2.096144485</v>
      </c>
    </row>
    <row r="39" customFormat="false" ht="13.5" hidden="false" customHeight="true" outlineLevel="0" collapsed="false">
      <c r="A39" s="154" t="n">
        <v>2005</v>
      </c>
      <c r="B39" s="107" t="n">
        <v>100448</v>
      </c>
      <c r="C39" s="107" t="n">
        <v>295</v>
      </c>
      <c r="D39" s="155" t="n">
        <v>2.9282431534</v>
      </c>
      <c r="E39" s="107" t="n">
        <v>110</v>
      </c>
      <c r="F39" s="155" t="n">
        <v>1.095093979</v>
      </c>
      <c r="G39" s="107" t="n">
        <v>35</v>
      </c>
      <c r="H39" s="155" t="n">
        <v>0.3484389933</v>
      </c>
      <c r="I39" s="107" t="n">
        <v>145</v>
      </c>
      <c r="J39" s="155" t="n">
        <v>1.4435329723</v>
      </c>
    </row>
    <row r="40" customFormat="false" ht="13.5" hidden="false" customHeight="true" outlineLevel="0" collapsed="false">
      <c r="A40" s="154" t="n">
        <v>2006</v>
      </c>
      <c r="B40" s="107" t="n">
        <v>104293</v>
      </c>
      <c r="C40" s="107" t="n">
        <v>308</v>
      </c>
      <c r="D40" s="155" t="n">
        <v>2.9445225189</v>
      </c>
      <c r="E40" s="107" t="n">
        <v>146</v>
      </c>
      <c r="F40" s="155" t="n">
        <v>1.3999021986</v>
      </c>
      <c r="G40" s="107" t="n">
        <v>42</v>
      </c>
      <c r="H40" s="155" t="n">
        <v>0.4027115914</v>
      </c>
      <c r="I40" s="107" t="n">
        <v>188</v>
      </c>
      <c r="J40" s="155" t="n">
        <v>1.80261379</v>
      </c>
    </row>
    <row r="41" customFormat="false" ht="13.5" hidden="false" customHeight="true" outlineLevel="0" collapsed="false">
      <c r="A41" s="154" t="n">
        <v>2007</v>
      </c>
      <c r="B41" s="107" t="n">
        <v>105600</v>
      </c>
      <c r="C41" s="107" t="n">
        <v>321</v>
      </c>
      <c r="D41" s="155" t="n">
        <v>3.0305605121</v>
      </c>
      <c r="E41" s="107" t="n">
        <v>133</v>
      </c>
      <c r="F41" s="155" t="n">
        <v>1.259469697</v>
      </c>
      <c r="G41" s="107" t="n">
        <v>44</v>
      </c>
      <c r="H41" s="155" t="n">
        <v>0.4166666667</v>
      </c>
      <c r="I41" s="107" t="n">
        <v>177</v>
      </c>
      <c r="J41" s="155" t="n">
        <v>1.6761363636</v>
      </c>
    </row>
    <row r="42" customFormat="false" ht="13.5" hidden="false" customHeight="true" outlineLevel="0" collapsed="false">
      <c r="A42" s="154" t="n">
        <v>2008</v>
      </c>
      <c r="B42" s="107" t="n">
        <v>107953</v>
      </c>
      <c r="C42" s="107" t="n">
        <v>390</v>
      </c>
      <c r="D42" s="155" t="n">
        <v>3.5996787979</v>
      </c>
      <c r="E42" s="107" t="n">
        <v>128</v>
      </c>
      <c r="F42" s="155" t="n">
        <v>1.1857011848</v>
      </c>
      <c r="G42" s="107" t="n">
        <v>52</v>
      </c>
      <c r="H42" s="155" t="n">
        <v>0.4816911063</v>
      </c>
      <c r="I42" s="107" t="n">
        <v>180</v>
      </c>
      <c r="J42" s="155" t="n">
        <v>1.6673922911</v>
      </c>
    </row>
    <row r="43" customFormat="false" ht="13.5" hidden="false" customHeight="true" outlineLevel="0" collapsed="false">
      <c r="A43" s="154" t="n">
        <v>2009</v>
      </c>
      <c r="B43" s="107" t="n">
        <v>109330</v>
      </c>
      <c r="C43" s="107" t="n">
        <v>449</v>
      </c>
      <c r="D43" s="155" t="n">
        <v>4.0900354348</v>
      </c>
      <c r="E43" s="107" t="n">
        <v>129</v>
      </c>
      <c r="F43" s="155" t="n">
        <v>1.1799140218</v>
      </c>
      <c r="G43" s="107" t="n">
        <v>43</v>
      </c>
      <c r="H43" s="155" t="n">
        <v>0.3933046739</v>
      </c>
      <c r="I43" s="107" t="n">
        <v>172</v>
      </c>
      <c r="J43" s="155" t="n">
        <v>1.5732186957</v>
      </c>
    </row>
    <row r="44" customFormat="false" ht="13.5" hidden="false" customHeight="true" outlineLevel="0" collapsed="false">
      <c r="A44" s="154" t="n">
        <v>2010</v>
      </c>
      <c r="B44" s="107" t="n">
        <v>114676</v>
      </c>
      <c r="C44" s="107" t="n">
        <v>430</v>
      </c>
      <c r="D44" s="155" t="n">
        <v>3.7356871058</v>
      </c>
      <c r="E44" s="107" t="n">
        <v>132</v>
      </c>
      <c r="F44" s="155" t="n">
        <v>1.151069099</v>
      </c>
      <c r="G44" s="107" t="n">
        <v>48</v>
      </c>
      <c r="H44" s="155" t="n">
        <v>0.4185705815</v>
      </c>
      <c r="I44" s="107" t="n">
        <v>180</v>
      </c>
      <c r="J44" s="155" t="n">
        <v>1.5696396805</v>
      </c>
    </row>
    <row r="45" customFormat="false" ht="13.5" hidden="false" customHeight="true" outlineLevel="0" collapsed="false">
      <c r="A45" s="154" t="n">
        <v>2011</v>
      </c>
      <c r="B45" s="107" t="n">
        <v>110903</v>
      </c>
      <c r="C45" s="107" t="n">
        <v>443</v>
      </c>
      <c r="D45" s="155" t="n">
        <v>3.9785892623</v>
      </c>
      <c r="E45" s="107" t="n">
        <v>101</v>
      </c>
      <c r="F45" s="155" t="n">
        <v>0.9107057519</v>
      </c>
      <c r="G45" s="107" t="n">
        <v>59</v>
      </c>
      <c r="H45" s="155" t="n">
        <v>0.5319964293</v>
      </c>
      <c r="I45" s="107" t="n">
        <v>160</v>
      </c>
      <c r="J45" s="155" t="n">
        <v>1.4427021812</v>
      </c>
    </row>
    <row r="46" customFormat="false" ht="13.5" hidden="false" customHeight="true" outlineLevel="0" collapsed="false">
      <c r="A46" s="154" t="n">
        <v>2012</v>
      </c>
      <c r="B46" s="107" t="n">
        <v>112066</v>
      </c>
      <c r="C46" s="107" t="n">
        <v>438</v>
      </c>
      <c r="D46" s="155" t="n">
        <v>3.8931949086</v>
      </c>
      <c r="E46" s="107" t="n">
        <v>103</v>
      </c>
      <c r="F46" s="155" t="n">
        <v>0.9191012439</v>
      </c>
      <c r="G46" s="107" t="n">
        <v>56</v>
      </c>
      <c r="H46" s="155" t="n">
        <v>0.4997055307</v>
      </c>
      <c r="I46" s="107" t="n">
        <v>159</v>
      </c>
      <c r="J46" s="155" t="n">
        <v>1.4188067746</v>
      </c>
    </row>
    <row r="47" customFormat="false" ht="13.5" hidden="false" customHeight="true" outlineLevel="0" collapsed="false">
      <c r="A47" s="154" t="n">
        <v>2013</v>
      </c>
      <c r="B47" s="107" t="n">
        <v>112700</v>
      </c>
      <c r="C47" s="107" t="n">
        <v>427</v>
      </c>
      <c r="D47" s="155" t="n">
        <v>3.7745189035</v>
      </c>
      <c r="E47" s="107" t="n">
        <v>158</v>
      </c>
      <c r="F47" s="155" t="n">
        <v>1.4019520852</v>
      </c>
      <c r="G47" s="107" t="n">
        <v>40</v>
      </c>
      <c r="H47" s="155" t="n">
        <v>0.3549245785</v>
      </c>
      <c r="I47" s="107" t="n">
        <v>198</v>
      </c>
      <c r="J47" s="155" t="n">
        <v>1.7568766637</v>
      </c>
    </row>
    <row r="48" customFormat="false" ht="13.5" hidden="false" customHeight="true" outlineLevel="0" collapsed="false">
      <c r="A48" s="154" t="n">
        <v>2014</v>
      </c>
      <c r="B48" s="107" t="n">
        <v>115239</v>
      </c>
      <c r="C48" s="107" t="n">
        <v>464</v>
      </c>
      <c r="D48" s="155" t="n">
        <v>4.0102676681</v>
      </c>
      <c r="E48" s="107" t="n">
        <v>141</v>
      </c>
      <c r="F48" s="155" t="n">
        <v>1.2235441127</v>
      </c>
      <c r="G48" s="107" t="n">
        <v>36</v>
      </c>
      <c r="H48" s="155" t="n">
        <v>0.3123942415</v>
      </c>
      <c r="I48" s="107" t="n">
        <v>177</v>
      </c>
      <c r="J48" s="155" t="n">
        <v>1.5359383542</v>
      </c>
    </row>
    <row r="49" customFormat="false" ht="13.5" hidden="false" customHeight="true" outlineLevel="0" collapsed="false">
      <c r="A49" s="154" t="n">
        <v>2015</v>
      </c>
      <c r="B49" s="107" t="n">
        <v>116497</v>
      </c>
      <c r="C49" s="107" t="n">
        <v>432</v>
      </c>
      <c r="D49" s="155" t="n">
        <v>3.694549684</v>
      </c>
      <c r="E49" s="107" t="n">
        <v>149</v>
      </c>
      <c r="F49" s="155" t="n">
        <v>1.2790028928</v>
      </c>
      <c r="G49" s="107" t="n">
        <v>46</v>
      </c>
      <c r="H49" s="155" t="n">
        <v>0.3948599535</v>
      </c>
      <c r="I49" s="107" t="n">
        <v>195</v>
      </c>
      <c r="J49" s="155" t="n">
        <v>1.6738628463</v>
      </c>
    </row>
    <row r="50" customFormat="false" ht="13.5" hidden="false" customHeight="true" outlineLevel="0" collapsed="false">
      <c r="A50" s="154" t="n">
        <v>2016</v>
      </c>
      <c r="B50" s="107" t="n">
        <v>121397</v>
      </c>
      <c r="C50" s="107" t="n">
        <v>445</v>
      </c>
      <c r="D50" s="155" t="n">
        <v>3.6522709739</v>
      </c>
      <c r="E50" s="107" t="n">
        <v>141</v>
      </c>
      <c r="F50" s="155" t="n">
        <v>1.161478455</v>
      </c>
      <c r="G50" s="107" t="n">
        <v>46</v>
      </c>
      <c r="H50" s="155" t="n">
        <v>0.3789220491</v>
      </c>
      <c r="I50" s="107" t="n">
        <v>187</v>
      </c>
      <c r="J50" s="155" t="n">
        <v>1.5404005041</v>
      </c>
    </row>
    <row r="51" customFormat="false" ht="13.5" hidden="false" customHeight="true" outlineLevel="0" collapsed="false">
      <c r="A51" s="154" t="n">
        <v>2017</v>
      </c>
      <c r="B51" s="107" t="n">
        <v>116998</v>
      </c>
      <c r="C51" s="107" t="n">
        <v>434</v>
      </c>
      <c r="D51" s="155" t="n">
        <v>3.6957558417</v>
      </c>
      <c r="E51" s="107" t="n">
        <v>130</v>
      </c>
      <c r="F51" s="155" t="n">
        <v>1.1111301048</v>
      </c>
      <c r="G51" s="107" t="n">
        <v>63</v>
      </c>
      <c r="H51" s="155" t="n">
        <v>0.5384707431</v>
      </c>
      <c r="I51" s="107" t="n">
        <v>193</v>
      </c>
      <c r="J51" s="155" t="n">
        <v>1.6496008479</v>
      </c>
    </row>
    <row r="52" customFormat="false" ht="14.25" hidden="false" customHeight="true" outlineLevel="0" collapsed="false">
      <c r="A52" s="159" t="n">
        <v>2018</v>
      </c>
      <c r="B52" s="111" t="n">
        <v>117215</v>
      </c>
      <c r="C52" s="111" t="n">
        <v>436</v>
      </c>
      <c r="D52" s="160" t="n">
        <v>3.7058758532</v>
      </c>
      <c r="E52" s="111" t="n">
        <v>107</v>
      </c>
      <c r="F52" s="160" t="n">
        <v>0.9128524506</v>
      </c>
      <c r="G52" s="111" t="n">
        <v>45</v>
      </c>
      <c r="H52" s="160" t="n">
        <v>0.3839099091</v>
      </c>
      <c r="I52" s="111" t="n">
        <v>152</v>
      </c>
      <c r="J52" s="160" t="n">
        <v>1.2967623598</v>
      </c>
    </row>
    <row r="53" customFormat="false" ht="14.25" hidden="false" customHeight="true" outlineLevel="0" collapsed="false">
      <c r="A53" s="102" t="s">
        <v>663</v>
      </c>
    </row>
    <row r="54" customFormat="false" ht="14.25" hidden="false" customHeight="true" outlineLevel="0" collapsed="false">
      <c r="A54" s="102" t="s">
        <v>1306</v>
      </c>
    </row>
    <row r="55" customFormat="false" ht="14.25" hidden="false" customHeight="true" outlineLevel="0" collapsed="false">
      <c r="A55" s="102"/>
    </row>
    <row r="56" customFormat="false" ht="14.25" hidden="false" customHeight="true" outlineLevel="0" collapsed="false">
      <c r="A56"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5.57"/>
    <col collapsed="false" customWidth="true" hidden="false" outlineLevel="0" max="3" min="3" style="82" width="10.74"/>
    <col collapsed="false" customWidth="true" hidden="false" outlineLevel="0" max="4" min="4" style="82" width="5.57"/>
    <col collapsed="false" customWidth="true" hidden="false" outlineLevel="0" max="5" min="5" style="82" width="10.74"/>
    <col collapsed="false" customWidth="true" hidden="false" outlineLevel="0" max="6" min="6" style="82" width="5.57"/>
    <col collapsed="false" customWidth="true" hidden="false" outlineLevel="0" max="7" min="7" style="82" width="10.74"/>
    <col collapsed="false" customWidth="true" hidden="false" outlineLevel="0" max="8" min="8" style="82" width="5.57"/>
    <col collapsed="false" customWidth="true" hidden="false" outlineLevel="0" max="9" min="9" style="82" width="10.74"/>
    <col collapsed="false" customWidth="true" hidden="false" outlineLevel="0" max="10" min="10" style="82" width="5.57"/>
    <col collapsed="false" customWidth="true" hidden="false" outlineLevel="0" max="11" min="11" style="82" width="10.74"/>
    <col collapsed="false" customWidth="true" hidden="false" outlineLevel="0" max="12" min="12" style="82" width="5.57"/>
    <col collapsed="false" customWidth="true" hidden="false" outlineLevel="0" max="13" min="13" style="82" width="10.74"/>
    <col collapsed="false" customWidth="true" hidden="false" outlineLevel="0" max="14" min="14" style="82" width="5.57"/>
    <col collapsed="false" customWidth="true" hidden="false" outlineLevel="0" max="15" min="15" style="82" width="10.74"/>
    <col collapsed="false" customWidth="false" hidden="false" outlineLevel="0" max="257" min="16" style="82" width="8.99"/>
  </cols>
  <sheetData>
    <row r="1" s="83" customFormat="true" ht="21" hidden="false" customHeight="true" outlineLevel="0" collapsed="false">
      <c r="A1" s="37" t="s">
        <v>166</v>
      </c>
    </row>
    <row r="2" s="83" customFormat="true" ht="14.25" hidden="false" customHeight="true" outlineLevel="0" collapsed="false">
      <c r="A2" s="35" t="s">
        <v>167</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307</v>
      </c>
      <c r="C6" s="105"/>
      <c r="D6" s="105"/>
      <c r="E6" s="105"/>
      <c r="F6" s="105"/>
      <c r="G6" s="105"/>
      <c r="H6" s="105"/>
      <c r="I6" s="105"/>
      <c r="J6" s="105"/>
      <c r="K6" s="105"/>
      <c r="L6" s="105"/>
      <c r="M6" s="105"/>
      <c r="N6" s="105"/>
      <c r="O6" s="105"/>
    </row>
    <row r="7" customFormat="false" ht="13.5" hidden="false" customHeight="true" outlineLevel="0" collapsed="false">
      <c r="A7" s="104"/>
      <c r="B7" s="90" t="s">
        <v>1291</v>
      </c>
      <c r="C7" s="90"/>
      <c r="D7" s="90" t="s">
        <v>1292</v>
      </c>
      <c r="E7" s="90"/>
      <c r="F7" s="90" t="s">
        <v>1293</v>
      </c>
      <c r="G7" s="90"/>
      <c r="H7" s="90" t="s">
        <v>1294</v>
      </c>
      <c r="I7" s="90"/>
      <c r="J7" s="90" t="s">
        <v>1295</v>
      </c>
      <c r="K7" s="90"/>
      <c r="L7" s="90" t="s">
        <v>660</v>
      </c>
      <c r="M7" s="90"/>
      <c r="N7" s="91" t="s">
        <v>736</v>
      </c>
      <c r="O7" s="91"/>
    </row>
    <row r="8" customFormat="false" ht="22.5" hidden="false" customHeight="true" outlineLevel="0" collapsed="false">
      <c r="A8" s="104"/>
      <c r="B8" s="90" t="s">
        <v>670</v>
      </c>
      <c r="C8" s="90" t="s">
        <v>1308</v>
      </c>
      <c r="D8" s="90" t="s">
        <v>670</v>
      </c>
      <c r="E8" s="90" t="s">
        <v>1308</v>
      </c>
      <c r="F8" s="90" t="s">
        <v>670</v>
      </c>
      <c r="G8" s="90" t="s">
        <v>1308</v>
      </c>
      <c r="H8" s="90" t="s">
        <v>670</v>
      </c>
      <c r="I8" s="90" t="s">
        <v>1308</v>
      </c>
      <c r="J8" s="90" t="s">
        <v>670</v>
      </c>
      <c r="K8" s="90" t="s">
        <v>1308</v>
      </c>
      <c r="L8" s="90" t="s">
        <v>670</v>
      </c>
      <c r="M8" s="90" t="s">
        <v>1308</v>
      </c>
      <c r="N8" s="90" t="s">
        <v>670</v>
      </c>
      <c r="O8" s="91" t="s">
        <v>1308</v>
      </c>
    </row>
    <row r="9" customFormat="false" ht="13.5" hidden="false" customHeight="true" outlineLevel="0" collapsed="false">
      <c r="A9" s="106" t="n">
        <v>2009</v>
      </c>
      <c r="B9" s="107" t="n">
        <v>125</v>
      </c>
      <c r="C9" s="109" t="n">
        <v>253.03643725</v>
      </c>
      <c r="D9" s="107" t="n">
        <v>52</v>
      </c>
      <c r="E9" s="109" t="n">
        <v>73.136427567</v>
      </c>
      <c r="F9" s="107" t="n">
        <v>93</v>
      </c>
      <c r="G9" s="109" t="n">
        <v>16.711590296</v>
      </c>
      <c r="H9" s="107" t="n">
        <v>166</v>
      </c>
      <c r="I9" s="109" t="n">
        <v>1.7374375935</v>
      </c>
      <c r="J9" s="107" t="n">
        <v>12</v>
      </c>
      <c r="K9" s="109" t="n">
        <v>1.6200891049</v>
      </c>
      <c r="L9" s="107" t="n">
        <v>449</v>
      </c>
      <c r="M9" s="109" t="n">
        <v>4.0900354348</v>
      </c>
      <c r="N9" s="107" t="n">
        <v>1</v>
      </c>
      <c r="O9" s="108" t="n">
        <v>16.949152542</v>
      </c>
    </row>
    <row r="10" customFormat="false" ht="13.5" hidden="false" customHeight="true" outlineLevel="0" collapsed="false">
      <c r="A10" s="106" t="n">
        <v>2010</v>
      </c>
      <c r="B10" s="107" t="n">
        <v>113</v>
      </c>
      <c r="C10" s="109" t="n">
        <v>232.98969072</v>
      </c>
      <c r="D10" s="107" t="n">
        <v>54</v>
      </c>
      <c r="E10" s="109" t="n">
        <v>79.411764706</v>
      </c>
      <c r="F10" s="107" t="n">
        <v>94</v>
      </c>
      <c r="G10" s="109" t="n">
        <v>16.054654142</v>
      </c>
      <c r="H10" s="107" t="n">
        <v>158</v>
      </c>
      <c r="I10" s="109" t="n">
        <v>1.5724052825</v>
      </c>
      <c r="J10" s="107" t="n">
        <v>10</v>
      </c>
      <c r="K10" s="109" t="n">
        <v>1.3180440227</v>
      </c>
      <c r="L10" s="107" t="n">
        <v>430</v>
      </c>
      <c r="M10" s="109" t="n">
        <v>3.7356871058</v>
      </c>
      <c r="N10" s="107" t="n">
        <v>1</v>
      </c>
      <c r="O10" s="108" t="n">
        <v>62.5</v>
      </c>
    </row>
    <row r="11" customFormat="false" ht="13.5" hidden="false" customHeight="true" outlineLevel="0" collapsed="false">
      <c r="A11" s="106" t="n">
        <v>2011</v>
      </c>
      <c r="B11" s="107" t="n">
        <v>111</v>
      </c>
      <c r="C11" s="109" t="n">
        <v>260.56338028</v>
      </c>
      <c r="D11" s="107" t="n">
        <v>54</v>
      </c>
      <c r="E11" s="109" t="n">
        <v>72.776280323</v>
      </c>
      <c r="F11" s="107" t="n">
        <v>101</v>
      </c>
      <c r="G11" s="109" t="n">
        <v>18.003565062</v>
      </c>
      <c r="H11" s="107" t="n">
        <v>165</v>
      </c>
      <c r="I11" s="109" t="n">
        <v>1.691440287</v>
      </c>
      <c r="J11" s="107" t="n">
        <v>10</v>
      </c>
      <c r="K11" s="109" t="n">
        <v>1.4281633819</v>
      </c>
      <c r="L11" s="107" t="n">
        <v>443</v>
      </c>
      <c r="M11" s="109" t="n">
        <v>3.9785892623</v>
      </c>
      <c r="N11" s="107" t="n">
        <v>2</v>
      </c>
      <c r="O11" s="108" t="n">
        <v>125</v>
      </c>
    </row>
    <row r="12" customFormat="false" ht="13.5" hidden="false" customHeight="true" outlineLevel="0" collapsed="false">
      <c r="A12" s="106" t="n">
        <v>2012</v>
      </c>
      <c r="B12" s="107" t="n">
        <v>115</v>
      </c>
      <c r="C12" s="109" t="n">
        <v>253.86313466</v>
      </c>
      <c r="D12" s="107" t="n">
        <v>46</v>
      </c>
      <c r="E12" s="109" t="n">
        <v>67.349926794</v>
      </c>
      <c r="F12" s="107" t="n">
        <v>97</v>
      </c>
      <c r="G12" s="109" t="n">
        <v>17.691045048</v>
      </c>
      <c r="H12" s="107" t="n">
        <v>174</v>
      </c>
      <c r="I12" s="109" t="n">
        <v>1.7602784073</v>
      </c>
      <c r="J12" s="107" t="n">
        <v>6</v>
      </c>
      <c r="K12" s="109" t="n">
        <v>0.855675984</v>
      </c>
      <c r="L12" s="107" t="n">
        <v>438</v>
      </c>
      <c r="M12" s="109" t="n">
        <v>3.8931949086</v>
      </c>
      <c r="N12" s="107" t="n">
        <v>0</v>
      </c>
      <c r="O12" s="108" t="n">
        <v>0</v>
      </c>
    </row>
    <row r="13" customFormat="false" ht="13.5" hidden="false" customHeight="true" outlineLevel="0" collapsed="false">
      <c r="A13" s="106" t="n">
        <v>2013</v>
      </c>
      <c r="B13" s="107" t="n">
        <v>108</v>
      </c>
      <c r="C13" s="109" t="n">
        <v>226.8907563</v>
      </c>
      <c r="D13" s="107" t="n">
        <v>53</v>
      </c>
      <c r="E13" s="109" t="n">
        <v>79.222720478</v>
      </c>
      <c r="F13" s="107" t="n">
        <v>82</v>
      </c>
      <c r="G13" s="109" t="n">
        <v>14.985380117</v>
      </c>
      <c r="H13" s="107" t="n">
        <v>168</v>
      </c>
      <c r="I13" s="109" t="n">
        <v>1.6977928693</v>
      </c>
      <c r="J13" s="107" t="n">
        <v>16</v>
      </c>
      <c r="K13" s="109" t="n">
        <v>2.1234240212</v>
      </c>
      <c r="L13" s="107" t="n">
        <v>427</v>
      </c>
      <c r="M13" s="109" t="n">
        <v>3.7745189035</v>
      </c>
      <c r="N13" s="107" t="n">
        <v>0</v>
      </c>
      <c r="O13" s="108" t="n">
        <v>0</v>
      </c>
    </row>
    <row r="14" customFormat="false" ht="13.5" hidden="false" customHeight="true" outlineLevel="0" collapsed="false">
      <c r="A14" s="106" t="n">
        <v>2014</v>
      </c>
      <c r="B14" s="107" t="n">
        <v>113</v>
      </c>
      <c r="C14" s="109" t="n">
        <v>232.98969072</v>
      </c>
      <c r="D14" s="107" t="n">
        <v>68</v>
      </c>
      <c r="E14" s="109" t="n">
        <v>94.972067039</v>
      </c>
      <c r="F14" s="107" t="n">
        <v>113</v>
      </c>
      <c r="G14" s="109" t="n">
        <v>20.207439199</v>
      </c>
      <c r="H14" s="107" t="n">
        <v>162</v>
      </c>
      <c r="I14" s="109" t="n">
        <v>1.6076053627</v>
      </c>
      <c r="J14" s="107" t="n">
        <v>7</v>
      </c>
      <c r="K14" s="109" t="n">
        <v>0.8619628125</v>
      </c>
      <c r="L14" s="107" t="n">
        <v>464</v>
      </c>
      <c r="M14" s="109" t="n">
        <v>4.0102676681</v>
      </c>
      <c r="N14" s="107" t="n">
        <v>1</v>
      </c>
      <c r="O14" s="108" t="n">
        <v>55.555555556</v>
      </c>
    </row>
    <row r="15" customFormat="false" ht="13.5" hidden="false" customHeight="true" outlineLevel="0" collapsed="false">
      <c r="A15" s="106" t="n">
        <v>2015</v>
      </c>
      <c r="B15" s="107" t="n">
        <v>103</v>
      </c>
      <c r="C15" s="109" t="n">
        <v>204.36507937</v>
      </c>
      <c r="D15" s="107" t="n">
        <v>61</v>
      </c>
      <c r="E15" s="109" t="n">
        <v>83.791208791</v>
      </c>
      <c r="F15" s="107" t="n">
        <v>94</v>
      </c>
      <c r="G15" s="109" t="n">
        <v>16.696269982</v>
      </c>
      <c r="H15" s="107" t="n">
        <v>166</v>
      </c>
      <c r="I15" s="109" t="n">
        <v>1.6339547611</v>
      </c>
      <c r="J15" s="107" t="n">
        <v>8</v>
      </c>
      <c r="K15" s="109" t="n">
        <v>0.9477550053</v>
      </c>
      <c r="L15" s="107" t="n">
        <v>432</v>
      </c>
      <c r="M15" s="109" t="n">
        <v>3.694549684</v>
      </c>
      <c r="N15" s="107" t="n">
        <v>0</v>
      </c>
      <c r="O15" s="108" t="n">
        <v>0</v>
      </c>
    </row>
    <row r="16" customFormat="false" ht="13.5" hidden="false" customHeight="true" outlineLevel="0" collapsed="false">
      <c r="A16" s="106" t="n">
        <v>2016</v>
      </c>
      <c r="B16" s="107" t="n">
        <v>122</v>
      </c>
      <c r="C16" s="109" t="n">
        <v>231.06060606</v>
      </c>
      <c r="D16" s="107" t="n">
        <v>53</v>
      </c>
      <c r="E16" s="109" t="n">
        <v>71.23655914</v>
      </c>
      <c r="F16" s="107" t="n">
        <v>91</v>
      </c>
      <c r="G16" s="109" t="n">
        <v>15.619636114</v>
      </c>
      <c r="H16" s="107" t="n">
        <v>165</v>
      </c>
      <c r="I16" s="109" t="n">
        <v>1.5579559618</v>
      </c>
      <c r="J16" s="107" t="n">
        <v>12</v>
      </c>
      <c r="K16" s="109" t="n">
        <v>1.3620885358</v>
      </c>
      <c r="L16" s="107" t="n">
        <v>445</v>
      </c>
      <c r="M16" s="109" t="n">
        <v>3.6522709739</v>
      </c>
      <c r="N16" s="107" t="n">
        <v>2</v>
      </c>
      <c r="O16" s="108" t="n">
        <v>76.923076923</v>
      </c>
    </row>
    <row r="17" customFormat="false" ht="13.5" hidden="false" customHeight="true" outlineLevel="0" collapsed="false">
      <c r="A17" s="106" t="n">
        <v>2017</v>
      </c>
      <c r="B17" s="107" t="n">
        <v>108</v>
      </c>
      <c r="C17" s="109" t="n">
        <v>226.8907563</v>
      </c>
      <c r="D17" s="107" t="n">
        <v>53</v>
      </c>
      <c r="E17" s="109" t="n">
        <v>74.542897328</v>
      </c>
      <c r="F17" s="107" t="n">
        <v>102</v>
      </c>
      <c r="G17" s="109" t="n">
        <v>18.385003605</v>
      </c>
      <c r="H17" s="107" t="n">
        <v>158</v>
      </c>
      <c r="I17" s="109" t="n">
        <v>1.5371444137</v>
      </c>
      <c r="J17" s="107" t="n">
        <v>13</v>
      </c>
      <c r="K17" s="109" t="n">
        <v>1.647446458</v>
      </c>
      <c r="L17" s="107" t="n">
        <v>434</v>
      </c>
      <c r="M17" s="109" t="n">
        <v>3.6957558417</v>
      </c>
      <c r="N17" s="107" t="n">
        <v>0</v>
      </c>
      <c r="O17" s="108" t="n">
        <v>0</v>
      </c>
    </row>
    <row r="18" customFormat="false" ht="13.5" hidden="false" customHeight="true" outlineLevel="0" collapsed="false">
      <c r="A18" s="110" t="n">
        <v>2018</v>
      </c>
      <c r="B18" s="111" t="n">
        <v>91</v>
      </c>
      <c r="C18" s="113" t="n">
        <v>225.24752475</v>
      </c>
      <c r="D18" s="111" t="n">
        <v>60</v>
      </c>
      <c r="E18" s="113" t="n">
        <v>91.603053435</v>
      </c>
      <c r="F18" s="111" t="n">
        <v>92</v>
      </c>
      <c r="G18" s="113" t="n">
        <v>16.852903462</v>
      </c>
      <c r="H18" s="111" t="n">
        <v>180</v>
      </c>
      <c r="I18" s="113" t="n">
        <v>1.7429362666</v>
      </c>
      <c r="J18" s="111" t="n">
        <v>13</v>
      </c>
      <c r="K18" s="113" t="n">
        <v>1.6568952332</v>
      </c>
      <c r="L18" s="111" t="n">
        <v>436</v>
      </c>
      <c r="M18" s="113" t="n">
        <v>3.7058758532</v>
      </c>
      <c r="N18" s="111" t="n">
        <v>0</v>
      </c>
      <c r="O18" s="112" t="n">
        <v>0</v>
      </c>
    </row>
    <row r="19" customFormat="false" ht="14.25" hidden="false" customHeight="true" outlineLevel="0" collapsed="false">
      <c r="A19" s="102" t="s">
        <v>663</v>
      </c>
    </row>
    <row r="20" customFormat="false" ht="14.25" hidden="false" customHeight="true" outlineLevel="0" collapsed="false">
      <c r="A20" s="102" t="s">
        <v>1306</v>
      </c>
    </row>
    <row r="21" customFormat="false" ht="14.25" hidden="false" customHeight="true" outlineLevel="0" collapsed="false">
      <c r="A21" s="258" t="s">
        <v>1296</v>
      </c>
    </row>
    <row r="22" customFormat="false" ht="14.25" hidden="false" customHeight="true" outlineLevel="0" collapsed="false">
      <c r="A22" s="102"/>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6.07"/>
    <col collapsed="false" customWidth="true" hidden="false" outlineLevel="0" max="3" min="3" style="82" width="10.74"/>
    <col collapsed="false" customWidth="true" hidden="false" outlineLevel="0" max="4" min="4" style="82" width="6.07"/>
    <col collapsed="false" customWidth="true" hidden="false" outlineLevel="0" max="5" min="5" style="82" width="10.74"/>
    <col collapsed="false" customWidth="true" hidden="false" outlineLevel="0" max="6" min="6" style="82" width="6.07"/>
    <col collapsed="false" customWidth="true" hidden="false" outlineLevel="0" max="7" min="7" style="82" width="10.74"/>
    <col collapsed="false" customWidth="true" hidden="false" outlineLevel="0" max="8" min="8" style="82" width="6.07"/>
    <col collapsed="false" customWidth="true" hidden="false" outlineLevel="0" max="9" min="9" style="82" width="10.74"/>
    <col collapsed="false" customWidth="true" hidden="false" outlineLevel="0" max="10" min="10" style="82" width="6.07"/>
    <col collapsed="false" customWidth="true" hidden="false" outlineLevel="0" max="11" min="11" style="82" width="10.74"/>
    <col collapsed="false" customWidth="true" hidden="false" outlineLevel="0" max="12" min="12" style="82" width="6.07"/>
    <col collapsed="false" customWidth="true" hidden="false" outlineLevel="0" max="13" min="13" style="82" width="10.74"/>
    <col collapsed="false" customWidth="true" hidden="false" outlineLevel="0" max="14" min="14" style="82" width="6.07"/>
    <col collapsed="false" customWidth="true" hidden="false" outlineLevel="0" max="15" min="15" style="82" width="10.74"/>
    <col collapsed="false" customWidth="false" hidden="false" outlineLevel="0" max="257" min="16" style="82" width="8.99"/>
  </cols>
  <sheetData>
    <row r="1" s="83" customFormat="true" ht="21" hidden="false" customHeight="true" outlineLevel="0" collapsed="false">
      <c r="A1" s="37" t="s">
        <v>169</v>
      </c>
    </row>
    <row r="2" s="83" customFormat="true" ht="14.25" hidden="false" customHeight="true" outlineLevel="0" collapsed="false">
      <c r="A2" s="35" t="s">
        <v>170</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307</v>
      </c>
      <c r="C6" s="105"/>
      <c r="D6" s="105"/>
      <c r="E6" s="105"/>
      <c r="F6" s="105"/>
      <c r="G6" s="105"/>
      <c r="H6" s="105"/>
      <c r="I6" s="105"/>
      <c r="J6" s="105"/>
      <c r="K6" s="105"/>
      <c r="L6" s="105"/>
      <c r="M6" s="105"/>
      <c r="N6" s="105"/>
      <c r="O6" s="105"/>
    </row>
    <row r="7" customFormat="false" ht="13.5" hidden="false" customHeight="true" outlineLevel="0" collapsed="false">
      <c r="A7" s="104"/>
      <c r="B7" s="90" t="s">
        <v>736</v>
      </c>
      <c r="C7" s="90"/>
      <c r="D7" s="90" t="s">
        <v>1290</v>
      </c>
      <c r="E7" s="90"/>
      <c r="F7" s="90" t="s">
        <v>1283</v>
      </c>
      <c r="G7" s="90"/>
      <c r="H7" s="90" t="s">
        <v>1284</v>
      </c>
      <c r="I7" s="90"/>
      <c r="J7" s="90" t="s">
        <v>1285</v>
      </c>
      <c r="K7" s="90"/>
      <c r="L7" s="90" t="s">
        <v>1286</v>
      </c>
      <c r="M7" s="90"/>
      <c r="N7" s="91" t="s">
        <v>1309</v>
      </c>
      <c r="O7" s="91"/>
    </row>
    <row r="8" customFormat="false" ht="29.25" hidden="false" customHeight="true" outlineLevel="0" collapsed="false">
      <c r="A8" s="104"/>
      <c r="B8" s="90" t="s">
        <v>670</v>
      </c>
      <c r="C8" s="90" t="s">
        <v>1308</v>
      </c>
      <c r="D8" s="90" t="s">
        <v>670</v>
      </c>
      <c r="E8" s="90" t="s">
        <v>1308</v>
      </c>
      <c r="F8" s="90" t="s">
        <v>670</v>
      </c>
      <c r="G8" s="90" t="s">
        <v>1308</v>
      </c>
      <c r="H8" s="90" t="s">
        <v>670</v>
      </c>
      <c r="I8" s="90" t="s">
        <v>1308</v>
      </c>
      <c r="J8" s="90" t="s">
        <v>670</v>
      </c>
      <c r="K8" s="90" t="s">
        <v>1308</v>
      </c>
      <c r="L8" s="90" t="s">
        <v>670</v>
      </c>
      <c r="M8" s="90" t="s">
        <v>1308</v>
      </c>
      <c r="N8" s="90" t="s">
        <v>670</v>
      </c>
      <c r="O8" s="91" t="s">
        <v>1308</v>
      </c>
    </row>
    <row r="9" customFormat="false" ht="13.5" hidden="false" customHeight="true" outlineLevel="0" collapsed="false">
      <c r="A9" s="106" t="n">
        <v>1973</v>
      </c>
      <c r="B9" s="107" t="n">
        <v>15</v>
      </c>
      <c r="C9" s="109" t="n">
        <v>144.23076923</v>
      </c>
      <c r="D9" s="107" t="n">
        <v>328</v>
      </c>
      <c r="E9" s="109" t="n">
        <v>170.56682267</v>
      </c>
      <c r="F9" s="107" t="n">
        <v>107</v>
      </c>
      <c r="G9" s="109" t="n">
        <v>34.560723514</v>
      </c>
      <c r="H9" s="107" t="n">
        <v>141</v>
      </c>
      <c r="I9" s="109" t="n">
        <v>10.833653477</v>
      </c>
      <c r="J9" s="107" t="n">
        <v>106</v>
      </c>
      <c r="K9" s="109" t="n">
        <v>2.85229933</v>
      </c>
      <c r="L9" s="107" t="n">
        <v>61</v>
      </c>
      <c r="M9" s="109" t="n">
        <v>1.6581493965</v>
      </c>
      <c r="N9" s="107" t="n">
        <v>27</v>
      </c>
      <c r="O9" s="108" t="n">
        <v>1.5595217467</v>
      </c>
    </row>
    <row r="10" customFormat="false" ht="13.5" hidden="false" customHeight="true" outlineLevel="0" collapsed="false">
      <c r="A10" s="106" t="n">
        <v>1974</v>
      </c>
      <c r="B10" s="107" t="n">
        <v>8</v>
      </c>
      <c r="C10" s="109" t="n">
        <v>166.66666667</v>
      </c>
      <c r="D10" s="107" t="n">
        <v>310</v>
      </c>
      <c r="E10" s="109" t="n">
        <v>168.9373297</v>
      </c>
      <c r="F10" s="107" t="n">
        <v>119</v>
      </c>
      <c r="G10" s="109" t="n">
        <v>36.313701556</v>
      </c>
      <c r="H10" s="107" t="n">
        <v>133</v>
      </c>
      <c r="I10" s="109" t="n">
        <v>9.767920094</v>
      </c>
      <c r="J10" s="107" t="n">
        <v>86</v>
      </c>
      <c r="K10" s="109" t="n">
        <v>2.3003263254</v>
      </c>
      <c r="L10" s="107" t="n">
        <v>47</v>
      </c>
      <c r="M10" s="109" t="n">
        <v>1.2810728304</v>
      </c>
      <c r="N10" s="107" t="n">
        <v>33</v>
      </c>
      <c r="O10" s="108" t="n">
        <v>1.9211736625</v>
      </c>
    </row>
    <row r="11" customFormat="false" ht="13.5" hidden="false" customHeight="true" outlineLevel="0" collapsed="false">
      <c r="A11" s="106" t="n">
        <v>1975</v>
      </c>
      <c r="B11" s="107" t="n">
        <v>10</v>
      </c>
      <c r="C11" s="109" t="n">
        <v>87.719298246</v>
      </c>
      <c r="D11" s="107" t="n">
        <v>278</v>
      </c>
      <c r="E11" s="109" t="n">
        <v>157.59637188</v>
      </c>
      <c r="F11" s="107" t="n">
        <v>92</v>
      </c>
      <c r="G11" s="109" t="n">
        <v>30.035912504</v>
      </c>
      <c r="H11" s="107" t="n">
        <v>78</v>
      </c>
      <c r="I11" s="109" t="n">
        <v>6.1470565056</v>
      </c>
      <c r="J11" s="107" t="n">
        <v>96</v>
      </c>
      <c r="K11" s="109" t="n">
        <v>2.6986001012</v>
      </c>
      <c r="L11" s="107" t="n">
        <v>38</v>
      </c>
      <c r="M11" s="109" t="n">
        <v>1.106226893</v>
      </c>
      <c r="N11" s="107" t="n">
        <v>18</v>
      </c>
      <c r="O11" s="108" t="n">
        <v>1.125</v>
      </c>
    </row>
    <row r="12" customFormat="false" ht="13.5" hidden="false" customHeight="true" outlineLevel="0" collapsed="false">
      <c r="A12" s="106" t="n">
        <v>1976</v>
      </c>
      <c r="B12" s="107" t="n">
        <v>19</v>
      </c>
      <c r="C12" s="109" t="n">
        <v>365.38461538</v>
      </c>
      <c r="D12" s="107" t="n">
        <v>229</v>
      </c>
      <c r="E12" s="109" t="n">
        <v>142.7680798</v>
      </c>
      <c r="F12" s="107" t="n">
        <v>77</v>
      </c>
      <c r="G12" s="109" t="n">
        <v>26.424159231</v>
      </c>
      <c r="H12" s="107" t="n">
        <v>98</v>
      </c>
      <c r="I12" s="109" t="n">
        <v>8.0924855491</v>
      </c>
      <c r="J12" s="107" t="n">
        <v>61</v>
      </c>
      <c r="K12" s="109" t="n">
        <v>1.8243263451</v>
      </c>
      <c r="L12" s="107" t="n">
        <v>39</v>
      </c>
      <c r="M12" s="109" t="n">
        <v>1.1868894367</v>
      </c>
      <c r="N12" s="107" t="n">
        <v>29</v>
      </c>
      <c r="O12" s="108" t="n">
        <v>1.8860561915</v>
      </c>
    </row>
    <row r="13" customFormat="false" ht="13.5" hidden="false" customHeight="true" outlineLevel="0" collapsed="false">
      <c r="A13" s="106" t="n">
        <v>1977</v>
      </c>
      <c r="B13" s="107" t="n">
        <v>6</v>
      </c>
      <c r="C13" s="109" t="n">
        <v>81.081081081</v>
      </c>
      <c r="D13" s="107" t="n">
        <v>205</v>
      </c>
      <c r="E13" s="109" t="n">
        <v>138.88888889</v>
      </c>
      <c r="F13" s="107" t="n">
        <v>82</v>
      </c>
      <c r="G13" s="109" t="n">
        <v>31.795269484</v>
      </c>
      <c r="H13" s="107" t="n">
        <v>73</v>
      </c>
      <c r="I13" s="109" t="n">
        <v>6.4641813513</v>
      </c>
      <c r="J13" s="107" t="n">
        <v>67</v>
      </c>
      <c r="K13" s="109" t="n">
        <v>2.0846946078</v>
      </c>
      <c r="L13" s="107" t="n">
        <v>36</v>
      </c>
      <c r="M13" s="109" t="n">
        <v>1.0969255614</v>
      </c>
      <c r="N13" s="107" t="n">
        <v>18</v>
      </c>
      <c r="O13" s="108" t="n">
        <v>1.1472275335</v>
      </c>
    </row>
    <row r="14" customFormat="false" ht="13.5" hidden="false" customHeight="true" outlineLevel="0" collapsed="false">
      <c r="A14" s="106" t="n">
        <v>1978</v>
      </c>
      <c r="B14" s="107" t="n">
        <v>3</v>
      </c>
      <c r="C14" s="109" t="n">
        <v>54.545454545</v>
      </c>
      <c r="D14" s="107" t="n">
        <v>176</v>
      </c>
      <c r="E14" s="109" t="n">
        <v>122.90502793</v>
      </c>
      <c r="F14" s="107" t="n">
        <v>75</v>
      </c>
      <c r="G14" s="109" t="n">
        <v>29.239766082</v>
      </c>
      <c r="H14" s="107" t="n">
        <v>83</v>
      </c>
      <c r="I14" s="109" t="n">
        <v>7.8191238813</v>
      </c>
      <c r="J14" s="107" t="n">
        <v>68</v>
      </c>
      <c r="K14" s="109" t="n">
        <v>2.1758607449</v>
      </c>
      <c r="L14" s="107" t="n">
        <v>32</v>
      </c>
      <c r="M14" s="109" t="n">
        <v>1.00464649</v>
      </c>
      <c r="N14" s="107" t="n">
        <v>20</v>
      </c>
      <c r="O14" s="108" t="n">
        <v>1.3002210376</v>
      </c>
    </row>
    <row r="15" customFormat="false" ht="13.5" hidden="false" customHeight="true" outlineLevel="0" collapsed="false">
      <c r="A15" s="106" t="n">
        <v>1979</v>
      </c>
      <c r="B15" s="107" t="n">
        <v>8</v>
      </c>
      <c r="C15" s="109" t="n">
        <v>115.94202899</v>
      </c>
      <c r="D15" s="107" t="n">
        <v>175</v>
      </c>
      <c r="E15" s="109" t="n">
        <v>119.45392491</v>
      </c>
      <c r="F15" s="107" t="n">
        <v>62</v>
      </c>
      <c r="G15" s="109" t="n">
        <v>23.82782475</v>
      </c>
      <c r="H15" s="107" t="n">
        <v>71</v>
      </c>
      <c r="I15" s="109" t="n">
        <v>6.4604185623</v>
      </c>
      <c r="J15" s="107" t="n">
        <v>56</v>
      </c>
      <c r="K15" s="109" t="n">
        <v>1.7752979964</v>
      </c>
      <c r="L15" s="107" t="n">
        <v>37</v>
      </c>
      <c r="M15" s="109" t="n">
        <v>1.1173859209</v>
      </c>
      <c r="N15" s="107" t="n">
        <v>14</v>
      </c>
      <c r="O15" s="108" t="n">
        <v>0.8666047663</v>
      </c>
    </row>
    <row r="16" customFormat="false" ht="13.5" hidden="false" customHeight="true" outlineLevel="0" collapsed="false">
      <c r="A16" s="106" t="n">
        <v>1980</v>
      </c>
      <c r="B16" s="107" t="n">
        <v>1</v>
      </c>
      <c r="C16" s="109" t="n">
        <v>9.900990099</v>
      </c>
      <c r="D16" s="107" t="n">
        <v>145</v>
      </c>
      <c r="E16" s="109" t="n">
        <v>99.931082012</v>
      </c>
      <c r="F16" s="107" t="n">
        <v>72</v>
      </c>
      <c r="G16" s="109" t="n">
        <v>27.221172023</v>
      </c>
      <c r="H16" s="107" t="n">
        <v>69</v>
      </c>
      <c r="I16" s="109" t="n">
        <v>6.3042485153</v>
      </c>
      <c r="J16" s="107" t="n">
        <v>57</v>
      </c>
      <c r="K16" s="109" t="n">
        <v>1.8207954001</v>
      </c>
      <c r="L16" s="107" t="n">
        <v>45</v>
      </c>
      <c r="M16" s="109" t="n">
        <v>1.3356682794</v>
      </c>
      <c r="N16" s="107" t="n">
        <v>28</v>
      </c>
      <c r="O16" s="108" t="n">
        <v>1.6861375406</v>
      </c>
    </row>
    <row r="17" customFormat="false" ht="13.5" hidden="false" customHeight="true" outlineLevel="0" collapsed="false">
      <c r="A17" s="106" t="n">
        <v>1981</v>
      </c>
      <c r="B17" s="107" t="n">
        <v>13</v>
      </c>
      <c r="C17" s="109" t="n">
        <v>111.11111111</v>
      </c>
      <c r="D17" s="107" t="n">
        <v>123</v>
      </c>
      <c r="E17" s="109" t="n">
        <v>84.652443221</v>
      </c>
      <c r="F17" s="107" t="n">
        <v>59</v>
      </c>
      <c r="G17" s="109" t="n">
        <v>21.859948129</v>
      </c>
      <c r="H17" s="107" t="n">
        <v>62</v>
      </c>
      <c r="I17" s="109" t="n">
        <v>5.840791333</v>
      </c>
      <c r="J17" s="107" t="n">
        <v>44</v>
      </c>
      <c r="K17" s="109" t="n">
        <v>1.4378145219</v>
      </c>
      <c r="L17" s="107" t="n">
        <v>41</v>
      </c>
      <c r="M17" s="109" t="n">
        <v>1.2726595481</v>
      </c>
      <c r="N17" s="107" t="n">
        <v>13</v>
      </c>
      <c r="O17" s="108" t="n">
        <v>0.8137205809</v>
      </c>
    </row>
    <row r="18" customFormat="false" ht="13.5" hidden="false" customHeight="true" outlineLevel="0" collapsed="false">
      <c r="A18" s="106" t="n">
        <v>1982</v>
      </c>
      <c r="B18" s="107" t="n">
        <v>6</v>
      </c>
      <c r="C18" s="109" t="n">
        <v>7.100591716</v>
      </c>
      <c r="D18" s="107" t="n">
        <v>125</v>
      </c>
      <c r="E18" s="109" t="n">
        <v>86.625086625</v>
      </c>
      <c r="F18" s="107" t="n">
        <v>54</v>
      </c>
      <c r="G18" s="109" t="n">
        <v>21.218074656</v>
      </c>
      <c r="H18" s="107" t="n">
        <v>58</v>
      </c>
      <c r="I18" s="109" t="n">
        <v>5.4846335697</v>
      </c>
      <c r="J18" s="107" t="n">
        <v>62</v>
      </c>
      <c r="K18" s="109" t="n">
        <v>2.0719847609</v>
      </c>
      <c r="L18" s="107" t="n">
        <v>33</v>
      </c>
      <c r="M18" s="109" t="n">
        <v>1.0505873738</v>
      </c>
      <c r="N18" s="107" t="n">
        <v>18</v>
      </c>
      <c r="O18" s="108" t="n">
        <v>1.1743215031</v>
      </c>
    </row>
    <row r="19" customFormat="false" ht="13.5" hidden="false" customHeight="true" outlineLevel="0" collapsed="false">
      <c r="A19" s="106" t="n">
        <v>1983</v>
      </c>
      <c r="B19" s="107" t="n">
        <v>8</v>
      </c>
      <c r="C19" s="109" t="n">
        <v>7.0484581498</v>
      </c>
      <c r="D19" s="107" t="n">
        <v>98</v>
      </c>
      <c r="E19" s="109" t="n">
        <v>65.246338216</v>
      </c>
      <c r="F19" s="107" t="n">
        <v>56</v>
      </c>
      <c r="G19" s="109" t="n">
        <v>22.195798652</v>
      </c>
      <c r="H19" s="107" t="n">
        <v>56</v>
      </c>
      <c r="I19" s="109" t="n">
        <v>5.3877236867</v>
      </c>
      <c r="J19" s="107" t="n">
        <v>51</v>
      </c>
      <c r="K19" s="109" t="n">
        <v>1.7069415624</v>
      </c>
      <c r="L19" s="107" t="n">
        <v>29</v>
      </c>
      <c r="M19" s="109" t="n">
        <v>0.9477743643</v>
      </c>
      <c r="N19" s="107" t="n">
        <v>18</v>
      </c>
      <c r="O19" s="108" t="n">
        <v>1.189296333</v>
      </c>
    </row>
    <row r="20" customFormat="false" ht="13.5" hidden="false" customHeight="true" outlineLevel="0" collapsed="false">
      <c r="A20" s="106" t="n">
        <v>1984</v>
      </c>
      <c r="B20" s="107" t="n">
        <v>22</v>
      </c>
      <c r="C20" s="109" t="n">
        <v>12.174875484</v>
      </c>
      <c r="D20" s="107" t="n">
        <v>113</v>
      </c>
      <c r="E20" s="109" t="n">
        <v>79.076277117</v>
      </c>
      <c r="F20" s="107" t="n">
        <v>53</v>
      </c>
      <c r="G20" s="109" t="n">
        <v>21.208483393</v>
      </c>
      <c r="H20" s="107" t="n">
        <v>56</v>
      </c>
      <c r="I20" s="109" t="n">
        <v>5.2102716785</v>
      </c>
      <c r="J20" s="107" t="n">
        <v>63</v>
      </c>
      <c r="K20" s="109" t="n">
        <v>2.1018215787</v>
      </c>
      <c r="L20" s="107" t="n">
        <v>23</v>
      </c>
      <c r="M20" s="109" t="n">
        <v>0.7421748951</v>
      </c>
      <c r="N20" s="107" t="n">
        <v>13</v>
      </c>
      <c r="O20" s="108" t="n">
        <v>0.8408796895</v>
      </c>
    </row>
    <row r="21" customFormat="false" ht="13.5" hidden="false" customHeight="true" outlineLevel="0" collapsed="false">
      <c r="A21" s="106" t="n">
        <v>1985</v>
      </c>
      <c r="B21" s="107" t="n">
        <v>4</v>
      </c>
      <c r="C21" s="109" t="n">
        <v>21.739130435</v>
      </c>
      <c r="D21" s="107" t="n">
        <v>154</v>
      </c>
      <c r="E21" s="109" t="n">
        <v>93.959731544</v>
      </c>
      <c r="F21" s="107" t="n">
        <v>44</v>
      </c>
      <c r="G21" s="109" t="n">
        <v>15.602836879</v>
      </c>
      <c r="H21" s="107" t="n">
        <v>59</v>
      </c>
      <c r="I21" s="109" t="n">
        <v>5.128650904</v>
      </c>
      <c r="J21" s="107" t="n">
        <v>43</v>
      </c>
      <c r="K21" s="109" t="n">
        <v>1.3242177876</v>
      </c>
      <c r="L21" s="107" t="n">
        <v>39</v>
      </c>
      <c r="M21" s="109" t="n">
        <v>1.1838630362</v>
      </c>
      <c r="N21" s="107" t="n">
        <v>14</v>
      </c>
      <c r="O21" s="108" t="n">
        <v>0.8595284872</v>
      </c>
    </row>
    <row r="22" customFormat="false" ht="13.5" hidden="false" customHeight="true" outlineLevel="0" collapsed="false">
      <c r="A22" s="106" t="n">
        <v>1986</v>
      </c>
      <c r="B22" s="107" t="n">
        <v>8</v>
      </c>
      <c r="C22" s="109" t="n">
        <v>82.474226804</v>
      </c>
      <c r="D22" s="107" t="n">
        <v>140</v>
      </c>
      <c r="E22" s="109" t="n">
        <v>77.994428969</v>
      </c>
      <c r="F22" s="107" t="n">
        <v>76</v>
      </c>
      <c r="G22" s="109" t="n">
        <v>25.615099427</v>
      </c>
      <c r="H22" s="107" t="n">
        <v>69</v>
      </c>
      <c r="I22" s="109" t="n">
        <v>5.7275670291</v>
      </c>
      <c r="J22" s="107" t="n">
        <v>59</v>
      </c>
      <c r="K22" s="109" t="n">
        <v>1.7896684563</v>
      </c>
      <c r="L22" s="107" t="n">
        <v>31</v>
      </c>
      <c r="M22" s="109" t="n">
        <v>0.9008485412</v>
      </c>
      <c r="N22" s="107" t="n">
        <v>21</v>
      </c>
      <c r="O22" s="108" t="n">
        <v>1.2313826668</v>
      </c>
    </row>
    <row r="23" customFormat="false" ht="13.5" hidden="false" customHeight="true" outlineLevel="0" collapsed="false">
      <c r="A23" s="106" t="n">
        <v>1987</v>
      </c>
      <c r="B23" s="107" t="n">
        <v>7</v>
      </c>
      <c r="C23" s="109" t="n">
        <v>53.846153846</v>
      </c>
      <c r="D23" s="107" t="n">
        <v>147</v>
      </c>
      <c r="E23" s="109" t="n">
        <v>76.722338205</v>
      </c>
      <c r="F23" s="107" t="n">
        <v>63</v>
      </c>
      <c r="G23" s="109" t="n">
        <v>21.457765668</v>
      </c>
      <c r="H23" s="107" t="n">
        <v>55</v>
      </c>
      <c r="I23" s="109" t="n">
        <v>4.6148682665</v>
      </c>
      <c r="J23" s="107" t="n">
        <v>59</v>
      </c>
      <c r="K23" s="109" t="n">
        <v>1.7383105978</v>
      </c>
      <c r="L23" s="107" t="n">
        <v>37</v>
      </c>
      <c r="M23" s="109" t="n">
        <v>1.0462617351</v>
      </c>
      <c r="N23" s="107" t="n">
        <v>26</v>
      </c>
      <c r="O23" s="108" t="n">
        <v>1.4481452601</v>
      </c>
    </row>
    <row r="24" customFormat="false" ht="13.5" hidden="false" customHeight="true" outlineLevel="0" collapsed="false">
      <c r="A24" s="106" t="n">
        <v>1988</v>
      </c>
      <c r="B24" s="107" t="n">
        <v>7</v>
      </c>
      <c r="C24" s="109" t="n">
        <v>58.333333333</v>
      </c>
      <c r="D24" s="107" t="n">
        <v>133</v>
      </c>
      <c r="E24" s="109" t="n">
        <v>67.546978162</v>
      </c>
      <c r="F24" s="107" t="n">
        <v>56</v>
      </c>
      <c r="G24" s="109" t="n">
        <v>17.257318952</v>
      </c>
      <c r="H24" s="107" t="n">
        <v>66</v>
      </c>
      <c r="I24" s="109" t="n">
        <v>5.2677787533</v>
      </c>
      <c r="J24" s="107" t="n">
        <v>65</v>
      </c>
      <c r="K24" s="109" t="n">
        <v>1.8014023224</v>
      </c>
      <c r="L24" s="107" t="n">
        <v>54</v>
      </c>
      <c r="M24" s="109" t="n">
        <v>1.4149460224</v>
      </c>
      <c r="N24" s="107" t="n">
        <v>20</v>
      </c>
      <c r="O24" s="108" t="n">
        <v>1.0331645831</v>
      </c>
    </row>
    <row r="25" customFormat="false" ht="13.5" hidden="false" customHeight="true" outlineLevel="0" collapsed="false">
      <c r="A25" s="106" t="n">
        <v>1989</v>
      </c>
      <c r="B25" s="107" t="n">
        <v>7</v>
      </c>
      <c r="C25" s="109" t="n">
        <v>64.220183486</v>
      </c>
      <c r="D25" s="107" t="n">
        <v>136</v>
      </c>
      <c r="E25" s="109" t="n">
        <v>70.576024909</v>
      </c>
      <c r="F25" s="107" t="n">
        <v>75</v>
      </c>
      <c r="G25" s="109" t="n">
        <v>22.970903522</v>
      </c>
      <c r="H25" s="107" t="n">
        <v>62</v>
      </c>
      <c r="I25" s="109" t="n">
        <v>4.7787883459</v>
      </c>
      <c r="J25" s="107" t="n">
        <v>71</v>
      </c>
      <c r="K25" s="109" t="n">
        <v>1.9215675661</v>
      </c>
      <c r="L25" s="107" t="n">
        <v>50</v>
      </c>
      <c r="M25" s="109" t="n">
        <v>1.2629770896</v>
      </c>
      <c r="N25" s="107" t="n">
        <v>22</v>
      </c>
      <c r="O25" s="108" t="n">
        <v>1.0835303388</v>
      </c>
    </row>
    <row r="26" customFormat="false" ht="13.5" hidden="false" customHeight="true" outlineLevel="0" collapsed="false">
      <c r="A26" s="106" t="n">
        <v>1990</v>
      </c>
      <c r="B26" s="107" t="n">
        <v>8</v>
      </c>
      <c r="C26" s="109" t="n">
        <v>26.14379085</v>
      </c>
      <c r="D26" s="107" t="n">
        <v>155</v>
      </c>
      <c r="E26" s="109" t="n">
        <v>72.906867357</v>
      </c>
      <c r="F26" s="107" t="n">
        <v>51</v>
      </c>
      <c r="G26" s="109" t="n">
        <v>15.306122449</v>
      </c>
      <c r="H26" s="107" t="n">
        <v>71</v>
      </c>
      <c r="I26" s="109" t="n">
        <v>5.1636363636</v>
      </c>
      <c r="J26" s="107" t="n">
        <v>82</v>
      </c>
      <c r="K26" s="109" t="n">
        <v>2.0740066267</v>
      </c>
      <c r="L26" s="107" t="n">
        <v>53</v>
      </c>
      <c r="M26" s="109" t="n">
        <v>1.2631980361</v>
      </c>
      <c r="N26" s="107" t="n">
        <v>14</v>
      </c>
      <c r="O26" s="108" t="n">
        <v>0.6478781989</v>
      </c>
    </row>
    <row r="27" customFormat="false" ht="13.5" hidden="false" customHeight="true" outlineLevel="0" collapsed="false">
      <c r="A27" s="106" t="n">
        <v>1991</v>
      </c>
      <c r="B27" s="107" t="n">
        <v>11</v>
      </c>
      <c r="C27" s="109" t="n">
        <v>61.452513966</v>
      </c>
      <c r="D27" s="107" t="n">
        <v>156</v>
      </c>
      <c r="E27" s="109" t="n">
        <v>70.365358593</v>
      </c>
      <c r="F27" s="107" t="n">
        <v>57</v>
      </c>
      <c r="G27" s="109" t="n">
        <v>16.002245929</v>
      </c>
      <c r="H27" s="107" t="n">
        <v>69</v>
      </c>
      <c r="I27" s="109" t="n">
        <v>5.1058161906</v>
      </c>
      <c r="J27" s="107" t="n">
        <v>104</v>
      </c>
      <c r="K27" s="109" t="n">
        <v>2.6349793509</v>
      </c>
      <c r="L27" s="107" t="n">
        <v>55</v>
      </c>
      <c r="M27" s="109" t="n">
        <v>1.2928400169</v>
      </c>
      <c r="N27" s="107" t="n">
        <v>19</v>
      </c>
      <c r="O27" s="108" t="n">
        <v>0.8607411434</v>
      </c>
    </row>
    <row r="28" customFormat="false" ht="13.5" hidden="false" customHeight="true" outlineLevel="0" collapsed="false">
      <c r="A28" s="106" t="n">
        <v>1992</v>
      </c>
      <c r="B28" s="107" t="n">
        <v>16</v>
      </c>
      <c r="C28" s="109" t="n">
        <v>83.333333333</v>
      </c>
      <c r="D28" s="107" t="n">
        <v>135</v>
      </c>
      <c r="E28" s="109" t="n">
        <v>60.565275908</v>
      </c>
      <c r="F28" s="107" t="n">
        <v>52</v>
      </c>
      <c r="G28" s="109" t="n">
        <v>15.072463768</v>
      </c>
      <c r="H28" s="107" t="n">
        <v>66</v>
      </c>
      <c r="I28" s="109" t="n">
        <v>4.9408594101</v>
      </c>
      <c r="J28" s="107" t="n">
        <v>73</v>
      </c>
      <c r="K28" s="109" t="n">
        <v>1.8905060341</v>
      </c>
      <c r="L28" s="107" t="n">
        <v>33</v>
      </c>
      <c r="M28" s="109" t="n">
        <v>0.7802340702</v>
      </c>
      <c r="N28" s="107" t="n">
        <v>26</v>
      </c>
      <c r="O28" s="108" t="n">
        <v>1.1489681382</v>
      </c>
    </row>
    <row r="29" customFormat="false" ht="13.5" hidden="false" customHeight="true" outlineLevel="0" collapsed="false">
      <c r="A29" s="106" t="n">
        <v>1993</v>
      </c>
      <c r="B29" s="107" t="n">
        <v>7</v>
      </c>
      <c r="C29" s="109" t="n">
        <v>87.5</v>
      </c>
      <c r="D29" s="107" t="n">
        <v>130</v>
      </c>
      <c r="E29" s="109" t="n">
        <v>63.076176613</v>
      </c>
      <c r="F29" s="107" t="n">
        <v>65</v>
      </c>
      <c r="G29" s="109" t="n">
        <v>20.459553037</v>
      </c>
      <c r="H29" s="107" t="n">
        <v>66</v>
      </c>
      <c r="I29" s="109" t="n">
        <v>5.3680357869</v>
      </c>
      <c r="J29" s="107" t="n">
        <v>66</v>
      </c>
      <c r="K29" s="109" t="n">
        <v>1.8213428264</v>
      </c>
      <c r="L29" s="107" t="n">
        <v>45</v>
      </c>
      <c r="M29" s="109" t="n">
        <v>1.1002175986</v>
      </c>
      <c r="N29" s="107" t="n">
        <v>26</v>
      </c>
      <c r="O29" s="108" t="n">
        <v>1.1634150707</v>
      </c>
    </row>
    <row r="30" customFormat="false" ht="13.5" hidden="false" customHeight="true" outlineLevel="0" collapsed="false">
      <c r="A30" s="106" t="n">
        <v>1994</v>
      </c>
      <c r="B30" s="107" t="n">
        <v>8</v>
      </c>
      <c r="C30" s="109" t="n">
        <v>19.184652278</v>
      </c>
      <c r="D30" s="107" t="n">
        <v>109</v>
      </c>
      <c r="E30" s="109" t="n">
        <v>57.038199895</v>
      </c>
      <c r="F30" s="107" t="n">
        <v>54</v>
      </c>
      <c r="G30" s="109" t="n">
        <v>18.096514745</v>
      </c>
      <c r="H30" s="107" t="n">
        <v>53</v>
      </c>
      <c r="I30" s="109" t="n">
        <v>4.658931083</v>
      </c>
      <c r="J30" s="107" t="n">
        <v>69</v>
      </c>
      <c r="K30" s="109" t="n">
        <v>2.0114272388</v>
      </c>
      <c r="L30" s="107" t="n">
        <v>35</v>
      </c>
      <c r="M30" s="109" t="n">
        <v>0.9080295758</v>
      </c>
      <c r="N30" s="107" t="n">
        <v>24</v>
      </c>
      <c r="O30" s="108" t="n">
        <v>1.1142061281</v>
      </c>
    </row>
    <row r="31" customFormat="false" ht="13.5" hidden="false" customHeight="true" outlineLevel="0" collapsed="false">
      <c r="A31" s="106" t="n">
        <v>1995</v>
      </c>
      <c r="B31" s="107" t="n">
        <v>8</v>
      </c>
      <c r="C31" s="109" t="n">
        <v>18.518518519</v>
      </c>
      <c r="D31" s="107" t="n">
        <v>100</v>
      </c>
      <c r="E31" s="109" t="n">
        <v>56.625141563</v>
      </c>
      <c r="F31" s="107" t="n">
        <v>44</v>
      </c>
      <c r="G31" s="109" t="n">
        <v>15.764958796</v>
      </c>
      <c r="H31" s="107" t="n">
        <v>71</v>
      </c>
      <c r="I31" s="109" t="n">
        <v>6.4492687801</v>
      </c>
      <c r="J31" s="107" t="n">
        <v>70</v>
      </c>
      <c r="K31" s="109" t="n">
        <v>2.2324276056</v>
      </c>
      <c r="L31" s="107" t="n">
        <v>34</v>
      </c>
      <c r="M31" s="109" t="n">
        <v>0.9590161622</v>
      </c>
      <c r="N31" s="107" t="n">
        <v>23</v>
      </c>
      <c r="O31" s="108" t="n">
        <v>1.1907227169</v>
      </c>
    </row>
    <row r="32" customFormat="false" ht="13.5" hidden="false" customHeight="true" outlineLevel="0" collapsed="false">
      <c r="A32" s="106" t="n">
        <v>1996</v>
      </c>
      <c r="B32" s="107" t="n">
        <v>12</v>
      </c>
      <c r="C32" s="109" t="n">
        <v>23.90438247</v>
      </c>
      <c r="D32" s="107" t="n">
        <v>121</v>
      </c>
      <c r="E32" s="109" t="n">
        <v>70.512820513</v>
      </c>
      <c r="F32" s="107" t="n">
        <v>36</v>
      </c>
      <c r="G32" s="109" t="n">
        <v>14.622258327</v>
      </c>
      <c r="H32" s="107" t="n">
        <v>51</v>
      </c>
      <c r="I32" s="109" t="n">
        <v>5.0615323541</v>
      </c>
      <c r="J32" s="107" t="n">
        <v>55</v>
      </c>
      <c r="K32" s="109" t="n">
        <v>1.8857573887</v>
      </c>
      <c r="L32" s="107" t="n">
        <v>31</v>
      </c>
      <c r="M32" s="109" t="n">
        <v>0.9496094348</v>
      </c>
      <c r="N32" s="107" t="n">
        <v>25</v>
      </c>
      <c r="O32" s="108" t="n">
        <v>1.3787018144</v>
      </c>
    </row>
    <row r="33" customFormat="false" ht="13.5" hidden="false" customHeight="true" outlineLevel="0" collapsed="false">
      <c r="A33" s="106" t="n">
        <v>1997</v>
      </c>
      <c r="B33" s="107" t="n">
        <v>6</v>
      </c>
      <c r="C33" s="109" t="n">
        <v>13.544018059</v>
      </c>
      <c r="D33" s="107" t="n">
        <v>116</v>
      </c>
      <c r="E33" s="109" t="n">
        <v>78.48443843</v>
      </c>
      <c r="F33" s="107" t="n">
        <v>53</v>
      </c>
      <c r="G33" s="109" t="n">
        <v>21.123953766</v>
      </c>
      <c r="H33" s="107" t="n">
        <v>75</v>
      </c>
      <c r="I33" s="109" t="n">
        <v>7.9306333933</v>
      </c>
      <c r="J33" s="107" t="n">
        <v>48</v>
      </c>
      <c r="K33" s="109" t="n">
        <v>1.7725258493</v>
      </c>
      <c r="L33" s="107" t="n">
        <v>35</v>
      </c>
      <c r="M33" s="109" t="n">
        <v>1.1373606733</v>
      </c>
      <c r="N33" s="107" t="n">
        <v>18</v>
      </c>
      <c r="O33" s="108" t="n">
        <v>1.0378827193</v>
      </c>
    </row>
    <row r="34" customFormat="false" ht="13.5" hidden="false" customHeight="true" outlineLevel="0" collapsed="false">
      <c r="A34" s="106" t="n">
        <v>1998</v>
      </c>
      <c r="B34" s="107" t="n">
        <v>12</v>
      </c>
      <c r="C34" s="109" t="n">
        <v>32.520325203</v>
      </c>
      <c r="D34" s="107" t="n">
        <v>106</v>
      </c>
      <c r="E34" s="109" t="n">
        <v>68.123393316</v>
      </c>
      <c r="F34" s="107" t="n">
        <v>52</v>
      </c>
      <c r="G34" s="109" t="n">
        <v>22.288898414</v>
      </c>
      <c r="H34" s="107" t="n">
        <v>44</v>
      </c>
      <c r="I34" s="109" t="n">
        <v>4.9493813273</v>
      </c>
      <c r="J34" s="107" t="n">
        <v>48</v>
      </c>
      <c r="K34" s="109" t="n">
        <v>1.8685767674</v>
      </c>
      <c r="L34" s="107" t="n">
        <v>37</v>
      </c>
      <c r="M34" s="109" t="n">
        <v>1.2413191532</v>
      </c>
      <c r="N34" s="107" t="n">
        <v>21</v>
      </c>
      <c r="O34" s="108" t="n">
        <v>1.2212142359</v>
      </c>
    </row>
    <row r="35" customFormat="false" ht="13.5" hidden="false" customHeight="true" outlineLevel="0" collapsed="false">
      <c r="A35" s="106" t="n">
        <v>1999</v>
      </c>
      <c r="B35" s="107" t="n">
        <v>13</v>
      </c>
      <c r="C35" s="109" t="n">
        <v>19.117647059</v>
      </c>
      <c r="D35" s="107" t="n">
        <v>78</v>
      </c>
      <c r="E35" s="109" t="n">
        <v>51.758460518</v>
      </c>
      <c r="F35" s="107" t="n">
        <v>45</v>
      </c>
      <c r="G35" s="109" t="n">
        <v>19.659239843</v>
      </c>
      <c r="H35" s="107" t="n">
        <v>58</v>
      </c>
      <c r="I35" s="109" t="n">
        <v>6.5175862456</v>
      </c>
      <c r="J35" s="107" t="n">
        <v>70</v>
      </c>
      <c r="K35" s="109" t="n">
        <v>2.7173913043</v>
      </c>
      <c r="L35" s="107" t="n">
        <v>31</v>
      </c>
      <c r="M35" s="109" t="n">
        <v>1.0405827263</v>
      </c>
      <c r="N35" s="107" t="n">
        <v>24</v>
      </c>
      <c r="O35" s="108" t="n">
        <v>1.3934854555</v>
      </c>
    </row>
    <row r="36" customFormat="false" ht="13.5" hidden="false" customHeight="true" outlineLevel="0" collapsed="false">
      <c r="A36" s="106" t="n">
        <v>2000</v>
      </c>
      <c r="B36" s="107" t="n">
        <v>8</v>
      </c>
      <c r="C36" s="109" t="n">
        <v>20.671834625</v>
      </c>
      <c r="D36" s="107" t="n">
        <v>101</v>
      </c>
      <c r="E36" s="109" t="n">
        <v>61.925199264</v>
      </c>
      <c r="F36" s="107" t="n">
        <v>40</v>
      </c>
      <c r="G36" s="109" t="n">
        <v>16.413623307</v>
      </c>
      <c r="H36" s="107" t="n">
        <v>56</v>
      </c>
      <c r="I36" s="109" t="n">
        <v>5.9580806469</v>
      </c>
      <c r="J36" s="107" t="n">
        <v>66</v>
      </c>
      <c r="K36" s="109" t="n">
        <v>2.4581005587</v>
      </c>
      <c r="L36" s="107" t="n">
        <v>49</v>
      </c>
      <c r="M36" s="109" t="n">
        <v>1.5880732458</v>
      </c>
      <c r="N36" s="107" t="n">
        <v>22</v>
      </c>
      <c r="O36" s="108" t="n">
        <v>1.2117206433</v>
      </c>
    </row>
    <row r="37" customFormat="false" ht="13.5" hidden="false" customHeight="true" outlineLevel="0" collapsed="false">
      <c r="A37" s="106" t="n">
        <v>2001</v>
      </c>
      <c r="B37" s="107" t="n">
        <v>6</v>
      </c>
      <c r="C37" s="109" t="n">
        <v>15.306122449</v>
      </c>
      <c r="D37" s="107" t="n">
        <v>97</v>
      </c>
      <c r="E37" s="109" t="n">
        <v>60.700876095</v>
      </c>
      <c r="F37" s="107" t="n">
        <v>50</v>
      </c>
      <c r="G37" s="109" t="n">
        <v>20.79002079</v>
      </c>
      <c r="H37" s="107" t="n">
        <v>43</v>
      </c>
      <c r="I37" s="109" t="n">
        <v>4.5989304813</v>
      </c>
      <c r="J37" s="107" t="n">
        <v>62</v>
      </c>
      <c r="K37" s="109" t="n">
        <v>2.2884139815</v>
      </c>
      <c r="L37" s="107" t="n">
        <v>46</v>
      </c>
      <c r="M37" s="109" t="n">
        <v>1.4751627489</v>
      </c>
      <c r="N37" s="107" t="n">
        <v>28</v>
      </c>
      <c r="O37" s="108" t="n">
        <v>1.5137589879</v>
      </c>
    </row>
    <row r="38" customFormat="false" ht="13.5" hidden="false" customHeight="true" outlineLevel="0" collapsed="false">
      <c r="A38" s="106" t="n">
        <v>2002</v>
      </c>
      <c r="B38" s="107" t="n">
        <v>14</v>
      </c>
      <c r="C38" s="109" t="n">
        <v>20.348837209</v>
      </c>
      <c r="D38" s="107" t="n">
        <v>91</v>
      </c>
      <c r="E38" s="109" t="n">
        <v>55.453991469</v>
      </c>
      <c r="F38" s="107" t="n">
        <v>44</v>
      </c>
      <c r="G38" s="109" t="n">
        <v>17.080745342</v>
      </c>
      <c r="H38" s="107" t="n">
        <v>68</v>
      </c>
      <c r="I38" s="109" t="n">
        <v>6.7932067932</v>
      </c>
      <c r="J38" s="107" t="n">
        <v>60</v>
      </c>
      <c r="K38" s="109" t="n">
        <v>2.0801553183</v>
      </c>
      <c r="L38" s="107" t="n">
        <v>32</v>
      </c>
      <c r="M38" s="109" t="n">
        <v>0.9832237449</v>
      </c>
      <c r="N38" s="107" t="n">
        <v>17</v>
      </c>
      <c r="O38" s="108" t="n">
        <v>0.9059419131</v>
      </c>
    </row>
    <row r="39" customFormat="false" ht="13.5" hidden="false" customHeight="true" outlineLevel="0" collapsed="false">
      <c r="A39" s="106" t="n">
        <v>2003</v>
      </c>
      <c r="B39" s="107" t="n">
        <v>14</v>
      </c>
      <c r="C39" s="109" t="n">
        <v>39.106145251</v>
      </c>
      <c r="D39" s="107" t="n">
        <v>101</v>
      </c>
      <c r="E39" s="109" t="n">
        <v>58.823529412</v>
      </c>
      <c r="F39" s="107" t="n">
        <v>46</v>
      </c>
      <c r="G39" s="109" t="n">
        <v>17.537171178</v>
      </c>
      <c r="H39" s="107" t="n">
        <v>60</v>
      </c>
      <c r="I39" s="109" t="n">
        <v>5.7954216169</v>
      </c>
      <c r="J39" s="107" t="n">
        <v>57</v>
      </c>
      <c r="K39" s="109" t="n">
        <v>1.8876672407</v>
      </c>
      <c r="L39" s="107" t="n">
        <v>30</v>
      </c>
      <c r="M39" s="109" t="n">
        <v>0.8854258899</v>
      </c>
      <c r="N39" s="107" t="n">
        <v>24</v>
      </c>
      <c r="O39" s="108" t="n">
        <v>1.2413365056</v>
      </c>
    </row>
    <row r="40" customFormat="false" ht="13.5" hidden="false" customHeight="true" outlineLevel="0" collapsed="false">
      <c r="A40" s="106" t="n">
        <v>2004</v>
      </c>
      <c r="B40" s="107" t="n">
        <v>11</v>
      </c>
      <c r="C40" s="109" t="n">
        <v>47.826086957</v>
      </c>
      <c r="D40" s="107" t="n">
        <v>75</v>
      </c>
      <c r="E40" s="109" t="n">
        <v>43.302540416</v>
      </c>
      <c r="F40" s="107" t="n">
        <v>42</v>
      </c>
      <c r="G40" s="109" t="n">
        <v>16.061185468</v>
      </c>
      <c r="H40" s="107" t="n">
        <v>73</v>
      </c>
      <c r="I40" s="109" t="n">
        <v>6.8647733684</v>
      </c>
      <c r="J40" s="107" t="n">
        <v>65</v>
      </c>
      <c r="K40" s="109" t="n">
        <v>2.0726379899</v>
      </c>
      <c r="L40" s="107" t="n">
        <v>34</v>
      </c>
      <c r="M40" s="109" t="n">
        <v>0.9795165798</v>
      </c>
      <c r="N40" s="107" t="n">
        <v>13</v>
      </c>
      <c r="O40" s="108" t="n">
        <v>0.6602000914</v>
      </c>
    </row>
    <row r="41" customFormat="false" ht="13.5" hidden="false" customHeight="true" outlineLevel="0" collapsed="false">
      <c r="A41" s="106" t="n">
        <v>2005</v>
      </c>
      <c r="B41" s="107" t="n">
        <v>5</v>
      </c>
      <c r="C41" s="109" t="n">
        <v>39.37007874</v>
      </c>
      <c r="D41" s="107" t="n">
        <v>98</v>
      </c>
      <c r="E41" s="109" t="n">
        <v>58.612440191</v>
      </c>
      <c r="F41" s="107" t="n">
        <v>46</v>
      </c>
      <c r="G41" s="109" t="n">
        <v>17.651573292</v>
      </c>
      <c r="H41" s="107" t="n">
        <v>38</v>
      </c>
      <c r="I41" s="109" t="n">
        <v>3.4608378871</v>
      </c>
      <c r="J41" s="107" t="n">
        <v>57</v>
      </c>
      <c r="K41" s="109" t="n">
        <v>1.8008909671</v>
      </c>
      <c r="L41" s="107" t="n">
        <v>32</v>
      </c>
      <c r="M41" s="109" t="n">
        <v>0.9258991349</v>
      </c>
      <c r="N41" s="107" t="n">
        <v>19</v>
      </c>
      <c r="O41" s="108" t="n">
        <v>0.9923743863</v>
      </c>
    </row>
    <row r="42" customFormat="false" ht="13.5" hidden="false" customHeight="true" outlineLevel="0" collapsed="false">
      <c r="A42" s="106" t="n">
        <v>2006</v>
      </c>
      <c r="B42" s="107" t="n">
        <v>4</v>
      </c>
      <c r="C42" s="109" t="n">
        <v>31.496062992</v>
      </c>
      <c r="D42" s="107" t="n">
        <v>89</v>
      </c>
      <c r="E42" s="109" t="n">
        <v>50.453514739</v>
      </c>
      <c r="F42" s="107" t="n">
        <v>38</v>
      </c>
      <c r="G42" s="109" t="n">
        <v>13.277428372</v>
      </c>
      <c r="H42" s="107" t="n">
        <v>45</v>
      </c>
      <c r="I42" s="109" t="n">
        <v>3.9178129897</v>
      </c>
      <c r="J42" s="107" t="n">
        <v>61</v>
      </c>
      <c r="K42" s="109" t="n">
        <v>1.8140724439</v>
      </c>
      <c r="L42" s="107" t="n">
        <v>40</v>
      </c>
      <c r="M42" s="109" t="n">
        <v>1.1139268707</v>
      </c>
      <c r="N42" s="107" t="n">
        <v>31</v>
      </c>
      <c r="O42" s="108" t="n">
        <v>1.6465714134</v>
      </c>
    </row>
    <row r="43" customFormat="false" ht="13.5" hidden="false" customHeight="true" outlineLevel="0" collapsed="false">
      <c r="A43" s="106" t="n">
        <v>2007</v>
      </c>
      <c r="B43" s="107" t="n">
        <v>7</v>
      </c>
      <c r="C43" s="109" t="n">
        <v>33.980582524</v>
      </c>
      <c r="D43" s="107" t="n">
        <v>83</v>
      </c>
      <c r="E43" s="109" t="n">
        <v>44.719827586</v>
      </c>
      <c r="F43" s="107" t="n">
        <v>53</v>
      </c>
      <c r="G43" s="109" t="n">
        <v>19.586104952</v>
      </c>
      <c r="H43" s="107" t="n">
        <v>67</v>
      </c>
      <c r="I43" s="109" t="n">
        <v>5.5094153441</v>
      </c>
      <c r="J43" s="107" t="n">
        <v>58</v>
      </c>
      <c r="K43" s="109" t="n">
        <v>1.6851647394</v>
      </c>
      <c r="L43" s="107" t="n">
        <v>32</v>
      </c>
      <c r="M43" s="109" t="n">
        <v>0.8903728436</v>
      </c>
      <c r="N43" s="107" t="n">
        <v>21</v>
      </c>
      <c r="O43" s="108" t="n">
        <v>1.1269722014</v>
      </c>
    </row>
    <row r="44" customFormat="false" ht="13.5" hidden="false" customHeight="true" outlineLevel="0" collapsed="false">
      <c r="A44" s="106" t="n">
        <v>2008</v>
      </c>
      <c r="B44" s="107" t="n">
        <v>16</v>
      </c>
      <c r="C44" s="109" t="n">
        <v>153.84615385</v>
      </c>
      <c r="D44" s="107" t="n">
        <v>146</v>
      </c>
      <c r="E44" s="109" t="n">
        <v>75.608493009</v>
      </c>
      <c r="F44" s="107" t="n">
        <v>49</v>
      </c>
      <c r="G44" s="109" t="n">
        <v>16.509433962</v>
      </c>
      <c r="H44" s="107" t="n">
        <v>54</v>
      </c>
      <c r="I44" s="109" t="n">
        <v>4.4124857003</v>
      </c>
      <c r="J44" s="107" t="n">
        <v>58</v>
      </c>
      <c r="K44" s="109" t="n">
        <v>1.6748967628</v>
      </c>
      <c r="L44" s="107" t="n">
        <v>47</v>
      </c>
      <c r="M44" s="109" t="n">
        <v>1.2721613209</v>
      </c>
      <c r="N44" s="107" t="n">
        <v>20</v>
      </c>
      <c r="O44" s="108" t="n">
        <v>1.024170422</v>
      </c>
    </row>
    <row r="45" customFormat="false" ht="13.5" hidden="false" customHeight="true" outlineLevel="0" collapsed="false">
      <c r="A45" s="106" t="n">
        <v>2009</v>
      </c>
      <c r="B45" s="107" t="n">
        <v>33</v>
      </c>
      <c r="C45" s="109" t="n">
        <v>156.39810427</v>
      </c>
      <c r="D45" s="107" t="n">
        <v>196</v>
      </c>
      <c r="E45" s="109" t="n">
        <v>97.755610973</v>
      </c>
      <c r="F45" s="107" t="n">
        <v>40</v>
      </c>
      <c r="G45" s="109" t="n">
        <v>13.986013986</v>
      </c>
      <c r="H45" s="107" t="n">
        <v>61</v>
      </c>
      <c r="I45" s="109" t="n">
        <v>4.9987707941</v>
      </c>
      <c r="J45" s="107" t="n">
        <v>67</v>
      </c>
      <c r="K45" s="109" t="n">
        <v>1.911609461</v>
      </c>
      <c r="L45" s="107" t="n">
        <v>30</v>
      </c>
      <c r="M45" s="109" t="n">
        <v>0.8014961261</v>
      </c>
      <c r="N45" s="107" t="n">
        <v>22</v>
      </c>
      <c r="O45" s="108" t="n">
        <v>1.0988462115</v>
      </c>
    </row>
    <row r="46" customFormat="false" ht="13.5" hidden="false" customHeight="true" outlineLevel="0" collapsed="false">
      <c r="A46" s="106" t="n">
        <v>2010</v>
      </c>
      <c r="B46" s="107" t="n">
        <v>33</v>
      </c>
      <c r="C46" s="109" t="n">
        <v>139.24050633</v>
      </c>
      <c r="D46" s="107" t="n">
        <v>173</v>
      </c>
      <c r="E46" s="109" t="n">
        <v>85.728444004</v>
      </c>
      <c r="F46" s="107" t="n">
        <v>54</v>
      </c>
      <c r="G46" s="109" t="n">
        <v>18.084393838</v>
      </c>
      <c r="H46" s="107" t="n">
        <v>57</v>
      </c>
      <c r="I46" s="109" t="n">
        <v>4.4973962443</v>
      </c>
      <c r="J46" s="107" t="n">
        <v>59</v>
      </c>
      <c r="K46" s="109" t="n">
        <v>1.6167927217</v>
      </c>
      <c r="L46" s="107" t="n">
        <v>36</v>
      </c>
      <c r="M46" s="109" t="n">
        <v>0.9112770535</v>
      </c>
      <c r="N46" s="107" t="n">
        <v>18</v>
      </c>
      <c r="O46" s="108" t="n">
        <v>0.8492969708</v>
      </c>
    </row>
    <row r="47" customFormat="false" ht="13.5" hidden="false" customHeight="true" outlineLevel="0" collapsed="false">
      <c r="A47" s="106" t="n">
        <v>2011</v>
      </c>
      <c r="B47" s="107" t="n">
        <v>32</v>
      </c>
      <c r="C47" s="109" t="n">
        <v>250</v>
      </c>
      <c r="D47" s="107" t="n">
        <v>184</v>
      </c>
      <c r="E47" s="109" t="n">
        <v>92.601912431</v>
      </c>
      <c r="F47" s="107" t="n">
        <v>51</v>
      </c>
      <c r="G47" s="109" t="n">
        <v>17.776228651</v>
      </c>
      <c r="H47" s="107" t="n">
        <v>63</v>
      </c>
      <c r="I47" s="109" t="n">
        <v>5.0671599775</v>
      </c>
      <c r="J47" s="107" t="n">
        <v>58</v>
      </c>
      <c r="K47" s="109" t="n">
        <v>1.6426872097</v>
      </c>
      <c r="L47" s="107" t="n">
        <v>30</v>
      </c>
      <c r="M47" s="109" t="n">
        <v>0.7829831659</v>
      </c>
      <c r="N47" s="107" t="n">
        <v>25</v>
      </c>
      <c r="O47" s="108" t="n">
        <v>1.231163203</v>
      </c>
    </row>
    <row r="48" customFormat="false" ht="13.5" hidden="false" customHeight="true" outlineLevel="0" collapsed="false">
      <c r="A48" s="106" t="n">
        <v>2012</v>
      </c>
      <c r="B48" s="107" t="n">
        <v>26</v>
      </c>
      <c r="C48" s="109" t="n">
        <v>128.71287129</v>
      </c>
      <c r="D48" s="107" t="n">
        <v>182</v>
      </c>
      <c r="E48" s="109" t="n">
        <v>91.549295775</v>
      </c>
      <c r="F48" s="107" t="n">
        <v>42</v>
      </c>
      <c r="G48" s="109" t="n">
        <v>15.328467153</v>
      </c>
      <c r="H48" s="107" t="n">
        <v>55</v>
      </c>
      <c r="I48" s="109" t="n">
        <v>4.4430083205</v>
      </c>
      <c r="J48" s="107" t="n">
        <v>71</v>
      </c>
      <c r="K48" s="109" t="n">
        <v>1.980860977</v>
      </c>
      <c r="L48" s="107" t="n">
        <v>32</v>
      </c>
      <c r="M48" s="109" t="n">
        <v>0.8247635248</v>
      </c>
      <c r="N48" s="107" t="n">
        <v>30</v>
      </c>
      <c r="O48" s="108" t="n">
        <v>1.4596409283</v>
      </c>
    </row>
    <row r="49" customFormat="false" ht="13.5" hidden="false" customHeight="true" outlineLevel="0" collapsed="false">
      <c r="A49" s="106" t="n">
        <v>2013</v>
      </c>
      <c r="B49" s="107" t="n">
        <v>28</v>
      </c>
      <c r="C49" s="109" t="n">
        <v>118.6440678</v>
      </c>
      <c r="D49" s="107" t="n">
        <v>178</v>
      </c>
      <c r="E49" s="109" t="n">
        <v>87.641555884</v>
      </c>
      <c r="F49" s="107" t="n">
        <v>45</v>
      </c>
      <c r="G49" s="109" t="n">
        <v>15.884221673</v>
      </c>
      <c r="H49" s="107" t="n">
        <v>49</v>
      </c>
      <c r="I49" s="109" t="n">
        <v>3.9344788823</v>
      </c>
      <c r="J49" s="107" t="n">
        <v>66</v>
      </c>
      <c r="K49" s="109" t="n">
        <v>1.8316543169</v>
      </c>
      <c r="L49" s="107" t="n">
        <v>48</v>
      </c>
      <c r="M49" s="109" t="n">
        <v>1.2386777115</v>
      </c>
      <c r="N49" s="107" t="n">
        <v>13</v>
      </c>
      <c r="O49" s="108" t="n">
        <v>0.6253307037</v>
      </c>
    </row>
    <row r="50" customFormat="false" ht="13.5" hidden="false" customHeight="true" outlineLevel="0" collapsed="false">
      <c r="A50" s="106" t="n">
        <v>2014</v>
      </c>
      <c r="B50" s="107" t="n">
        <v>25</v>
      </c>
      <c r="C50" s="109" t="n">
        <v>409.83606557</v>
      </c>
      <c r="D50" s="107" t="n">
        <v>213</v>
      </c>
      <c r="E50" s="109" t="n">
        <v>102.84886528</v>
      </c>
      <c r="F50" s="107" t="n">
        <v>43</v>
      </c>
      <c r="G50" s="109" t="n">
        <v>13.76</v>
      </c>
      <c r="H50" s="107" t="n">
        <v>66</v>
      </c>
      <c r="I50" s="109" t="n">
        <v>5.0543727983</v>
      </c>
      <c r="J50" s="107" t="n">
        <v>57</v>
      </c>
      <c r="K50" s="109" t="n">
        <v>1.5315581589</v>
      </c>
      <c r="L50" s="107" t="n">
        <v>41</v>
      </c>
      <c r="M50" s="109" t="n">
        <v>1.0402922968</v>
      </c>
      <c r="N50" s="107" t="n">
        <v>19</v>
      </c>
      <c r="O50" s="108" t="n">
        <v>0.9152656679</v>
      </c>
    </row>
    <row r="51" customFormat="false" ht="13.5" hidden="false" customHeight="true" outlineLevel="0" collapsed="false">
      <c r="A51" s="106" t="n">
        <v>2015</v>
      </c>
      <c r="B51" s="107" t="n">
        <v>43</v>
      </c>
      <c r="C51" s="109" t="n">
        <v>179.91631799</v>
      </c>
      <c r="D51" s="107" t="n">
        <v>175</v>
      </c>
      <c r="E51" s="109" t="n">
        <v>86.590796635</v>
      </c>
      <c r="F51" s="107" t="n">
        <v>34</v>
      </c>
      <c r="G51" s="109" t="n">
        <v>10.869565217</v>
      </c>
      <c r="H51" s="107" t="n">
        <v>60</v>
      </c>
      <c r="I51" s="109" t="n">
        <v>4.5502806006</v>
      </c>
      <c r="J51" s="107" t="n">
        <v>65</v>
      </c>
      <c r="K51" s="109" t="n">
        <v>1.729045301</v>
      </c>
      <c r="L51" s="107" t="n">
        <v>39</v>
      </c>
      <c r="M51" s="109" t="n">
        <v>0.9784490328</v>
      </c>
      <c r="N51" s="107" t="n">
        <v>16</v>
      </c>
      <c r="O51" s="108" t="n">
        <v>0.7654403674</v>
      </c>
    </row>
    <row r="52" customFormat="false" ht="13.5" hidden="false" customHeight="true" outlineLevel="0" collapsed="false">
      <c r="A52" s="106" t="n">
        <v>2016</v>
      </c>
      <c r="B52" s="107" t="n">
        <v>34</v>
      </c>
      <c r="C52" s="109" t="n">
        <v>216.56050955</v>
      </c>
      <c r="D52" s="107" t="n">
        <v>188</v>
      </c>
      <c r="E52" s="109" t="n">
        <v>85.727314181</v>
      </c>
      <c r="F52" s="107" t="n">
        <v>38</v>
      </c>
      <c r="G52" s="109" t="n">
        <v>11.571254568</v>
      </c>
      <c r="H52" s="107" t="n">
        <v>47</v>
      </c>
      <c r="I52" s="109" t="n">
        <v>3.4169392948</v>
      </c>
      <c r="J52" s="107" t="n">
        <v>73</v>
      </c>
      <c r="K52" s="109" t="n">
        <v>1.8568448899</v>
      </c>
      <c r="L52" s="107" t="n">
        <v>42</v>
      </c>
      <c r="M52" s="109" t="n">
        <v>1.0128047457</v>
      </c>
      <c r="N52" s="107" t="n">
        <v>23</v>
      </c>
      <c r="O52" s="108" t="n">
        <v>1.0613751731</v>
      </c>
    </row>
    <row r="53" customFormat="false" ht="13.5" hidden="false" customHeight="true" outlineLevel="0" collapsed="false">
      <c r="A53" s="106" t="n">
        <v>2017</v>
      </c>
      <c r="B53" s="107" t="n">
        <v>32</v>
      </c>
      <c r="C53" s="109" t="n">
        <v>253.96825397</v>
      </c>
      <c r="D53" s="107" t="n">
        <v>181</v>
      </c>
      <c r="E53" s="109" t="n">
        <v>87.651331719</v>
      </c>
      <c r="F53" s="107" t="n">
        <v>59</v>
      </c>
      <c r="G53" s="109" t="n">
        <v>18.861892583</v>
      </c>
      <c r="H53" s="107" t="n">
        <v>47</v>
      </c>
      <c r="I53" s="109" t="n">
        <v>3.5987748851</v>
      </c>
      <c r="J53" s="107" t="n">
        <v>62</v>
      </c>
      <c r="K53" s="109" t="n">
        <v>1.6398212066</v>
      </c>
      <c r="L53" s="107" t="n">
        <v>34</v>
      </c>
      <c r="M53" s="109" t="n">
        <v>0.8469509765</v>
      </c>
      <c r="N53" s="107" t="n">
        <v>19</v>
      </c>
      <c r="O53" s="108" t="n">
        <v>0.9004739336</v>
      </c>
    </row>
    <row r="54" customFormat="false" ht="13.5" hidden="false" customHeight="true" outlineLevel="0" collapsed="false">
      <c r="A54" s="110" t="n">
        <v>2018</v>
      </c>
      <c r="B54" s="111" t="n">
        <v>27</v>
      </c>
      <c r="C54" s="113" t="n">
        <v>203.0075188</v>
      </c>
      <c r="D54" s="111" t="n">
        <v>164</v>
      </c>
      <c r="E54" s="113" t="n">
        <v>86.86440678</v>
      </c>
      <c r="F54" s="111" t="n">
        <v>58</v>
      </c>
      <c r="G54" s="113" t="n">
        <v>18.745959922</v>
      </c>
      <c r="H54" s="111" t="n">
        <v>58</v>
      </c>
      <c r="I54" s="113" t="n">
        <v>4.3238407634</v>
      </c>
      <c r="J54" s="111" t="n">
        <v>62</v>
      </c>
      <c r="K54" s="113" t="n">
        <v>1.6163933571</v>
      </c>
      <c r="L54" s="111" t="n">
        <v>43</v>
      </c>
      <c r="M54" s="113" t="n">
        <v>1.0657017522</v>
      </c>
      <c r="N54" s="111" t="n">
        <v>24</v>
      </c>
      <c r="O54" s="112" t="n">
        <v>1.1755485893</v>
      </c>
    </row>
    <row r="55" customFormat="false" ht="14.25" hidden="false" customHeight="true" outlineLevel="0" collapsed="false">
      <c r="A55" s="102" t="s">
        <v>663</v>
      </c>
    </row>
    <row r="56" customFormat="false" ht="14.25" hidden="false" customHeight="true" outlineLevel="0" collapsed="false">
      <c r="A56" s="102" t="s">
        <v>1306</v>
      </c>
    </row>
    <row r="57" customFormat="false" ht="14.25" hidden="false" customHeight="true" outlineLevel="0" collapsed="false">
      <c r="A57" s="102"/>
    </row>
    <row r="58" customFormat="false" ht="14.25" hidden="false" customHeight="true" outlineLevel="0" collapsed="false">
      <c r="A58" s="102"/>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82" width="8.99"/>
    <col collapsed="false" customWidth="true" hidden="false" outlineLevel="0" max="2" min="2" style="82" width="5.57"/>
    <col collapsed="false" customWidth="true" hidden="false" outlineLevel="0" max="3" min="3" style="82" width="16.49"/>
    <col collapsed="false" customWidth="true" hidden="false" outlineLevel="0" max="4" min="4" style="82" width="5.57"/>
    <col collapsed="false" customWidth="true" hidden="false" outlineLevel="0" max="5" min="5" style="82" width="16.49"/>
    <col collapsed="false" customWidth="true" hidden="false" outlineLevel="0" max="6" min="6" style="82" width="5.57"/>
    <col collapsed="false" customWidth="true" hidden="false" outlineLevel="0" max="7" min="7" style="82" width="16.49"/>
    <col collapsed="false" customWidth="true" hidden="false" outlineLevel="0" max="8" min="8" style="82" width="5.57"/>
    <col collapsed="false" customWidth="true" hidden="false" outlineLevel="0" max="9" min="9" style="82" width="16.49"/>
    <col collapsed="false" customWidth="true" hidden="false" outlineLevel="0" max="10" min="10" style="82" width="5.57"/>
    <col collapsed="false" customWidth="true" hidden="false" outlineLevel="0" max="11" min="11" style="82" width="16.49"/>
    <col collapsed="false" customWidth="true" hidden="false" outlineLevel="0" max="12" min="12" style="82" width="5.57"/>
    <col collapsed="false" customWidth="true" hidden="false" outlineLevel="0" max="13" min="13" style="82" width="16.49"/>
    <col collapsed="false" customWidth="false" hidden="false" outlineLevel="0" max="257" min="14" style="82" width="8.99"/>
  </cols>
  <sheetData>
    <row r="1" s="83" customFormat="true" ht="21" hidden="false" customHeight="true" outlineLevel="0" collapsed="false">
      <c r="A1" s="37" t="s">
        <v>172</v>
      </c>
    </row>
    <row r="2" s="83" customFormat="true" ht="14.25" hidden="false" customHeight="true" outlineLevel="0" collapsed="false">
      <c r="A2" s="35" t="s">
        <v>173</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310</v>
      </c>
      <c r="C6" s="105"/>
      <c r="D6" s="105"/>
      <c r="E6" s="105"/>
      <c r="F6" s="105"/>
      <c r="G6" s="105"/>
      <c r="H6" s="105"/>
      <c r="I6" s="105"/>
      <c r="J6" s="105"/>
      <c r="K6" s="105"/>
      <c r="L6" s="105"/>
      <c r="M6" s="105"/>
    </row>
    <row r="7" customFormat="false" ht="13.5" hidden="false" customHeight="true" outlineLevel="0" collapsed="false">
      <c r="A7" s="104"/>
      <c r="B7" s="90" t="s">
        <v>1291</v>
      </c>
      <c r="C7" s="90"/>
      <c r="D7" s="90" t="s">
        <v>1292</v>
      </c>
      <c r="E7" s="90"/>
      <c r="F7" s="90" t="s">
        <v>1293</v>
      </c>
      <c r="G7" s="90"/>
      <c r="H7" s="90" t="s">
        <v>1311</v>
      </c>
      <c r="I7" s="90"/>
      <c r="J7" s="90" t="s">
        <v>660</v>
      </c>
      <c r="K7" s="90"/>
      <c r="L7" s="91" t="s">
        <v>736</v>
      </c>
      <c r="M7" s="91"/>
    </row>
    <row r="8" customFormat="false" ht="25.5" hidden="false" customHeight="true" outlineLevel="0" collapsed="false">
      <c r="A8" s="104"/>
      <c r="B8" s="90" t="s">
        <v>670</v>
      </c>
      <c r="C8" s="90" t="s">
        <v>1312</v>
      </c>
      <c r="D8" s="90" t="s">
        <v>670</v>
      </c>
      <c r="E8" s="90" t="s">
        <v>1312</v>
      </c>
      <c r="F8" s="90" t="s">
        <v>670</v>
      </c>
      <c r="G8" s="90" t="s">
        <v>1312</v>
      </c>
      <c r="H8" s="90" t="s">
        <v>670</v>
      </c>
      <c r="I8" s="90" t="s">
        <v>1312</v>
      </c>
      <c r="J8" s="90" t="s">
        <v>670</v>
      </c>
      <c r="K8" s="90" t="s">
        <v>1312</v>
      </c>
      <c r="L8" s="90" t="s">
        <v>670</v>
      </c>
      <c r="M8" s="91" t="s">
        <v>1312</v>
      </c>
    </row>
    <row r="9" customFormat="false" ht="13.5" hidden="false" customHeight="true" outlineLevel="0" collapsed="false">
      <c r="A9" s="106" t="n">
        <v>1973</v>
      </c>
      <c r="B9" s="107" t="n">
        <v>146</v>
      </c>
      <c r="C9" s="109" t="n">
        <v>698.5645933</v>
      </c>
      <c r="D9" s="107" t="n">
        <v>207</v>
      </c>
      <c r="E9" s="109" t="n">
        <v>351.44312394</v>
      </c>
      <c r="F9" s="107" t="n">
        <v>177</v>
      </c>
      <c r="G9" s="109" t="n">
        <v>38.27027027</v>
      </c>
      <c r="H9" s="107" t="n">
        <v>302</v>
      </c>
      <c r="I9" s="109" t="n">
        <v>2.9524191262</v>
      </c>
      <c r="J9" s="107" t="n">
        <v>855</v>
      </c>
      <c r="K9" s="109" t="n">
        <v>7.8716959592</v>
      </c>
      <c r="L9" s="107" t="n">
        <v>23</v>
      </c>
      <c r="M9" s="108" t="n">
        <v>25.414364641</v>
      </c>
    </row>
    <row r="10" customFormat="false" ht="13.5" hidden="false" customHeight="true" outlineLevel="0" collapsed="false">
      <c r="A10" s="106" t="n">
        <v>1974</v>
      </c>
      <c r="B10" s="107" t="n">
        <v>141</v>
      </c>
      <c r="C10" s="109" t="n">
        <v>750</v>
      </c>
      <c r="D10" s="107" t="n">
        <v>181</v>
      </c>
      <c r="E10" s="109" t="n">
        <v>329.09090909</v>
      </c>
      <c r="F10" s="107" t="n">
        <v>195</v>
      </c>
      <c r="G10" s="109" t="n">
        <v>41.613316261</v>
      </c>
      <c r="H10" s="107" t="n">
        <v>275</v>
      </c>
      <c r="I10" s="109" t="n">
        <v>2.6654518668</v>
      </c>
      <c r="J10" s="107" t="n">
        <v>806</v>
      </c>
      <c r="K10" s="109" t="n">
        <v>7.3748067087</v>
      </c>
      <c r="L10" s="107" t="n">
        <v>14</v>
      </c>
      <c r="M10" s="108" t="n">
        <v>20.143884892</v>
      </c>
    </row>
    <row r="11" customFormat="false" ht="13.5" hidden="false" customHeight="true" outlineLevel="0" collapsed="false">
      <c r="A11" s="106" t="n">
        <v>1975</v>
      </c>
      <c r="B11" s="107" t="n">
        <v>144</v>
      </c>
      <c r="C11" s="109" t="n">
        <v>727.27272727</v>
      </c>
      <c r="D11" s="107" t="n">
        <v>132</v>
      </c>
      <c r="E11" s="109" t="n">
        <v>267.7484787</v>
      </c>
      <c r="F11" s="107" t="n">
        <v>158</v>
      </c>
      <c r="G11" s="109" t="n">
        <v>34.132642039</v>
      </c>
      <c r="H11" s="107" t="n">
        <v>207</v>
      </c>
      <c r="I11" s="109" t="n">
        <v>2.1329651307</v>
      </c>
      <c r="J11" s="107" t="n">
        <v>658</v>
      </c>
      <c r="K11" s="109" t="n">
        <v>6.3917625917</v>
      </c>
      <c r="L11" s="107" t="n">
        <v>17</v>
      </c>
      <c r="M11" s="108" t="n">
        <v>29.462738302</v>
      </c>
    </row>
    <row r="12" customFormat="false" ht="13.5" hidden="false" customHeight="true" outlineLevel="0" collapsed="false">
      <c r="A12" s="106" t="n">
        <v>1976</v>
      </c>
      <c r="B12" s="107" t="n">
        <v>99</v>
      </c>
      <c r="C12" s="109" t="n">
        <v>673.46938776</v>
      </c>
      <c r="D12" s="107" t="n">
        <v>137</v>
      </c>
      <c r="E12" s="109" t="n">
        <v>250.91575092</v>
      </c>
      <c r="F12" s="107" t="n">
        <v>124</v>
      </c>
      <c r="G12" s="109" t="n">
        <v>28.65064695</v>
      </c>
      <c r="H12" s="107" t="n">
        <v>225</v>
      </c>
      <c r="I12" s="109" t="n">
        <v>2.431670071</v>
      </c>
      <c r="J12" s="107" t="n">
        <v>588</v>
      </c>
      <c r="K12" s="109" t="n">
        <v>6.0122699387</v>
      </c>
      <c r="L12" s="107" t="n">
        <v>3</v>
      </c>
      <c r="M12" s="108" t="n">
        <v>12</v>
      </c>
    </row>
    <row r="13" customFormat="false" ht="13.5" hidden="false" customHeight="true" outlineLevel="0" collapsed="false">
      <c r="A13" s="106" t="n">
        <v>1977</v>
      </c>
      <c r="B13" s="107" t="n">
        <v>88</v>
      </c>
      <c r="C13" s="109" t="n">
        <v>651.85185185</v>
      </c>
      <c r="D13" s="107" t="n">
        <v>121</v>
      </c>
      <c r="E13" s="109" t="n">
        <v>252.60960334</v>
      </c>
      <c r="F13" s="107" t="n">
        <v>128</v>
      </c>
      <c r="G13" s="109" t="n">
        <v>31.135976648</v>
      </c>
      <c r="H13" s="107" t="n">
        <v>218</v>
      </c>
      <c r="I13" s="109" t="n">
        <v>2.4055968749</v>
      </c>
      <c r="J13" s="107" t="n">
        <v>562</v>
      </c>
      <c r="K13" s="109" t="n">
        <v>5.8797066424</v>
      </c>
      <c r="L13" s="107" t="n">
        <v>7</v>
      </c>
      <c r="M13" s="108" t="n">
        <v>29.661016949</v>
      </c>
    </row>
    <row r="14" customFormat="false" ht="13.5" hidden="false" customHeight="true" outlineLevel="0" collapsed="false">
      <c r="A14" s="106" t="n">
        <v>1978</v>
      </c>
      <c r="B14" s="107" t="n">
        <v>83</v>
      </c>
      <c r="C14" s="109" t="n">
        <v>638.46153846</v>
      </c>
      <c r="D14" s="107" t="n">
        <v>106</v>
      </c>
      <c r="E14" s="109" t="n">
        <v>242.56292906</v>
      </c>
      <c r="F14" s="107" t="n">
        <v>120</v>
      </c>
      <c r="G14" s="109" t="n">
        <v>28.853089685</v>
      </c>
      <c r="H14" s="107" t="n">
        <v>173</v>
      </c>
      <c r="I14" s="109" t="n">
        <v>1.9702750413</v>
      </c>
      <c r="J14" s="107" t="n">
        <v>486</v>
      </c>
      <c r="K14" s="109" t="n">
        <v>5.2429446794</v>
      </c>
      <c r="L14" s="107" t="n">
        <v>4</v>
      </c>
      <c r="M14" s="108" t="n">
        <v>24.242424242</v>
      </c>
    </row>
    <row r="15" customFormat="false" ht="13.5" hidden="false" customHeight="true" outlineLevel="0" collapsed="false">
      <c r="A15" s="106" t="n">
        <v>1979</v>
      </c>
      <c r="B15" s="107" t="n">
        <v>86</v>
      </c>
      <c r="C15" s="109" t="n">
        <v>693.5483871</v>
      </c>
      <c r="D15" s="107" t="n">
        <v>83</v>
      </c>
      <c r="E15" s="109" t="n">
        <v>191.68591224</v>
      </c>
      <c r="F15" s="107" t="n">
        <v>133</v>
      </c>
      <c r="G15" s="109" t="n">
        <v>30.25477707</v>
      </c>
      <c r="H15" s="107" t="n">
        <v>175</v>
      </c>
      <c r="I15" s="109" t="n">
        <v>1.9359906187</v>
      </c>
      <c r="J15" s="107" t="n">
        <v>484</v>
      </c>
      <c r="K15" s="109" t="n">
        <v>5.0672669214</v>
      </c>
      <c r="L15" s="107" t="n">
        <v>7</v>
      </c>
      <c r="M15" s="108" t="n">
        <v>41.420118343</v>
      </c>
    </row>
    <row r="16" customFormat="false" ht="13.5" hidden="false" customHeight="true" outlineLevel="0" collapsed="false">
      <c r="A16" s="106" t="n">
        <v>1980</v>
      </c>
      <c r="B16" s="107" t="n">
        <v>86</v>
      </c>
      <c r="C16" s="109" t="n">
        <v>637.03703704</v>
      </c>
      <c r="D16" s="107" t="n">
        <v>86</v>
      </c>
      <c r="E16" s="109" t="n">
        <v>204.27553444</v>
      </c>
      <c r="F16" s="107" t="n">
        <v>103</v>
      </c>
      <c r="G16" s="109" t="n">
        <v>22.888888889</v>
      </c>
      <c r="H16" s="107" t="n">
        <v>189</v>
      </c>
      <c r="I16" s="109" t="n">
        <v>2.0737782264</v>
      </c>
      <c r="J16" s="107" t="n">
        <v>466</v>
      </c>
      <c r="K16" s="109" t="n">
        <v>4.8376882909</v>
      </c>
      <c r="L16" s="107" t="n">
        <v>2</v>
      </c>
      <c r="M16" s="108" t="n">
        <v>15.037593985</v>
      </c>
    </row>
    <row r="17" customFormat="false" ht="13.5" hidden="false" customHeight="true" outlineLevel="0" collapsed="false">
      <c r="A17" s="106" t="n">
        <v>1981</v>
      </c>
      <c r="B17" s="107" t="n">
        <v>78</v>
      </c>
      <c r="C17" s="109" t="n">
        <v>520</v>
      </c>
      <c r="D17" s="107" t="n">
        <v>95</v>
      </c>
      <c r="E17" s="109" t="n">
        <v>177.57009346</v>
      </c>
      <c r="F17" s="107" t="n">
        <v>86</v>
      </c>
      <c r="G17" s="109" t="n">
        <v>19.200714445</v>
      </c>
      <c r="H17" s="107" t="n">
        <v>148</v>
      </c>
      <c r="I17" s="109" t="n">
        <v>1.6811304466</v>
      </c>
      <c r="J17" s="107" t="n">
        <v>412</v>
      </c>
      <c r="K17" s="109" t="n">
        <v>4.4147744929</v>
      </c>
      <c r="L17" s="107" t="n">
        <v>5</v>
      </c>
      <c r="M17" s="108" t="n">
        <v>40.650406504</v>
      </c>
    </row>
    <row r="18" customFormat="false" ht="13.5" hidden="false" customHeight="true" outlineLevel="0" collapsed="false">
      <c r="A18" s="106" t="n">
        <v>1982</v>
      </c>
      <c r="B18" s="107" t="n">
        <v>76</v>
      </c>
      <c r="C18" s="109" t="n">
        <v>449.70414201</v>
      </c>
      <c r="D18" s="107" t="n">
        <v>63</v>
      </c>
      <c r="E18" s="109" t="n">
        <v>136.65943601</v>
      </c>
      <c r="F18" s="107" t="n">
        <v>86</v>
      </c>
      <c r="G18" s="109" t="n">
        <v>18.014243821</v>
      </c>
      <c r="H18" s="107" t="n">
        <v>147</v>
      </c>
      <c r="I18" s="109" t="n">
        <v>1.7340222238</v>
      </c>
      <c r="J18" s="107" t="n">
        <v>387</v>
      </c>
      <c r="K18" s="109" t="n">
        <v>4.2196393135</v>
      </c>
      <c r="L18" s="107" t="n">
        <v>15</v>
      </c>
      <c r="M18" s="108" t="n">
        <v>9.765625</v>
      </c>
    </row>
    <row r="19" customFormat="false" ht="13.5" hidden="false" customHeight="true" outlineLevel="0" collapsed="false">
      <c r="A19" s="106" t="n">
        <v>1983</v>
      </c>
      <c r="B19" s="107" t="n">
        <v>75</v>
      </c>
      <c r="C19" s="109" t="n">
        <v>423.72881356</v>
      </c>
      <c r="D19" s="107" t="n">
        <v>73</v>
      </c>
      <c r="E19" s="109" t="n">
        <v>152.40083507</v>
      </c>
      <c r="F19" s="107" t="n">
        <v>80</v>
      </c>
      <c r="G19" s="109" t="n">
        <v>15.90141125</v>
      </c>
      <c r="H19" s="107" t="n">
        <v>143</v>
      </c>
      <c r="I19" s="109" t="n">
        <v>1.6840568104</v>
      </c>
      <c r="J19" s="107" t="n">
        <v>377</v>
      </c>
      <c r="K19" s="109" t="n">
        <v>4.1497429801</v>
      </c>
      <c r="L19" s="107" t="n">
        <v>6</v>
      </c>
      <c r="M19" s="108" t="n">
        <v>24.193548387</v>
      </c>
    </row>
    <row r="20" customFormat="false" ht="13.5" hidden="false" customHeight="true" outlineLevel="0" collapsed="false">
      <c r="A20" s="106" t="n">
        <v>1984</v>
      </c>
      <c r="B20" s="107" t="n">
        <v>81</v>
      </c>
      <c r="C20" s="109" t="n">
        <v>407.03517588</v>
      </c>
      <c r="D20" s="107" t="n">
        <v>52</v>
      </c>
      <c r="E20" s="109" t="n">
        <v>100.7751938</v>
      </c>
      <c r="F20" s="107" t="n">
        <v>86</v>
      </c>
      <c r="G20" s="109" t="n">
        <v>16.223354084</v>
      </c>
      <c r="H20" s="107" t="n">
        <v>144</v>
      </c>
      <c r="I20" s="109" t="n">
        <v>1.6676317313</v>
      </c>
      <c r="J20" s="107" t="n">
        <v>365</v>
      </c>
      <c r="K20" s="109" t="n">
        <v>3.9432176656</v>
      </c>
      <c r="L20" s="107" t="n">
        <v>2</v>
      </c>
      <c r="M20" s="108" t="n">
        <v>10.101010101</v>
      </c>
    </row>
    <row r="21" customFormat="false" ht="13.5" hidden="false" customHeight="true" outlineLevel="0" collapsed="false">
      <c r="A21" s="106" t="n">
        <v>1985</v>
      </c>
      <c r="B21" s="107" t="n">
        <v>80</v>
      </c>
      <c r="C21" s="109" t="n">
        <v>473.37278107</v>
      </c>
      <c r="D21" s="107" t="n">
        <v>71</v>
      </c>
      <c r="E21" s="109" t="n">
        <v>136.27639155</v>
      </c>
      <c r="F21" s="107" t="n">
        <v>101</v>
      </c>
      <c r="G21" s="109" t="n">
        <v>19.085411943</v>
      </c>
      <c r="H21" s="107" t="n">
        <v>147</v>
      </c>
      <c r="I21" s="109" t="n">
        <v>1.6096182905</v>
      </c>
      <c r="J21" s="107" t="n">
        <v>404</v>
      </c>
      <c r="K21" s="109" t="n">
        <v>4.1438872534</v>
      </c>
      <c r="L21" s="107" t="n">
        <v>5</v>
      </c>
      <c r="M21" s="108" t="n">
        <v>27.027027027</v>
      </c>
    </row>
    <row r="22" customFormat="false" ht="13.5" hidden="false" customHeight="true" outlineLevel="0" collapsed="false">
      <c r="A22" s="106" t="n">
        <v>1986</v>
      </c>
      <c r="B22" s="107" t="n">
        <v>105</v>
      </c>
      <c r="C22" s="109" t="n">
        <v>470.85201794</v>
      </c>
      <c r="D22" s="107" t="n">
        <v>57</v>
      </c>
      <c r="E22" s="109" t="n">
        <v>98.786828423</v>
      </c>
      <c r="F22" s="107" t="n">
        <v>83</v>
      </c>
      <c r="G22" s="109" t="n">
        <v>14.901256732</v>
      </c>
      <c r="H22" s="107" t="n">
        <v>114</v>
      </c>
      <c r="I22" s="109" t="n">
        <v>1.2077422636</v>
      </c>
      <c r="J22" s="107" t="n">
        <v>362</v>
      </c>
      <c r="K22" s="109" t="n">
        <v>3.5864665379</v>
      </c>
      <c r="L22" s="107" t="n">
        <v>3</v>
      </c>
      <c r="M22" s="108" t="n">
        <v>17.24137931</v>
      </c>
    </row>
    <row r="23" customFormat="false" ht="13.5" hidden="false" customHeight="true" outlineLevel="0" collapsed="false">
      <c r="A23" s="106" t="n">
        <v>1987</v>
      </c>
      <c r="B23" s="107" t="n">
        <v>102</v>
      </c>
      <c r="C23" s="109" t="n">
        <v>423.23651452</v>
      </c>
      <c r="D23" s="107" t="n">
        <v>56</v>
      </c>
      <c r="E23" s="109" t="n">
        <v>89.45686901</v>
      </c>
      <c r="F23" s="107" t="n">
        <v>82</v>
      </c>
      <c r="G23" s="109" t="n">
        <v>14.822848879</v>
      </c>
      <c r="H23" s="107" t="n">
        <v>134</v>
      </c>
      <c r="I23" s="109" t="n">
        <v>1.3793813372</v>
      </c>
      <c r="J23" s="107" t="n">
        <v>380</v>
      </c>
      <c r="K23" s="109" t="n">
        <v>3.6621211391</v>
      </c>
      <c r="L23" s="107" t="n">
        <v>6</v>
      </c>
      <c r="M23" s="108" t="n">
        <v>27.149321267</v>
      </c>
    </row>
    <row r="24" customFormat="false" ht="13.5" hidden="false" customHeight="true" outlineLevel="0" collapsed="false">
      <c r="A24" s="106" t="n">
        <v>1988</v>
      </c>
      <c r="B24" s="107" t="n">
        <v>102</v>
      </c>
      <c r="C24" s="109" t="n">
        <v>406.37450199</v>
      </c>
      <c r="D24" s="107" t="n">
        <v>60</v>
      </c>
      <c r="E24" s="109" t="n">
        <v>87.976539589</v>
      </c>
      <c r="F24" s="107" t="n">
        <v>83</v>
      </c>
      <c r="G24" s="109" t="n">
        <v>13.415225473</v>
      </c>
      <c r="H24" s="107" t="n">
        <v>128</v>
      </c>
      <c r="I24" s="109" t="n">
        <v>1.2340085031</v>
      </c>
      <c r="J24" s="107" t="n">
        <v>378</v>
      </c>
      <c r="K24" s="109" t="n">
        <v>3.4033511304</v>
      </c>
      <c r="L24" s="107" t="n">
        <v>5</v>
      </c>
      <c r="M24" s="108" t="n">
        <v>22.727272727</v>
      </c>
    </row>
    <row r="25" customFormat="false" ht="13.5" hidden="false" customHeight="true" outlineLevel="0" collapsed="false">
      <c r="A25" s="106" t="n">
        <v>1989</v>
      </c>
      <c r="B25" s="107" t="n">
        <v>96</v>
      </c>
      <c r="C25" s="109" t="n">
        <v>400</v>
      </c>
      <c r="D25" s="107" t="n">
        <v>67</v>
      </c>
      <c r="E25" s="109" t="n">
        <v>103.87596899</v>
      </c>
      <c r="F25" s="107" t="n">
        <v>84</v>
      </c>
      <c r="G25" s="109" t="n">
        <v>13.723247835</v>
      </c>
      <c r="H25" s="107" t="n">
        <v>153</v>
      </c>
      <c r="I25" s="109" t="n">
        <v>1.4241831891</v>
      </c>
      <c r="J25" s="107" t="n">
        <v>410</v>
      </c>
      <c r="K25" s="109" t="n">
        <v>3.5747292796</v>
      </c>
      <c r="L25" s="107" t="n">
        <v>10</v>
      </c>
      <c r="M25" s="108" t="n">
        <v>38.759689922</v>
      </c>
    </row>
    <row r="26" customFormat="false" ht="13.5" hidden="false" customHeight="true" outlineLevel="0" collapsed="false">
      <c r="A26" s="106" t="n">
        <v>1990</v>
      </c>
      <c r="B26" s="107" t="n">
        <v>124</v>
      </c>
      <c r="C26" s="109" t="n">
        <v>413.33333333</v>
      </c>
      <c r="D26" s="107" t="n">
        <v>65</v>
      </c>
      <c r="E26" s="109" t="n">
        <v>85.413929041</v>
      </c>
      <c r="F26" s="107" t="n">
        <v>84</v>
      </c>
      <c r="G26" s="109" t="n">
        <v>13.596633215</v>
      </c>
      <c r="H26" s="107" t="n">
        <v>139</v>
      </c>
      <c r="I26" s="109" t="n">
        <v>1.2126287873</v>
      </c>
      <c r="J26" s="107" t="n">
        <v>417</v>
      </c>
      <c r="K26" s="109" t="n">
        <v>3.4129134168</v>
      </c>
      <c r="L26" s="107" t="n">
        <v>5</v>
      </c>
      <c r="M26" s="108" t="n">
        <v>15.772870662</v>
      </c>
    </row>
    <row r="27" customFormat="false" ht="13.5" hidden="false" customHeight="true" outlineLevel="0" collapsed="false">
      <c r="A27" s="106" t="n">
        <v>1991</v>
      </c>
      <c r="B27" s="107" t="n">
        <v>125</v>
      </c>
      <c r="C27" s="109" t="n">
        <v>388.19875776</v>
      </c>
      <c r="D27" s="107" t="n">
        <v>70</v>
      </c>
      <c r="E27" s="109" t="n">
        <v>91.743119266</v>
      </c>
      <c r="F27" s="107" t="n">
        <v>78</v>
      </c>
      <c r="G27" s="109" t="n">
        <v>12.26993865</v>
      </c>
      <c r="H27" s="107" t="n">
        <v>164</v>
      </c>
      <c r="I27" s="109" t="n">
        <v>1.4209099022</v>
      </c>
      <c r="J27" s="107" t="n">
        <v>443</v>
      </c>
      <c r="K27" s="109" t="n">
        <v>3.5991095657</v>
      </c>
      <c r="L27" s="107" t="n">
        <v>6</v>
      </c>
      <c r="M27" s="108" t="n">
        <v>26.666666667</v>
      </c>
    </row>
    <row r="28" customFormat="false" ht="13.5" hidden="false" customHeight="true" outlineLevel="0" collapsed="false">
      <c r="A28" s="106" t="n">
        <v>1992</v>
      </c>
      <c r="B28" s="107" t="n">
        <v>109</v>
      </c>
      <c r="C28" s="109" t="n">
        <v>325.37313433</v>
      </c>
      <c r="D28" s="107" t="n">
        <v>49</v>
      </c>
      <c r="E28" s="109" t="n">
        <v>63.144329897</v>
      </c>
      <c r="F28" s="107" t="n">
        <v>77</v>
      </c>
      <c r="G28" s="109" t="n">
        <v>11.759315822</v>
      </c>
      <c r="H28" s="107" t="n">
        <v>142</v>
      </c>
      <c r="I28" s="109" t="n">
        <v>1.2411610975</v>
      </c>
      <c r="J28" s="107" t="n">
        <v>384</v>
      </c>
      <c r="K28" s="109" t="n">
        <v>3.1381266038</v>
      </c>
      <c r="L28" s="107" t="n">
        <v>7</v>
      </c>
      <c r="M28" s="108" t="n">
        <v>23.489932886</v>
      </c>
    </row>
    <row r="29" customFormat="false" ht="13.5" hidden="false" customHeight="true" outlineLevel="0" collapsed="false">
      <c r="A29" s="106" t="n">
        <v>1993</v>
      </c>
      <c r="B29" s="107" t="n">
        <v>108</v>
      </c>
      <c r="C29" s="109" t="n">
        <v>346.15384615</v>
      </c>
      <c r="D29" s="107" t="n">
        <v>42</v>
      </c>
      <c r="E29" s="109" t="n">
        <v>57.534246575</v>
      </c>
      <c r="F29" s="107" t="n">
        <v>74</v>
      </c>
      <c r="G29" s="109" t="n">
        <v>12.294401063</v>
      </c>
      <c r="H29" s="107" t="n">
        <v>127</v>
      </c>
      <c r="I29" s="109" t="n">
        <v>1.1599550632</v>
      </c>
      <c r="J29" s="107" t="n">
        <v>361</v>
      </c>
      <c r="K29" s="109" t="n">
        <v>3.0935609372</v>
      </c>
      <c r="L29" s="107" t="n">
        <v>10</v>
      </c>
      <c r="M29" s="108" t="n">
        <v>68.493150685</v>
      </c>
    </row>
    <row r="30" customFormat="false" ht="13.5" hidden="false" customHeight="true" outlineLevel="0" collapsed="false">
      <c r="A30" s="106" t="n">
        <v>1994</v>
      </c>
      <c r="B30" s="107" t="n">
        <v>99</v>
      </c>
      <c r="C30" s="109" t="n">
        <v>340.20618557</v>
      </c>
      <c r="D30" s="107" t="n">
        <v>47</v>
      </c>
      <c r="E30" s="109" t="n">
        <v>69.526627219</v>
      </c>
      <c r="F30" s="107" t="n">
        <v>68</v>
      </c>
      <c r="G30" s="109" t="n">
        <v>12.186379928</v>
      </c>
      <c r="H30" s="107" t="n">
        <v>115</v>
      </c>
      <c r="I30" s="109" t="n">
        <v>1.1056735475</v>
      </c>
      <c r="J30" s="107" t="n">
        <v>332</v>
      </c>
      <c r="K30" s="109" t="n">
        <v>2.9984195078</v>
      </c>
      <c r="L30" s="107" t="n">
        <v>3</v>
      </c>
      <c r="M30" s="108" t="n">
        <v>17.75147929</v>
      </c>
    </row>
    <row r="31" customFormat="false" ht="13.5" hidden="false" customHeight="true" outlineLevel="0" collapsed="false">
      <c r="A31" s="106" t="n">
        <v>1995</v>
      </c>
      <c r="B31" s="107" t="n">
        <v>90</v>
      </c>
      <c r="C31" s="109" t="n">
        <v>343.51145038</v>
      </c>
      <c r="D31" s="107" t="n">
        <v>37</v>
      </c>
      <c r="E31" s="109" t="n">
        <v>61.157024793</v>
      </c>
      <c r="F31" s="107" t="n">
        <v>53</v>
      </c>
      <c r="G31" s="109" t="n">
        <v>9.8257322951</v>
      </c>
      <c r="H31" s="107" t="n">
        <v>101</v>
      </c>
      <c r="I31" s="109" t="n">
        <v>1.0591220822</v>
      </c>
      <c r="J31" s="107" t="n">
        <v>283</v>
      </c>
      <c r="K31" s="109" t="n">
        <v>2.7806982205</v>
      </c>
      <c r="L31" s="107" t="n">
        <v>2</v>
      </c>
      <c r="M31" s="108" t="n">
        <v>13.333333333</v>
      </c>
    </row>
    <row r="32" customFormat="false" ht="13.5" hidden="false" customHeight="true" outlineLevel="0" collapsed="false">
      <c r="A32" s="106" t="n">
        <v>1996</v>
      </c>
      <c r="B32" s="107" t="n">
        <v>65</v>
      </c>
      <c r="C32" s="109" t="n">
        <v>253.90625</v>
      </c>
      <c r="D32" s="107" t="n">
        <v>26</v>
      </c>
      <c r="E32" s="109" t="n">
        <v>41.867954911</v>
      </c>
      <c r="F32" s="107" t="n">
        <v>47</v>
      </c>
      <c r="G32" s="109" t="n">
        <v>9.6153846154</v>
      </c>
      <c r="H32" s="107" t="n">
        <v>80</v>
      </c>
      <c r="I32" s="109" t="n">
        <v>0.9042817742</v>
      </c>
      <c r="J32" s="107" t="n">
        <v>229</v>
      </c>
      <c r="K32" s="109" t="n">
        <v>2.426644343</v>
      </c>
      <c r="L32" s="107" t="n">
        <v>11</v>
      </c>
      <c r="M32" s="108" t="n">
        <v>80.882352941</v>
      </c>
    </row>
    <row r="33" customFormat="false" ht="13.5" hidden="false" customHeight="true" outlineLevel="0" collapsed="false">
      <c r="A33" s="106" t="n">
        <v>1997</v>
      </c>
      <c r="B33" s="107" t="n">
        <v>55</v>
      </c>
      <c r="C33" s="109" t="n">
        <v>265.70048309</v>
      </c>
      <c r="D33" s="107" t="n">
        <v>34</v>
      </c>
      <c r="E33" s="109" t="n">
        <v>65.009560229</v>
      </c>
      <c r="F33" s="107" t="n">
        <v>48</v>
      </c>
      <c r="G33" s="109" t="n">
        <v>10.195412065</v>
      </c>
      <c r="H33" s="107" t="n">
        <v>62</v>
      </c>
      <c r="I33" s="109" t="n">
        <v>0.745228136</v>
      </c>
      <c r="J33" s="107" t="n">
        <v>204</v>
      </c>
      <c r="K33" s="109" t="n">
        <v>2.2990578371</v>
      </c>
      <c r="L33" s="107" t="n">
        <v>5</v>
      </c>
      <c r="M33" s="108" t="n">
        <v>51.020408163</v>
      </c>
    </row>
    <row r="34" customFormat="false" ht="13.5" hidden="false" customHeight="true" outlineLevel="0" collapsed="false">
      <c r="A34" s="106" t="n">
        <v>1998</v>
      </c>
      <c r="B34" s="107" t="n">
        <v>64</v>
      </c>
      <c r="C34" s="109" t="n">
        <v>243.3460076</v>
      </c>
      <c r="D34" s="107" t="n">
        <v>25</v>
      </c>
      <c r="E34" s="109" t="n">
        <v>46.728971963</v>
      </c>
      <c r="F34" s="107" t="n">
        <v>40</v>
      </c>
      <c r="G34" s="109" t="n">
        <v>8.9047195013</v>
      </c>
      <c r="H34" s="107" t="n">
        <v>66</v>
      </c>
      <c r="I34" s="109" t="n">
        <v>0.8237951995</v>
      </c>
      <c r="J34" s="107" t="n">
        <v>197</v>
      </c>
      <c r="K34" s="109" t="n">
        <v>2.3035816602</v>
      </c>
      <c r="L34" s="107" t="n">
        <v>2</v>
      </c>
      <c r="M34" s="108" t="n">
        <v>17.857142857</v>
      </c>
    </row>
    <row r="35" customFormat="false" ht="13.5" hidden="false" customHeight="true" outlineLevel="0" collapsed="false">
      <c r="A35" s="106" t="n">
        <v>1999</v>
      </c>
      <c r="B35" s="107" t="n">
        <v>49</v>
      </c>
      <c r="C35" s="109" t="n">
        <v>178.18181818</v>
      </c>
      <c r="D35" s="107" t="n">
        <v>24</v>
      </c>
      <c r="E35" s="109" t="n">
        <v>43.010752688</v>
      </c>
      <c r="F35" s="107" t="n">
        <v>45</v>
      </c>
      <c r="G35" s="109" t="n">
        <v>9.8403673737</v>
      </c>
      <c r="H35" s="107" t="n">
        <v>73</v>
      </c>
      <c r="I35" s="109" t="n">
        <v>0.9090682673</v>
      </c>
      <c r="J35" s="107" t="n">
        <v>197</v>
      </c>
      <c r="K35" s="109" t="n">
        <v>2.2952347664</v>
      </c>
      <c r="L35" s="107" t="n">
        <v>6</v>
      </c>
      <c r="M35" s="108" t="n">
        <v>49.180327869</v>
      </c>
    </row>
    <row r="36" customFormat="false" ht="13.5" hidden="false" customHeight="true" outlineLevel="0" collapsed="false">
      <c r="A36" s="106" t="n">
        <v>2000</v>
      </c>
      <c r="B36" s="107" t="n">
        <v>60</v>
      </c>
      <c r="C36" s="109" t="n">
        <v>251.0460251</v>
      </c>
      <c r="D36" s="107" t="n">
        <v>22</v>
      </c>
      <c r="E36" s="109" t="n">
        <v>37.542662116</v>
      </c>
      <c r="F36" s="107" t="n">
        <v>42</v>
      </c>
      <c r="G36" s="109" t="n">
        <v>8.6189205828</v>
      </c>
      <c r="H36" s="107" t="n">
        <v>74</v>
      </c>
      <c r="I36" s="109" t="n">
        <v>0.8860153257</v>
      </c>
      <c r="J36" s="107" t="n">
        <v>205</v>
      </c>
      <c r="K36" s="109" t="n">
        <v>2.2937576225</v>
      </c>
      <c r="L36" s="107" t="n">
        <v>7</v>
      </c>
      <c r="M36" s="108" t="n">
        <v>45.161290323</v>
      </c>
    </row>
    <row r="37" customFormat="false" ht="13.5" hidden="false" customHeight="true" outlineLevel="0" collapsed="false">
      <c r="A37" s="106" t="n">
        <v>2001</v>
      </c>
      <c r="B37" s="107" t="n">
        <v>75</v>
      </c>
      <c r="C37" s="109" t="n">
        <v>263.15789474</v>
      </c>
      <c r="D37" s="107" t="n">
        <v>28</v>
      </c>
      <c r="E37" s="109" t="n">
        <v>47.53820034</v>
      </c>
      <c r="F37" s="107" t="n">
        <v>43</v>
      </c>
      <c r="G37" s="109" t="n">
        <v>9.1024555461</v>
      </c>
      <c r="H37" s="107" t="n">
        <v>77</v>
      </c>
      <c r="I37" s="109" t="n">
        <v>0.9114583333</v>
      </c>
      <c r="J37" s="107" t="n">
        <v>224</v>
      </c>
      <c r="K37" s="109" t="n">
        <v>2.4837557936</v>
      </c>
      <c r="L37" s="107" t="n">
        <v>1</v>
      </c>
      <c r="M37" s="108" t="n">
        <v>9.2592592593</v>
      </c>
    </row>
    <row r="38" customFormat="false" ht="13.5" hidden="false" customHeight="true" outlineLevel="0" collapsed="false">
      <c r="A38" s="106" t="n">
        <v>2002</v>
      </c>
      <c r="B38" s="107" t="n">
        <v>69</v>
      </c>
      <c r="C38" s="109" t="n">
        <v>227.72277228</v>
      </c>
      <c r="D38" s="107" t="n">
        <v>22</v>
      </c>
      <c r="E38" s="109" t="n">
        <v>34.755134281</v>
      </c>
      <c r="F38" s="107" t="n">
        <v>34</v>
      </c>
      <c r="G38" s="109" t="n">
        <v>6.7850728398</v>
      </c>
      <c r="H38" s="107" t="n">
        <v>74</v>
      </c>
      <c r="I38" s="109" t="n">
        <v>0.8340377571</v>
      </c>
      <c r="J38" s="107" t="n">
        <v>200</v>
      </c>
      <c r="K38" s="109" t="n">
        <v>2.110951617</v>
      </c>
      <c r="L38" s="107" t="n">
        <v>1</v>
      </c>
      <c r="M38" s="108" t="n">
        <v>13.888888889</v>
      </c>
    </row>
    <row r="39" customFormat="false" ht="13.5" hidden="false" customHeight="true" outlineLevel="0" collapsed="false">
      <c r="A39" s="106" t="n">
        <v>2003</v>
      </c>
      <c r="B39" s="107" t="n">
        <v>74</v>
      </c>
      <c r="C39" s="109" t="n">
        <v>239.48220065</v>
      </c>
      <c r="D39" s="107" t="n">
        <v>22</v>
      </c>
      <c r="E39" s="109" t="n">
        <v>35.656401945</v>
      </c>
      <c r="F39" s="107" t="n">
        <v>50</v>
      </c>
      <c r="G39" s="109" t="n">
        <v>9.7675327212</v>
      </c>
      <c r="H39" s="107" t="n">
        <v>68</v>
      </c>
      <c r="I39" s="109" t="n">
        <v>0.7390260072</v>
      </c>
      <c r="J39" s="107" t="n">
        <v>218</v>
      </c>
      <c r="K39" s="109" t="n">
        <v>2.2215202128</v>
      </c>
      <c r="L39" s="107" t="n">
        <v>4</v>
      </c>
      <c r="M39" s="108" t="n">
        <v>54.794520548</v>
      </c>
    </row>
    <row r="40" customFormat="false" ht="13.5" hidden="false" customHeight="true" outlineLevel="0" collapsed="false">
      <c r="A40" s="106" t="n">
        <v>2004</v>
      </c>
      <c r="B40" s="107" t="n">
        <v>59</v>
      </c>
      <c r="C40" s="109" t="n">
        <v>200.68027211</v>
      </c>
      <c r="D40" s="107" t="n">
        <v>21</v>
      </c>
      <c r="E40" s="109" t="n">
        <v>33.123028391</v>
      </c>
      <c r="F40" s="107" t="n">
        <v>48</v>
      </c>
      <c r="G40" s="109" t="n">
        <v>8.8971269694</v>
      </c>
      <c r="H40" s="107" t="n">
        <v>83</v>
      </c>
      <c r="I40" s="109" t="n">
        <v>0.8804217538</v>
      </c>
      <c r="J40" s="107" t="n">
        <v>211</v>
      </c>
      <c r="K40" s="109" t="n">
        <v>2.096144485</v>
      </c>
      <c r="L40" s="107" t="n">
        <v>0</v>
      </c>
      <c r="M40" s="108" t="n">
        <v>0</v>
      </c>
    </row>
    <row r="41" customFormat="false" ht="13.5" hidden="false" customHeight="true" outlineLevel="0" collapsed="false">
      <c r="A41" s="106" t="n">
        <v>2005</v>
      </c>
      <c r="B41" s="107" t="n">
        <v>48</v>
      </c>
      <c r="C41" s="109" t="n">
        <v>186.77042802</v>
      </c>
      <c r="D41" s="107" t="n">
        <v>18</v>
      </c>
      <c r="E41" s="109" t="n">
        <v>30.100334448</v>
      </c>
      <c r="F41" s="107" t="n">
        <v>29</v>
      </c>
      <c r="G41" s="109" t="n">
        <v>5.6840454724</v>
      </c>
      <c r="H41" s="107" t="n">
        <v>47</v>
      </c>
      <c r="I41" s="109" t="n">
        <v>0.4979182778</v>
      </c>
      <c r="J41" s="107" t="n">
        <v>145</v>
      </c>
      <c r="K41" s="109" t="n">
        <v>1.4435329723</v>
      </c>
      <c r="L41" s="107" t="n">
        <v>3</v>
      </c>
      <c r="M41" s="108" t="n">
        <v>30.612244898</v>
      </c>
    </row>
    <row r="42" customFormat="false" ht="13.5" hidden="false" customHeight="true" outlineLevel="0" collapsed="false">
      <c r="A42" s="106" t="n">
        <v>2006</v>
      </c>
      <c r="B42" s="107" t="n">
        <v>72</v>
      </c>
      <c r="C42" s="109" t="n">
        <v>227.12933754</v>
      </c>
      <c r="D42" s="107" t="n">
        <v>16</v>
      </c>
      <c r="E42" s="109" t="n">
        <v>25.518341308</v>
      </c>
      <c r="F42" s="107" t="n">
        <v>40</v>
      </c>
      <c r="G42" s="109" t="n">
        <v>7.4501769417</v>
      </c>
      <c r="H42" s="107" t="n">
        <v>60</v>
      </c>
      <c r="I42" s="109" t="n">
        <v>0.6127388405</v>
      </c>
      <c r="J42" s="107" t="n">
        <v>188</v>
      </c>
      <c r="K42" s="109" t="n">
        <v>1.80261379</v>
      </c>
      <c r="L42" s="107" t="n">
        <v>0</v>
      </c>
      <c r="M42" s="108" t="n">
        <v>0</v>
      </c>
    </row>
    <row r="43" customFormat="false" ht="13.5" hidden="false" customHeight="true" outlineLevel="0" collapsed="false">
      <c r="A43" s="106" t="n">
        <v>2007</v>
      </c>
      <c r="B43" s="107" t="n">
        <v>61</v>
      </c>
      <c r="C43" s="109" t="n">
        <v>187.69230769</v>
      </c>
      <c r="D43" s="107" t="n">
        <v>25</v>
      </c>
      <c r="E43" s="109" t="n">
        <v>35.765379113</v>
      </c>
      <c r="F43" s="107" t="n">
        <v>28</v>
      </c>
      <c r="G43" s="109" t="n">
        <v>5.3323176538</v>
      </c>
      <c r="H43" s="107" t="n">
        <v>62</v>
      </c>
      <c r="I43" s="109" t="n">
        <v>0.6245592828</v>
      </c>
      <c r="J43" s="107" t="n">
        <v>177</v>
      </c>
      <c r="K43" s="109" t="n">
        <v>1.6761363636</v>
      </c>
      <c r="L43" s="107" t="n">
        <v>1</v>
      </c>
      <c r="M43" s="108" t="n">
        <v>18.181818182</v>
      </c>
    </row>
    <row r="44" customFormat="false" ht="13.5" hidden="false" customHeight="true" outlineLevel="0" collapsed="false">
      <c r="A44" s="106" t="n">
        <v>2008</v>
      </c>
      <c r="B44" s="107" t="n">
        <v>66</v>
      </c>
      <c r="C44" s="109" t="n">
        <v>192.98245614</v>
      </c>
      <c r="D44" s="107" t="n">
        <v>25</v>
      </c>
      <c r="E44" s="109" t="n">
        <v>36.231884058</v>
      </c>
      <c r="F44" s="107" t="n">
        <v>26</v>
      </c>
      <c r="G44" s="109" t="n">
        <v>4.8130322103</v>
      </c>
      <c r="H44" s="107" t="n">
        <v>62</v>
      </c>
      <c r="I44" s="109" t="n">
        <v>0.6110842803</v>
      </c>
      <c r="J44" s="107" t="n">
        <v>180</v>
      </c>
      <c r="K44" s="109" t="n">
        <v>1.6673922911</v>
      </c>
      <c r="L44" s="107" t="n">
        <v>1</v>
      </c>
      <c r="M44" s="108" t="n">
        <v>16.666666667</v>
      </c>
    </row>
    <row r="45" customFormat="false" ht="13.5" hidden="false" customHeight="true" outlineLevel="0" collapsed="false">
      <c r="A45" s="106" t="n">
        <v>2009</v>
      </c>
      <c r="B45" s="107" t="n">
        <v>64</v>
      </c>
      <c r="C45" s="109" t="n">
        <v>173.44173442</v>
      </c>
      <c r="D45" s="107" t="n">
        <v>20</v>
      </c>
      <c r="E45" s="109" t="n">
        <v>30.349013657</v>
      </c>
      <c r="F45" s="107" t="n">
        <v>31</v>
      </c>
      <c r="G45" s="109" t="n">
        <v>5.6652046784</v>
      </c>
      <c r="H45" s="107" t="n">
        <v>57</v>
      </c>
      <c r="I45" s="109" t="n">
        <v>0.5546257736</v>
      </c>
      <c r="J45" s="107" t="n">
        <v>172</v>
      </c>
      <c r="K45" s="109" t="n">
        <v>1.5732186957</v>
      </c>
      <c r="L45" s="107" t="n">
        <v>0</v>
      </c>
      <c r="M45" s="108" t="n">
        <v>0</v>
      </c>
    </row>
    <row r="46" customFormat="false" ht="13.5" hidden="false" customHeight="true" outlineLevel="0" collapsed="false">
      <c r="A46" s="106" t="n">
        <v>2010</v>
      </c>
      <c r="B46" s="107" t="n">
        <v>73</v>
      </c>
      <c r="C46" s="109" t="n">
        <v>196.23655914</v>
      </c>
      <c r="D46" s="107" t="n">
        <v>18</v>
      </c>
      <c r="E46" s="109" t="n">
        <v>28.75399361</v>
      </c>
      <c r="F46" s="107" t="n">
        <v>35</v>
      </c>
      <c r="G46" s="109" t="n">
        <v>6.0753341434</v>
      </c>
      <c r="H46" s="107" t="n">
        <v>54</v>
      </c>
      <c r="I46" s="109" t="n">
        <v>0.5004541158</v>
      </c>
      <c r="J46" s="107" t="n">
        <v>180</v>
      </c>
      <c r="K46" s="109" t="n">
        <v>1.5696396805</v>
      </c>
      <c r="L46" s="107" t="n">
        <v>0</v>
      </c>
      <c r="M46" s="108" t="n">
        <v>0</v>
      </c>
    </row>
    <row r="47" customFormat="false" ht="13.5" hidden="false" customHeight="true" outlineLevel="0" collapsed="false">
      <c r="A47" s="106" t="n">
        <v>2011</v>
      </c>
      <c r="B47" s="107" t="n">
        <v>64</v>
      </c>
      <c r="C47" s="109" t="n">
        <v>203.17460317</v>
      </c>
      <c r="D47" s="107" t="n">
        <v>28</v>
      </c>
      <c r="E47" s="109" t="n">
        <v>40.697674419</v>
      </c>
      <c r="F47" s="107" t="n">
        <v>14</v>
      </c>
      <c r="G47" s="109" t="n">
        <v>2.541296061</v>
      </c>
      <c r="H47" s="107" t="n">
        <v>54</v>
      </c>
      <c r="I47" s="109" t="n">
        <v>0.5173553561</v>
      </c>
      <c r="J47" s="107" t="n">
        <v>160</v>
      </c>
      <c r="K47" s="109" t="n">
        <v>1.4427021812</v>
      </c>
      <c r="L47" s="107" t="n">
        <v>0</v>
      </c>
      <c r="M47" s="108" t="n">
        <v>0</v>
      </c>
    </row>
    <row r="48" customFormat="false" ht="13.5" hidden="false" customHeight="true" outlineLevel="0" collapsed="false">
      <c r="A48" s="106" t="n">
        <v>2012</v>
      </c>
      <c r="B48" s="107" t="n">
        <v>66</v>
      </c>
      <c r="C48" s="109" t="n">
        <v>195.26627219</v>
      </c>
      <c r="D48" s="107" t="n">
        <v>16</v>
      </c>
      <c r="E48" s="109" t="n">
        <v>25.117739403</v>
      </c>
      <c r="F48" s="107" t="n">
        <v>29</v>
      </c>
      <c r="G48" s="109" t="n">
        <v>5.3843297438</v>
      </c>
      <c r="H48" s="107" t="n">
        <v>47</v>
      </c>
      <c r="I48" s="109" t="n">
        <v>0.4447388342</v>
      </c>
      <c r="J48" s="107" t="n">
        <v>159</v>
      </c>
      <c r="K48" s="109" t="n">
        <v>1.4188067746</v>
      </c>
      <c r="L48" s="107" t="n">
        <v>1</v>
      </c>
      <c r="M48" s="108" t="n">
        <v>40</v>
      </c>
    </row>
    <row r="49" customFormat="false" ht="13.5" hidden="false" customHeight="true" outlineLevel="0" collapsed="false">
      <c r="A49" s="106" t="n">
        <v>2013</v>
      </c>
      <c r="B49" s="107" t="n">
        <v>72</v>
      </c>
      <c r="C49" s="109" t="n">
        <v>195.65217391</v>
      </c>
      <c r="D49" s="107" t="n">
        <v>25</v>
      </c>
      <c r="E49" s="109" t="n">
        <v>40.584415584</v>
      </c>
      <c r="F49" s="107" t="n">
        <v>32</v>
      </c>
      <c r="G49" s="109" t="n">
        <v>5.9369202226</v>
      </c>
      <c r="H49" s="107" t="n">
        <v>67</v>
      </c>
      <c r="I49" s="109" t="n">
        <v>0.6302738399</v>
      </c>
      <c r="J49" s="107" t="n">
        <v>198</v>
      </c>
      <c r="K49" s="109" t="n">
        <v>1.7568766637</v>
      </c>
      <c r="L49" s="107" t="n">
        <v>2</v>
      </c>
      <c r="M49" s="108" t="n">
        <v>86.956521739</v>
      </c>
    </row>
    <row r="50" customFormat="false" ht="13.5" hidden="false" customHeight="true" outlineLevel="0" collapsed="false">
      <c r="A50" s="106" t="n">
        <v>2014</v>
      </c>
      <c r="B50" s="107" t="n">
        <v>71</v>
      </c>
      <c r="C50" s="109" t="n">
        <v>190.86021505</v>
      </c>
      <c r="D50" s="107" t="n">
        <v>26</v>
      </c>
      <c r="E50" s="109" t="n">
        <v>40.12345679</v>
      </c>
      <c r="F50" s="107" t="n">
        <v>32</v>
      </c>
      <c r="G50" s="109" t="n">
        <v>5.8404818398</v>
      </c>
      <c r="H50" s="107" t="n">
        <v>48</v>
      </c>
      <c r="I50" s="109" t="n">
        <v>0.4414889214</v>
      </c>
      <c r="J50" s="107" t="n">
        <v>177</v>
      </c>
      <c r="K50" s="109" t="n">
        <v>1.5359383542</v>
      </c>
      <c r="L50" s="107" t="n">
        <v>0</v>
      </c>
      <c r="M50" s="108" t="n">
        <v>0</v>
      </c>
    </row>
    <row r="51" customFormat="false" ht="13.5" hidden="false" customHeight="true" outlineLevel="0" collapsed="false">
      <c r="A51" s="106" t="n">
        <v>2015</v>
      </c>
      <c r="B51" s="107" t="n">
        <v>81</v>
      </c>
      <c r="C51" s="109" t="n">
        <v>201.99501247</v>
      </c>
      <c r="D51" s="107" t="n">
        <v>25</v>
      </c>
      <c r="E51" s="109" t="n">
        <v>37.48125937</v>
      </c>
      <c r="F51" s="107" t="n">
        <v>29</v>
      </c>
      <c r="G51" s="109" t="n">
        <v>5.2384393064</v>
      </c>
      <c r="H51" s="107" t="n">
        <v>54</v>
      </c>
      <c r="I51" s="109" t="n">
        <v>0.4915302064</v>
      </c>
      <c r="J51" s="107" t="n">
        <v>195</v>
      </c>
      <c r="K51" s="109" t="n">
        <v>1.6738628463</v>
      </c>
      <c r="L51" s="107" t="n">
        <v>6</v>
      </c>
      <c r="M51" s="108" t="n">
        <v>187.5</v>
      </c>
    </row>
    <row r="52" customFormat="false" ht="13.5" hidden="false" customHeight="true" outlineLevel="0" collapsed="false">
      <c r="A52" s="106" t="n">
        <v>2016</v>
      </c>
      <c r="B52" s="107" t="n">
        <v>71</v>
      </c>
      <c r="C52" s="109" t="n">
        <v>174.87684729</v>
      </c>
      <c r="D52" s="107" t="n">
        <v>23</v>
      </c>
      <c r="E52" s="109" t="n">
        <v>33.285094067</v>
      </c>
      <c r="F52" s="107" t="n">
        <v>34</v>
      </c>
      <c r="G52" s="109" t="n">
        <v>5.9285091543</v>
      </c>
      <c r="H52" s="107" t="n">
        <v>58</v>
      </c>
      <c r="I52" s="109" t="n">
        <v>0.5063688985</v>
      </c>
      <c r="J52" s="107" t="n">
        <v>187</v>
      </c>
      <c r="K52" s="109" t="n">
        <v>1.5404005041</v>
      </c>
      <c r="L52" s="107" t="n">
        <v>1</v>
      </c>
      <c r="M52" s="108" t="n">
        <v>41.666666667</v>
      </c>
    </row>
    <row r="53" customFormat="false" ht="13.5" hidden="false" customHeight="true" outlineLevel="0" collapsed="false">
      <c r="A53" s="106" t="n">
        <v>2017</v>
      </c>
      <c r="B53" s="107" t="n">
        <v>84</v>
      </c>
      <c r="C53" s="109" t="n">
        <v>228.26086957</v>
      </c>
      <c r="D53" s="107" t="n">
        <v>15</v>
      </c>
      <c r="E53" s="109" t="n">
        <v>22.796352584</v>
      </c>
      <c r="F53" s="107" t="n">
        <v>31</v>
      </c>
      <c r="G53" s="109" t="n">
        <v>5.6922511935</v>
      </c>
      <c r="H53" s="107" t="n">
        <v>63</v>
      </c>
      <c r="I53" s="109" t="n">
        <v>0.5700944728</v>
      </c>
      <c r="J53" s="107" t="n">
        <v>193</v>
      </c>
      <c r="K53" s="109" t="n">
        <v>1.6496008479</v>
      </c>
      <c r="L53" s="107" t="n">
        <v>0</v>
      </c>
      <c r="M53" s="108" t="n">
        <v>0</v>
      </c>
    </row>
    <row r="54" customFormat="false" ht="13.5" hidden="false" customHeight="true" outlineLevel="0" collapsed="false">
      <c r="A54" s="110" t="n">
        <v>2018</v>
      </c>
      <c r="B54" s="111" t="n">
        <v>50</v>
      </c>
      <c r="C54" s="113" t="n">
        <v>159.74440895</v>
      </c>
      <c r="D54" s="111" t="n">
        <v>19</v>
      </c>
      <c r="E54" s="113" t="n">
        <v>31.932773109</v>
      </c>
      <c r="F54" s="111" t="n">
        <v>26</v>
      </c>
      <c r="G54" s="113" t="n">
        <v>4.8444196013</v>
      </c>
      <c r="H54" s="111" t="n">
        <v>57</v>
      </c>
      <c r="I54" s="113" t="n">
        <v>0.5138514519</v>
      </c>
      <c r="J54" s="111" t="n">
        <v>152</v>
      </c>
      <c r="K54" s="113" t="n">
        <v>1.2967623598</v>
      </c>
      <c r="L54" s="111" t="n">
        <v>0</v>
      </c>
      <c r="M54" s="112" t="n">
        <v>0</v>
      </c>
    </row>
    <row r="55" customFormat="false" ht="14.25" hidden="false" customHeight="true" outlineLevel="0" collapsed="false">
      <c r="A55" s="102" t="s">
        <v>663</v>
      </c>
    </row>
    <row r="56" customFormat="false" ht="14.25" hidden="false" customHeight="true" outlineLevel="0" collapsed="false">
      <c r="A56" s="258" t="s">
        <v>1296</v>
      </c>
    </row>
    <row r="57" customFormat="false" ht="14.25" hidden="false" customHeight="true" outlineLevel="0" collapsed="false">
      <c r="A57" s="102"/>
    </row>
    <row r="58" customFormat="false" ht="14.25" hidden="false" customHeight="true" outlineLevel="0" collapsed="false">
      <c r="A58" s="102"/>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 min="1" style="82" width="8.99"/>
    <col collapsed="false" customWidth="true" hidden="false" outlineLevel="0" max="3" min="3" style="82" width="11.57"/>
    <col collapsed="false" customWidth="false" hidden="false" outlineLevel="0" max="4" min="4" style="82" width="8.99"/>
    <col collapsed="false" customWidth="true" hidden="false" outlineLevel="0" max="5" min="5" style="82" width="11.57"/>
    <col collapsed="false" customWidth="false" hidden="false" outlineLevel="0" max="6" min="6" style="82" width="8.99"/>
    <col collapsed="false" customWidth="true" hidden="false" outlineLevel="0" max="7" min="7" style="82" width="11.57"/>
    <col collapsed="false" customWidth="false" hidden="false" outlineLevel="0" max="8" min="8" style="82" width="8.99"/>
    <col collapsed="false" customWidth="true" hidden="false" outlineLevel="0" max="9" min="9" style="82" width="11.57"/>
    <col collapsed="false" customWidth="false" hidden="false" outlineLevel="0" max="10" min="10" style="82" width="8.99"/>
    <col collapsed="false" customWidth="true" hidden="false" outlineLevel="0" max="11" min="11" style="82" width="11.57"/>
    <col collapsed="false" customWidth="false" hidden="false" outlineLevel="0" max="12" min="12" style="82" width="8.99"/>
    <col collapsed="false" customWidth="true" hidden="false" outlineLevel="0" max="13" min="13" style="82" width="11.57"/>
    <col collapsed="false" customWidth="false" hidden="false" outlineLevel="0" max="14" min="14" style="82" width="8.99"/>
    <col collapsed="false" customWidth="true" hidden="false" outlineLevel="0" max="15" min="15" style="82" width="11.57"/>
    <col collapsed="false" customWidth="false" hidden="false" outlineLevel="0" max="257" min="16" style="82" width="8.99"/>
  </cols>
  <sheetData>
    <row r="1" s="83" customFormat="true" ht="21" hidden="false" customHeight="true" outlineLevel="0" collapsed="false">
      <c r="A1" s="37" t="s">
        <v>1313</v>
      </c>
    </row>
    <row r="2" s="83" customFormat="true" ht="14.25" hidden="false" customHeight="true" outlineLevel="0" collapsed="false">
      <c r="A2" s="35" t="s">
        <v>176</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1310</v>
      </c>
      <c r="C6" s="105"/>
      <c r="D6" s="105"/>
      <c r="E6" s="105"/>
      <c r="F6" s="105"/>
      <c r="G6" s="105"/>
      <c r="H6" s="105"/>
      <c r="I6" s="105"/>
      <c r="J6" s="105"/>
      <c r="K6" s="105"/>
      <c r="L6" s="105"/>
      <c r="M6" s="105"/>
      <c r="N6" s="105"/>
      <c r="O6" s="105"/>
    </row>
    <row r="7" customFormat="false" ht="13.5" hidden="false" customHeight="true" outlineLevel="0" collapsed="false">
      <c r="A7" s="104"/>
      <c r="B7" s="90" t="s">
        <v>736</v>
      </c>
      <c r="C7" s="90"/>
      <c r="D7" s="90" t="s">
        <v>1290</v>
      </c>
      <c r="E7" s="90"/>
      <c r="F7" s="90" t="s">
        <v>1283</v>
      </c>
      <c r="G7" s="90"/>
      <c r="H7" s="90" t="s">
        <v>1284</v>
      </c>
      <c r="I7" s="90"/>
      <c r="J7" s="90" t="s">
        <v>1285</v>
      </c>
      <c r="K7" s="90"/>
      <c r="L7" s="90" t="s">
        <v>1286</v>
      </c>
      <c r="M7" s="90"/>
      <c r="N7" s="91" t="s">
        <v>1309</v>
      </c>
      <c r="O7" s="91"/>
    </row>
    <row r="8" customFormat="false" ht="26.25" hidden="false" customHeight="true" outlineLevel="0" collapsed="false">
      <c r="A8" s="104"/>
      <c r="B8" s="90" t="s">
        <v>670</v>
      </c>
      <c r="C8" s="90" t="s">
        <v>1312</v>
      </c>
      <c r="D8" s="90" t="s">
        <v>670</v>
      </c>
      <c r="E8" s="90" t="s">
        <v>1312</v>
      </c>
      <c r="F8" s="90" t="s">
        <v>670</v>
      </c>
      <c r="G8" s="90" t="s">
        <v>1312</v>
      </c>
      <c r="H8" s="90" t="s">
        <v>670</v>
      </c>
      <c r="I8" s="90" t="s">
        <v>1312</v>
      </c>
      <c r="J8" s="90" t="s">
        <v>670</v>
      </c>
      <c r="K8" s="90" t="s">
        <v>1312</v>
      </c>
      <c r="L8" s="90" t="s">
        <v>670</v>
      </c>
      <c r="M8" s="90" t="s">
        <v>1312</v>
      </c>
      <c r="N8" s="90" t="s">
        <v>670</v>
      </c>
      <c r="O8" s="91" t="s">
        <v>1312</v>
      </c>
    </row>
    <row r="9" customFormat="false" ht="13.5" hidden="false" customHeight="true" outlineLevel="0" collapsed="false">
      <c r="A9" s="106" t="n">
        <v>1973</v>
      </c>
      <c r="B9" s="107" t="n">
        <v>26</v>
      </c>
      <c r="C9" s="109" t="n">
        <v>292.13483146</v>
      </c>
      <c r="D9" s="107" t="n">
        <v>461</v>
      </c>
      <c r="E9" s="109" t="n">
        <v>289.02821317</v>
      </c>
      <c r="F9" s="107" t="n">
        <v>113</v>
      </c>
      <c r="G9" s="109" t="n">
        <v>37.805286049</v>
      </c>
      <c r="H9" s="107" t="n">
        <v>80</v>
      </c>
      <c r="I9" s="109" t="n">
        <v>6.2140748796</v>
      </c>
      <c r="J9" s="107" t="n">
        <v>87</v>
      </c>
      <c r="K9" s="109" t="n">
        <v>2.3477345711</v>
      </c>
      <c r="L9" s="107" t="n">
        <v>53</v>
      </c>
      <c r="M9" s="109" t="n">
        <v>1.4430800229</v>
      </c>
      <c r="N9" s="107" t="n">
        <v>35</v>
      </c>
      <c r="O9" s="108" t="n">
        <v>2.0247599213</v>
      </c>
    </row>
    <row r="10" customFormat="false" ht="13.5" hidden="false" customHeight="true" outlineLevel="0" collapsed="false">
      <c r="A10" s="106" t="n">
        <v>1974</v>
      </c>
      <c r="B10" s="107" t="n">
        <v>19</v>
      </c>
      <c r="C10" s="109" t="n">
        <v>475</v>
      </c>
      <c r="D10" s="107" t="n">
        <v>426</v>
      </c>
      <c r="E10" s="109" t="n">
        <v>279.3442623</v>
      </c>
      <c r="F10" s="107" t="n">
        <v>99</v>
      </c>
      <c r="G10" s="109" t="n">
        <v>31.348955035</v>
      </c>
      <c r="H10" s="107" t="n">
        <v>86</v>
      </c>
      <c r="I10" s="109" t="n">
        <v>6.3784024327</v>
      </c>
      <c r="J10" s="107" t="n">
        <v>94</v>
      </c>
      <c r="K10" s="109" t="n">
        <v>2.5201072386</v>
      </c>
      <c r="L10" s="107" t="n">
        <v>52</v>
      </c>
      <c r="M10" s="109" t="n">
        <v>1.4191752409</v>
      </c>
      <c r="N10" s="107" t="n">
        <v>30</v>
      </c>
      <c r="O10" s="108" t="n">
        <v>1.7498833411</v>
      </c>
    </row>
    <row r="11" customFormat="false" ht="13.5" hidden="false" customHeight="true" outlineLevel="0" collapsed="false">
      <c r="A11" s="106" t="n">
        <v>1975</v>
      </c>
      <c r="B11" s="107" t="n">
        <v>22</v>
      </c>
      <c r="C11" s="109" t="n">
        <v>211.53846154</v>
      </c>
      <c r="D11" s="107" t="n">
        <v>350</v>
      </c>
      <c r="E11" s="109" t="n">
        <v>235.53162853</v>
      </c>
      <c r="F11" s="107" t="n">
        <v>71</v>
      </c>
      <c r="G11" s="109" t="n">
        <v>23.89767755</v>
      </c>
      <c r="H11" s="107" t="n">
        <v>73</v>
      </c>
      <c r="I11" s="109" t="n">
        <v>5.7885972564</v>
      </c>
      <c r="J11" s="107" t="n">
        <v>76</v>
      </c>
      <c r="K11" s="109" t="n">
        <v>2.142172614</v>
      </c>
      <c r="L11" s="107" t="n">
        <v>41</v>
      </c>
      <c r="M11" s="109" t="n">
        <v>1.1948824061</v>
      </c>
      <c r="N11" s="107" t="n">
        <v>25</v>
      </c>
      <c r="O11" s="108" t="n">
        <v>1.5642597923</v>
      </c>
    </row>
    <row r="12" customFormat="false" ht="13.5" hidden="false" customHeight="true" outlineLevel="0" collapsed="false">
      <c r="A12" s="106" t="n">
        <v>1976</v>
      </c>
      <c r="B12" s="107" t="n">
        <v>10</v>
      </c>
      <c r="C12" s="109" t="n">
        <v>303.03030303</v>
      </c>
      <c r="D12" s="107" t="n">
        <v>299</v>
      </c>
      <c r="E12" s="109" t="n">
        <v>217.45454545</v>
      </c>
      <c r="F12" s="107" t="n">
        <v>80</v>
      </c>
      <c r="G12" s="109" t="n">
        <v>28.198801551</v>
      </c>
      <c r="H12" s="107" t="n">
        <v>65</v>
      </c>
      <c r="I12" s="109" t="n">
        <v>5.4112554113</v>
      </c>
      <c r="J12" s="107" t="n">
        <v>67</v>
      </c>
      <c r="K12" s="109" t="n">
        <v>2.007430489</v>
      </c>
      <c r="L12" s="107" t="n">
        <v>45</v>
      </c>
      <c r="M12" s="109" t="n">
        <v>1.3711151737</v>
      </c>
      <c r="N12" s="107" t="n">
        <v>22</v>
      </c>
      <c r="O12" s="108" t="n">
        <v>1.4335049195</v>
      </c>
    </row>
    <row r="13" customFormat="false" ht="13.5" hidden="false" customHeight="true" outlineLevel="0" collapsed="false">
      <c r="A13" s="106" t="n">
        <v>1977</v>
      </c>
      <c r="B13" s="107" t="n">
        <v>22</v>
      </c>
      <c r="C13" s="109" t="n">
        <v>323.52941176</v>
      </c>
      <c r="D13" s="107" t="n">
        <v>273</v>
      </c>
      <c r="E13" s="109" t="n">
        <v>214.79150275</v>
      </c>
      <c r="F13" s="107" t="n">
        <v>58</v>
      </c>
      <c r="G13" s="109" t="n">
        <v>23.227873448</v>
      </c>
      <c r="H13" s="107" t="n">
        <v>74</v>
      </c>
      <c r="I13" s="109" t="n">
        <v>6.5953654189</v>
      </c>
      <c r="J13" s="107" t="n">
        <v>69</v>
      </c>
      <c r="K13" s="109" t="n">
        <v>2.151409329</v>
      </c>
      <c r="L13" s="107" t="n">
        <v>51</v>
      </c>
      <c r="M13" s="109" t="n">
        <v>1.5556843486</v>
      </c>
      <c r="N13" s="107" t="n">
        <v>15</v>
      </c>
      <c r="O13" s="108" t="n">
        <v>0.9571209801</v>
      </c>
    </row>
    <row r="14" customFormat="false" ht="13.5" hidden="false" customHeight="true" outlineLevel="0" collapsed="false">
      <c r="A14" s="106" t="n">
        <v>1978</v>
      </c>
      <c r="B14" s="107" t="n">
        <v>23</v>
      </c>
      <c r="C14" s="109" t="n">
        <v>442.30769231</v>
      </c>
      <c r="D14" s="107" t="n">
        <v>245</v>
      </c>
      <c r="E14" s="109" t="n">
        <v>195.06369427</v>
      </c>
      <c r="F14" s="107" t="n">
        <v>63</v>
      </c>
      <c r="G14" s="109" t="n">
        <v>25.301204819</v>
      </c>
      <c r="H14" s="107" t="n">
        <v>48</v>
      </c>
      <c r="I14" s="109" t="n">
        <v>4.557538929</v>
      </c>
      <c r="J14" s="107" t="n">
        <v>55</v>
      </c>
      <c r="K14" s="109" t="n">
        <v>1.7637249872</v>
      </c>
      <c r="L14" s="107" t="n">
        <v>36</v>
      </c>
      <c r="M14" s="109" t="n">
        <v>1.1313639221</v>
      </c>
      <c r="N14" s="107" t="n">
        <v>16</v>
      </c>
      <c r="O14" s="108" t="n">
        <v>1.0415310506</v>
      </c>
    </row>
    <row r="15" customFormat="false" ht="13.5" hidden="false" customHeight="true" outlineLevel="0" collapsed="false">
      <c r="A15" s="106" t="n">
        <v>1979</v>
      </c>
      <c r="B15" s="107" t="n">
        <v>18</v>
      </c>
      <c r="C15" s="109" t="n">
        <v>295.08196721</v>
      </c>
      <c r="D15" s="107" t="n">
        <v>229</v>
      </c>
      <c r="E15" s="109" t="n">
        <v>177.51937984</v>
      </c>
      <c r="F15" s="107" t="n">
        <v>62</v>
      </c>
      <c r="G15" s="109" t="n">
        <v>24.409448819</v>
      </c>
      <c r="H15" s="107" t="n">
        <v>56</v>
      </c>
      <c r="I15" s="109" t="n">
        <v>5.1286747871</v>
      </c>
      <c r="J15" s="107" t="n">
        <v>51</v>
      </c>
      <c r="K15" s="109" t="n">
        <v>1.6196646341</v>
      </c>
      <c r="L15" s="107" t="n">
        <v>36</v>
      </c>
      <c r="M15" s="109" t="n">
        <v>1.088402467</v>
      </c>
      <c r="N15" s="107" t="n">
        <v>32</v>
      </c>
      <c r="O15" s="108" t="n">
        <v>1.9825289635</v>
      </c>
    </row>
    <row r="16" customFormat="false" ht="13.5" hidden="false" customHeight="true" outlineLevel="0" collapsed="false">
      <c r="A16" s="106" t="n">
        <v>1980</v>
      </c>
      <c r="B16" s="107" t="n">
        <v>26</v>
      </c>
      <c r="C16" s="109" t="n">
        <v>260</v>
      </c>
      <c r="D16" s="107" t="n">
        <v>225</v>
      </c>
      <c r="E16" s="109" t="n">
        <v>172.28177642</v>
      </c>
      <c r="F16" s="107" t="n">
        <v>46</v>
      </c>
      <c r="G16" s="109" t="n">
        <v>17.877963467</v>
      </c>
      <c r="H16" s="107" t="n">
        <v>49</v>
      </c>
      <c r="I16" s="109" t="n">
        <v>4.505332843</v>
      </c>
      <c r="J16" s="107" t="n">
        <v>53</v>
      </c>
      <c r="K16" s="109" t="n">
        <v>1.6961085509</v>
      </c>
      <c r="L16" s="107" t="n">
        <v>43</v>
      </c>
      <c r="M16" s="109" t="n">
        <v>1.2780122451</v>
      </c>
      <c r="N16" s="107" t="n">
        <v>24</v>
      </c>
      <c r="O16" s="108" t="n">
        <v>1.4477017734</v>
      </c>
    </row>
    <row r="17" customFormat="false" ht="13.5" hidden="false" customHeight="true" outlineLevel="0" collapsed="false">
      <c r="A17" s="106" t="n">
        <v>1981</v>
      </c>
      <c r="B17" s="107" t="n">
        <v>24</v>
      </c>
      <c r="C17" s="109" t="n">
        <v>230.76923077</v>
      </c>
      <c r="D17" s="107" t="n">
        <v>201</v>
      </c>
      <c r="E17" s="109" t="n">
        <v>151.12781955</v>
      </c>
      <c r="F17" s="107" t="n">
        <v>45</v>
      </c>
      <c r="G17" s="109" t="n">
        <v>17.045454545</v>
      </c>
      <c r="H17" s="107" t="n">
        <v>47</v>
      </c>
      <c r="I17" s="109" t="n">
        <v>4.4537098455</v>
      </c>
      <c r="J17" s="107" t="n">
        <v>48</v>
      </c>
      <c r="K17" s="109" t="n">
        <v>1.5707834282</v>
      </c>
      <c r="L17" s="107" t="n">
        <v>30</v>
      </c>
      <c r="M17" s="109" t="n">
        <v>0.9324009324</v>
      </c>
      <c r="N17" s="107" t="n">
        <v>17</v>
      </c>
      <c r="O17" s="108" t="n">
        <v>1.0649627263</v>
      </c>
    </row>
    <row r="18" customFormat="false" ht="13.5" hidden="false" customHeight="true" outlineLevel="0" collapsed="false">
      <c r="A18" s="106" t="n">
        <v>1982</v>
      </c>
      <c r="B18" s="107" t="n">
        <v>49</v>
      </c>
      <c r="C18" s="109" t="n">
        <v>58.402860548</v>
      </c>
      <c r="D18" s="107" t="n">
        <v>164</v>
      </c>
      <c r="E18" s="109" t="n">
        <v>124.43095599</v>
      </c>
      <c r="F18" s="107" t="n">
        <v>37</v>
      </c>
      <c r="G18" s="109" t="n">
        <v>14.853472501</v>
      </c>
      <c r="H18" s="107" t="n">
        <v>42</v>
      </c>
      <c r="I18" s="109" t="n">
        <v>3.9935342778</v>
      </c>
      <c r="J18" s="107" t="n">
        <v>37</v>
      </c>
      <c r="K18" s="109" t="n">
        <v>1.239074378</v>
      </c>
      <c r="L18" s="107" t="n">
        <v>44</v>
      </c>
      <c r="M18" s="109" t="n">
        <v>1.402256358</v>
      </c>
      <c r="N18" s="107" t="n">
        <v>14</v>
      </c>
      <c r="O18" s="108" t="n">
        <v>0.9144350098</v>
      </c>
    </row>
    <row r="19" customFormat="false" ht="13.5" hidden="false" customHeight="true" outlineLevel="0" collapsed="false">
      <c r="A19" s="106" t="n">
        <v>1983</v>
      </c>
      <c r="B19" s="107" t="n">
        <v>55</v>
      </c>
      <c r="C19" s="109" t="n">
        <v>48.802129547</v>
      </c>
      <c r="D19" s="107" t="n">
        <v>165</v>
      </c>
      <c r="E19" s="109" t="n">
        <v>117.52136752</v>
      </c>
      <c r="F19" s="107" t="n">
        <v>32</v>
      </c>
      <c r="G19" s="109" t="n">
        <v>12.971220105</v>
      </c>
      <c r="H19" s="107" t="n">
        <v>36</v>
      </c>
      <c r="I19" s="109" t="n">
        <v>3.4822983169</v>
      </c>
      <c r="J19" s="107" t="n">
        <v>43</v>
      </c>
      <c r="K19" s="109" t="n">
        <v>1.4416468301</v>
      </c>
      <c r="L19" s="107" t="n">
        <v>30</v>
      </c>
      <c r="M19" s="109" t="n">
        <v>0.9813863718</v>
      </c>
      <c r="N19" s="107" t="n">
        <v>16</v>
      </c>
      <c r="O19" s="108" t="n">
        <v>1.0584110604</v>
      </c>
    </row>
    <row r="20" customFormat="false" ht="13.5" hidden="false" customHeight="true" outlineLevel="0" collapsed="false">
      <c r="A20" s="106" t="n">
        <v>1984</v>
      </c>
      <c r="B20" s="107" t="n">
        <v>75</v>
      </c>
      <c r="C20" s="109" t="n">
        <v>42.016806723</v>
      </c>
      <c r="D20" s="107" t="n">
        <v>133</v>
      </c>
      <c r="E20" s="109" t="n">
        <v>101.06382979</v>
      </c>
      <c r="F20" s="107" t="n">
        <v>37</v>
      </c>
      <c r="G20" s="109" t="n">
        <v>15.126737531</v>
      </c>
      <c r="H20" s="107" t="n">
        <v>32</v>
      </c>
      <c r="I20" s="109" t="n">
        <v>2.9928918818</v>
      </c>
      <c r="J20" s="107" t="n">
        <v>39</v>
      </c>
      <c r="K20" s="109" t="n">
        <v>1.3038681422</v>
      </c>
      <c r="L20" s="107" t="n">
        <v>36</v>
      </c>
      <c r="M20" s="109" t="n">
        <v>1.1625278522</v>
      </c>
      <c r="N20" s="107" t="n">
        <v>13</v>
      </c>
      <c r="O20" s="108" t="n">
        <v>0.8415873632</v>
      </c>
    </row>
    <row r="21" customFormat="false" ht="13.5" hidden="false" customHeight="true" outlineLevel="0" collapsed="false">
      <c r="A21" s="106" t="n">
        <v>1985</v>
      </c>
      <c r="B21" s="107" t="n">
        <v>22</v>
      </c>
      <c r="C21" s="109" t="n">
        <v>122.22222222</v>
      </c>
      <c r="D21" s="107" t="n">
        <v>195</v>
      </c>
      <c r="E21" s="109" t="n">
        <v>131.31313131</v>
      </c>
      <c r="F21" s="107" t="n">
        <v>43</v>
      </c>
      <c r="G21" s="109" t="n">
        <v>15.489913545</v>
      </c>
      <c r="H21" s="107" t="n">
        <v>35</v>
      </c>
      <c r="I21" s="109" t="n">
        <v>3.0581039755</v>
      </c>
      <c r="J21" s="107" t="n">
        <v>47</v>
      </c>
      <c r="K21" s="109" t="n">
        <v>1.449320053</v>
      </c>
      <c r="L21" s="107" t="n">
        <v>44</v>
      </c>
      <c r="M21" s="109" t="n">
        <v>1.3372234379</v>
      </c>
      <c r="N21" s="107" t="n">
        <v>18</v>
      </c>
      <c r="O21" s="108" t="n">
        <v>1.106058744</v>
      </c>
    </row>
    <row r="22" customFormat="false" ht="13.5" hidden="false" customHeight="true" outlineLevel="0" collapsed="false">
      <c r="A22" s="106" t="n">
        <v>1986</v>
      </c>
      <c r="B22" s="107" t="n">
        <v>15</v>
      </c>
      <c r="C22" s="109" t="n">
        <v>168.53932584</v>
      </c>
      <c r="D22" s="107" t="n">
        <v>195</v>
      </c>
      <c r="E22" s="109" t="n">
        <v>117.82477341</v>
      </c>
      <c r="F22" s="107" t="n">
        <v>22</v>
      </c>
      <c r="G22" s="109" t="n">
        <v>7.6098235905</v>
      </c>
      <c r="H22" s="107" t="n">
        <v>36</v>
      </c>
      <c r="I22" s="109" t="n">
        <v>3.0055101019</v>
      </c>
      <c r="J22" s="107" t="n">
        <v>45</v>
      </c>
      <c r="K22" s="109" t="n">
        <v>1.3674486447</v>
      </c>
      <c r="L22" s="107" t="n">
        <v>30</v>
      </c>
      <c r="M22" s="109" t="n">
        <v>0.8725749687</v>
      </c>
      <c r="N22" s="107" t="n">
        <v>19</v>
      </c>
      <c r="O22" s="108" t="n">
        <v>1.115481712</v>
      </c>
    </row>
    <row r="23" customFormat="false" ht="13.5" hidden="false" customHeight="true" outlineLevel="0" collapsed="false">
      <c r="A23" s="106" t="n">
        <v>1987</v>
      </c>
      <c r="B23" s="107" t="n">
        <v>24</v>
      </c>
      <c r="C23" s="109" t="n">
        <v>195.12195122</v>
      </c>
      <c r="D23" s="107" t="n">
        <v>187</v>
      </c>
      <c r="E23" s="109" t="n">
        <v>105.70944036</v>
      </c>
      <c r="F23" s="107" t="n">
        <v>29</v>
      </c>
      <c r="G23" s="109" t="n">
        <v>10.09397842</v>
      </c>
      <c r="H23" s="107" t="n">
        <v>40</v>
      </c>
      <c r="I23" s="109" t="n">
        <v>3.3718283739</v>
      </c>
      <c r="J23" s="107" t="n">
        <v>54</v>
      </c>
      <c r="K23" s="109" t="n">
        <v>1.5937666017</v>
      </c>
      <c r="L23" s="107" t="n">
        <v>28</v>
      </c>
      <c r="M23" s="109" t="n">
        <v>0.7925948991</v>
      </c>
      <c r="N23" s="107" t="n">
        <v>18</v>
      </c>
      <c r="O23" s="108" t="n">
        <v>1.0040160643</v>
      </c>
    </row>
    <row r="24" customFormat="false" ht="13.5" hidden="false" customHeight="true" outlineLevel="0" collapsed="false">
      <c r="A24" s="106" t="n">
        <v>1988</v>
      </c>
      <c r="B24" s="107" t="n">
        <v>25</v>
      </c>
      <c r="C24" s="109" t="n">
        <v>221.23893805</v>
      </c>
      <c r="D24" s="107" t="n">
        <v>190</v>
      </c>
      <c r="E24" s="109" t="n">
        <v>103.48583878</v>
      </c>
      <c r="F24" s="107" t="n">
        <v>31</v>
      </c>
      <c r="G24" s="109" t="n">
        <v>9.7209156475</v>
      </c>
      <c r="H24" s="107" t="n">
        <v>36</v>
      </c>
      <c r="I24" s="109" t="n">
        <v>2.8885501083</v>
      </c>
      <c r="J24" s="107" t="n">
        <v>43</v>
      </c>
      <c r="K24" s="109" t="n">
        <v>1.1938475207</v>
      </c>
      <c r="L24" s="107" t="n">
        <v>36</v>
      </c>
      <c r="M24" s="109" t="n">
        <v>0.9446339543</v>
      </c>
      <c r="N24" s="107" t="n">
        <v>17</v>
      </c>
      <c r="O24" s="108" t="n">
        <v>0.8790981487</v>
      </c>
    </row>
    <row r="25" customFormat="false" ht="13.5" hidden="false" customHeight="true" outlineLevel="0" collapsed="false">
      <c r="A25" s="106" t="n">
        <v>1989</v>
      </c>
      <c r="B25" s="107" t="n">
        <v>23</v>
      </c>
      <c r="C25" s="109" t="n">
        <v>225.49019608</v>
      </c>
      <c r="D25" s="107" t="n">
        <v>187</v>
      </c>
      <c r="E25" s="109" t="n">
        <v>104.41094361</v>
      </c>
      <c r="F25" s="107" t="n">
        <v>52</v>
      </c>
      <c r="G25" s="109" t="n">
        <v>16.300940439</v>
      </c>
      <c r="H25" s="107" t="n">
        <v>43</v>
      </c>
      <c r="I25" s="109" t="n">
        <v>3.3302354399</v>
      </c>
      <c r="J25" s="107" t="n">
        <v>45</v>
      </c>
      <c r="K25" s="109" t="n">
        <v>1.2202397093</v>
      </c>
      <c r="L25" s="107" t="n">
        <v>32</v>
      </c>
      <c r="M25" s="109" t="n">
        <v>0.8093274994</v>
      </c>
      <c r="N25" s="107" t="n">
        <v>28</v>
      </c>
      <c r="O25" s="108" t="n">
        <v>1.3805344641</v>
      </c>
    </row>
    <row r="26" customFormat="false" ht="13.5" hidden="false" customHeight="true" outlineLevel="0" collapsed="false">
      <c r="A26" s="106" t="n">
        <v>1990</v>
      </c>
      <c r="B26" s="107" t="n">
        <v>28</v>
      </c>
      <c r="C26" s="109" t="n">
        <v>93.959731544</v>
      </c>
      <c r="D26" s="107" t="n">
        <v>204</v>
      </c>
      <c r="E26" s="109" t="n">
        <v>103.50076104</v>
      </c>
      <c r="F26" s="107" t="n">
        <v>50</v>
      </c>
      <c r="G26" s="109" t="n">
        <v>15.239256324</v>
      </c>
      <c r="H26" s="107" t="n">
        <v>52</v>
      </c>
      <c r="I26" s="109" t="n">
        <v>3.8014474742</v>
      </c>
      <c r="J26" s="107" t="n">
        <v>37</v>
      </c>
      <c r="K26" s="109" t="n">
        <v>0.9377772145</v>
      </c>
      <c r="L26" s="107" t="n">
        <v>28</v>
      </c>
      <c r="M26" s="109" t="n">
        <v>0.6681939672</v>
      </c>
      <c r="N26" s="107" t="n">
        <v>18</v>
      </c>
      <c r="O26" s="108" t="n">
        <v>0.8335262792</v>
      </c>
    </row>
    <row r="27" customFormat="false" ht="13.5" hidden="false" customHeight="true" outlineLevel="0" collapsed="false">
      <c r="A27" s="106" t="n">
        <v>1991</v>
      </c>
      <c r="B27" s="107" t="n">
        <v>26</v>
      </c>
      <c r="C27" s="109" t="n">
        <v>154.76190476</v>
      </c>
      <c r="D27" s="107" t="n">
        <v>234</v>
      </c>
      <c r="E27" s="109" t="n">
        <v>113.5371179</v>
      </c>
      <c r="F27" s="107" t="n">
        <v>38</v>
      </c>
      <c r="G27" s="109" t="n">
        <v>10.841654779</v>
      </c>
      <c r="H27" s="107" t="n">
        <v>39</v>
      </c>
      <c r="I27" s="109" t="n">
        <v>2.9007065824</v>
      </c>
      <c r="J27" s="107" t="n">
        <v>51</v>
      </c>
      <c r="K27" s="109" t="n">
        <v>1.2955671282</v>
      </c>
      <c r="L27" s="107" t="n">
        <v>37</v>
      </c>
      <c r="M27" s="109" t="n">
        <v>0.8708546144</v>
      </c>
      <c r="N27" s="107" t="n">
        <v>18</v>
      </c>
      <c r="O27" s="108" t="n">
        <v>0.8161414645</v>
      </c>
    </row>
    <row r="28" customFormat="false" ht="13.5" hidden="false" customHeight="true" outlineLevel="0" collapsed="false">
      <c r="A28" s="106" t="n">
        <v>1992</v>
      </c>
      <c r="B28" s="107" t="n">
        <v>17</v>
      </c>
      <c r="C28" s="109" t="n">
        <v>96.590909091</v>
      </c>
      <c r="D28" s="107" t="n">
        <v>187</v>
      </c>
      <c r="E28" s="109" t="n">
        <v>89.302769819</v>
      </c>
      <c r="F28" s="107" t="n">
        <v>54</v>
      </c>
      <c r="G28" s="109" t="n">
        <v>15.891701001</v>
      </c>
      <c r="H28" s="107" t="n">
        <v>39</v>
      </c>
      <c r="I28" s="109" t="n">
        <v>2.9340956967</v>
      </c>
      <c r="J28" s="107" t="n">
        <v>36</v>
      </c>
      <c r="K28" s="109" t="n">
        <v>0.9340702109</v>
      </c>
      <c r="L28" s="107" t="n">
        <v>28</v>
      </c>
      <c r="M28" s="109" t="n">
        <v>0.6625337182</v>
      </c>
      <c r="N28" s="107" t="n">
        <v>23</v>
      </c>
      <c r="O28" s="108" t="n">
        <v>1.0175640402</v>
      </c>
    </row>
    <row r="29" customFormat="false" ht="13.5" hidden="false" customHeight="true" outlineLevel="0" collapsed="false">
      <c r="A29" s="106" t="n">
        <v>1993</v>
      </c>
      <c r="B29" s="107" t="n">
        <v>23</v>
      </c>
      <c r="C29" s="109" t="n">
        <v>315.06849315</v>
      </c>
      <c r="D29" s="107" t="n">
        <v>172</v>
      </c>
      <c r="E29" s="109" t="n">
        <v>89.073019161</v>
      </c>
      <c r="F29" s="107" t="n">
        <v>35</v>
      </c>
      <c r="G29" s="109" t="n">
        <v>11.246786632</v>
      </c>
      <c r="H29" s="107" t="n">
        <v>47</v>
      </c>
      <c r="I29" s="109" t="n">
        <v>3.843323248</v>
      </c>
      <c r="J29" s="107" t="n">
        <v>40</v>
      </c>
      <c r="K29" s="109" t="n">
        <v>1.1058582843</v>
      </c>
      <c r="L29" s="107" t="n">
        <v>31</v>
      </c>
      <c r="M29" s="109" t="n">
        <v>0.7587624829</v>
      </c>
      <c r="N29" s="107" t="n">
        <v>13</v>
      </c>
      <c r="O29" s="108" t="n">
        <v>0.5823850909</v>
      </c>
    </row>
    <row r="30" customFormat="false" ht="13.5" hidden="false" customHeight="true" outlineLevel="0" collapsed="false">
      <c r="A30" s="106" t="n">
        <v>1994</v>
      </c>
      <c r="B30" s="107" t="n">
        <v>12</v>
      </c>
      <c r="C30" s="109" t="n">
        <v>29.339853301</v>
      </c>
      <c r="D30" s="107" t="n">
        <v>169</v>
      </c>
      <c r="E30" s="109" t="n">
        <v>93.784683685</v>
      </c>
      <c r="F30" s="107" t="n">
        <v>33</v>
      </c>
      <c r="G30" s="109" t="n">
        <v>11.262798635</v>
      </c>
      <c r="H30" s="107" t="n">
        <v>41</v>
      </c>
      <c r="I30" s="109" t="n">
        <v>3.6209485119</v>
      </c>
      <c r="J30" s="107" t="n">
        <v>37</v>
      </c>
      <c r="K30" s="109" t="n">
        <v>1.0807652987</v>
      </c>
      <c r="L30" s="107" t="n">
        <v>21</v>
      </c>
      <c r="M30" s="109" t="n">
        <v>0.5453129057</v>
      </c>
      <c r="N30" s="107" t="n">
        <v>19</v>
      </c>
      <c r="O30" s="108" t="n">
        <v>0.8830637665</v>
      </c>
    </row>
    <row r="31" customFormat="false" ht="13.5" hidden="false" customHeight="true" outlineLevel="0" collapsed="false">
      <c r="A31" s="106" t="n">
        <v>1995</v>
      </c>
      <c r="B31" s="107" t="n">
        <v>26</v>
      </c>
      <c r="C31" s="109" t="n">
        <v>61.320754717</v>
      </c>
      <c r="D31" s="107" t="n">
        <v>140</v>
      </c>
      <c r="E31" s="109" t="n">
        <v>84.033613445</v>
      </c>
      <c r="F31" s="107" t="n">
        <v>18</v>
      </c>
      <c r="G31" s="109" t="n">
        <v>6.5526028395</v>
      </c>
      <c r="H31" s="107" t="n">
        <v>26</v>
      </c>
      <c r="I31" s="109" t="n">
        <v>2.3770341927</v>
      </c>
      <c r="J31" s="107" t="n">
        <v>28</v>
      </c>
      <c r="K31" s="109" t="n">
        <v>0.8949689957</v>
      </c>
      <c r="L31" s="107" t="n">
        <v>32</v>
      </c>
      <c r="M31" s="109" t="n">
        <v>0.903469889</v>
      </c>
      <c r="N31" s="107" t="n">
        <v>13</v>
      </c>
      <c r="O31" s="108" t="n">
        <v>0.67381952</v>
      </c>
    </row>
    <row r="32" customFormat="false" ht="13.5" hidden="false" customHeight="true" outlineLevel="0" collapsed="false">
      <c r="A32" s="106" t="n">
        <v>1996</v>
      </c>
      <c r="B32" s="107" t="n">
        <v>28</v>
      </c>
      <c r="C32" s="109" t="n">
        <v>57.142857143</v>
      </c>
      <c r="D32" s="107" t="n">
        <v>111</v>
      </c>
      <c r="E32" s="109" t="n">
        <v>69.592476489</v>
      </c>
      <c r="F32" s="107" t="n">
        <v>27</v>
      </c>
      <c r="G32" s="109" t="n">
        <v>11.129431162</v>
      </c>
      <c r="H32" s="107" t="n">
        <v>16</v>
      </c>
      <c r="I32" s="109" t="n">
        <v>1.5960099751</v>
      </c>
      <c r="J32" s="107" t="n">
        <v>15</v>
      </c>
      <c r="K32" s="109" t="n">
        <v>0.5152691422</v>
      </c>
      <c r="L32" s="107" t="n">
        <v>25</v>
      </c>
      <c r="M32" s="109" t="n">
        <v>0.7665419758</v>
      </c>
      <c r="N32" s="107" t="n">
        <v>7</v>
      </c>
      <c r="O32" s="108" t="n">
        <v>0.3865694721</v>
      </c>
    </row>
    <row r="33" customFormat="false" ht="13.5" hidden="false" customHeight="true" outlineLevel="0" collapsed="false">
      <c r="A33" s="106" t="n">
        <v>1997</v>
      </c>
      <c r="B33" s="107" t="n">
        <v>39</v>
      </c>
      <c r="C33" s="109" t="n">
        <v>89.244851259</v>
      </c>
      <c r="D33" s="107" t="n">
        <v>92</v>
      </c>
      <c r="E33" s="109" t="n">
        <v>67.547723935</v>
      </c>
      <c r="F33" s="107" t="n">
        <v>12</v>
      </c>
      <c r="G33" s="109" t="n">
        <v>4.8859934853</v>
      </c>
      <c r="H33" s="107" t="n">
        <v>21</v>
      </c>
      <c r="I33" s="109" t="n">
        <v>2.2383287146</v>
      </c>
      <c r="J33" s="107" t="n">
        <v>17</v>
      </c>
      <c r="K33" s="109" t="n">
        <v>0.6288842853</v>
      </c>
      <c r="L33" s="107" t="n">
        <v>16</v>
      </c>
      <c r="M33" s="109" t="n">
        <v>0.5205283363</v>
      </c>
      <c r="N33" s="107" t="n">
        <v>7</v>
      </c>
      <c r="O33" s="108" t="n">
        <v>0.404040404</v>
      </c>
    </row>
    <row r="34" customFormat="false" ht="13.5" hidden="false" customHeight="true" outlineLevel="0" collapsed="false">
      <c r="A34" s="106" t="n">
        <v>1998</v>
      </c>
      <c r="B34" s="107" t="n">
        <v>18</v>
      </c>
      <c r="C34" s="109" t="n">
        <v>50.420168067</v>
      </c>
      <c r="D34" s="107" t="n">
        <v>99</v>
      </c>
      <c r="E34" s="109" t="n">
        <v>68.275862069</v>
      </c>
      <c r="F34" s="107" t="n">
        <v>15</v>
      </c>
      <c r="G34" s="109" t="n">
        <v>6.5760631302</v>
      </c>
      <c r="H34" s="107" t="n">
        <v>22</v>
      </c>
      <c r="I34" s="109" t="n">
        <v>2.4869997739</v>
      </c>
      <c r="J34" s="107" t="n">
        <v>20</v>
      </c>
      <c r="K34" s="109" t="n">
        <v>0.7800312012</v>
      </c>
      <c r="L34" s="107" t="n">
        <v>13</v>
      </c>
      <c r="M34" s="109" t="n">
        <v>0.4366812227</v>
      </c>
      <c r="N34" s="107" t="n">
        <v>10</v>
      </c>
      <c r="O34" s="108" t="n">
        <v>0.5822416303</v>
      </c>
    </row>
    <row r="35" customFormat="false" ht="13.5" hidden="false" customHeight="true" outlineLevel="0" collapsed="false">
      <c r="A35" s="106" t="n">
        <v>1999</v>
      </c>
      <c r="B35" s="107" t="n">
        <v>29</v>
      </c>
      <c r="C35" s="109" t="n">
        <v>43.47826087</v>
      </c>
      <c r="D35" s="107" t="n">
        <v>84</v>
      </c>
      <c r="E35" s="109" t="n">
        <v>58.78236529</v>
      </c>
      <c r="F35" s="107" t="n">
        <v>18</v>
      </c>
      <c r="G35" s="109" t="n">
        <v>8.0213903743</v>
      </c>
      <c r="H35" s="107" t="n">
        <v>17</v>
      </c>
      <c r="I35" s="109" t="n">
        <v>1.922859405</v>
      </c>
      <c r="J35" s="107" t="n">
        <v>22</v>
      </c>
      <c r="K35" s="109" t="n">
        <v>0.8563643441</v>
      </c>
      <c r="L35" s="107" t="n">
        <v>13</v>
      </c>
      <c r="M35" s="109" t="n">
        <v>0.436827957</v>
      </c>
      <c r="N35" s="107" t="n">
        <v>14</v>
      </c>
      <c r="O35" s="108" t="n">
        <v>0.814000814</v>
      </c>
    </row>
    <row r="36" customFormat="false" ht="13.5" hidden="false" customHeight="true" outlineLevel="0" collapsed="false">
      <c r="A36" s="106" t="n">
        <v>2000</v>
      </c>
      <c r="B36" s="107" t="n">
        <v>21</v>
      </c>
      <c r="C36" s="109" t="n">
        <v>55.408970976</v>
      </c>
      <c r="D36" s="107" t="n">
        <v>92</v>
      </c>
      <c r="E36" s="109" t="n">
        <v>60.130718954</v>
      </c>
      <c r="F36" s="107" t="n">
        <v>20</v>
      </c>
      <c r="G36" s="109" t="n">
        <v>8.3437630371</v>
      </c>
      <c r="H36" s="107" t="n">
        <v>20</v>
      </c>
      <c r="I36" s="109" t="n">
        <v>2.1406400514</v>
      </c>
      <c r="J36" s="107" t="n">
        <v>22</v>
      </c>
      <c r="K36" s="109" t="n">
        <v>0.821385902</v>
      </c>
      <c r="L36" s="107" t="n">
        <v>15</v>
      </c>
      <c r="M36" s="109" t="n">
        <v>0.4869181328</v>
      </c>
      <c r="N36" s="107" t="n">
        <v>15</v>
      </c>
      <c r="O36" s="108" t="n">
        <v>0.8271754715</v>
      </c>
    </row>
    <row r="37" customFormat="false" ht="13.5" hidden="false" customHeight="true" outlineLevel="0" collapsed="false">
      <c r="A37" s="106" t="n">
        <v>2001</v>
      </c>
      <c r="B37" s="107" t="n">
        <v>25</v>
      </c>
      <c r="C37" s="109" t="n">
        <v>64.766839378</v>
      </c>
      <c r="D37" s="107" t="n">
        <v>111</v>
      </c>
      <c r="E37" s="109" t="n">
        <v>73.950699534</v>
      </c>
      <c r="F37" s="107" t="n">
        <v>20</v>
      </c>
      <c r="G37" s="109" t="n">
        <v>8.4925690021</v>
      </c>
      <c r="H37" s="107" t="n">
        <v>16</v>
      </c>
      <c r="I37" s="109" t="n">
        <v>1.7191361341</v>
      </c>
      <c r="J37" s="107" t="n">
        <v>15</v>
      </c>
      <c r="K37" s="109" t="n">
        <v>0.554918427</v>
      </c>
      <c r="L37" s="107" t="n">
        <v>26</v>
      </c>
      <c r="M37" s="109" t="n">
        <v>0.8350194303</v>
      </c>
      <c r="N37" s="107" t="n">
        <v>11</v>
      </c>
      <c r="O37" s="108" t="n">
        <v>0.5955926147</v>
      </c>
    </row>
    <row r="38" customFormat="false" ht="13.5" hidden="false" customHeight="true" outlineLevel="0" collapsed="false">
      <c r="A38" s="106" t="n">
        <v>2002</v>
      </c>
      <c r="B38" s="107" t="n">
        <v>24</v>
      </c>
      <c r="C38" s="109" t="n">
        <v>35.608308605</v>
      </c>
      <c r="D38" s="107" t="n">
        <v>95</v>
      </c>
      <c r="E38" s="109" t="n">
        <v>61.290322581</v>
      </c>
      <c r="F38" s="107" t="n">
        <v>22</v>
      </c>
      <c r="G38" s="109" t="n">
        <v>8.6887835703</v>
      </c>
      <c r="H38" s="107" t="n">
        <v>15</v>
      </c>
      <c r="I38" s="109" t="n">
        <v>1.5087507544</v>
      </c>
      <c r="J38" s="107" t="n">
        <v>14</v>
      </c>
      <c r="K38" s="109" t="n">
        <v>0.486381323</v>
      </c>
      <c r="L38" s="107" t="n">
        <v>19</v>
      </c>
      <c r="M38" s="109" t="n">
        <v>0.5843636587</v>
      </c>
      <c r="N38" s="107" t="n">
        <v>11</v>
      </c>
      <c r="O38" s="108" t="n">
        <v>0.5867292511</v>
      </c>
    </row>
    <row r="39" customFormat="false" ht="13.5" hidden="false" customHeight="true" outlineLevel="0" collapsed="false">
      <c r="A39" s="106" t="n">
        <v>2003</v>
      </c>
      <c r="B39" s="107" t="n">
        <v>14</v>
      </c>
      <c r="C39" s="109" t="n">
        <v>40.697674419</v>
      </c>
      <c r="D39" s="107" t="n">
        <v>113</v>
      </c>
      <c r="E39" s="109" t="n">
        <v>69.925742574</v>
      </c>
      <c r="F39" s="107" t="n">
        <v>23</v>
      </c>
      <c r="G39" s="109" t="n">
        <v>8.9251067132</v>
      </c>
      <c r="H39" s="107" t="n">
        <v>16</v>
      </c>
      <c r="I39" s="109" t="n">
        <v>1.5544544836</v>
      </c>
      <c r="J39" s="107" t="n">
        <v>28</v>
      </c>
      <c r="K39" s="109" t="n">
        <v>0.9290288331</v>
      </c>
      <c r="L39" s="107" t="n">
        <v>15</v>
      </c>
      <c r="M39" s="109" t="n">
        <v>0.4431052818</v>
      </c>
      <c r="N39" s="107" t="n">
        <v>9</v>
      </c>
      <c r="O39" s="108" t="n">
        <v>0.4660797514</v>
      </c>
    </row>
    <row r="40" customFormat="false" ht="13.5" hidden="false" customHeight="true" outlineLevel="0" collapsed="false">
      <c r="A40" s="106" t="n">
        <v>2004</v>
      </c>
      <c r="B40" s="107" t="n">
        <v>15</v>
      </c>
      <c r="C40" s="109" t="n">
        <v>68.493150685</v>
      </c>
      <c r="D40" s="107" t="n">
        <v>93</v>
      </c>
      <c r="E40" s="109" t="n">
        <v>56.125528063</v>
      </c>
      <c r="F40" s="107" t="n">
        <v>18</v>
      </c>
      <c r="G40" s="109" t="n">
        <v>6.9957248348</v>
      </c>
      <c r="H40" s="107" t="n">
        <v>26</v>
      </c>
      <c r="I40" s="109" t="n">
        <v>2.4618880788</v>
      </c>
      <c r="J40" s="107" t="n">
        <v>27</v>
      </c>
      <c r="K40" s="109" t="n">
        <v>0.8627300613</v>
      </c>
      <c r="L40" s="107" t="n">
        <v>22</v>
      </c>
      <c r="M40" s="109" t="n">
        <v>0.6344262768</v>
      </c>
      <c r="N40" s="107" t="n">
        <v>10</v>
      </c>
      <c r="O40" s="108" t="n">
        <v>0.5081817258</v>
      </c>
    </row>
    <row r="41" customFormat="false" ht="13.5" hidden="false" customHeight="true" outlineLevel="0" collapsed="false">
      <c r="A41" s="106" t="n">
        <v>2005</v>
      </c>
      <c r="B41" s="107" t="n">
        <v>10</v>
      </c>
      <c r="C41" s="109" t="n">
        <v>81.967213115</v>
      </c>
      <c r="D41" s="107" t="n">
        <v>74</v>
      </c>
      <c r="E41" s="109" t="n">
        <v>47.013977128</v>
      </c>
      <c r="F41" s="107" t="n">
        <v>10</v>
      </c>
      <c r="G41" s="109" t="n">
        <v>3.90625</v>
      </c>
      <c r="H41" s="107" t="n">
        <v>15</v>
      </c>
      <c r="I41" s="109" t="n">
        <v>1.3708645586</v>
      </c>
      <c r="J41" s="107" t="n">
        <v>12</v>
      </c>
      <c r="K41" s="109" t="n">
        <v>0.379818953</v>
      </c>
      <c r="L41" s="107" t="n">
        <v>20</v>
      </c>
      <c r="M41" s="109" t="n">
        <v>0.5792232616</v>
      </c>
      <c r="N41" s="107" t="n">
        <v>4</v>
      </c>
      <c r="O41" s="108" t="n">
        <v>0.2091284572</v>
      </c>
    </row>
    <row r="42" customFormat="false" ht="13.5" hidden="false" customHeight="true" outlineLevel="0" collapsed="false">
      <c r="A42" s="106" t="n">
        <v>2006</v>
      </c>
      <c r="B42" s="107" t="n">
        <v>6</v>
      </c>
      <c r="C42" s="109" t="n">
        <v>48.780487805</v>
      </c>
      <c r="D42" s="107" t="n">
        <v>98</v>
      </c>
      <c r="E42" s="109" t="n">
        <v>58.507462687</v>
      </c>
      <c r="F42" s="107" t="n">
        <v>17</v>
      </c>
      <c r="G42" s="109" t="n">
        <v>6.0198300283</v>
      </c>
      <c r="H42" s="107" t="n">
        <v>15</v>
      </c>
      <c r="I42" s="109" t="n">
        <v>1.3110742068</v>
      </c>
      <c r="J42" s="107" t="n">
        <v>24</v>
      </c>
      <c r="K42" s="109" t="n">
        <v>0.7150305378</v>
      </c>
      <c r="L42" s="107" t="n">
        <v>17</v>
      </c>
      <c r="M42" s="109" t="n">
        <v>0.4739468622</v>
      </c>
      <c r="N42" s="107" t="n">
        <v>11</v>
      </c>
      <c r="O42" s="108" t="n">
        <v>0.5852309002</v>
      </c>
    </row>
    <row r="43" customFormat="false" ht="13.5" hidden="false" customHeight="true" outlineLevel="0" collapsed="false">
      <c r="A43" s="106" t="n">
        <v>2007</v>
      </c>
      <c r="B43" s="107" t="n">
        <v>10</v>
      </c>
      <c r="C43" s="109" t="n">
        <v>50.251256281</v>
      </c>
      <c r="D43" s="107" t="n">
        <v>96</v>
      </c>
      <c r="E43" s="109" t="n">
        <v>54.145516074</v>
      </c>
      <c r="F43" s="107" t="n">
        <v>18</v>
      </c>
      <c r="G43" s="109" t="n">
        <v>6.7847719563</v>
      </c>
      <c r="H43" s="107" t="n">
        <v>17</v>
      </c>
      <c r="I43" s="109" t="n">
        <v>1.405655697</v>
      </c>
      <c r="J43" s="107" t="n">
        <v>18</v>
      </c>
      <c r="K43" s="109" t="n">
        <v>0.5238649593</v>
      </c>
      <c r="L43" s="107" t="n">
        <v>9</v>
      </c>
      <c r="M43" s="109" t="n">
        <v>0.2506405258</v>
      </c>
      <c r="N43" s="107" t="n">
        <v>9</v>
      </c>
      <c r="O43" s="108" t="n">
        <v>0.4835330146</v>
      </c>
    </row>
    <row r="44" customFormat="false" ht="13.5" hidden="false" customHeight="true" outlineLevel="0" collapsed="false">
      <c r="A44" s="106" t="n">
        <v>2008</v>
      </c>
      <c r="B44" s="107" t="n">
        <v>10</v>
      </c>
      <c r="C44" s="109" t="n">
        <v>113.63636364</v>
      </c>
      <c r="D44" s="107" t="n">
        <v>98</v>
      </c>
      <c r="E44" s="109" t="n">
        <v>54.901960784</v>
      </c>
      <c r="F44" s="107" t="n">
        <v>18</v>
      </c>
      <c r="G44" s="109" t="n">
        <v>6.1664953751</v>
      </c>
      <c r="H44" s="107" t="n">
        <v>14</v>
      </c>
      <c r="I44" s="109" t="n">
        <v>1.1490479317</v>
      </c>
      <c r="J44" s="107" t="n">
        <v>18</v>
      </c>
      <c r="K44" s="109" t="n">
        <v>0.5206676116</v>
      </c>
      <c r="L44" s="107" t="n">
        <v>15</v>
      </c>
      <c r="M44" s="109" t="n">
        <v>0.406526099</v>
      </c>
      <c r="N44" s="107" t="n">
        <v>7</v>
      </c>
      <c r="O44" s="108" t="n">
        <v>0.3588271478</v>
      </c>
    </row>
    <row r="45" customFormat="false" ht="13.5" hidden="false" customHeight="true" outlineLevel="0" collapsed="false">
      <c r="A45" s="106" t="n">
        <v>2009</v>
      </c>
      <c r="B45" s="107" t="n">
        <v>11</v>
      </c>
      <c r="C45" s="109" t="n">
        <v>61.797752809</v>
      </c>
      <c r="D45" s="107" t="n">
        <v>91</v>
      </c>
      <c r="E45" s="109" t="n">
        <v>50.304035379</v>
      </c>
      <c r="F45" s="107" t="n">
        <v>17</v>
      </c>
      <c r="G45" s="109" t="n">
        <v>6.0283687943</v>
      </c>
      <c r="H45" s="107" t="n">
        <v>19</v>
      </c>
      <c r="I45" s="109" t="n">
        <v>1.56481634</v>
      </c>
      <c r="J45" s="107" t="n">
        <v>19</v>
      </c>
      <c r="K45" s="109" t="n">
        <v>0.5431364702</v>
      </c>
      <c r="L45" s="107" t="n">
        <v>7</v>
      </c>
      <c r="M45" s="109" t="n">
        <v>0.1871657754</v>
      </c>
      <c r="N45" s="107" t="n">
        <v>8</v>
      </c>
      <c r="O45" s="108" t="n">
        <v>0.400020001</v>
      </c>
    </row>
    <row r="46" customFormat="false" ht="13.5" hidden="false" customHeight="true" outlineLevel="0" collapsed="false">
      <c r="A46" s="106" t="n">
        <v>2010</v>
      </c>
      <c r="B46" s="107" t="n">
        <v>15</v>
      </c>
      <c r="C46" s="109" t="n">
        <v>73.529411765</v>
      </c>
      <c r="D46" s="107" t="n">
        <v>103</v>
      </c>
      <c r="E46" s="109" t="n">
        <v>55.826558266</v>
      </c>
      <c r="F46" s="107" t="n">
        <v>12</v>
      </c>
      <c r="G46" s="109" t="n">
        <v>4.0927694407</v>
      </c>
      <c r="H46" s="107" t="n">
        <v>18</v>
      </c>
      <c r="I46" s="109" t="n">
        <v>1.4266465879</v>
      </c>
      <c r="J46" s="107" t="n">
        <v>15</v>
      </c>
      <c r="K46" s="109" t="n">
        <v>0.4117146543</v>
      </c>
      <c r="L46" s="107" t="n">
        <v>12</v>
      </c>
      <c r="M46" s="109" t="n">
        <v>0.3040360789</v>
      </c>
      <c r="N46" s="107" t="n">
        <v>5</v>
      </c>
      <c r="O46" s="108" t="n">
        <v>0.2361163581</v>
      </c>
    </row>
    <row r="47" customFormat="false" ht="13.5" hidden="false" customHeight="true" outlineLevel="0" collapsed="false">
      <c r="A47" s="106" t="n">
        <v>2011</v>
      </c>
      <c r="B47" s="107" t="n">
        <v>9</v>
      </c>
      <c r="C47" s="109" t="n">
        <v>93.75</v>
      </c>
      <c r="D47" s="107" t="n">
        <v>98</v>
      </c>
      <c r="E47" s="109" t="n">
        <v>54.353854687</v>
      </c>
      <c r="F47" s="107" t="n">
        <v>7</v>
      </c>
      <c r="G47" s="109" t="n">
        <v>2.4840312278</v>
      </c>
      <c r="H47" s="107" t="n">
        <v>5</v>
      </c>
      <c r="I47" s="109" t="n">
        <v>0.4042037187</v>
      </c>
      <c r="J47" s="107" t="n">
        <v>17</v>
      </c>
      <c r="K47" s="109" t="n">
        <v>0.4822695035</v>
      </c>
      <c r="L47" s="107" t="n">
        <v>12</v>
      </c>
      <c r="M47" s="109" t="n">
        <v>0.3134386836</v>
      </c>
      <c r="N47" s="107" t="n">
        <v>12</v>
      </c>
      <c r="O47" s="108" t="n">
        <v>0.5916868005</v>
      </c>
    </row>
    <row r="48" customFormat="false" ht="13.5" hidden="false" customHeight="true" outlineLevel="0" collapsed="false">
      <c r="A48" s="106" t="n">
        <v>2012</v>
      </c>
      <c r="B48" s="107" t="n">
        <v>11</v>
      </c>
      <c r="C48" s="109" t="n">
        <v>62.5</v>
      </c>
      <c r="D48" s="107" t="n">
        <v>89</v>
      </c>
      <c r="E48" s="109" t="n">
        <v>49.280177187</v>
      </c>
      <c r="F48" s="107" t="n">
        <v>16</v>
      </c>
      <c r="G48" s="109" t="n">
        <v>5.9303187546</v>
      </c>
      <c r="H48" s="107" t="n">
        <v>14</v>
      </c>
      <c r="I48" s="109" t="n">
        <v>1.1359948069</v>
      </c>
      <c r="J48" s="107" t="n">
        <v>10</v>
      </c>
      <c r="K48" s="109" t="n">
        <v>0.27954825</v>
      </c>
      <c r="L48" s="107" t="n">
        <v>12</v>
      </c>
      <c r="M48" s="109" t="n">
        <v>0.3095416205</v>
      </c>
      <c r="N48" s="107" t="n">
        <v>7</v>
      </c>
      <c r="O48" s="108" t="n">
        <v>0.3410807387</v>
      </c>
    </row>
    <row r="49" customFormat="false" ht="13.5" hidden="false" customHeight="true" outlineLevel="0" collapsed="false">
      <c r="A49" s="106" t="n">
        <v>2013</v>
      </c>
      <c r="B49" s="107" t="n">
        <v>11</v>
      </c>
      <c r="C49" s="109" t="n">
        <v>52.884615385</v>
      </c>
      <c r="D49" s="107" t="n">
        <v>106</v>
      </c>
      <c r="E49" s="109" t="n">
        <v>57.204533189</v>
      </c>
      <c r="F49" s="107" t="n">
        <v>15</v>
      </c>
      <c r="G49" s="109" t="n">
        <v>5.3802008608</v>
      </c>
      <c r="H49" s="107" t="n">
        <v>21</v>
      </c>
      <c r="I49" s="109" t="n">
        <v>1.6928657799</v>
      </c>
      <c r="J49" s="107" t="n">
        <v>20</v>
      </c>
      <c r="K49" s="109" t="n">
        <v>0.5560652821</v>
      </c>
      <c r="L49" s="107" t="n">
        <v>11</v>
      </c>
      <c r="M49" s="109" t="n">
        <v>0.2842156939</v>
      </c>
      <c r="N49" s="107" t="n">
        <v>14</v>
      </c>
      <c r="O49" s="108" t="n">
        <v>0.6738544474</v>
      </c>
    </row>
    <row r="50" customFormat="false" ht="13.5" hidden="false" customHeight="true" outlineLevel="0" collapsed="false">
      <c r="A50" s="106" t="n">
        <v>2014</v>
      </c>
      <c r="B50" s="107" t="n">
        <v>2</v>
      </c>
      <c r="C50" s="109" t="n">
        <v>55.555555556</v>
      </c>
      <c r="D50" s="107" t="n">
        <v>102</v>
      </c>
      <c r="E50" s="109" t="n">
        <v>54.897739505</v>
      </c>
      <c r="F50" s="107" t="n">
        <v>22</v>
      </c>
      <c r="G50" s="109" t="n">
        <v>7.1382219338</v>
      </c>
      <c r="H50" s="107" t="n">
        <v>16</v>
      </c>
      <c r="I50" s="109" t="n">
        <v>1.2315270936</v>
      </c>
      <c r="J50" s="107" t="n">
        <v>11</v>
      </c>
      <c r="K50" s="109" t="n">
        <v>0.2960172228</v>
      </c>
      <c r="L50" s="107" t="n">
        <v>16</v>
      </c>
      <c r="M50" s="109" t="n">
        <v>0.4063904905</v>
      </c>
      <c r="N50" s="107" t="n">
        <v>8</v>
      </c>
      <c r="O50" s="108" t="n">
        <v>0.3857280617</v>
      </c>
    </row>
    <row r="51" customFormat="false" ht="13.5" hidden="false" customHeight="true" outlineLevel="0" collapsed="false">
      <c r="A51" s="106" t="n">
        <v>2015</v>
      </c>
      <c r="B51" s="107" t="n">
        <v>17</v>
      </c>
      <c r="C51" s="109" t="n">
        <v>86.734693878</v>
      </c>
      <c r="D51" s="107" t="n">
        <v>108</v>
      </c>
      <c r="E51" s="109" t="n">
        <v>58.504875406</v>
      </c>
      <c r="F51" s="107" t="n">
        <v>12</v>
      </c>
      <c r="G51" s="109" t="n">
        <v>3.8784744667</v>
      </c>
      <c r="H51" s="107" t="n">
        <v>17</v>
      </c>
      <c r="I51" s="109" t="n">
        <v>1.2951394179</v>
      </c>
      <c r="J51" s="107" t="n">
        <v>24</v>
      </c>
      <c r="K51" s="109" t="n">
        <v>0.6395224899</v>
      </c>
      <c r="L51" s="107" t="n">
        <v>9</v>
      </c>
      <c r="M51" s="109" t="n">
        <v>0.2260170768</v>
      </c>
      <c r="N51" s="107" t="n">
        <v>8</v>
      </c>
      <c r="O51" s="108" t="n">
        <v>0.3830133576</v>
      </c>
    </row>
    <row r="52" customFormat="false" ht="13.5" hidden="false" customHeight="true" outlineLevel="0" collapsed="false">
      <c r="A52" s="106" t="n">
        <v>2016</v>
      </c>
      <c r="B52" s="107" t="n">
        <v>11</v>
      </c>
      <c r="C52" s="109" t="n">
        <v>89.430894309</v>
      </c>
      <c r="D52" s="107" t="n">
        <v>98</v>
      </c>
      <c r="E52" s="109" t="n">
        <v>48.877805486</v>
      </c>
      <c r="F52" s="107" t="n">
        <v>15</v>
      </c>
      <c r="G52" s="109" t="n">
        <v>4.6210720887</v>
      </c>
      <c r="H52" s="107" t="n">
        <v>17</v>
      </c>
      <c r="I52" s="109" t="n">
        <v>1.2401517362</v>
      </c>
      <c r="J52" s="107" t="n">
        <v>19</v>
      </c>
      <c r="K52" s="109" t="n">
        <v>0.484187457</v>
      </c>
      <c r="L52" s="107" t="n">
        <v>20</v>
      </c>
      <c r="M52" s="109" t="n">
        <v>0.4827769329</v>
      </c>
      <c r="N52" s="107" t="n">
        <v>7</v>
      </c>
      <c r="O52" s="108" t="n">
        <v>0.3233704439</v>
      </c>
    </row>
    <row r="53" customFormat="false" ht="13.5" hidden="false" customHeight="true" outlineLevel="0" collapsed="false">
      <c r="A53" s="106" t="n">
        <v>2017</v>
      </c>
      <c r="B53" s="107" t="n">
        <v>10</v>
      </c>
      <c r="C53" s="109" t="n">
        <v>106.38297872</v>
      </c>
      <c r="D53" s="107" t="n">
        <v>104</v>
      </c>
      <c r="E53" s="109" t="n">
        <v>55.201698514</v>
      </c>
      <c r="F53" s="107" t="n">
        <v>14</v>
      </c>
      <c r="G53" s="109" t="n">
        <v>4.5617464972</v>
      </c>
      <c r="H53" s="107" t="n">
        <v>14</v>
      </c>
      <c r="I53" s="109" t="n">
        <v>1.0758472297</v>
      </c>
      <c r="J53" s="107" t="n">
        <v>20</v>
      </c>
      <c r="K53" s="109" t="n">
        <v>0.5298434313</v>
      </c>
      <c r="L53" s="107" t="n">
        <v>11</v>
      </c>
      <c r="M53" s="109" t="n">
        <v>0.274245824</v>
      </c>
      <c r="N53" s="107" t="n">
        <v>20</v>
      </c>
      <c r="O53" s="108" t="n">
        <v>0.9487215976</v>
      </c>
    </row>
    <row r="54" customFormat="false" ht="13.5" hidden="false" customHeight="true" outlineLevel="0" collapsed="false">
      <c r="A54" s="110" t="n">
        <v>2018</v>
      </c>
      <c r="B54" s="111" t="n">
        <v>13</v>
      </c>
      <c r="C54" s="113" t="n">
        <v>122.64150943</v>
      </c>
      <c r="D54" s="111" t="n">
        <v>68</v>
      </c>
      <c r="E54" s="113" t="n">
        <v>39.443155452</v>
      </c>
      <c r="F54" s="111" t="n">
        <v>16</v>
      </c>
      <c r="G54" s="113" t="n">
        <v>5.2700922266</v>
      </c>
      <c r="H54" s="111" t="n">
        <v>19</v>
      </c>
      <c r="I54" s="113" t="n">
        <v>1.4225816113</v>
      </c>
      <c r="J54" s="111" t="n">
        <v>16</v>
      </c>
      <c r="K54" s="113" t="n">
        <v>0.4178091135</v>
      </c>
      <c r="L54" s="111" t="n">
        <v>10</v>
      </c>
      <c r="M54" s="113" t="n">
        <v>0.2481020196</v>
      </c>
      <c r="N54" s="111" t="n">
        <v>10</v>
      </c>
      <c r="O54" s="112" t="n">
        <v>0.4903883876</v>
      </c>
    </row>
    <row r="55" customFormat="false" ht="14.25" hidden="false" customHeight="true" outlineLevel="0" collapsed="false">
      <c r="A55" s="102" t="s">
        <v>663</v>
      </c>
    </row>
    <row r="56" customFormat="false" ht="14.25" hidden="false" customHeight="true" outlineLevel="0" collapsed="false">
      <c r="A56" s="102"/>
    </row>
    <row r="57" customFormat="false" ht="14.25" hidden="false" customHeight="true" outlineLevel="0" collapsed="false">
      <c r="A57" s="102"/>
    </row>
    <row r="58" customFormat="false" ht="14.25" hidden="false" customHeight="true" outlineLevel="0" collapsed="false">
      <c r="A58" s="102"/>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82" width="29.57"/>
    <col collapsed="false" customWidth="false" hidden="false" outlineLevel="0" max="2" min="2" style="82" width="8.99"/>
    <col collapsed="false" customWidth="true" hidden="false" outlineLevel="0" max="3" min="3" style="82" width="10.57"/>
    <col collapsed="false" customWidth="false" hidden="false" outlineLevel="0" max="4" min="4" style="82" width="8.99"/>
    <col collapsed="false" customWidth="true" hidden="false" outlineLevel="0" max="5" min="5" style="82" width="11.07"/>
    <col collapsed="false" customWidth="true" hidden="false" outlineLevel="0" max="6" min="6" style="82" width="14.07"/>
    <col collapsed="false" customWidth="true" hidden="false" outlineLevel="0" max="7" min="7" style="82" width="21.75"/>
    <col collapsed="false" customWidth="true" hidden="false" outlineLevel="0" max="8" min="8" style="82" width="13.99"/>
    <col collapsed="false" customWidth="true" hidden="false" outlineLevel="0" max="9" min="9" style="82" width="21.49"/>
    <col collapsed="false" customWidth="true" hidden="false" outlineLevel="0" max="10" min="10" style="82" width="13.25"/>
    <col collapsed="false" customWidth="true" hidden="false" outlineLevel="0" max="11" min="11" style="82" width="21.25"/>
    <col collapsed="false" customWidth="false" hidden="false" outlineLevel="0" max="257" min="12" style="82" width="8.99"/>
  </cols>
  <sheetData>
    <row r="1" s="83" customFormat="true" ht="21" hidden="false" customHeight="true" outlineLevel="0" collapsed="false">
      <c r="A1" s="37" t="s">
        <v>178</v>
      </c>
    </row>
    <row r="2" s="83" customFormat="true" ht="14.25" hidden="false" customHeight="true" outlineLevel="0" collapsed="false">
      <c r="A2" s="35" t="s">
        <v>179</v>
      </c>
    </row>
    <row r="3" s="83" customFormat="true" ht="12.75" hidden="false" customHeight="true" outlineLevel="0" collapsed="false"/>
    <row r="4" s="83" customFormat="true" ht="12.75" hidden="false" customHeight="true" outlineLevel="0" collapsed="false">
      <c r="F4" s="259"/>
    </row>
    <row r="5" s="83" customFormat="true" ht="12.75" hidden="false" customHeight="true" outlineLevel="0" collapsed="false"/>
    <row r="6" s="202" customFormat="true" ht="25.15" hidden="false" customHeight="true" outlineLevel="0" collapsed="false">
      <c r="A6" s="115" t="s">
        <v>1314</v>
      </c>
      <c r="B6" s="161" t="s">
        <v>1315</v>
      </c>
      <c r="C6" s="161" t="s">
        <v>1299</v>
      </c>
      <c r="D6" s="161" t="s">
        <v>1300</v>
      </c>
      <c r="E6" s="161" t="s">
        <v>763</v>
      </c>
      <c r="F6" s="161" t="s">
        <v>1301</v>
      </c>
      <c r="G6" s="161" t="s">
        <v>1302</v>
      </c>
      <c r="H6" s="161" t="s">
        <v>1303</v>
      </c>
      <c r="I6" s="161" t="s">
        <v>1304</v>
      </c>
      <c r="J6" s="161" t="s">
        <v>1305</v>
      </c>
      <c r="K6" s="161" t="s">
        <v>764</v>
      </c>
    </row>
    <row r="7" s="202" customFormat="true" ht="18.65" hidden="false" customHeight="true" outlineLevel="0" collapsed="false">
      <c r="A7" s="260" t="s">
        <v>708</v>
      </c>
      <c r="B7" s="261"/>
      <c r="C7" s="261"/>
      <c r="D7" s="261"/>
      <c r="E7" s="261"/>
      <c r="F7" s="261"/>
      <c r="G7" s="261"/>
      <c r="H7" s="261"/>
      <c r="I7" s="261"/>
      <c r="J7" s="261"/>
      <c r="K7" s="261"/>
    </row>
    <row r="8" customFormat="false" ht="13.5" hidden="false" customHeight="true" outlineLevel="0" collapsed="false">
      <c r="A8" s="154" t="s">
        <v>664</v>
      </c>
      <c r="B8" s="107" t="n">
        <v>14994</v>
      </c>
      <c r="C8" s="107" t="n">
        <v>14935</v>
      </c>
      <c r="D8" s="107" t="n">
        <v>59</v>
      </c>
      <c r="E8" s="155" t="n">
        <v>3.9349072963</v>
      </c>
      <c r="F8" s="107" t="n">
        <v>26</v>
      </c>
      <c r="G8" s="155" t="n">
        <v>1.7408771342</v>
      </c>
      <c r="H8" s="107" t="n">
        <v>4</v>
      </c>
      <c r="I8" s="155" t="n">
        <v>0.2678272514</v>
      </c>
      <c r="J8" s="107" t="n">
        <v>30</v>
      </c>
      <c r="K8" s="155" t="n">
        <v>2.0087043857</v>
      </c>
    </row>
    <row r="9" customFormat="false" ht="13.5" hidden="false" customHeight="true" outlineLevel="0" collapsed="false">
      <c r="A9" s="154" t="s">
        <v>665</v>
      </c>
      <c r="B9" s="107" t="n">
        <v>142804</v>
      </c>
      <c r="C9" s="107" t="n">
        <v>142221</v>
      </c>
      <c r="D9" s="107" t="n">
        <v>583</v>
      </c>
      <c r="E9" s="155" t="n">
        <v>4.082518697</v>
      </c>
      <c r="F9" s="107" t="n">
        <v>176</v>
      </c>
      <c r="G9" s="155" t="n">
        <v>1.2375106349</v>
      </c>
      <c r="H9" s="107" t="n">
        <v>67</v>
      </c>
      <c r="I9" s="155" t="n">
        <v>0.4710977985</v>
      </c>
      <c r="J9" s="107" t="n">
        <v>243</v>
      </c>
      <c r="K9" s="155" t="n">
        <v>1.7086084334</v>
      </c>
    </row>
    <row r="10" customFormat="false" ht="13.5" hidden="false" customHeight="true" outlineLevel="0" collapsed="false">
      <c r="A10" s="154" t="s">
        <v>666</v>
      </c>
      <c r="B10" s="107" t="n">
        <v>348254</v>
      </c>
      <c r="C10" s="107" t="n">
        <v>347086</v>
      </c>
      <c r="D10" s="107" t="n">
        <v>1168</v>
      </c>
      <c r="E10" s="155" t="n">
        <v>3.3538738966</v>
      </c>
      <c r="F10" s="107" t="n">
        <v>367</v>
      </c>
      <c r="G10" s="155" t="n">
        <v>1.0573748293</v>
      </c>
      <c r="H10" s="107" t="n">
        <v>143</v>
      </c>
      <c r="I10" s="155" t="n">
        <v>0.4120016365</v>
      </c>
      <c r="J10" s="107" t="n">
        <v>510</v>
      </c>
      <c r="K10" s="155" t="n">
        <v>1.4693764658</v>
      </c>
    </row>
    <row r="11" customFormat="false" ht="13.5" hidden="false" customHeight="true" outlineLevel="0" collapsed="false">
      <c r="A11" s="154" t="s">
        <v>667</v>
      </c>
      <c r="B11" s="107" t="n">
        <v>385663</v>
      </c>
      <c r="C11" s="107" t="n">
        <v>384346</v>
      </c>
      <c r="D11" s="107" t="n">
        <v>1317</v>
      </c>
      <c r="E11" s="155" t="n">
        <v>3.4148984995</v>
      </c>
      <c r="F11" s="107" t="n">
        <v>389</v>
      </c>
      <c r="G11" s="155" t="n">
        <v>1.0121088811</v>
      </c>
      <c r="H11" s="107" t="n">
        <v>142</v>
      </c>
      <c r="I11" s="155" t="n">
        <v>0.3694587689</v>
      </c>
      <c r="J11" s="107" t="n">
        <v>531</v>
      </c>
      <c r="K11" s="155" t="n">
        <v>1.38156765</v>
      </c>
    </row>
    <row r="12" customFormat="false" ht="13.5" hidden="false" customHeight="true" outlineLevel="0" collapsed="false">
      <c r="A12" s="154" t="s">
        <v>709</v>
      </c>
      <c r="B12" s="107" t="n">
        <v>252615</v>
      </c>
      <c r="C12" s="107" t="n">
        <v>251404</v>
      </c>
      <c r="D12" s="107" t="n">
        <v>1211</v>
      </c>
      <c r="E12" s="155" t="n">
        <v>4.7938562635</v>
      </c>
      <c r="F12" s="107" t="n">
        <v>329</v>
      </c>
      <c r="G12" s="155" t="n">
        <v>1.3086506181</v>
      </c>
      <c r="H12" s="107" t="n">
        <v>124</v>
      </c>
      <c r="I12" s="155" t="n">
        <v>0.4932300202</v>
      </c>
      <c r="J12" s="107" t="n">
        <v>453</v>
      </c>
      <c r="K12" s="155" t="n">
        <v>1.8018806383</v>
      </c>
    </row>
    <row r="13" customFormat="false" ht="13.5" hidden="false" customHeight="true" outlineLevel="0" collapsed="false">
      <c r="A13" s="134" t="s">
        <v>296</v>
      </c>
      <c r="B13" s="262"/>
      <c r="C13" s="262"/>
      <c r="D13" s="262"/>
      <c r="E13" s="262"/>
      <c r="F13" s="262"/>
      <c r="G13" s="262"/>
      <c r="H13" s="262"/>
      <c r="I13" s="262"/>
      <c r="J13" s="262"/>
      <c r="K13" s="262"/>
    </row>
    <row r="14" customFormat="false" ht="13.5" hidden="false" customHeight="true" outlineLevel="0" collapsed="false">
      <c r="A14" s="154" t="s">
        <v>710</v>
      </c>
      <c r="B14" s="107" t="n">
        <v>495251</v>
      </c>
      <c r="C14" s="107" t="n">
        <v>493186</v>
      </c>
      <c r="D14" s="107" t="n">
        <v>2065</v>
      </c>
      <c r="E14" s="155" t="n">
        <v>4.1696028882</v>
      </c>
      <c r="F14" s="107" t="n">
        <v>544</v>
      </c>
      <c r="G14" s="155" t="n">
        <v>1.1030321218</v>
      </c>
      <c r="H14" s="107" t="n">
        <v>204</v>
      </c>
      <c r="I14" s="155" t="n">
        <v>0.4136370457</v>
      </c>
      <c r="J14" s="107" t="n">
        <v>748</v>
      </c>
      <c r="K14" s="155" t="n">
        <v>1.5166691674</v>
      </c>
    </row>
    <row r="15" customFormat="false" ht="13.5" hidden="false" customHeight="true" outlineLevel="0" collapsed="false">
      <c r="A15" s="154" t="s">
        <v>711</v>
      </c>
      <c r="B15" s="107" t="n">
        <v>582018</v>
      </c>
      <c r="C15" s="107" t="n">
        <v>580108</v>
      </c>
      <c r="D15" s="107" t="n">
        <v>1910</v>
      </c>
      <c r="E15" s="155" t="n">
        <v>3.2816854462</v>
      </c>
      <c r="F15" s="107" t="n">
        <v>602</v>
      </c>
      <c r="G15" s="155" t="n">
        <v>1.0377378005</v>
      </c>
      <c r="H15" s="107" t="n">
        <v>217</v>
      </c>
      <c r="I15" s="155" t="n">
        <v>0.3740682769</v>
      </c>
      <c r="J15" s="107" t="n">
        <v>819</v>
      </c>
      <c r="K15" s="155" t="n">
        <v>1.4118060775</v>
      </c>
    </row>
    <row r="16" customFormat="false" ht="13.5" hidden="false" customHeight="true" outlineLevel="0" collapsed="false">
      <c r="A16" s="154" t="s">
        <v>712</v>
      </c>
      <c r="B16" s="107" t="n">
        <v>72548</v>
      </c>
      <c r="C16" s="107" t="n">
        <v>72144</v>
      </c>
      <c r="D16" s="107" t="n">
        <v>404</v>
      </c>
      <c r="E16" s="155" t="n">
        <v>5.5687269118</v>
      </c>
      <c r="F16" s="107" t="n">
        <v>137</v>
      </c>
      <c r="G16" s="155" t="n">
        <v>1.8989798181</v>
      </c>
      <c r="H16" s="107" t="n">
        <v>61</v>
      </c>
      <c r="I16" s="155" t="n">
        <v>0.8455311599</v>
      </c>
      <c r="J16" s="107" t="n">
        <v>198</v>
      </c>
      <c r="K16" s="155" t="n">
        <v>2.744510978</v>
      </c>
    </row>
    <row r="17" customFormat="false" ht="13.5" hidden="false" customHeight="true" outlineLevel="0" collapsed="false">
      <c r="A17" s="134" t="s">
        <v>713</v>
      </c>
      <c r="B17" s="262"/>
      <c r="C17" s="262"/>
      <c r="D17" s="262"/>
      <c r="E17" s="262"/>
      <c r="F17" s="262"/>
      <c r="G17" s="262"/>
      <c r="H17" s="262"/>
      <c r="I17" s="262"/>
      <c r="J17" s="262"/>
      <c r="K17" s="262"/>
    </row>
    <row r="18" customFormat="false" ht="13.5" hidden="false" customHeight="true" outlineLevel="0" collapsed="false">
      <c r="A18" s="154" t="s">
        <v>602</v>
      </c>
      <c r="B18" s="107" t="n">
        <v>830239</v>
      </c>
      <c r="C18" s="107" t="n">
        <v>827460</v>
      </c>
      <c r="D18" s="107" t="n">
        <v>2779</v>
      </c>
      <c r="E18" s="155" t="n">
        <v>3.3472289305</v>
      </c>
      <c r="F18" s="107" t="n">
        <v>857</v>
      </c>
      <c r="G18" s="155" t="n">
        <v>1.0356996109</v>
      </c>
      <c r="H18" s="107" t="n">
        <v>334</v>
      </c>
      <c r="I18" s="155" t="n">
        <v>0.4036448892</v>
      </c>
      <c r="J18" s="107" t="n">
        <v>1191</v>
      </c>
      <c r="K18" s="155" t="n">
        <v>1.4393445</v>
      </c>
    </row>
    <row r="19" customFormat="false" ht="13.5" hidden="false" customHeight="true" outlineLevel="0" collapsed="false">
      <c r="A19" s="154" t="s">
        <v>527</v>
      </c>
      <c r="B19" s="107" t="n">
        <v>14160</v>
      </c>
      <c r="C19" s="107" t="n">
        <v>14120</v>
      </c>
      <c r="D19" s="107" t="n">
        <v>40</v>
      </c>
      <c r="E19" s="155" t="n">
        <v>2.8248587571</v>
      </c>
      <c r="F19" s="107" t="n">
        <v>17</v>
      </c>
      <c r="G19" s="155" t="n">
        <v>1.2039660057</v>
      </c>
      <c r="H19" s="124" t="n">
        <v>1</v>
      </c>
      <c r="I19" s="155" t="n">
        <v>0.0708215297</v>
      </c>
      <c r="J19" s="107" t="n">
        <v>18</v>
      </c>
      <c r="K19" s="155" t="n">
        <v>1.2747875354</v>
      </c>
    </row>
    <row r="20" customFormat="false" ht="13.5" hidden="false" customHeight="true" outlineLevel="0" collapsed="false">
      <c r="A20" s="154" t="s">
        <v>410</v>
      </c>
      <c r="B20" s="107" t="n">
        <v>87930</v>
      </c>
      <c r="C20" s="107" t="n">
        <v>87614</v>
      </c>
      <c r="D20" s="107" t="n">
        <v>316</v>
      </c>
      <c r="E20" s="155" t="n">
        <v>3.5937677698</v>
      </c>
      <c r="F20" s="107" t="n">
        <v>91</v>
      </c>
      <c r="G20" s="155" t="n">
        <v>1.0386467916</v>
      </c>
      <c r="H20" s="107" t="n">
        <v>36</v>
      </c>
      <c r="I20" s="155" t="n">
        <v>0.4108932362</v>
      </c>
      <c r="J20" s="107" t="n">
        <v>127</v>
      </c>
      <c r="K20" s="155" t="n">
        <v>1.4495400278</v>
      </c>
    </row>
    <row r="21" customFormat="false" ht="13.5" hidden="false" customHeight="true" outlineLevel="0" collapsed="false">
      <c r="A21" s="154" t="s">
        <v>697</v>
      </c>
      <c r="B21" s="107" t="n">
        <v>54353</v>
      </c>
      <c r="C21" s="107" t="n">
        <v>53946</v>
      </c>
      <c r="D21" s="107" t="n">
        <v>407</v>
      </c>
      <c r="E21" s="155" t="n">
        <v>7.4880871341</v>
      </c>
      <c r="F21" s="107" t="n">
        <v>107</v>
      </c>
      <c r="G21" s="155" t="n">
        <v>1.9834649464</v>
      </c>
      <c r="H21" s="107" t="n">
        <v>27</v>
      </c>
      <c r="I21" s="155" t="n">
        <v>0.5005005005</v>
      </c>
      <c r="J21" s="107" t="n">
        <v>134</v>
      </c>
      <c r="K21" s="155" t="n">
        <v>2.4839654469</v>
      </c>
    </row>
    <row r="22" customFormat="false" ht="13.5" hidden="false" customHeight="true" outlineLevel="0" collapsed="false">
      <c r="A22" s="154" t="s">
        <v>698</v>
      </c>
      <c r="B22" s="107" t="n">
        <v>122512</v>
      </c>
      <c r="C22" s="107" t="n">
        <v>121930</v>
      </c>
      <c r="D22" s="107" t="n">
        <v>582</v>
      </c>
      <c r="E22" s="155" t="n">
        <v>4.7505550477</v>
      </c>
      <c r="F22" s="107" t="n">
        <v>165</v>
      </c>
      <c r="G22" s="155" t="n">
        <v>1.353235463</v>
      </c>
      <c r="H22" s="107" t="n">
        <v>61</v>
      </c>
      <c r="I22" s="155" t="n">
        <v>0.5002870499</v>
      </c>
      <c r="J22" s="107" t="n">
        <v>226</v>
      </c>
      <c r="K22" s="155" t="n">
        <v>1.8535225129</v>
      </c>
    </row>
    <row r="23" customFormat="false" ht="13.5" hidden="false" customHeight="true" outlineLevel="0" collapsed="false">
      <c r="A23" s="154" t="s">
        <v>699</v>
      </c>
      <c r="B23" s="107" t="n">
        <v>17639</v>
      </c>
      <c r="C23" s="107" t="n">
        <v>17567</v>
      </c>
      <c r="D23" s="107" t="n">
        <v>72</v>
      </c>
      <c r="E23" s="155" t="n">
        <v>4.0818640513</v>
      </c>
      <c r="F23" s="107" t="n">
        <v>13</v>
      </c>
      <c r="G23" s="155" t="n">
        <v>0.7400239085</v>
      </c>
      <c r="H23" s="107" t="n">
        <v>13</v>
      </c>
      <c r="I23" s="155" t="n">
        <v>0.7400239085</v>
      </c>
      <c r="J23" s="107" t="n">
        <v>26</v>
      </c>
      <c r="K23" s="155" t="n">
        <v>1.4800478169</v>
      </c>
    </row>
    <row r="24" customFormat="false" ht="13.5" hidden="false" customHeight="true" outlineLevel="0" collapsed="false">
      <c r="A24" s="134" t="s">
        <v>1316</v>
      </c>
      <c r="B24" s="262"/>
      <c r="C24" s="262"/>
      <c r="D24" s="262"/>
      <c r="E24" s="262"/>
      <c r="F24" s="262"/>
      <c r="G24" s="262"/>
      <c r="H24" s="262"/>
      <c r="I24" s="262"/>
      <c r="J24" s="262"/>
      <c r="K24" s="262"/>
    </row>
    <row r="25" customFormat="false" ht="13.5" hidden="false" customHeight="true" outlineLevel="0" collapsed="false">
      <c r="A25" s="154" t="s">
        <v>1317</v>
      </c>
      <c r="B25" s="107" t="n">
        <v>47728</v>
      </c>
      <c r="C25" s="107" t="n">
        <v>47477</v>
      </c>
      <c r="D25" s="107" t="n">
        <v>251</v>
      </c>
      <c r="E25" s="155" t="n">
        <v>5.2589674824</v>
      </c>
      <c r="F25" s="107" t="n">
        <v>66</v>
      </c>
      <c r="G25" s="155" t="n">
        <v>1.3901468079</v>
      </c>
      <c r="H25" s="107" t="n">
        <v>24</v>
      </c>
      <c r="I25" s="155" t="n">
        <v>0.5055079302</v>
      </c>
      <c r="J25" s="107" t="n">
        <v>90</v>
      </c>
      <c r="K25" s="155" t="n">
        <v>1.8956547381</v>
      </c>
    </row>
    <row r="26" customFormat="false" ht="13.5" hidden="false" customHeight="true" outlineLevel="0" collapsed="false">
      <c r="A26" s="154" t="s">
        <v>1318</v>
      </c>
      <c r="B26" s="107" t="n">
        <v>12847</v>
      </c>
      <c r="C26" s="107" t="n">
        <v>12776</v>
      </c>
      <c r="D26" s="107" t="n">
        <v>71</v>
      </c>
      <c r="E26" s="155" t="n">
        <v>5.5265820814</v>
      </c>
      <c r="F26" s="107" t="n">
        <v>23</v>
      </c>
      <c r="G26" s="155" t="n">
        <v>1.8002504696</v>
      </c>
      <c r="H26" s="107" t="n">
        <v>16</v>
      </c>
      <c r="I26" s="155" t="n">
        <v>1.2523481528</v>
      </c>
      <c r="J26" s="107" t="n">
        <v>39</v>
      </c>
      <c r="K26" s="155" t="n">
        <v>3.0525986224</v>
      </c>
    </row>
    <row r="27" customFormat="false" ht="13.5" hidden="false" customHeight="true" outlineLevel="0" collapsed="false">
      <c r="A27" s="154" t="s">
        <v>1319</v>
      </c>
      <c r="B27" s="107" t="n">
        <v>1031350</v>
      </c>
      <c r="C27" s="107" t="n">
        <v>1027696</v>
      </c>
      <c r="D27" s="107" t="n">
        <v>3654</v>
      </c>
      <c r="E27" s="155" t="n">
        <v>3.5429291705</v>
      </c>
      <c r="F27" s="107" t="n">
        <v>963</v>
      </c>
      <c r="G27" s="155" t="n">
        <v>0.9370475316</v>
      </c>
      <c r="H27" s="107" t="n">
        <v>332</v>
      </c>
      <c r="I27" s="155" t="n">
        <v>0.3230527315</v>
      </c>
      <c r="J27" s="107" t="n">
        <v>1295</v>
      </c>
      <c r="K27" s="155" t="n">
        <v>1.2601002631</v>
      </c>
    </row>
    <row r="28" customFormat="false" ht="13.5" hidden="false" customHeight="true" outlineLevel="0" collapsed="false">
      <c r="A28" s="154" t="s">
        <v>768</v>
      </c>
      <c r="B28" s="107" t="n">
        <v>13942</v>
      </c>
      <c r="C28" s="107" t="n">
        <v>13872</v>
      </c>
      <c r="D28" s="107" t="n">
        <v>70</v>
      </c>
      <c r="E28" s="155" t="n">
        <v>5.020800459</v>
      </c>
      <c r="F28" s="107" t="n">
        <v>10</v>
      </c>
      <c r="G28" s="155" t="n">
        <v>0.7208765859</v>
      </c>
      <c r="H28" s="107" t="n">
        <v>6</v>
      </c>
      <c r="I28" s="155" t="n">
        <v>0.4325259516</v>
      </c>
      <c r="J28" s="107" t="n">
        <v>16</v>
      </c>
      <c r="K28" s="155" t="n">
        <v>1.1534025375</v>
      </c>
    </row>
    <row r="29" customFormat="false" ht="13.5" hidden="false" customHeight="true" outlineLevel="0" collapsed="false">
      <c r="A29" s="134" t="s">
        <v>1320</v>
      </c>
      <c r="B29" s="262"/>
      <c r="C29" s="262"/>
      <c r="D29" s="262"/>
      <c r="E29" s="262"/>
      <c r="F29" s="262"/>
      <c r="G29" s="262"/>
      <c r="H29" s="262"/>
      <c r="I29" s="262"/>
      <c r="J29" s="262"/>
      <c r="K29" s="262"/>
    </row>
    <row r="30" customFormat="false" ht="13.5" hidden="false" customHeight="true" outlineLevel="0" collapsed="false">
      <c r="A30" s="154" t="s">
        <v>730</v>
      </c>
      <c r="B30" s="107" t="n">
        <v>27296</v>
      </c>
      <c r="C30" s="107" t="n">
        <v>27212</v>
      </c>
      <c r="D30" s="107" t="n">
        <v>84</v>
      </c>
      <c r="E30" s="155" t="n">
        <v>3.0773739742</v>
      </c>
      <c r="F30" s="107" t="n">
        <v>18</v>
      </c>
      <c r="G30" s="155" t="n">
        <v>0.6614728796</v>
      </c>
      <c r="H30" s="107" t="n">
        <v>10</v>
      </c>
      <c r="I30" s="155" t="n">
        <v>0.3674849331</v>
      </c>
      <c r="J30" s="107" t="n">
        <v>28</v>
      </c>
      <c r="K30" s="155" t="n">
        <v>1.0289578127</v>
      </c>
    </row>
    <row r="31" customFormat="false" ht="13.5" hidden="false" customHeight="true" outlineLevel="0" collapsed="false">
      <c r="A31" s="154" t="s">
        <v>731</v>
      </c>
      <c r="B31" s="107" t="n">
        <v>629658</v>
      </c>
      <c r="C31" s="107" t="n">
        <v>627879</v>
      </c>
      <c r="D31" s="107" t="n">
        <v>1779</v>
      </c>
      <c r="E31" s="155" t="n">
        <v>2.8253432816</v>
      </c>
      <c r="F31" s="107" t="n">
        <v>492</v>
      </c>
      <c r="G31" s="155" t="n">
        <v>0.7835904689</v>
      </c>
      <c r="H31" s="107" t="n">
        <v>181</v>
      </c>
      <c r="I31" s="155" t="n">
        <v>0.2882721034</v>
      </c>
      <c r="J31" s="107" t="n">
        <v>673</v>
      </c>
      <c r="K31" s="155" t="n">
        <v>1.0718625722</v>
      </c>
    </row>
    <row r="32" customFormat="false" ht="13.5" hidden="false" customHeight="true" outlineLevel="0" collapsed="false">
      <c r="A32" s="154" t="s">
        <v>732</v>
      </c>
      <c r="B32" s="107" t="n">
        <v>275506</v>
      </c>
      <c r="C32" s="107" t="n">
        <v>274368</v>
      </c>
      <c r="D32" s="107" t="n">
        <v>1138</v>
      </c>
      <c r="E32" s="155" t="n">
        <v>4.1305815481</v>
      </c>
      <c r="F32" s="107" t="n">
        <v>302</v>
      </c>
      <c r="G32" s="155" t="n">
        <v>1.1007114532</v>
      </c>
      <c r="H32" s="107" t="n">
        <v>103</v>
      </c>
      <c r="I32" s="155" t="n">
        <v>0.3754082109</v>
      </c>
      <c r="J32" s="107" t="n">
        <v>405</v>
      </c>
      <c r="K32" s="155" t="n">
        <v>1.4761196641</v>
      </c>
    </row>
    <row r="33" customFormat="false" ht="13.5" hidden="false" customHeight="true" outlineLevel="0" collapsed="false">
      <c r="A33" s="154" t="s">
        <v>733</v>
      </c>
      <c r="B33" s="107" t="n">
        <v>102040</v>
      </c>
      <c r="C33" s="107" t="n">
        <v>101451</v>
      </c>
      <c r="D33" s="107" t="n">
        <v>589</v>
      </c>
      <c r="E33" s="155" t="n">
        <v>5.772246178</v>
      </c>
      <c r="F33" s="107" t="n">
        <v>130</v>
      </c>
      <c r="G33" s="155" t="n">
        <v>1.2814067875</v>
      </c>
      <c r="H33" s="107" t="n">
        <v>51</v>
      </c>
      <c r="I33" s="155" t="n">
        <v>0.5027057397</v>
      </c>
      <c r="J33" s="107" t="n">
        <v>181</v>
      </c>
      <c r="K33" s="155" t="n">
        <v>1.7841125272</v>
      </c>
    </row>
    <row r="34" customFormat="false" ht="13.5" hidden="false" customHeight="true" outlineLevel="0" collapsed="false">
      <c r="A34" s="154" t="s">
        <v>734</v>
      </c>
      <c r="B34" s="107" t="n">
        <v>32213</v>
      </c>
      <c r="C34" s="107" t="n">
        <v>31989</v>
      </c>
      <c r="D34" s="107" t="n">
        <v>224</v>
      </c>
      <c r="E34" s="155" t="n">
        <v>6.9537143389</v>
      </c>
      <c r="F34" s="107" t="n">
        <v>61</v>
      </c>
      <c r="G34" s="155" t="n">
        <v>1.9069054988</v>
      </c>
      <c r="H34" s="107" t="n">
        <v>17</v>
      </c>
      <c r="I34" s="155" t="n">
        <v>0.53143268</v>
      </c>
      <c r="J34" s="107" t="n">
        <v>78</v>
      </c>
      <c r="K34" s="155" t="n">
        <v>2.4383381787</v>
      </c>
    </row>
    <row r="35" customFormat="false" ht="14.25" hidden="false" customHeight="true" outlineLevel="0" collapsed="false">
      <c r="A35" s="159" t="s">
        <v>735</v>
      </c>
      <c r="B35" s="111" t="n">
        <v>11349</v>
      </c>
      <c r="C35" s="111" t="n">
        <v>11272</v>
      </c>
      <c r="D35" s="111" t="n">
        <v>77</v>
      </c>
      <c r="E35" s="160" t="n">
        <v>6.7847387435</v>
      </c>
      <c r="F35" s="111" t="n">
        <v>27</v>
      </c>
      <c r="G35" s="160" t="n">
        <v>2.3953158268</v>
      </c>
      <c r="H35" s="263" t="n">
        <v>3</v>
      </c>
      <c r="I35" s="160" t="n">
        <v>0.266146203</v>
      </c>
      <c r="J35" s="111" t="n">
        <v>30</v>
      </c>
      <c r="K35" s="160" t="n">
        <v>2.6614620298</v>
      </c>
    </row>
    <row r="36" customFormat="false" ht="14.25" hidden="false" customHeight="true" outlineLevel="0" collapsed="false">
      <c r="A36" s="102" t="s">
        <v>663</v>
      </c>
    </row>
    <row r="37" customFormat="false" ht="14.25" hidden="false" customHeight="true" outlineLevel="0" collapsed="false">
      <c r="A37" s="102" t="s">
        <v>1321</v>
      </c>
    </row>
    <row r="38" customFormat="false" ht="14.25" hidden="false" customHeight="true" outlineLevel="0" collapsed="false">
      <c r="A38" s="102" t="s">
        <v>771</v>
      </c>
    </row>
    <row r="39" customFormat="false" ht="14.25" hidden="false" customHeight="true" outlineLevel="0" collapsed="false">
      <c r="A39"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4" t="s">
        <v>655</v>
      </c>
    </row>
    <row r="2" s="83" customFormat="true" ht="14.25" hidden="false" customHeight="true" outlineLevel="0" collapsed="false">
      <c r="A2" s="35" t="s">
        <v>656</v>
      </c>
    </row>
    <row r="3" s="83" customFormat="true" ht="12.75" hidden="false" customHeight="true" outlineLevel="0" collapsed="false"/>
    <row r="4" s="83" customFormat="true" ht="12.75" hidden="false" customHeight="true" outlineLevel="0" collapsed="false">
      <c r="A4" s="84"/>
    </row>
    <row r="5" s="83" customFormat="true" ht="12.75" hidden="false" customHeight="true" outlineLevel="0" collapsed="false">
      <c r="A5" s="85"/>
      <c r="B5" s="86"/>
      <c r="C5" s="86"/>
      <c r="D5" s="86"/>
      <c r="E5" s="86"/>
      <c r="F5" s="86"/>
    </row>
    <row r="6" customFormat="false" ht="13.5" hidden="false" customHeight="true" outlineLevel="0" collapsed="false">
      <c r="A6" s="87" t="s">
        <v>657</v>
      </c>
      <c r="B6" s="88" t="s">
        <v>658</v>
      </c>
      <c r="C6" s="88"/>
      <c r="D6" s="89" t="s">
        <v>659</v>
      </c>
      <c r="E6" s="89"/>
      <c r="F6" s="89" t="s">
        <v>660</v>
      </c>
      <c r="G6" s="89"/>
    </row>
    <row r="7" customFormat="false" ht="13.5" hidden="false" customHeight="true" outlineLevel="0" collapsed="false">
      <c r="A7" s="87"/>
      <c r="B7" s="90" t="s">
        <v>661</v>
      </c>
      <c r="C7" s="90" t="s">
        <v>662</v>
      </c>
      <c r="D7" s="91" t="s">
        <v>661</v>
      </c>
      <c r="E7" s="90" t="s">
        <v>662</v>
      </c>
      <c r="F7" s="90" t="s">
        <v>661</v>
      </c>
      <c r="G7" s="92" t="s">
        <v>662</v>
      </c>
    </row>
    <row r="8" customFormat="false" ht="13.5" hidden="false" customHeight="true" outlineLevel="0" collapsed="false">
      <c r="A8" s="93" t="n">
        <v>1973</v>
      </c>
      <c r="B8" s="94" t="n">
        <v>23.744516235</v>
      </c>
      <c r="C8" s="95" t="n">
        <v>23</v>
      </c>
      <c r="D8" s="94" t="n">
        <v>27.87921963</v>
      </c>
      <c r="E8" s="96" t="n">
        <v>27</v>
      </c>
      <c r="F8" s="94" t="n">
        <v>26.026690145</v>
      </c>
      <c r="G8" s="97" t="n">
        <v>26</v>
      </c>
    </row>
    <row r="9" customFormat="false" ht="13.5" hidden="false" customHeight="true" outlineLevel="0" collapsed="false">
      <c r="A9" s="93" t="n">
        <v>1974</v>
      </c>
      <c r="B9" s="94" t="n">
        <v>23.800004142</v>
      </c>
      <c r="C9" s="95" t="n">
        <v>23</v>
      </c>
      <c r="D9" s="94" t="n">
        <v>27.925756006</v>
      </c>
      <c r="E9" s="95" t="n">
        <v>28</v>
      </c>
      <c r="F9" s="94" t="n">
        <v>26.099744269</v>
      </c>
      <c r="G9" s="97" t="n">
        <v>26</v>
      </c>
    </row>
    <row r="10" customFormat="false" ht="13.5" hidden="false" customHeight="true" outlineLevel="0" collapsed="false">
      <c r="A10" s="93" t="n">
        <v>1975</v>
      </c>
      <c r="B10" s="94" t="n">
        <v>24.001599825</v>
      </c>
      <c r="C10" s="95" t="n">
        <v>24</v>
      </c>
      <c r="D10" s="94" t="n">
        <v>27.985958208</v>
      </c>
      <c r="E10" s="95" t="n">
        <v>28</v>
      </c>
      <c r="F10" s="94" t="n">
        <v>26.215244366</v>
      </c>
      <c r="G10" s="97" t="n">
        <v>26</v>
      </c>
    </row>
    <row r="11" customFormat="false" ht="13.5" hidden="false" customHeight="true" outlineLevel="0" collapsed="false">
      <c r="A11" s="93" t="n">
        <v>1976</v>
      </c>
      <c r="B11" s="94" t="n">
        <v>24.2188152</v>
      </c>
      <c r="C11" s="95" t="n">
        <v>24</v>
      </c>
      <c r="D11" s="94" t="n">
        <v>28.169133732</v>
      </c>
      <c r="E11" s="95" t="n">
        <v>28</v>
      </c>
      <c r="F11" s="94" t="n">
        <v>26.441069396</v>
      </c>
      <c r="G11" s="97" t="n">
        <v>26</v>
      </c>
    </row>
    <row r="12" customFormat="false" ht="13.5" hidden="false" customHeight="true" outlineLevel="0" collapsed="false">
      <c r="A12" s="93" t="n">
        <v>1977</v>
      </c>
      <c r="B12" s="94" t="n">
        <v>24.396180974</v>
      </c>
      <c r="C12" s="95" t="n">
        <v>24</v>
      </c>
      <c r="D12" s="94" t="n">
        <v>28.271682762</v>
      </c>
      <c r="E12" s="95" t="n">
        <v>28</v>
      </c>
      <c r="F12" s="94" t="n">
        <v>26.616268817</v>
      </c>
      <c r="G12" s="97" t="n">
        <v>26</v>
      </c>
    </row>
    <row r="13" customFormat="false" ht="13.5" hidden="false" customHeight="true" outlineLevel="0" collapsed="false">
      <c r="A13" s="93" t="n">
        <v>1978</v>
      </c>
      <c r="B13" s="94" t="n">
        <v>24.602019726</v>
      </c>
      <c r="C13" s="95" t="n">
        <v>24</v>
      </c>
      <c r="D13" s="94" t="n">
        <v>28.469484002</v>
      </c>
      <c r="E13" s="95" t="n">
        <v>28</v>
      </c>
      <c r="F13" s="94" t="n">
        <v>26.867779788</v>
      </c>
      <c r="G13" s="97" t="n">
        <v>27</v>
      </c>
    </row>
    <row r="14" customFormat="false" ht="13.5" hidden="false" customHeight="true" outlineLevel="0" collapsed="false">
      <c r="A14" s="93" t="n">
        <v>1979</v>
      </c>
      <c r="B14" s="94" t="n">
        <v>24.791340503</v>
      </c>
      <c r="C14" s="95" t="n">
        <v>24</v>
      </c>
      <c r="D14" s="94" t="n">
        <v>28.793984291</v>
      </c>
      <c r="E14" s="95" t="n">
        <v>29</v>
      </c>
      <c r="F14" s="94" t="n">
        <v>27.152058789</v>
      </c>
      <c r="G14" s="97" t="n">
        <v>27</v>
      </c>
    </row>
    <row r="15" customFormat="false" ht="13.5" hidden="false" customHeight="true" outlineLevel="0" collapsed="false">
      <c r="A15" s="93" t="n">
        <v>1980</v>
      </c>
      <c r="B15" s="94" t="n">
        <v>24.914710976</v>
      </c>
      <c r="C15" s="95" t="n">
        <v>24</v>
      </c>
      <c r="D15" s="94" t="n">
        <v>28.971955443</v>
      </c>
      <c r="E15" s="95" t="n">
        <v>29</v>
      </c>
      <c r="F15" s="94" t="n">
        <v>27.285680009</v>
      </c>
      <c r="G15" s="97" t="n">
        <v>27</v>
      </c>
    </row>
    <row r="16" customFormat="false" ht="13.5" hidden="false" customHeight="true" outlineLevel="0" collapsed="false">
      <c r="A16" s="93" t="n">
        <v>1981</v>
      </c>
      <c r="B16" s="94" t="n">
        <v>25.01336548</v>
      </c>
      <c r="C16" s="95" t="n">
        <v>24</v>
      </c>
      <c r="D16" s="94" t="n">
        <v>29.159836741</v>
      </c>
      <c r="E16" s="95" t="n">
        <v>29</v>
      </c>
      <c r="F16" s="94" t="n">
        <v>27.454776658</v>
      </c>
      <c r="G16" s="97" t="n">
        <v>27</v>
      </c>
    </row>
    <row r="17" customFormat="false" ht="13.5" hidden="false" customHeight="true" outlineLevel="0" collapsed="false">
      <c r="A17" s="93" t="n">
        <v>1982</v>
      </c>
      <c r="B17" s="94" t="n">
        <v>25.142569635</v>
      </c>
      <c r="C17" s="95" t="n">
        <v>25</v>
      </c>
      <c r="D17" s="94" t="n">
        <v>29.304526749</v>
      </c>
      <c r="E17" s="95" t="n">
        <v>29</v>
      </c>
      <c r="F17" s="94" t="n">
        <v>27.604098145</v>
      </c>
      <c r="G17" s="97" t="n">
        <v>27</v>
      </c>
    </row>
    <row r="18" customFormat="false" ht="13.5" hidden="false" customHeight="true" outlineLevel="0" collapsed="false">
      <c r="A18" s="93" t="n">
        <v>1983</v>
      </c>
      <c r="B18" s="94" t="n">
        <v>25.314496381</v>
      </c>
      <c r="C18" s="95" t="n">
        <v>25</v>
      </c>
      <c r="D18" s="94" t="n">
        <v>29.419823657</v>
      </c>
      <c r="E18" s="95" t="n">
        <v>29</v>
      </c>
      <c r="F18" s="94" t="n">
        <v>27.748609973</v>
      </c>
      <c r="G18" s="97" t="n">
        <v>27</v>
      </c>
    </row>
    <row r="19" customFormat="false" ht="13.5" hidden="false" customHeight="true" outlineLevel="0" collapsed="false">
      <c r="A19" s="93" t="n">
        <v>1984</v>
      </c>
      <c r="B19" s="94" t="n">
        <v>25.48038021</v>
      </c>
      <c r="C19" s="95" t="n">
        <v>25</v>
      </c>
      <c r="D19" s="94" t="n">
        <v>29.567773821</v>
      </c>
      <c r="E19" s="95" t="n">
        <v>29</v>
      </c>
      <c r="F19" s="94" t="n">
        <v>27.926513924</v>
      </c>
      <c r="G19" s="97" t="n">
        <v>28</v>
      </c>
    </row>
    <row r="20" customFormat="false" ht="13.5" hidden="false" customHeight="true" outlineLevel="0" collapsed="false">
      <c r="A20" s="93" t="n">
        <v>1985</v>
      </c>
      <c r="B20" s="94" t="n">
        <v>25.516954558</v>
      </c>
      <c r="C20" s="95" t="n">
        <v>25</v>
      </c>
      <c r="D20" s="94" t="n">
        <v>29.654574132</v>
      </c>
      <c r="E20" s="95" t="n">
        <v>29</v>
      </c>
      <c r="F20" s="94" t="n">
        <v>27.980812699</v>
      </c>
      <c r="G20" s="97" t="n">
        <v>28</v>
      </c>
    </row>
    <row r="21" customFormat="false" ht="13.5" hidden="false" customHeight="true" outlineLevel="0" collapsed="false">
      <c r="A21" s="93" t="n">
        <v>1986</v>
      </c>
      <c r="B21" s="94" t="n">
        <v>25.542626922</v>
      </c>
      <c r="C21" s="95" t="n">
        <v>25</v>
      </c>
      <c r="D21" s="94" t="n">
        <v>29.69687174</v>
      </c>
      <c r="E21" s="95" t="n">
        <v>29</v>
      </c>
      <c r="F21" s="94" t="n">
        <v>27.96746401</v>
      </c>
      <c r="G21" s="97" t="n">
        <v>28</v>
      </c>
    </row>
    <row r="22" customFormat="false" ht="13.5" hidden="false" customHeight="true" outlineLevel="0" collapsed="false">
      <c r="A22" s="93" t="n">
        <v>1987</v>
      </c>
      <c r="B22" s="94" t="n">
        <v>25.610679791</v>
      </c>
      <c r="C22" s="95" t="n">
        <v>25</v>
      </c>
      <c r="D22" s="94" t="n">
        <v>29.75055232</v>
      </c>
      <c r="E22" s="95" t="n">
        <v>29</v>
      </c>
      <c r="F22" s="94" t="n">
        <v>28.011521364</v>
      </c>
      <c r="G22" s="97" t="n">
        <v>28</v>
      </c>
    </row>
    <row r="23" customFormat="false" ht="13.5" hidden="false" customHeight="true" outlineLevel="0" collapsed="false">
      <c r="A23" s="93" t="n">
        <v>1988</v>
      </c>
      <c r="B23" s="94" t="n">
        <v>25.611021314</v>
      </c>
      <c r="C23" s="95" t="n">
        <v>25</v>
      </c>
      <c r="D23" s="94" t="n">
        <v>29.705694118</v>
      </c>
      <c r="E23" s="95" t="n">
        <v>29</v>
      </c>
      <c r="F23" s="94" t="n">
        <v>27.980817242</v>
      </c>
      <c r="G23" s="97" t="n">
        <v>28</v>
      </c>
    </row>
    <row r="24" customFormat="false" ht="13.5" hidden="false" customHeight="true" outlineLevel="0" collapsed="false">
      <c r="A24" s="93" t="n">
        <v>1989</v>
      </c>
      <c r="B24" s="94" t="n">
        <v>25.688625348</v>
      </c>
      <c r="C24" s="95" t="n">
        <v>25</v>
      </c>
      <c r="D24" s="94" t="n">
        <v>29.700514375</v>
      </c>
      <c r="E24" s="95" t="n">
        <v>29</v>
      </c>
      <c r="F24" s="94" t="n">
        <v>27.99133621</v>
      </c>
      <c r="G24" s="97" t="n">
        <v>28</v>
      </c>
    </row>
    <row r="25" customFormat="false" ht="13.5" hidden="false" customHeight="true" outlineLevel="0" collapsed="false">
      <c r="A25" s="93" t="n">
        <v>1990</v>
      </c>
      <c r="B25" s="94" t="n">
        <v>25.717288175</v>
      </c>
      <c r="C25" s="95" t="n">
        <v>25</v>
      </c>
      <c r="D25" s="94" t="n">
        <v>29.667958489</v>
      </c>
      <c r="E25" s="95" t="n">
        <v>29</v>
      </c>
      <c r="F25" s="94" t="n">
        <v>27.99005805</v>
      </c>
      <c r="G25" s="97" t="n">
        <v>28</v>
      </c>
    </row>
    <row r="26" customFormat="false" ht="13.5" hidden="false" customHeight="true" outlineLevel="0" collapsed="false">
      <c r="A26" s="93" t="n">
        <v>1991</v>
      </c>
      <c r="B26" s="94" t="n">
        <v>25.938501831</v>
      </c>
      <c r="C26" s="95" t="n">
        <v>25</v>
      </c>
      <c r="D26" s="94" t="n">
        <v>29.69894287</v>
      </c>
      <c r="E26" s="95" t="n">
        <v>29</v>
      </c>
      <c r="F26" s="94" t="n">
        <v>28.132621926</v>
      </c>
      <c r="G26" s="97" t="n">
        <v>28</v>
      </c>
    </row>
    <row r="27" customFormat="false" ht="13.5" hidden="false" customHeight="true" outlineLevel="0" collapsed="false">
      <c r="A27" s="93" t="n">
        <v>1992</v>
      </c>
      <c r="B27" s="94" t="n">
        <v>26.193936398</v>
      </c>
      <c r="C27" s="95" t="n">
        <v>26</v>
      </c>
      <c r="D27" s="94" t="n">
        <v>29.659029352</v>
      </c>
      <c r="E27" s="95" t="n">
        <v>29</v>
      </c>
      <c r="F27" s="94" t="n">
        <v>28.267673426</v>
      </c>
      <c r="G27" s="97" t="n">
        <v>28</v>
      </c>
    </row>
    <row r="28" customFormat="false" ht="13.5" hidden="false" customHeight="true" outlineLevel="0" collapsed="false">
      <c r="A28" s="93" t="n">
        <v>1993</v>
      </c>
      <c r="B28" s="94" t="n">
        <v>26.435431185</v>
      </c>
      <c r="C28" s="95" t="n">
        <v>26</v>
      </c>
      <c r="D28" s="94" t="n">
        <v>29.699290002</v>
      </c>
      <c r="E28" s="95" t="n">
        <v>29</v>
      </c>
      <c r="F28" s="94" t="n">
        <v>28.398460283</v>
      </c>
      <c r="G28" s="97" t="n">
        <v>28</v>
      </c>
    </row>
    <row r="29" customFormat="false" ht="13.5" hidden="false" customHeight="true" outlineLevel="0" collapsed="false">
      <c r="A29" s="93" t="n">
        <v>1994</v>
      </c>
      <c r="B29" s="94" t="n">
        <v>26.649627312</v>
      </c>
      <c r="C29" s="95" t="n">
        <v>26</v>
      </c>
      <c r="D29" s="94" t="n">
        <v>29.879986672</v>
      </c>
      <c r="E29" s="95" t="n">
        <v>29</v>
      </c>
      <c r="F29" s="94" t="n">
        <v>28.59756699</v>
      </c>
      <c r="G29" s="97" t="n">
        <v>28</v>
      </c>
    </row>
    <row r="30" customFormat="false" ht="13.5" hidden="false" customHeight="true" outlineLevel="0" collapsed="false">
      <c r="A30" s="93" t="n">
        <v>1995</v>
      </c>
      <c r="B30" s="94" t="n">
        <v>26.825148901</v>
      </c>
      <c r="C30" s="95" t="n">
        <v>27</v>
      </c>
      <c r="D30" s="94" t="n">
        <v>30.025517517</v>
      </c>
      <c r="E30" s="95" t="n">
        <v>30</v>
      </c>
      <c r="F30" s="94" t="n">
        <v>28.736494759</v>
      </c>
      <c r="G30" s="97" t="n">
        <v>28</v>
      </c>
    </row>
    <row r="31" customFormat="false" ht="13.5" hidden="false" customHeight="true" outlineLevel="0" collapsed="false">
      <c r="A31" s="93" t="n">
        <v>1996</v>
      </c>
      <c r="B31" s="94" t="n">
        <v>27.041506792</v>
      </c>
      <c r="C31" s="95" t="n">
        <v>27</v>
      </c>
      <c r="D31" s="94" t="n">
        <v>30.250334084</v>
      </c>
      <c r="E31" s="95" t="n">
        <v>30</v>
      </c>
      <c r="F31" s="94" t="n">
        <v>28.922306033</v>
      </c>
      <c r="G31" s="97" t="n">
        <v>29</v>
      </c>
    </row>
    <row r="32" customFormat="false" ht="13.5" hidden="false" customHeight="true" outlineLevel="0" collapsed="false">
      <c r="A32" s="93" t="n">
        <v>1997</v>
      </c>
      <c r="B32" s="94" t="n">
        <v>27.192540793</v>
      </c>
      <c r="C32" s="95" t="n">
        <v>27</v>
      </c>
      <c r="D32" s="94" t="n">
        <v>30.411667907</v>
      </c>
      <c r="E32" s="95" t="n">
        <v>30</v>
      </c>
      <c r="F32" s="94" t="n">
        <v>29.070288307</v>
      </c>
      <c r="G32" s="97" t="n">
        <v>29</v>
      </c>
    </row>
    <row r="33" customFormat="false" ht="13.5" hidden="false" customHeight="true" outlineLevel="0" collapsed="false">
      <c r="A33" s="93" t="n">
        <v>1998</v>
      </c>
      <c r="B33" s="94" t="n">
        <v>27.494238083</v>
      </c>
      <c r="C33" s="95" t="n">
        <v>27</v>
      </c>
      <c r="D33" s="94" t="n">
        <v>30.700932685</v>
      </c>
      <c r="E33" s="95" t="n">
        <v>31</v>
      </c>
      <c r="F33" s="94" t="n">
        <v>29.370525916</v>
      </c>
      <c r="G33" s="97" t="n">
        <v>29</v>
      </c>
    </row>
    <row r="34" customFormat="false" ht="13.5" hidden="false" customHeight="true" outlineLevel="0" collapsed="false">
      <c r="A34" s="93" t="n">
        <v>1999</v>
      </c>
      <c r="B34" s="94" t="n">
        <v>27.606601822</v>
      </c>
      <c r="C34" s="95" t="n">
        <v>27</v>
      </c>
      <c r="D34" s="94" t="n">
        <v>30.823628242</v>
      </c>
      <c r="E34" s="95" t="n">
        <v>31</v>
      </c>
      <c r="F34" s="94" t="n">
        <v>29.462865317</v>
      </c>
      <c r="G34" s="97" t="n">
        <v>29</v>
      </c>
    </row>
    <row r="35" customFormat="false" ht="13.5" hidden="false" customHeight="true" outlineLevel="0" collapsed="false">
      <c r="A35" s="93" t="n">
        <v>2000</v>
      </c>
      <c r="B35" s="94" t="n">
        <v>27.690297929</v>
      </c>
      <c r="C35" s="95" t="n">
        <v>28</v>
      </c>
      <c r="D35" s="94" t="n">
        <v>31.098387521</v>
      </c>
      <c r="E35" s="95" t="n">
        <v>31</v>
      </c>
      <c r="F35" s="94" t="n">
        <v>29.601025397</v>
      </c>
      <c r="G35" s="97" t="n">
        <v>29</v>
      </c>
    </row>
    <row r="36" customFormat="false" ht="13.5" hidden="false" customHeight="true" outlineLevel="0" collapsed="false">
      <c r="A36" s="93" t="n">
        <v>2001</v>
      </c>
      <c r="B36" s="94" t="n">
        <v>27.951218281</v>
      </c>
      <c r="C36" s="95" t="n">
        <v>28</v>
      </c>
      <c r="D36" s="94" t="n">
        <v>31.253140449</v>
      </c>
      <c r="E36" s="95" t="n">
        <v>31</v>
      </c>
      <c r="F36" s="94" t="n">
        <v>29.783140927</v>
      </c>
      <c r="G36" s="97" t="n">
        <v>30</v>
      </c>
    </row>
    <row r="37" customFormat="false" ht="13.5" hidden="false" customHeight="true" outlineLevel="0" collapsed="false">
      <c r="A37" s="93" t="n">
        <v>2002</v>
      </c>
      <c r="B37" s="94" t="n">
        <v>28.04738231</v>
      </c>
      <c r="C37" s="95" t="n">
        <v>28</v>
      </c>
      <c r="D37" s="94" t="n">
        <v>31.378935598</v>
      </c>
      <c r="E37" s="95" t="n">
        <v>31</v>
      </c>
      <c r="F37" s="94" t="n">
        <v>29.865348591</v>
      </c>
      <c r="G37" s="97" t="n">
        <v>30</v>
      </c>
    </row>
    <row r="38" customFormat="false" ht="13.5" hidden="false" customHeight="true" outlineLevel="0" collapsed="false">
      <c r="A38" s="93" t="n">
        <v>2003</v>
      </c>
      <c r="B38" s="94" t="n">
        <v>28.257717719</v>
      </c>
      <c r="C38" s="95" t="n">
        <v>28</v>
      </c>
      <c r="D38" s="94" t="n">
        <v>31.524970855</v>
      </c>
      <c r="E38" s="95" t="n">
        <v>32</v>
      </c>
      <c r="F38" s="94" t="n">
        <v>30.056074766</v>
      </c>
      <c r="G38" s="97" t="n">
        <v>30</v>
      </c>
    </row>
    <row r="39" customFormat="false" ht="13.5" hidden="false" customHeight="true" outlineLevel="0" collapsed="false">
      <c r="A39" s="93" t="n">
        <v>2004</v>
      </c>
      <c r="B39" s="94" t="n">
        <v>28.437678744</v>
      </c>
      <c r="C39" s="95" t="n">
        <v>29</v>
      </c>
      <c r="D39" s="94" t="n">
        <v>31.634733158</v>
      </c>
      <c r="E39" s="95" t="n">
        <v>32</v>
      </c>
      <c r="F39" s="94" t="n">
        <v>30.204591472</v>
      </c>
      <c r="G39" s="97" t="n">
        <v>30</v>
      </c>
    </row>
    <row r="40" customFormat="false" ht="13.5" hidden="false" customHeight="true" outlineLevel="0" collapsed="false">
      <c r="A40" s="93" t="n">
        <v>2005</v>
      </c>
      <c r="B40" s="94" t="n">
        <v>28.447231263</v>
      </c>
      <c r="C40" s="95" t="n">
        <v>29</v>
      </c>
      <c r="D40" s="94" t="n">
        <v>31.724359904</v>
      </c>
      <c r="E40" s="95" t="n">
        <v>32</v>
      </c>
      <c r="F40" s="94" t="n">
        <v>30.271191401</v>
      </c>
      <c r="G40" s="97" t="n">
        <v>30</v>
      </c>
    </row>
    <row r="41" customFormat="false" ht="13.5" hidden="false" customHeight="true" outlineLevel="0" collapsed="false">
      <c r="A41" s="93" t="n">
        <v>2006</v>
      </c>
      <c r="B41" s="94" t="n">
        <v>28.48059194</v>
      </c>
      <c r="C41" s="95" t="n">
        <v>29</v>
      </c>
      <c r="D41" s="94" t="n">
        <v>31.801796091</v>
      </c>
      <c r="E41" s="95" t="n">
        <v>32</v>
      </c>
      <c r="F41" s="94" t="n">
        <v>30.317600538</v>
      </c>
      <c r="G41" s="97" t="n">
        <v>30</v>
      </c>
    </row>
    <row r="42" customFormat="false" ht="13.5" hidden="false" customHeight="true" outlineLevel="0" collapsed="false">
      <c r="A42" s="93" t="n">
        <v>2007</v>
      </c>
      <c r="B42" s="94" t="n">
        <v>28.417736189</v>
      </c>
      <c r="C42" s="95" t="n">
        <v>28</v>
      </c>
      <c r="D42" s="94" t="n">
        <v>31.903433364</v>
      </c>
      <c r="E42" s="95" t="n">
        <v>32</v>
      </c>
      <c r="F42" s="94" t="n">
        <v>30.340917618</v>
      </c>
      <c r="G42" s="97" t="n">
        <v>31</v>
      </c>
    </row>
    <row r="43" customFormat="false" ht="13.5" hidden="false" customHeight="true" outlineLevel="0" collapsed="false">
      <c r="A43" s="93" t="n">
        <v>2008</v>
      </c>
      <c r="B43" s="94" t="n">
        <v>28.330267593</v>
      </c>
      <c r="C43" s="95" t="n">
        <v>28</v>
      </c>
      <c r="D43" s="94" t="n">
        <v>31.862203439</v>
      </c>
      <c r="E43" s="95" t="n">
        <v>32</v>
      </c>
      <c r="F43" s="94" t="n">
        <v>30.264927023</v>
      </c>
      <c r="G43" s="97" t="n">
        <v>30</v>
      </c>
    </row>
    <row r="44" customFormat="false" ht="13.5" hidden="false" customHeight="true" outlineLevel="0" collapsed="false">
      <c r="A44" s="93" t="n">
        <v>2009</v>
      </c>
      <c r="B44" s="94" t="n">
        <v>28.343769335</v>
      </c>
      <c r="C44" s="95" t="n">
        <v>28</v>
      </c>
      <c r="D44" s="94" t="n">
        <v>31.879222973</v>
      </c>
      <c r="E44" s="95" t="n">
        <v>32</v>
      </c>
      <c r="F44" s="94" t="n">
        <v>30.287372546</v>
      </c>
      <c r="G44" s="97" t="n">
        <v>30</v>
      </c>
    </row>
    <row r="45" customFormat="false" ht="13.5" hidden="false" customHeight="true" outlineLevel="0" collapsed="false">
      <c r="A45" s="93" t="n">
        <v>2010</v>
      </c>
      <c r="B45" s="94" t="n">
        <v>28.39187156</v>
      </c>
      <c r="C45" s="95" t="n">
        <v>28</v>
      </c>
      <c r="D45" s="94" t="n">
        <v>31.853455187</v>
      </c>
      <c r="E45" s="95" t="n">
        <v>32</v>
      </c>
      <c r="F45" s="94" t="n">
        <v>30.304445271</v>
      </c>
      <c r="G45" s="97" t="n">
        <v>30</v>
      </c>
    </row>
    <row r="46" customFormat="false" ht="13.5" hidden="false" customHeight="true" outlineLevel="0" collapsed="false">
      <c r="A46" s="93" t="n">
        <v>2011</v>
      </c>
      <c r="B46" s="94" t="n">
        <v>28.404901494</v>
      </c>
      <c r="C46" s="95" t="n">
        <v>28</v>
      </c>
      <c r="D46" s="94" t="n">
        <v>31.812840544</v>
      </c>
      <c r="E46" s="95" t="n">
        <v>32</v>
      </c>
      <c r="F46" s="94" t="n">
        <v>30.306429311</v>
      </c>
      <c r="G46" s="97" t="n">
        <v>30</v>
      </c>
    </row>
    <row r="47" customFormat="false" ht="13.5" hidden="false" customHeight="true" outlineLevel="0" collapsed="false">
      <c r="A47" s="93" t="n">
        <v>2012</v>
      </c>
      <c r="B47" s="94" t="n">
        <v>28.43206494</v>
      </c>
      <c r="C47" s="95" t="n">
        <v>28</v>
      </c>
      <c r="D47" s="94" t="n">
        <v>31.773189668</v>
      </c>
      <c r="E47" s="95" t="n">
        <v>32</v>
      </c>
      <c r="F47" s="94" t="n">
        <v>30.292353144</v>
      </c>
      <c r="G47" s="97" t="n">
        <v>30</v>
      </c>
    </row>
    <row r="48" customFormat="false" ht="13.5" hidden="false" customHeight="true" outlineLevel="0" collapsed="false">
      <c r="A48" s="93" t="n">
        <v>2013</v>
      </c>
      <c r="B48" s="94" t="n">
        <v>28.48163501</v>
      </c>
      <c r="C48" s="95" t="n">
        <v>28</v>
      </c>
      <c r="D48" s="94" t="n">
        <v>31.712431913</v>
      </c>
      <c r="E48" s="95" t="n">
        <v>32</v>
      </c>
      <c r="F48" s="94" t="n">
        <v>30.29993959</v>
      </c>
      <c r="G48" s="97" t="n">
        <v>30</v>
      </c>
    </row>
    <row r="49" customFormat="false" ht="13.5" hidden="false" customHeight="true" outlineLevel="0" collapsed="false">
      <c r="A49" s="93" t="n">
        <v>2014</v>
      </c>
      <c r="B49" s="94" t="n">
        <v>28.532371742</v>
      </c>
      <c r="C49" s="95" t="n">
        <v>28</v>
      </c>
      <c r="D49" s="94" t="n">
        <v>31.640942878</v>
      </c>
      <c r="E49" s="95" t="n">
        <v>32</v>
      </c>
      <c r="F49" s="94" t="n">
        <v>30.301212373</v>
      </c>
      <c r="G49" s="97" t="n">
        <v>30</v>
      </c>
    </row>
    <row r="50" customFormat="false" ht="13.5" hidden="false" customHeight="true" outlineLevel="0" collapsed="false">
      <c r="A50" s="93" t="n">
        <v>2015</v>
      </c>
      <c r="B50" s="94" t="n">
        <v>28.555867672</v>
      </c>
      <c r="C50" s="95" t="n">
        <v>28</v>
      </c>
      <c r="D50" s="94" t="n">
        <v>31.576446854</v>
      </c>
      <c r="E50" s="95" t="n">
        <v>32</v>
      </c>
      <c r="F50" s="94" t="n">
        <v>30.270108463</v>
      </c>
      <c r="G50" s="97" t="n">
        <v>30</v>
      </c>
    </row>
    <row r="51" customFormat="false" ht="13.5" hidden="false" customHeight="true" outlineLevel="0" collapsed="false">
      <c r="A51" s="93" t="n">
        <v>2016</v>
      </c>
      <c r="B51" s="94" t="n">
        <v>28.554786711</v>
      </c>
      <c r="C51" s="95" t="n">
        <v>28</v>
      </c>
      <c r="D51" s="94" t="n">
        <v>31.642669827</v>
      </c>
      <c r="E51" s="95" t="n">
        <v>32</v>
      </c>
      <c r="F51" s="94" t="n">
        <v>30.315583154</v>
      </c>
      <c r="G51" s="97" t="n">
        <v>30</v>
      </c>
    </row>
    <row r="52" customFormat="false" ht="13.5" hidden="false" customHeight="true" outlineLevel="0" collapsed="false">
      <c r="A52" s="93" t="n">
        <v>2017</v>
      </c>
      <c r="B52" s="94" t="n">
        <v>28.750788191</v>
      </c>
      <c r="C52" s="95" t="n">
        <v>28</v>
      </c>
      <c r="D52" s="94" t="n">
        <v>31.732446292</v>
      </c>
      <c r="E52" s="95" t="n">
        <v>32</v>
      </c>
      <c r="F52" s="94" t="n">
        <v>30.463322818</v>
      </c>
      <c r="G52" s="97" t="n">
        <v>30</v>
      </c>
    </row>
    <row r="53" customFormat="false" ht="13.5" hidden="false" customHeight="true" outlineLevel="0" collapsed="false">
      <c r="A53" s="98" t="n">
        <v>2018</v>
      </c>
      <c r="B53" s="99" t="n">
        <v>28.845054456</v>
      </c>
      <c r="C53" s="100" t="n">
        <v>29</v>
      </c>
      <c r="D53" s="99" t="n">
        <v>31.775823541</v>
      </c>
      <c r="E53" s="100" t="n">
        <v>32</v>
      </c>
      <c r="F53" s="99" t="n">
        <v>30.518896346</v>
      </c>
      <c r="G53" s="101" t="n">
        <v>30</v>
      </c>
    </row>
    <row r="54" customFormat="false" ht="14.25" hidden="false" customHeight="true" outlineLevel="0" collapsed="false">
      <c r="A54" s="102" t="s">
        <v>663</v>
      </c>
    </row>
    <row r="55" customFormat="false" ht="14.25" hidden="false" customHeight="true" outlineLevel="0" collapsed="false">
      <c r="A55" s="103"/>
    </row>
    <row r="56" customFormat="false" ht="14.25" hidden="false" customHeight="true" outlineLevel="0" collapsed="false">
      <c r="A56" s="102"/>
    </row>
    <row r="57" customFormat="false" ht="14.25" hidden="false" customHeight="true" outlineLevel="0" collapsed="false">
      <c r="A57" s="102"/>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37" min="1" style="82" width="4.75"/>
    <col collapsed="false" customWidth="false" hidden="false" outlineLevel="0" max="257" min="38" style="82" width="8.99"/>
  </cols>
  <sheetData>
    <row r="1" s="83" customFormat="true" ht="21" hidden="false" customHeight="true" outlineLevel="0" collapsed="false">
      <c r="A1" s="37" t="s">
        <v>34</v>
      </c>
    </row>
    <row r="2" s="83" customFormat="true" ht="14.25" hidden="false" customHeight="true" outlineLevel="0" collapsed="false">
      <c r="A2" s="35" t="s">
        <v>35</v>
      </c>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658</v>
      </c>
      <c r="C6" s="105"/>
      <c r="D6" s="105"/>
      <c r="E6" s="105"/>
      <c r="F6" s="105"/>
      <c r="G6" s="105"/>
      <c r="H6" s="105"/>
      <c r="I6" s="105"/>
      <c r="J6" s="105"/>
      <c r="K6" s="105"/>
      <c r="L6" s="105"/>
      <c r="M6" s="105"/>
      <c r="N6" s="89" t="s">
        <v>659</v>
      </c>
      <c r="O6" s="89"/>
      <c r="P6" s="89"/>
      <c r="Q6" s="89"/>
      <c r="R6" s="89"/>
      <c r="S6" s="89"/>
      <c r="T6" s="89"/>
      <c r="U6" s="89"/>
      <c r="V6" s="89"/>
      <c r="W6" s="89"/>
      <c r="X6" s="89"/>
      <c r="Y6" s="89"/>
      <c r="Z6" s="89" t="s">
        <v>660</v>
      </c>
      <c r="AA6" s="89"/>
      <c r="AB6" s="89"/>
      <c r="AC6" s="89"/>
      <c r="AD6" s="89"/>
      <c r="AE6" s="89"/>
      <c r="AF6" s="89"/>
      <c r="AG6" s="89"/>
      <c r="AH6" s="89"/>
      <c r="AI6" s="89"/>
      <c r="AJ6" s="89"/>
      <c r="AK6" s="89"/>
    </row>
    <row r="7" customFormat="false" ht="13.5" hidden="false" customHeight="true" outlineLevel="0" collapsed="false">
      <c r="A7" s="104"/>
      <c r="B7" s="90" t="s">
        <v>664</v>
      </c>
      <c r="C7" s="90"/>
      <c r="D7" s="90" t="s">
        <v>665</v>
      </c>
      <c r="E7" s="90"/>
      <c r="F7" s="90" t="s">
        <v>666</v>
      </c>
      <c r="G7" s="90"/>
      <c r="H7" s="90" t="s">
        <v>667</v>
      </c>
      <c r="I7" s="90"/>
      <c r="J7" s="90" t="s">
        <v>668</v>
      </c>
      <c r="K7" s="90"/>
      <c r="L7" s="91" t="s">
        <v>669</v>
      </c>
      <c r="M7" s="91"/>
      <c r="N7" s="92" t="s">
        <v>664</v>
      </c>
      <c r="O7" s="92"/>
      <c r="P7" s="90" t="s">
        <v>665</v>
      </c>
      <c r="Q7" s="90"/>
      <c r="R7" s="90" t="s">
        <v>666</v>
      </c>
      <c r="S7" s="90"/>
      <c r="T7" s="90" t="s">
        <v>667</v>
      </c>
      <c r="U7" s="90"/>
      <c r="V7" s="90" t="s">
        <v>668</v>
      </c>
      <c r="W7" s="90"/>
      <c r="X7" s="90" t="s">
        <v>669</v>
      </c>
      <c r="Y7" s="90"/>
      <c r="Z7" s="92" t="s">
        <v>664</v>
      </c>
      <c r="AA7" s="92"/>
      <c r="AB7" s="90" t="s">
        <v>665</v>
      </c>
      <c r="AC7" s="90"/>
      <c r="AD7" s="90" t="s">
        <v>666</v>
      </c>
      <c r="AE7" s="90"/>
      <c r="AF7" s="90" t="s">
        <v>667</v>
      </c>
      <c r="AG7" s="90"/>
      <c r="AH7" s="90" t="s">
        <v>668</v>
      </c>
      <c r="AI7" s="90"/>
      <c r="AJ7" s="90" t="s">
        <v>669</v>
      </c>
      <c r="AK7" s="90"/>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0" t="s">
        <v>671</v>
      </c>
      <c r="L8" s="90" t="s">
        <v>670</v>
      </c>
      <c r="M8" s="91" t="s">
        <v>671</v>
      </c>
      <c r="N8" s="92" t="s">
        <v>670</v>
      </c>
      <c r="O8" s="92" t="s">
        <v>671</v>
      </c>
      <c r="P8" s="90" t="s">
        <v>670</v>
      </c>
      <c r="Q8" s="90" t="s">
        <v>671</v>
      </c>
      <c r="R8" s="90" t="s">
        <v>670</v>
      </c>
      <c r="S8" s="90" t="s">
        <v>671</v>
      </c>
      <c r="T8" s="90" t="s">
        <v>670</v>
      </c>
      <c r="U8" s="90" t="s">
        <v>671</v>
      </c>
      <c r="V8" s="90" t="s">
        <v>670</v>
      </c>
      <c r="W8" s="90" t="s">
        <v>671</v>
      </c>
      <c r="X8" s="90" t="s">
        <v>670</v>
      </c>
      <c r="Y8" s="90" t="s">
        <v>671</v>
      </c>
      <c r="Z8" s="92" t="s">
        <v>670</v>
      </c>
      <c r="AA8" s="92" t="s">
        <v>671</v>
      </c>
      <c r="AB8" s="90" t="s">
        <v>670</v>
      </c>
      <c r="AC8" s="90" t="s">
        <v>671</v>
      </c>
      <c r="AD8" s="90" t="s">
        <v>670</v>
      </c>
      <c r="AE8" s="90" t="s">
        <v>671</v>
      </c>
      <c r="AF8" s="90" t="s">
        <v>670</v>
      </c>
      <c r="AG8" s="90" t="s">
        <v>671</v>
      </c>
      <c r="AH8" s="90" t="s">
        <v>670</v>
      </c>
      <c r="AI8" s="90" t="s">
        <v>671</v>
      </c>
      <c r="AJ8" s="90" t="s">
        <v>670</v>
      </c>
      <c r="AK8" s="90" t="s">
        <v>671</v>
      </c>
    </row>
    <row r="9" customFormat="false" ht="13.5" hidden="false" customHeight="true" outlineLevel="0" collapsed="false">
      <c r="A9" s="106" t="n">
        <v>1973</v>
      </c>
      <c r="B9" s="107" t="n">
        <v>7426</v>
      </c>
      <c r="C9" s="108" t="n">
        <v>15.280464217</v>
      </c>
      <c r="D9" s="107" t="n">
        <v>21937</v>
      </c>
      <c r="E9" s="108" t="n">
        <v>45.139717684</v>
      </c>
      <c r="F9" s="107" t="n">
        <v>15058</v>
      </c>
      <c r="G9" s="108" t="n">
        <v>30.98481419</v>
      </c>
      <c r="H9" s="107" t="n">
        <v>3320</v>
      </c>
      <c r="I9" s="108" t="n">
        <v>6.8315568542</v>
      </c>
      <c r="J9" s="107" t="n">
        <v>741</v>
      </c>
      <c r="K9" s="108" t="n">
        <v>1.5247541051</v>
      </c>
      <c r="L9" s="107" t="n">
        <v>116</v>
      </c>
      <c r="M9" s="109" t="n">
        <v>0.2386929503</v>
      </c>
      <c r="N9" s="107" t="n">
        <v>730</v>
      </c>
      <c r="O9" s="108" t="n">
        <v>1.219328868</v>
      </c>
      <c r="P9" s="107" t="n">
        <v>13348</v>
      </c>
      <c r="Q9" s="108" t="n">
        <v>22.295344836</v>
      </c>
      <c r="R9" s="107" t="n">
        <v>26764</v>
      </c>
      <c r="S9" s="108" t="n">
        <v>44.704270992</v>
      </c>
      <c r="T9" s="107" t="n">
        <v>13704</v>
      </c>
      <c r="U9" s="108" t="n">
        <v>22.889976449</v>
      </c>
      <c r="V9" s="107" t="n">
        <v>4378</v>
      </c>
      <c r="W9" s="108" t="n">
        <v>7.3126325811</v>
      </c>
      <c r="X9" s="107" t="n">
        <v>945</v>
      </c>
      <c r="Y9" s="109" t="n">
        <v>1.5784462744</v>
      </c>
      <c r="Z9" s="107" t="n">
        <v>8156</v>
      </c>
      <c r="AA9" s="108" t="n">
        <v>7.5193376787</v>
      </c>
      <c r="AB9" s="107" t="n">
        <v>35285</v>
      </c>
      <c r="AC9" s="108" t="n">
        <v>32.530631436</v>
      </c>
      <c r="AD9" s="107" t="n">
        <v>41822</v>
      </c>
      <c r="AE9" s="108" t="n">
        <v>38.55734924</v>
      </c>
      <c r="AF9" s="107" t="n">
        <v>17024</v>
      </c>
      <c r="AG9" s="108" t="n">
        <v>15.695096204</v>
      </c>
      <c r="AH9" s="107" t="n">
        <v>5119</v>
      </c>
      <c r="AI9" s="108" t="n">
        <v>4.7194077461</v>
      </c>
      <c r="AJ9" s="107" t="n">
        <v>1061</v>
      </c>
      <c r="AK9" s="108" t="n">
        <v>0.9781776946</v>
      </c>
    </row>
    <row r="10" customFormat="false" ht="13.5" hidden="false" customHeight="true" outlineLevel="0" collapsed="false">
      <c r="A10" s="106" t="n">
        <v>1974</v>
      </c>
      <c r="B10" s="107" t="n">
        <v>7592</v>
      </c>
      <c r="C10" s="108" t="n">
        <v>15.722983888</v>
      </c>
      <c r="D10" s="107" t="n">
        <v>21389</v>
      </c>
      <c r="E10" s="108" t="n">
        <v>44.296483453</v>
      </c>
      <c r="F10" s="107" t="n">
        <v>14753</v>
      </c>
      <c r="G10" s="108" t="n">
        <v>30.553369507</v>
      </c>
      <c r="H10" s="107" t="n">
        <v>3588</v>
      </c>
      <c r="I10" s="108" t="n">
        <v>7.430725262</v>
      </c>
      <c r="J10" s="107" t="n">
        <v>821</v>
      </c>
      <c r="K10" s="108" t="n">
        <v>1.7002857971</v>
      </c>
      <c r="L10" s="107" t="n">
        <v>143</v>
      </c>
      <c r="M10" s="109" t="n">
        <v>0.2961520938</v>
      </c>
      <c r="N10" s="107" t="n">
        <v>757</v>
      </c>
      <c r="O10" s="108" t="n">
        <v>1.2447996317</v>
      </c>
      <c r="P10" s="107" t="n">
        <v>13141</v>
      </c>
      <c r="Q10" s="108" t="n">
        <v>21.608866525</v>
      </c>
      <c r="R10" s="107" t="n">
        <v>27109</v>
      </c>
      <c r="S10" s="108" t="n">
        <v>44.577639649</v>
      </c>
      <c r="T10" s="107" t="n">
        <v>14601</v>
      </c>
      <c r="U10" s="108" t="n">
        <v>24.009668985</v>
      </c>
      <c r="V10" s="107" t="n">
        <v>4328</v>
      </c>
      <c r="W10" s="108" t="n">
        <v>7.1168993472</v>
      </c>
      <c r="X10" s="107" t="n">
        <v>877</v>
      </c>
      <c r="Y10" s="109" t="n">
        <v>1.4421258612</v>
      </c>
      <c r="Z10" s="107" t="n">
        <v>8349</v>
      </c>
      <c r="AA10" s="108" t="n">
        <v>7.6526824261</v>
      </c>
      <c r="AB10" s="107" t="n">
        <v>34530</v>
      </c>
      <c r="AC10" s="108" t="n">
        <v>31.650152614</v>
      </c>
      <c r="AD10" s="107" t="n">
        <v>41862</v>
      </c>
      <c r="AE10" s="108" t="n">
        <v>38.370654176</v>
      </c>
      <c r="AF10" s="107" t="n">
        <v>18189</v>
      </c>
      <c r="AG10" s="108" t="n">
        <v>16.672013492</v>
      </c>
      <c r="AH10" s="107" t="n">
        <v>5149</v>
      </c>
      <c r="AI10" s="108" t="n">
        <v>4.7195666321</v>
      </c>
      <c r="AJ10" s="107" t="n">
        <v>1020</v>
      </c>
      <c r="AK10" s="108" t="n">
        <v>0.9349306593</v>
      </c>
    </row>
    <row r="11" customFormat="false" ht="13.5" hidden="false" customHeight="true" outlineLevel="0" collapsed="false">
      <c r="A11" s="106" t="n">
        <v>1975</v>
      </c>
      <c r="B11" s="107" t="n">
        <v>6799</v>
      </c>
      <c r="C11" s="108" t="n">
        <v>14.9002849</v>
      </c>
      <c r="D11" s="107" t="n">
        <v>19618</v>
      </c>
      <c r="E11" s="108" t="n">
        <v>42.993644532</v>
      </c>
      <c r="F11" s="107" t="n">
        <v>14365</v>
      </c>
      <c r="G11" s="108" t="n">
        <v>31.481481481</v>
      </c>
      <c r="H11" s="107" t="n">
        <v>3979</v>
      </c>
      <c r="I11" s="108" t="n">
        <v>8.7201402586</v>
      </c>
      <c r="J11" s="107" t="n">
        <v>754</v>
      </c>
      <c r="K11" s="108" t="n">
        <v>1.6524216524</v>
      </c>
      <c r="L11" s="107" t="n">
        <v>115</v>
      </c>
      <c r="M11" s="109" t="n">
        <v>0.2520271751</v>
      </c>
      <c r="N11" s="107" t="n">
        <v>679</v>
      </c>
      <c r="O11" s="108" t="n">
        <v>1.190309235</v>
      </c>
      <c r="P11" s="107" t="n">
        <v>12020</v>
      </c>
      <c r="Q11" s="108" t="n">
        <v>21.071453615</v>
      </c>
      <c r="R11" s="107" t="n">
        <v>25068</v>
      </c>
      <c r="S11" s="108" t="n">
        <v>43.945024893</v>
      </c>
      <c r="T11" s="107" t="n">
        <v>14527</v>
      </c>
      <c r="U11" s="108" t="n">
        <v>25.466306711</v>
      </c>
      <c r="V11" s="107" t="n">
        <v>4016</v>
      </c>
      <c r="W11" s="108" t="n">
        <v>7.0401795106</v>
      </c>
      <c r="X11" s="107" t="n">
        <v>734</v>
      </c>
      <c r="Y11" s="109" t="n">
        <v>1.286726036</v>
      </c>
      <c r="Z11" s="107" t="n">
        <v>7478</v>
      </c>
      <c r="AA11" s="108" t="n">
        <v>7.2832460019</v>
      </c>
      <c r="AB11" s="107" t="n">
        <v>31638</v>
      </c>
      <c r="AC11" s="108" t="n">
        <v>30.814032764</v>
      </c>
      <c r="AD11" s="107" t="n">
        <v>39433</v>
      </c>
      <c r="AE11" s="108" t="n">
        <v>38.406022946</v>
      </c>
      <c r="AF11" s="107" t="n">
        <v>18506</v>
      </c>
      <c r="AG11" s="108" t="n">
        <v>18.024037244</v>
      </c>
      <c r="AH11" s="107" t="n">
        <v>4770</v>
      </c>
      <c r="AI11" s="108" t="n">
        <v>4.6457720552</v>
      </c>
      <c r="AJ11" s="107" t="n">
        <v>849</v>
      </c>
      <c r="AK11" s="108" t="n">
        <v>0.8268889884</v>
      </c>
    </row>
    <row r="12" customFormat="false" ht="13.5" hidden="false" customHeight="true" outlineLevel="0" collapsed="false">
      <c r="A12" s="106" t="n">
        <v>1976</v>
      </c>
      <c r="B12" s="107" t="n">
        <v>5863</v>
      </c>
      <c r="C12" s="108" t="n">
        <v>13.744520243</v>
      </c>
      <c r="D12" s="107" t="n">
        <v>18153</v>
      </c>
      <c r="E12" s="108" t="n">
        <v>42.555735284</v>
      </c>
      <c r="F12" s="107" t="n">
        <v>13570</v>
      </c>
      <c r="G12" s="108" t="n">
        <v>31.811894882</v>
      </c>
      <c r="H12" s="107" t="n">
        <v>4136</v>
      </c>
      <c r="I12" s="108" t="n">
        <v>9.6959467379</v>
      </c>
      <c r="J12" s="107" t="n">
        <v>791</v>
      </c>
      <c r="K12" s="108" t="n">
        <v>1.8543263708</v>
      </c>
      <c r="L12" s="107" t="n">
        <v>144</v>
      </c>
      <c r="M12" s="109" t="n">
        <v>0.3375764822</v>
      </c>
      <c r="N12" s="107" t="n">
        <v>598</v>
      </c>
      <c r="O12" s="108" t="n">
        <v>1.0901268776</v>
      </c>
      <c r="P12" s="107" t="n">
        <v>11090</v>
      </c>
      <c r="Q12" s="108" t="n">
        <v>20.216567012</v>
      </c>
      <c r="R12" s="107" t="n">
        <v>23501</v>
      </c>
      <c r="S12" s="108" t="n">
        <v>42.84125711</v>
      </c>
      <c r="T12" s="107" t="n">
        <v>14952</v>
      </c>
      <c r="U12" s="108" t="n">
        <v>27.25681785</v>
      </c>
      <c r="V12" s="107" t="n">
        <v>4040</v>
      </c>
      <c r="W12" s="108" t="n">
        <v>7.3647367653</v>
      </c>
      <c r="X12" s="107" t="n">
        <v>675</v>
      </c>
      <c r="Y12" s="109" t="n">
        <v>1.2304943853</v>
      </c>
      <c r="Z12" s="107" t="n">
        <v>6461</v>
      </c>
      <c r="AA12" s="108" t="n">
        <v>6.6257832289</v>
      </c>
      <c r="AB12" s="107" t="n">
        <v>29243</v>
      </c>
      <c r="AC12" s="108" t="n">
        <v>29.988822003</v>
      </c>
      <c r="AD12" s="107" t="n">
        <v>37071</v>
      </c>
      <c r="AE12" s="108" t="n">
        <v>38.016469599</v>
      </c>
      <c r="AF12" s="107" t="n">
        <v>19088</v>
      </c>
      <c r="AG12" s="108" t="n">
        <v>19.574825921</v>
      </c>
      <c r="AH12" s="107" t="n">
        <v>4831</v>
      </c>
      <c r="AI12" s="108" t="n">
        <v>4.9542112334</v>
      </c>
      <c r="AJ12" s="107" t="n">
        <v>819</v>
      </c>
      <c r="AK12" s="108" t="n">
        <v>0.8398880149</v>
      </c>
    </row>
    <row r="13" customFormat="false" ht="13.5" hidden="false" customHeight="true" outlineLevel="0" collapsed="false">
      <c r="A13" s="106" t="n">
        <v>1977</v>
      </c>
      <c r="B13" s="107" t="n">
        <v>5159</v>
      </c>
      <c r="C13" s="108" t="n">
        <v>12.678479271</v>
      </c>
      <c r="D13" s="107" t="n">
        <v>17167</v>
      </c>
      <c r="E13" s="108" t="n">
        <v>42.188690374</v>
      </c>
      <c r="F13" s="107" t="n">
        <v>13101</v>
      </c>
      <c r="G13" s="108" t="n">
        <v>32.196308766</v>
      </c>
      <c r="H13" s="107" t="n">
        <v>4259</v>
      </c>
      <c r="I13" s="108" t="n">
        <v>10.466687965</v>
      </c>
      <c r="J13" s="107" t="n">
        <v>883</v>
      </c>
      <c r="K13" s="108" t="n">
        <v>2.170013025</v>
      </c>
      <c r="L13" s="107" t="n">
        <v>122</v>
      </c>
      <c r="M13" s="109" t="n">
        <v>0.2998205991</v>
      </c>
      <c r="N13" s="107" t="n">
        <v>564</v>
      </c>
      <c r="O13" s="108" t="n">
        <v>1.03351597</v>
      </c>
      <c r="P13" s="107" t="n">
        <v>11087</v>
      </c>
      <c r="Q13" s="108" t="n">
        <v>20.316651701</v>
      </c>
      <c r="R13" s="107" t="n">
        <v>22656</v>
      </c>
      <c r="S13" s="108" t="n">
        <v>41.516556413</v>
      </c>
      <c r="T13" s="107" t="n">
        <v>15383</v>
      </c>
      <c r="U13" s="108" t="n">
        <v>28.188964835</v>
      </c>
      <c r="V13" s="107" t="n">
        <v>4182</v>
      </c>
      <c r="W13" s="108" t="n">
        <v>7.6634109692</v>
      </c>
      <c r="X13" s="107" t="n">
        <v>699</v>
      </c>
      <c r="Y13" s="109" t="n">
        <v>1.2809001118</v>
      </c>
      <c r="Z13" s="107" t="n">
        <v>5723</v>
      </c>
      <c r="AA13" s="108" t="n">
        <v>6.0076420818</v>
      </c>
      <c r="AB13" s="107" t="n">
        <v>28254</v>
      </c>
      <c r="AC13" s="108" t="n">
        <v>29.659255527</v>
      </c>
      <c r="AD13" s="107" t="n">
        <v>35757</v>
      </c>
      <c r="AE13" s="108" t="n">
        <v>37.535428607</v>
      </c>
      <c r="AF13" s="107" t="n">
        <v>19642</v>
      </c>
      <c r="AG13" s="108" t="n">
        <v>20.61892465</v>
      </c>
      <c r="AH13" s="107" t="n">
        <v>5065</v>
      </c>
      <c r="AI13" s="108" t="n">
        <v>5.3169154542</v>
      </c>
      <c r="AJ13" s="107" t="n">
        <v>821</v>
      </c>
      <c r="AK13" s="108" t="n">
        <v>0.8618336797</v>
      </c>
    </row>
    <row r="14" customFormat="false" ht="13.5" hidden="false" customHeight="true" outlineLevel="0" collapsed="false">
      <c r="A14" s="106" t="n">
        <v>1978</v>
      </c>
      <c r="B14" s="107" t="n">
        <v>4510</v>
      </c>
      <c r="C14" s="108" t="n">
        <v>11.799178505</v>
      </c>
      <c r="D14" s="107" t="n">
        <v>15895</v>
      </c>
      <c r="E14" s="108" t="n">
        <v>41.584909609</v>
      </c>
      <c r="F14" s="107" t="n">
        <v>12393</v>
      </c>
      <c r="G14" s="108" t="n">
        <v>32.422886744</v>
      </c>
      <c r="H14" s="107" t="n">
        <v>4368</v>
      </c>
      <c r="I14" s="108" t="n">
        <v>11.427674437</v>
      </c>
      <c r="J14" s="107" t="n">
        <v>920</v>
      </c>
      <c r="K14" s="108" t="n">
        <v>2.406927766</v>
      </c>
      <c r="L14" s="107" t="n">
        <v>137</v>
      </c>
      <c r="M14" s="109" t="n">
        <v>0.3584229391</v>
      </c>
      <c r="N14" s="107" t="n">
        <v>486</v>
      </c>
      <c r="O14" s="108" t="n">
        <v>0.8988348437</v>
      </c>
      <c r="P14" s="107" t="n">
        <v>10475</v>
      </c>
      <c r="Q14" s="108" t="n">
        <v>19.373034955</v>
      </c>
      <c r="R14" s="107" t="n">
        <v>21850</v>
      </c>
      <c r="S14" s="108" t="n">
        <v>40.410578879</v>
      </c>
      <c r="T14" s="107" t="n">
        <v>15956</v>
      </c>
      <c r="U14" s="108" t="n">
        <v>29.509894581</v>
      </c>
      <c r="V14" s="107" t="n">
        <v>4593</v>
      </c>
      <c r="W14" s="108" t="n">
        <v>8.4945441095</v>
      </c>
      <c r="X14" s="107" t="n">
        <v>710</v>
      </c>
      <c r="Y14" s="109" t="n">
        <v>1.3131126318</v>
      </c>
      <c r="Z14" s="107" t="n">
        <v>4996</v>
      </c>
      <c r="AA14" s="108" t="n">
        <v>5.4131949335</v>
      </c>
      <c r="AB14" s="107" t="n">
        <v>26370</v>
      </c>
      <c r="AC14" s="108" t="n">
        <v>28.572047718</v>
      </c>
      <c r="AD14" s="107" t="n">
        <v>34243</v>
      </c>
      <c r="AE14" s="108" t="n">
        <v>37.102488813</v>
      </c>
      <c r="AF14" s="107" t="n">
        <v>20324</v>
      </c>
      <c r="AG14" s="108" t="n">
        <v>22.021171703</v>
      </c>
      <c r="AH14" s="107" t="n">
        <v>5513</v>
      </c>
      <c r="AI14" s="108" t="n">
        <v>5.9733674276</v>
      </c>
      <c r="AJ14" s="107" t="n">
        <v>847</v>
      </c>
      <c r="AK14" s="108" t="n">
        <v>0.9177294053</v>
      </c>
    </row>
    <row r="15" customFormat="false" ht="13.5" hidden="false" customHeight="true" outlineLevel="0" collapsed="false">
      <c r="A15" s="106" t="n">
        <v>1979</v>
      </c>
      <c r="B15" s="107" t="n">
        <v>4212</v>
      </c>
      <c r="C15" s="108" t="n">
        <v>10.810255884</v>
      </c>
      <c r="D15" s="107" t="n">
        <v>15884</v>
      </c>
      <c r="E15" s="108" t="n">
        <v>40.7668814</v>
      </c>
      <c r="F15" s="107" t="n">
        <v>13081</v>
      </c>
      <c r="G15" s="108" t="n">
        <v>33.572876832</v>
      </c>
      <c r="H15" s="107" t="n">
        <v>4560</v>
      </c>
      <c r="I15" s="108" t="n">
        <v>11.703410928</v>
      </c>
      <c r="J15" s="107" t="n">
        <v>1077</v>
      </c>
      <c r="K15" s="108" t="n">
        <v>2.7641608706</v>
      </c>
      <c r="L15" s="107" t="n">
        <v>149</v>
      </c>
      <c r="M15" s="109" t="n">
        <v>0.3824140852</v>
      </c>
      <c r="N15" s="107" t="n">
        <v>388</v>
      </c>
      <c r="O15" s="108" t="n">
        <v>0.6926097822</v>
      </c>
      <c r="P15" s="107" t="n">
        <v>9949</v>
      </c>
      <c r="Q15" s="108" t="n">
        <v>17.759728668</v>
      </c>
      <c r="R15" s="107" t="n">
        <v>22054</v>
      </c>
      <c r="S15" s="108" t="n">
        <v>39.368082828</v>
      </c>
      <c r="T15" s="107" t="n">
        <v>17253</v>
      </c>
      <c r="U15" s="108" t="n">
        <v>30.797929311</v>
      </c>
      <c r="V15" s="107" t="n">
        <v>5527</v>
      </c>
      <c r="W15" s="108" t="n">
        <v>9.8661192431</v>
      </c>
      <c r="X15" s="107" t="n">
        <v>849</v>
      </c>
      <c r="Y15" s="109" t="n">
        <v>1.5155301678</v>
      </c>
      <c r="Z15" s="107" t="n">
        <v>4600</v>
      </c>
      <c r="AA15" s="108" t="n">
        <v>4.8429719002</v>
      </c>
      <c r="AB15" s="107" t="n">
        <v>25833</v>
      </c>
      <c r="AC15" s="108" t="n">
        <v>27.1974985</v>
      </c>
      <c r="AD15" s="107" t="n">
        <v>35135</v>
      </c>
      <c r="AE15" s="108" t="n">
        <v>36.990829938</v>
      </c>
      <c r="AF15" s="107" t="n">
        <v>21813</v>
      </c>
      <c r="AG15" s="108" t="n">
        <v>22.965162187</v>
      </c>
      <c r="AH15" s="107" t="n">
        <v>6604</v>
      </c>
      <c r="AI15" s="108" t="n">
        <v>6.9528231368</v>
      </c>
      <c r="AJ15" s="107" t="n">
        <v>998</v>
      </c>
      <c r="AK15" s="108" t="n">
        <v>1.0507143384</v>
      </c>
    </row>
    <row r="16" customFormat="false" ht="13.5" hidden="false" customHeight="true" outlineLevel="0" collapsed="false">
      <c r="A16" s="106" t="n">
        <v>1980</v>
      </c>
      <c r="B16" s="107" t="n">
        <v>3976</v>
      </c>
      <c r="C16" s="108" t="n">
        <v>9.979669185</v>
      </c>
      <c r="D16" s="107" t="n">
        <v>16175</v>
      </c>
      <c r="E16" s="108" t="n">
        <v>40.59888055</v>
      </c>
      <c r="F16" s="107" t="n">
        <v>13526</v>
      </c>
      <c r="G16" s="108" t="n">
        <v>33.949951055</v>
      </c>
      <c r="H16" s="107" t="n">
        <v>4880</v>
      </c>
      <c r="I16" s="108" t="n">
        <v>12.248688537</v>
      </c>
      <c r="J16" s="107" t="n">
        <v>1138</v>
      </c>
      <c r="K16" s="108" t="n">
        <v>2.8563540072</v>
      </c>
      <c r="L16" s="107" t="n">
        <v>146</v>
      </c>
      <c r="M16" s="109" t="n">
        <v>0.3664566652</v>
      </c>
      <c r="N16" s="107" t="n">
        <v>372</v>
      </c>
      <c r="O16" s="108" t="n">
        <v>0.6640722625</v>
      </c>
      <c r="P16" s="107" t="n">
        <v>9595</v>
      </c>
      <c r="Q16" s="108" t="n">
        <v>17.128423007</v>
      </c>
      <c r="R16" s="107" t="n">
        <v>21411</v>
      </c>
      <c r="S16" s="108" t="n">
        <v>38.221643043</v>
      </c>
      <c r="T16" s="107" t="n">
        <v>17816</v>
      </c>
      <c r="U16" s="108" t="n">
        <v>31.80406298</v>
      </c>
      <c r="V16" s="107" t="n">
        <v>5975</v>
      </c>
      <c r="W16" s="108" t="n">
        <v>10.666214431</v>
      </c>
      <c r="X16" s="107" t="n">
        <v>849</v>
      </c>
      <c r="Y16" s="109" t="n">
        <v>1.5155842765</v>
      </c>
      <c r="Z16" s="107" t="n">
        <v>4348</v>
      </c>
      <c r="AA16" s="108" t="n">
        <v>4.535828665</v>
      </c>
      <c r="AB16" s="107" t="n">
        <v>25770</v>
      </c>
      <c r="AC16" s="108" t="n">
        <v>26.883234751</v>
      </c>
      <c r="AD16" s="107" t="n">
        <v>34937</v>
      </c>
      <c r="AE16" s="108" t="n">
        <v>36.446238746</v>
      </c>
      <c r="AF16" s="107" t="n">
        <v>22696</v>
      </c>
      <c r="AG16" s="108" t="n">
        <v>23.67644144</v>
      </c>
      <c r="AH16" s="107" t="n">
        <v>7113</v>
      </c>
      <c r="AI16" s="108" t="n">
        <v>7.4202735267</v>
      </c>
      <c r="AJ16" s="107" t="n">
        <v>995</v>
      </c>
      <c r="AK16" s="108" t="n">
        <v>1.0379828707</v>
      </c>
    </row>
    <row r="17" customFormat="false" ht="13.5" hidden="false" customHeight="true" outlineLevel="0" collapsed="false">
      <c r="A17" s="106" t="n">
        <v>1981</v>
      </c>
      <c r="B17" s="107" t="n">
        <v>3733</v>
      </c>
      <c r="C17" s="108" t="n">
        <v>9.7830074952</v>
      </c>
      <c r="D17" s="107" t="n">
        <v>15372</v>
      </c>
      <c r="E17" s="108" t="n">
        <v>40.285130248</v>
      </c>
      <c r="F17" s="107" t="n">
        <v>12905</v>
      </c>
      <c r="G17" s="108" t="n">
        <v>33.819906704</v>
      </c>
      <c r="H17" s="107" t="n">
        <v>4786</v>
      </c>
      <c r="I17" s="108" t="n">
        <v>12.542586089</v>
      </c>
      <c r="J17" s="107" t="n">
        <v>1228</v>
      </c>
      <c r="K17" s="108" t="n">
        <v>3.2181980188</v>
      </c>
      <c r="L17" s="107" t="n">
        <v>134</v>
      </c>
      <c r="M17" s="109" t="n">
        <v>0.351171445</v>
      </c>
      <c r="N17" s="107" t="n">
        <v>380</v>
      </c>
      <c r="O17" s="108" t="n">
        <v>0.6954993869</v>
      </c>
      <c r="P17" s="107" t="n">
        <v>8766</v>
      </c>
      <c r="Q17" s="108" t="n">
        <v>16.044072698</v>
      </c>
      <c r="R17" s="107" t="n">
        <v>20663</v>
      </c>
      <c r="S17" s="108" t="n">
        <v>37.818694291</v>
      </c>
      <c r="T17" s="107" t="n">
        <v>17585</v>
      </c>
      <c r="U17" s="108" t="n">
        <v>32.185149258</v>
      </c>
      <c r="V17" s="107" t="n">
        <v>6311</v>
      </c>
      <c r="W17" s="108" t="n">
        <v>11.550780607</v>
      </c>
      <c r="X17" s="107" t="n">
        <v>932</v>
      </c>
      <c r="Y17" s="109" t="n">
        <v>1.7058037594</v>
      </c>
      <c r="Z17" s="107" t="n">
        <v>4113</v>
      </c>
      <c r="AA17" s="108" t="n">
        <v>4.432350881</v>
      </c>
      <c r="AB17" s="107" t="n">
        <v>24138</v>
      </c>
      <c r="AC17" s="108" t="n">
        <v>26.01217738</v>
      </c>
      <c r="AD17" s="107" t="n">
        <v>33568</v>
      </c>
      <c r="AE17" s="108" t="n">
        <v>36.174362843</v>
      </c>
      <c r="AF17" s="107" t="n">
        <v>22371</v>
      </c>
      <c r="AG17" s="108" t="n">
        <v>24.107979956</v>
      </c>
      <c r="AH17" s="107" t="n">
        <v>7539</v>
      </c>
      <c r="AI17" s="108" t="n">
        <v>8.1243601487</v>
      </c>
      <c r="AJ17" s="107" t="n">
        <v>1066</v>
      </c>
      <c r="AK17" s="108" t="n">
        <v>1.1487687914</v>
      </c>
    </row>
    <row r="18" customFormat="false" ht="13.5" hidden="false" customHeight="true" outlineLevel="0" collapsed="false">
      <c r="A18" s="106" t="n">
        <v>1982</v>
      </c>
      <c r="B18" s="107" t="n">
        <v>3535</v>
      </c>
      <c r="C18" s="108" t="n">
        <v>9.4858584232</v>
      </c>
      <c r="D18" s="107" t="n">
        <v>14497</v>
      </c>
      <c r="E18" s="108" t="n">
        <v>38.901411474</v>
      </c>
      <c r="F18" s="107" t="n">
        <v>13090</v>
      </c>
      <c r="G18" s="108" t="n">
        <v>35.125851983</v>
      </c>
      <c r="H18" s="107" t="n">
        <v>4704</v>
      </c>
      <c r="I18" s="108" t="n">
        <v>12.62276606</v>
      </c>
      <c r="J18" s="107" t="n">
        <v>1283</v>
      </c>
      <c r="K18" s="108" t="n">
        <v>3.4428165083</v>
      </c>
      <c r="L18" s="107" t="n">
        <v>157</v>
      </c>
      <c r="M18" s="109" t="n">
        <v>0.4212955509</v>
      </c>
      <c r="N18" s="107" t="n">
        <v>305</v>
      </c>
      <c r="O18" s="108" t="n">
        <v>0.565380195</v>
      </c>
      <c r="P18" s="107" t="n">
        <v>8325</v>
      </c>
      <c r="Q18" s="108" t="n">
        <v>15.432098765</v>
      </c>
      <c r="R18" s="107" t="n">
        <v>20324</v>
      </c>
      <c r="S18" s="108" t="n">
        <v>37.674711749</v>
      </c>
      <c r="T18" s="107" t="n">
        <v>17220</v>
      </c>
      <c r="U18" s="108" t="n">
        <v>31.920809699</v>
      </c>
      <c r="V18" s="107" t="n">
        <v>6784</v>
      </c>
      <c r="W18" s="108" t="n">
        <v>12.575538501</v>
      </c>
      <c r="X18" s="107" t="n">
        <v>988</v>
      </c>
      <c r="Y18" s="109" t="n">
        <v>1.8314610907</v>
      </c>
      <c r="Z18" s="107" t="n">
        <v>3840</v>
      </c>
      <c r="AA18" s="108" t="n">
        <v>4.2099723721</v>
      </c>
      <c r="AB18" s="107" t="n">
        <v>22822</v>
      </c>
      <c r="AC18" s="108" t="n">
        <v>25.020830592</v>
      </c>
      <c r="AD18" s="107" t="n">
        <v>33414</v>
      </c>
      <c r="AE18" s="108" t="n">
        <v>36.633337719</v>
      </c>
      <c r="AF18" s="107" t="n">
        <v>21924</v>
      </c>
      <c r="AG18" s="108" t="n">
        <v>24.036311012</v>
      </c>
      <c r="AH18" s="107" t="n">
        <v>8067</v>
      </c>
      <c r="AI18" s="108" t="n">
        <v>8.8442310222</v>
      </c>
      <c r="AJ18" s="107" t="n">
        <v>1145</v>
      </c>
      <c r="AK18" s="108" t="n">
        <v>1.2553172828</v>
      </c>
    </row>
    <row r="19" customFormat="false" ht="13.5" hidden="false" customHeight="true" outlineLevel="0" collapsed="false">
      <c r="A19" s="106" t="n">
        <v>1983</v>
      </c>
      <c r="B19" s="107" t="n">
        <v>3118</v>
      </c>
      <c r="C19" s="108" t="n">
        <v>8.4834303749</v>
      </c>
      <c r="D19" s="107" t="n">
        <v>14080</v>
      </c>
      <c r="E19" s="108" t="n">
        <v>38.30875551</v>
      </c>
      <c r="F19" s="107" t="n">
        <v>13212</v>
      </c>
      <c r="G19" s="108" t="n">
        <v>35.947107798</v>
      </c>
      <c r="H19" s="107" t="n">
        <v>4840</v>
      </c>
      <c r="I19" s="108" t="n">
        <v>13.168634706</v>
      </c>
      <c r="J19" s="107" t="n">
        <v>1322</v>
      </c>
      <c r="K19" s="108" t="n">
        <v>3.5968874136</v>
      </c>
      <c r="L19" s="107" t="n">
        <v>182</v>
      </c>
      <c r="M19" s="109" t="n">
        <v>0.4951841976</v>
      </c>
      <c r="N19" s="107" t="n">
        <v>306</v>
      </c>
      <c r="O19" s="108" t="n">
        <v>0.5716207128</v>
      </c>
      <c r="P19" s="107" t="n">
        <v>7935</v>
      </c>
      <c r="Q19" s="108" t="n">
        <v>14.822909662</v>
      </c>
      <c r="R19" s="107" t="n">
        <v>20123</v>
      </c>
      <c r="S19" s="108" t="n">
        <v>37.590600015</v>
      </c>
      <c r="T19" s="107" t="n">
        <v>17004</v>
      </c>
      <c r="U19" s="108" t="n">
        <v>31.764178435</v>
      </c>
      <c r="V19" s="107" t="n">
        <v>7093</v>
      </c>
      <c r="W19" s="108" t="n">
        <v>13.25001868</v>
      </c>
      <c r="X19" s="107" t="n">
        <v>1071</v>
      </c>
      <c r="Y19" s="109" t="n">
        <v>2.000672495</v>
      </c>
      <c r="Z19" s="107" t="n">
        <v>3424</v>
      </c>
      <c r="AA19" s="108" t="n">
        <v>3.792393062</v>
      </c>
      <c r="AB19" s="107" t="n">
        <v>22015</v>
      </c>
      <c r="AC19" s="108" t="n">
        <v>24.383625368</v>
      </c>
      <c r="AD19" s="107" t="n">
        <v>33335</v>
      </c>
      <c r="AE19" s="108" t="n">
        <v>36.921560375</v>
      </c>
      <c r="AF19" s="107" t="n">
        <v>21844</v>
      </c>
      <c r="AG19" s="108" t="n">
        <v>24.194227233</v>
      </c>
      <c r="AH19" s="107" t="n">
        <v>8415</v>
      </c>
      <c r="AI19" s="108" t="n">
        <v>9.3203818975</v>
      </c>
      <c r="AJ19" s="107" t="n">
        <v>1253</v>
      </c>
      <c r="AK19" s="108" t="n">
        <v>1.3878120639</v>
      </c>
    </row>
    <row r="20" customFormat="false" ht="13.5" hidden="false" customHeight="true" outlineLevel="0" collapsed="false">
      <c r="A20" s="106" t="n">
        <v>1984</v>
      </c>
      <c r="B20" s="107" t="n">
        <v>2818</v>
      </c>
      <c r="C20" s="108" t="n">
        <v>7.6312725106</v>
      </c>
      <c r="D20" s="107" t="n">
        <v>13717</v>
      </c>
      <c r="E20" s="108" t="n">
        <v>37.146261543</v>
      </c>
      <c r="F20" s="107" t="n">
        <v>13762</v>
      </c>
      <c r="G20" s="108" t="n">
        <v>37.268123595</v>
      </c>
      <c r="H20" s="107" t="n">
        <v>5093</v>
      </c>
      <c r="I20" s="108" t="n">
        <v>13.792076259</v>
      </c>
      <c r="J20" s="107" t="n">
        <v>1367</v>
      </c>
      <c r="K20" s="108" t="n">
        <v>3.70189834</v>
      </c>
      <c r="L20" s="107" t="n">
        <v>170</v>
      </c>
      <c r="M20" s="109" t="n">
        <v>0.4603677526</v>
      </c>
      <c r="N20" s="107" t="n">
        <v>275</v>
      </c>
      <c r="O20" s="108" t="n">
        <v>0.4996729413</v>
      </c>
      <c r="P20" s="107" t="n">
        <v>7856</v>
      </c>
      <c r="Q20" s="108" t="n">
        <v>14.27429319</v>
      </c>
      <c r="R20" s="107" t="n">
        <v>20351</v>
      </c>
      <c r="S20" s="108" t="n">
        <v>36.977614652</v>
      </c>
      <c r="T20" s="107" t="n">
        <v>17599</v>
      </c>
      <c r="U20" s="108" t="n">
        <v>31.977251254</v>
      </c>
      <c r="V20" s="107" t="n">
        <v>7621</v>
      </c>
      <c r="W20" s="108" t="n">
        <v>13.847299949</v>
      </c>
      <c r="X20" s="107" t="n">
        <v>1334</v>
      </c>
      <c r="Y20" s="109" t="n">
        <v>2.4238680137</v>
      </c>
      <c r="Z20" s="107" t="n">
        <v>3093</v>
      </c>
      <c r="AA20" s="108" t="n">
        <v>3.3633091569</v>
      </c>
      <c r="AB20" s="107" t="n">
        <v>21573</v>
      </c>
      <c r="AC20" s="108" t="n">
        <v>23.458347379</v>
      </c>
      <c r="AD20" s="107" t="n">
        <v>34113</v>
      </c>
      <c r="AE20" s="108" t="n">
        <v>37.094266172</v>
      </c>
      <c r="AF20" s="107" t="n">
        <v>22692</v>
      </c>
      <c r="AG20" s="108" t="n">
        <v>24.675141089</v>
      </c>
      <c r="AH20" s="107" t="n">
        <v>8988</v>
      </c>
      <c r="AI20" s="108" t="n">
        <v>9.7734958625</v>
      </c>
      <c r="AJ20" s="107" t="n">
        <v>1504</v>
      </c>
      <c r="AK20" s="108" t="n">
        <v>1.6354403401</v>
      </c>
    </row>
    <row r="21" customFormat="false" ht="13.5" hidden="false" customHeight="true" outlineLevel="0" collapsed="false">
      <c r="A21" s="106" t="n">
        <v>1985</v>
      </c>
      <c r="B21" s="107" t="n">
        <v>2810</v>
      </c>
      <c r="C21" s="108" t="n">
        <v>7.1696476412</v>
      </c>
      <c r="D21" s="107" t="n">
        <v>14831</v>
      </c>
      <c r="E21" s="108" t="n">
        <v>37.840940984</v>
      </c>
      <c r="F21" s="107" t="n">
        <v>14361</v>
      </c>
      <c r="G21" s="108" t="n">
        <v>36.641747251</v>
      </c>
      <c r="H21" s="107" t="n">
        <v>5556</v>
      </c>
      <c r="I21" s="108" t="n">
        <v>14.176000816</v>
      </c>
      <c r="J21" s="107" t="n">
        <v>1404</v>
      </c>
      <c r="K21" s="108" t="n">
        <v>3.5822723446</v>
      </c>
      <c r="L21" s="107" t="n">
        <v>231</v>
      </c>
      <c r="M21" s="109" t="n">
        <v>0.5893909627</v>
      </c>
      <c r="N21" s="107" t="n">
        <v>278</v>
      </c>
      <c r="O21" s="108" t="n">
        <v>0.4818525323</v>
      </c>
      <c r="P21" s="107" t="n">
        <v>8018</v>
      </c>
      <c r="Q21" s="108" t="n">
        <v>13.897459008</v>
      </c>
      <c r="R21" s="107" t="n">
        <v>21322</v>
      </c>
      <c r="S21" s="108" t="n">
        <v>36.95704926</v>
      </c>
      <c r="T21" s="107" t="n">
        <v>18461</v>
      </c>
      <c r="U21" s="108" t="n">
        <v>31.998128055</v>
      </c>
      <c r="V21" s="107" t="n">
        <v>8205</v>
      </c>
      <c r="W21" s="108" t="n">
        <v>14.221582834</v>
      </c>
      <c r="X21" s="107" t="n">
        <v>1410</v>
      </c>
      <c r="Y21" s="109" t="n">
        <v>2.4439283114</v>
      </c>
      <c r="Z21" s="107" t="n">
        <v>3088</v>
      </c>
      <c r="AA21" s="108" t="n">
        <v>3.1872180994</v>
      </c>
      <c r="AB21" s="107" t="n">
        <v>22849</v>
      </c>
      <c r="AC21" s="108" t="n">
        <v>23.583143249</v>
      </c>
      <c r="AD21" s="107" t="n">
        <v>35683</v>
      </c>
      <c r="AE21" s="108" t="n">
        <v>36.82950241</v>
      </c>
      <c r="AF21" s="107" t="n">
        <v>24017</v>
      </c>
      <c r="AG21" s="108" t="n">
        <v>24.788671339</v>
      </c>
      <c r="AH21" s="107" t="n">
        <v>9609</v>
      </c>
      <c r="AI21" s="108" t="n">
        <v>9.917739222</v>
      </c>
      <c r="AJ21" s="107" t="n">
        <v>1641</v>
      </c>
      <c r="AK21" s="108" t="n">
        <v>1.6937256804</v>
      </c>
    </row>
    <row r="22" customFormat="false" ht="13.5" hidden="false" customHeight="true" outlineLevel="0" collapsed="false">
      <c r="A22" s="106" t="n">
        <v>1986</v>
      </c>
      <c r="B22" s="107" t="n">
        <v>2929</v>
      </c>
      <c r="C22" s="108" t="n">
        <v>7.0241492602</v>
      </c>
      <c r="D22" s="107" t="n">
        <v>15839</v>
      </c>
      <c r="E22" s="108" t="n">
        <v>37.98412432</v>
      </c>
      <c r="F22" s="107" t="n">
        <v>15226</v>
      </c>
      <c r="G22" s="108" t="n">
        <v>36.514065085</v>
      </c>
      <c r="H22" s="107" t="n">
        <v>5902</v>
      </c>
      <c r="I22" s="108" t="n">
        <v>14.153816638</v>
      </c>
      <c r="J22" s="107" t="n">
        <v>1550</v>
      </c>
      <c r="K22" s="108" t="n">
        <v>3.7171155184</v>
      </c>
      <c r="L22" s="107" t="n">
        <v>253</v>
      </c>
      <c r="M22" s="109" t="n">
        <v>0.6067291782</v>
      </c>
      <c r="N22" s="107" t="n">
        <v>214</v>
      </c>
      <c r="O22" s="108" t="n">
        <v>0.3660184378</v>
      </c>
      <c r="P22" s="107" t="n">
        <v>8122</v>
      </c>
      <c r="Q22" s="108" t="n">
        <v>13.891596969</v>
      </c>
      <c r="R22" s="107" t="n">
        <v>21396</v>
      </c>
      <c r="S22" s="108" t="n">
        <v>36.595002309</v>
      </c>
      <c r="T22" s="107" t="n">
        <v>18948</v>
      </c>
      <c r="U22" s="108" t="n">
        <v>32.40802504</v>
      </c>
      <c r="V22" s="107" t="n">
        <v>8279</v>
      </c>
      <c r="W22" s="108" t="n">
        <v>14.160124515</v>
      </c>
      <c r="X22" s="107" t="n">
        <v>1508</v>
      </c>
      <c r="Y22" s="109" t="n">
        <v>2.5792327296</v>
      </c>
      <c r="Z22" s="107" t="n">
        <v>3143</v>
      </c>
      <c r="AA22" s="108" t="n">
        <v>3.1377912665</v>
      </c>
      <c r="AB22" s="107" t="n">
        <v>23961</v>
      </c>
      <c r="AC22" s="108" t="n">
        <v>23.921290658</v>
      </c>
      <c r="AD22" s="107" t="n">
        <v>36622</v>
      </c>
      <c r="AE22" s="108" t="n">
        <v>36.561308228</v>
      </c>
      <c r="AF22" s="107" t="n">
        <v>24850</v>
      </c>
      <c r="AG22" s="108" t="n">
        <v>24.808817363</v>
      </c>
      <c r="AH22" s="107" t="n">
        <v>9829</v>
      </c>
      <c r="AI22" s="108" t="n">
        <v>9.8127108999</v>
      </c>
      <c r="AJ22" s="107" t="n">
        <v>1761</v>
      </c>
      <c r="AK22" s="108" t="n">
        <v>1.7580815846</v>
      </c>
    </row>
    <row r="23" customFormat="false" ht="13.5" hidden="false" customHeight="true" outlineLevel="0" collapsed="false">
      <c r="A23" s="106" t="n">
        <v>1987</v>
      </c>
      <c r="B23" s="107" t="n">
        <v>2751</v>
      </c>
      <c r="C23" s="108" t="n">
        <v>6.3565784001</v>
      </c>
      <c r="D23" s="107" t="n">
        <v>16629</v>
      </c>
      <c r="E23" s="108" t="n">
        <v>38.423679468</v>
      </c>
      <c r="F23" s="107" t="n">
        <v>15748</v>
      </c>
      <c r="G23" s="108" t="n">
        <v>36.388003142</v>
      </c>
      <c r="H23" s="107" t="n">
        <v>6349</v>
      </c>
      <c r="I23" s="108" t="n">
        <v>14.670271269</v>
      </c>
      <c r="J23" s="107" t="n">
        <v>1546</v>
      </c>
      <c r="K23" s="108" t="n">
        <v>3.572253801</v>
      </c>
      <c r="L23" s="107" t="n">
        <v>255</v>
      </c>
      <c r="M23" s="109" t="n">
        <v>0.5892139193</v>
      </c>
      <c r="N23" s="107" t="n">
        <v>225</v>
      </c>
      <c r="O23" s="108" t="n">
        <v>0.3765816429</v>
      </c>
      <c r="P23" s="107" t="n">
        <v>8267</v>
      </c>
      <c r="Q23" s="108" t="n">
        <v>13.836446408</v>
      </c>
      <c r="R23" s="107" t="n">
        <v>21417</v>
      </c>
      <c r="S23" s="108" t="n">
        <v>35.845551316</v>
      </c>
      <c r="T23" s="107" t="n">
        <v>19936</v>
      </c>
      <c r="U23" s="108" t="n">
        <v>33.366807257</v>
      </c>
      <c r="V23" s="107" t="n">
        <v>8303</v>
      </c>
      <c r="W23" s="108" t="n">
        <v>13.896699471</v>
      </c>
      <c r="X23" s="107" t="n">
        <v>1600</v>
      </c>
      <c r="Y23" s="109" t="n">
        <v>2.6779139051</v>
      </c>
      <c r="Z23" s="107" t="n">
        <v>2976</v>
      </c>
      <c r="AA23" s="108" t="n">
        <v>2.8885912294</v>
      </c>
      <c r="AB23" s="107" t="n">
        <v>24896</v>
      </c>
      <c r="AC23" s="108" t="n">
        <v>24.164773941</v>
      </c>
      <c r="AD23" s="107" t="n">
        <v>37165</v>
      </c>
      <c r="AE23" s="108" t="n">
        <v>36.07341836</v>
      </c>
      <c r="AF23" s="107" t="n">
        <v>26285</v>
      </c>
      <c r="AG23" s="108" t="n">
        <v>25.512977307</v>
      </c>
      <c r="AH23" s="107" t="n">
        <v>9849</v>
      </c>
      <c r="AI23" s="108" t="n">
        <v>9.5597227884</v>
      </c>
      <c r="AJ23" s="107" t="n">
        <v>1855</v>
      </c>
      <c r="AK23" s="108" t="n">
        <v>1.8005163745</v>
      </c>
    </row>
    <row r="24" customFormat="false" ht="13.5" hidden="false" customHeight="true" outlineLevel="0" collapsed="false">
      <c r="A24" s="106" t="n">
        <v>1988</v>
      </c>
      <c r="B24" s="107" t="n">
        <v>2867</v>
      </c>
      <c r="C24" s="108" t="n">
        <v>6.1787461477</v>
      </c>
      <c r="D24" s="107" t="n">
        <v>18022</v>
      </c>
      <c r="E24" s="108" t="n">
        <v>38.839680179</v>
      </c>
      <c r="F24" s="107" t="n">
        <v>16686</v>
      </c>
      <c r="G24" s="108" t="n">
        <v>35.960431887</v>
      </c>
      <c r="H24" s="107" t="n">
        <v>6855</v>
      </c>
      <c r="I24" s="108" t="n">
        <v>14.773388505</v>
      </c>
      <c r="J24" s="107" t="n">
        <v>1694</v>
      </c>
      <c r="K24" s="108" t="n">
        <v>3.6507833883</v>
      </c>
      <c r="L24" s="107" t="n">
        <v>277</v>
      </c>
      <c r="M24" s="109" t="n">
        <v>0.5969698929</v>
      </c>
      <c r="N24" s="107" t="n">
        <v>229</v>
      </c>
      <c r="O24" s="108" t="n">
        <v>0.3592156863</v>
      </c>
      <c r="P24" s="107" t="n">
        <v>9039</v>
      </c>
      <c r="Q24" s="108" t="n">
        <v>14.178823529</v>
      </c>
      <c r="R24" s="107" t="n">
        <v>23042</v>
      </c>
      <c r="S24" s="108" t="n">
        <v>36.144313725</v>
      </c>
      <c r="T24" s="107" t="n">
        <v>20836</v>
      </c>
      <c r="U24" s="108" t="n">
        <v>32.683921569</v>
      </c>
      <c r="V24" s="107" t="n">
        <v>8883</v>
      </c>
      <c r="W24" s="108" t="n">
        <v>13.934117647</v>
      </c>
      <c r="X24" s="107" t="n">
        <v>1721</v>
      </c>
      <c r="Y24" s="109" t="n">
        <v>2.6996078431</v>
      </c>
      <c r="Z24" s="107" t="n">
        <v>3096</v>
      </c>
      <c r="AA24" s="108" t="n">
        <v>2.8106871476</v>
      </c>
      <c r="AB24" s="107" t="n">
        <v>27061</v>
      </c>
      <c r="AC24" s="108" t="n">
        <v>24.567185046</v>
      </c>
      <c r="AD24" s="107" t="n">
        <v>39728</v>
      </c>
      <c r="AE24" s="108" t="n">
        <v>36.066853683</v>
      </c>
      <c r="AF24" s="107" t="n">
        <v>27691</v>
      </c>
      <c r="AG24" s="108" t="n">
        <v>25.139127198</v>
      </c>
      <c r="AH24" s="107" t="n">
        <v>10577</v>
      </c>
      <c r="AI24" s="108" t="n">
        <v>9.6022732431</v>
      </c>
      <c r="AJ24" s="107" t="n">
        <v>1998</v>
      </c>
      <c r="AK24" s="108" t="n">
        <v>1.8138736825</v>
      </c>
    </row>
    <row r="25" customFormat="false" ht="13.5" hidden="false" customHeight="true" outlineLevel="0" collapsed="false">
      <c r="A25" s="106" t="n">
        <v>1989</v>
      </c>
      <c r="B25" s="107" t="n">
        <v>3157</v>
      </c>
      <c r="C25" s="108" t="n">
        <v>6.5112921522</v>
      </c>
      <c r="D25" s="107" t="n">
        <v>18145</v>
      </c>
      <c r="E25" s="108" t="n">
        <v>37.42394555</v>
      </c>
      <c r="F25" s="107" t="n">
        <v>17758</v>
      </c>
      <c r="G25" s="108" t="n">
        <v>36.625760544</v>
      </c>
      <c r="H25" s="107" t="n">
        <v>7374</v>
      </c>
      <c r="I25" s="108" t="n">
        <v>15.208827472</v>
      </c>
      <c r="J25" s="107" t="n">
        <v>1778</v>
      </c>
      <c r="K25" s="108" t="n">
        <v>3.6671135403</v>
      </c>
      <c r="L25" s="107" t="n">
        <v>273</v>
      </c>
      <c r="M25" s="109" t="n">
        <v>0.5630607404</v>
      </c>
      <c r="N25" s="107" t="n">
        <v>276</v>
      </c>
      <c r="O25" s="108" t="n">
        <v>0.4225222743</v>
      </c>
      <c r="P25" s="107" t="n">
        <v>9387</v>
      </c>
      <c r="Q25" s="108" t="n">
        <v>14.370349959</v>
      </c>
      <c r="R25" s="107" t="n">
        <v>23527</v>
      </c>
      <c r="S25" s="108" t="n">
        <v>36.016962126</v>
      </c>
      <c r="T25" s="107" t="n">
        <v>21055</v>
      </c>
      <c r="U25" s="108" t="n">
        <v>32.232632191</v>
      </c>
      <c r="V25" s="107" t="n">
        <v>9214</v>
      </c>
      <c r="W25" s="108" t="n">
        <v>14.105508098</v>
      </c>
      <c r="X25" s="107" t="n">
        <v>1863</v>
      </c>
      <c r="Y25" s="109" t="n">
        <v>2.8520253513</v>
      </c>
      <c r="Z25" s="107" t="n">
        <v>3433</v>
      </c>
      <c r="AA25" s="108" t="n">
        <v>3.016510408</v>
      </c>
      <c r="AB25" s="107" t="n">
        <v>27532</v>
      </c>
      <c r="AC25" s="108" t="n">
        <v>24.191833543</v>
      </c>
      <c r="AD25" s="107" t="n">
        <v>41285</v>
      </c>
      <c r="AE25" s="108" t="n">
        <v>36.276327467</v>
      </c>
      <c r="AF25" s="107" t="n">
        <v>28429</v>
      </c>
      <c r="AG25" s="108" t="n">
        <v>24.980010017</v>
      </c>
      <c r="AH25" s="107" t="n">
        <v>10992</v>
      </c>
      <c r="AI25" s="108" t="n">
        <v>9.6584568612</v>
      </c>
      <c r="AJ25" s="107" t="n">
        <v>2136</v>
      </c>
      <c r="AK25" s="108" t="n">
        <v>1.8768617045</v>
      </c>
    </row>
    <row r="26" customFormat="false" ht="13.5" hidden="false" customHeight="true" outlineLevel="0" collapsed="false">
      <c r="A26" s="106" t="n">
        <v>1990</v>
      </c>
      <c r="B26" s="107" t="n">
        <v>3508</v>
      </c>
      <c r="C26" s="108" t="n">
        <v>6.8203911809</v>
      </c>
      <c r="D26" s="107" t="n">
        <v>18775</v>
      </c>
      <c r="E26" s="108" t="n">
        <v>36.50309134</v>
      </c>
      <c r="F26" s="107" t="n">
        <v>19121</v>
      </c>
      <c r="G26" s="108" t="n">
        <v>37.17579811</v>
      </c>
      <c r="H26" s="107" t="n">
        <v>7687</v>
      </c>
      <c r="I26" s="108" t="n">
        <v>14.945366878</v>
      </c>
      <c r="J26" s="107" t="n">
        <v>2042</v>
      </c>
      <c r="K26" s="108" t="n">
        <v>3.9701364856</v>
      </c>
      <c r="L26" s="107" t="n">
        <v>301</v>
      </c>
      <c r="M26" s="109" t="n">
        <v>0.585216005</v>
      </c>
      <c r="N26" s="107" t="n">
        <v>306</v>
      </c>
      <c r="O26" s="108" t="n">
        <v>0.4392197391</v>
      </c>
      <c r="P26" s="107" t="n">
        <v>9808</v>
      </c>
      <c r="Q26" s="108" t="n">
        <v>14.077997388</v>
      </c>
      <c r="R26" s="107" t="n">
        <v>25478</v>
      </c>
      <c r="S26" s="108" t="n">
        <v>36.570067031</v>
      </c>
      <c r="T26" s="107" t="n">
        <v>22493</v>
      </c>
      <c r="U26" s="108" t="n">
        <v>32.285521538</v>
      </c>
      <c r="V26" s="107" t="n">
        <v>9605</v>
      </c>
      <c r="W26" s="108" t="n">
        <v>13.786619587</v>
      </c>
      <c r="X26" s="107" t="n">
        <v>1979</v>
      </c>
      <c r="Y26" s="109" t="n">
        <v>2.8405747176</v>
      </c>
      <c r="Z26" s="107" t="n">
        <v>3814</v>
      </c>
      <c r="AA26" s="108" t="n">
        <v>3.1493852341</v>
      </c>
      <c r="AB26" s="107" t="n">
        <v>28583</v>
      </c>
      <c r="AC26" s="108" t="n">
        <v>23.602222901</v>
      </c>
      <c r="AD26" s="107" t="n">
        <v>44599</v>
      </c>
      <c r="AE26" s="108" t="n">
        <v>36.827328803</v>
      </c>
      <c r="AF26" s="107" t="n">
        <v>30180</v>
      </c>
      <c r="AG26" s="108" t="n">
        <v>24.920935072</v>
      </c>
      <c r="AH26" s="107" t="n">
        <v>11647</v>
      </c>
      <c r="AI26" s="108" t="n">
        <v>9.6174330941</v>
      </c>
      <c r="AJ26" s="107" t="n">
        <v>2280</v>
      </c>
      <c r="AK26" s="108" t="n">
        <v>1.8826948961</v>
      </c>
    </row>
    <row r="27" customFormat="false" ht="13.5" hidden="false" customHeight="true" outlineLevel="0" collapsed="false">
      <c r="A27" s="106" t="n">
        <v>1991</v>
      </c>
      <c r="B27" s="107" t="n">
        <v>3202</v>
      </c>
      <c r="C27" s="108" t="n">
        <v>6.3053837974</v>
      </c>
      <c r="D27" s="107" t="n">
        <v>17648</v>
      </c>
      <c r="E27" s="108" t="n">
        <v>34.752471348</v>
      </c>
      <c r="F27" s="107" t="n">
        <v>19426</v>
      </c>
      <c r="G27" s="108" t="n">
        <v>38.253711945</v>
      </c>
      <c r="H27" s="107" t="n">
        <v>7943</v>
      </c>
      <c r="I27" s="108" t="n">
        <v>15.641368989</v>
      </c>
      <c r="J27" s="107" t="n">
        <v>2207</v>
      </c>
      <c r="K27" s="108" t="n">
        <v>4.3460281202</v>
      </c>
      <c r="L27" s="107" t="n">
        <v>356</v>
      </c>
      <c r="M27" s="109" t="n">
        <v>0.7010358001</v>
      </c>
      <c r="N27" s="107" t="n">
        <v>323</v>
      </c>
      <c r="O27" s="108" t="n">
        <v>0.4540598291</v>
      </c>
      <c r="P27" s="107" t="n">
        <v>9478</v>
      </c>
      <c r="Q27" s="108" t="n">
        <v>13.323774179</v>
      </c>
      <c r="R27" s="107" t="n">
        <v>26656</v>
      </c>
      <c r="S27" s="108" t="n">
        <v>37.47188484</v>
      </c>
      <c r="T27" s="107" t="n">
        <v>22861</v>
      </c>
      <c r="U27" s="108" t="n">
        <v>32.137033288</v>
      </c>
      <c r="V27" s="107" t="n">
        <v>9835</v>
      </c>
      <c r="W27" s="108" t="n">
        <v>13.82562978</v>
      </c>
      <c r="X27" s="107" t="n">
        <v>1983</v>
      </c>
      <c r="Y27" s="109" t="n">
        <v>2.7876180837</v>
      </c>
      <c r="Z27" s="107" t="n">
        <v>3525</v>
      </c>
      <c r="AA27" s="108" t="n">
        <v>2.8912875867</v>
      </c>
      <c r="AB27" s="107" t="n">
        <v>27126</v>
      </c>
      <c r="AC27" s="108" t="n">
        <v>22.249380731</v>
      </c>
      <c r="AD27" s="107" t="n">
        <v>46082</v>
      </c>
      <c r="AE27" s="108" t="n">
        <v>37.797536049</v>
      </c>
      <c r="AF27" s="107" t="n">
        <v>30804</v>
      </c>
      <c r="AG27" s="108" t="n">
        <v>25.266162503</v>
      </c>
      <c r="AH27" s="107" t="n">
        <v>12042</v>
      </c>
      <c r="AI27" s="108" t="n">
        <v>9.8771305304</v>
      </c>
      <c r="AJ27" s="107" t="n">
        <v>2339</v>
      </c>
      <c r="AK27" s="108" t="n">
        <v>1.9185026001</v>
      </c>
    </row>
    <row r="28" customFormat="false" ht="13.5" hidden="false" customHeight="true" outlineLevel="0" collapsed="false">
      <c r="A28" s="106" t="n">
        <v>1992</v>
      </c>
      <c r="B28" s="107" t="n">
        <v>2784</v>
      </c>
      <c r="C28" s="108" t="n">
        <v>5.7340583292</v>
      </c>
      <c r="D28" s="107" t="n">
        <v>15886</v>
      </c>
      <c r="E28" s="108" t="n">
        <v>32.719558412</v>
      </c>
      <c r="F28" s="107" t="n">
        <v>19118</v>
      </c>
      <c r="G28" s="108" t="n">
        <v>39.376338771</v>
      </c>
      <c r="H28" s="107" t="n">
        <v>8059</v>
      </c>
      <c r="I28" s="108" t="n">
        <v>16.598698303</v>
      </c>
      <c r="J28" s="107" t="n">
        <v>2316</v>
      </c>
      <c r="K28" s="108" t="n">
        <v>4.7701433515</v>
      </c>
      <c r="L28" s="107" t="n">
        <v>389</v>
      </c>
      <c r="M28" s="109" t="n">
        <v>0.8012028341</v>
      </c>
      <c r="N28" s="107" t="n">
        <v>332</v>
      </c>
      <c r="O28" s="108" t="n">
        <v>0.4587916644</v>
      </c>
      <c r="P28" s="107" t="n">
        <v>9781</v>
      </c>
      <c r="Q28" s="108" t="n">
        <v>13.516389365</v>
      </c>
      <c r="R28" s="107" t="n">
        <v>27350</v>
      </c>
      <c r="S28" s="108" t="n">
        <v>37.795036206</v>
      </c>
      <c r="T28" s="107" t="n">
        <v>22967</v>
      </c>
      <c r="U28" s="108" t="n">
        <v>31.738157095</v>
      </c>
      <c r="V28" s="107" t="n">
        <v>10003</v>
      </c>
      <c r="W28" s="108" t="n">
        <v>13.823171743</v>
      </c>
      <c r="X28" s="107" t="n">
        <v>1931</v>
      </c>
      <c r="Y28" s="109" t="n">
        <v>2.6684539274</v>
      </c>
      <c r="Z28" s="107" t="n">
        <v>3116</v>
      </c>
      <c r="AA28" s="108" t="n">
        <v>2.5769956003</v>
      </c>
      <c r="AB28" s="107" t="n">
        <v>25667</v>
      </c>
      <c r="AC28" s="108" t="n">
        <v>21.227132886</v>
      </c>
      <c r="AD28" s="107" t="n">
        <v>46468</v>
      </c>
      <c r="AE28" s="108" t="n">
        <v>38.429984452</v>
      </c>
      <c r="AF28" s="107" t="n">
        <v>31026</v>
      </c>
      <c r="AG28" s="108" t="n">
        <v>25.659135267</v>
      </c>
      <c r="AH28" s="107" t="n">
        <v>12319</v>
      </c>
      <c r="AI28" s="108" t="n">
        <v>10.188064441</v>
      </c>
      <c r="AJ28" s="107" t="n">
        <v>2320</v>
      </c>
      <c r="AK28" s="108" t="n">
        <v>1.9186873532</v>
      </c>
    </row>
    <row r="29" customFormat="false" ht="13.5" hidden="false" customHeight="true" outlineLevel="0" collapsed="false">
      <c r="A29" s="106" t="n">
        <v>1993</v>
      </c>
      <c r="B29" s="107" t="n">
        <v>2530</v>
      </c>
      <c r="C29" s="108" t="n">
        <v>5.5095818815</v>
      </c>
      <c r="D29" s="107" t="n">
        <v>14091</v>
      </c>
      <c r="E29" s="108" t="n">
        <v>30.68597561</v>
      </c>
      <c r="F29" s="107" t="n">
        <v>18401</v>
      </c>
      <c r="G29" s="108" t="n">
        <v>40.071864111</v>
      </c>
      <c r="H29" s="107" t="n">
        <v>8091</v>
      </c>
      <c r="I29" s="108" t="n">
        <v>17.619773519</v>
      </c>
      <c r="J29" s="107" t="n">
        <v>2426</v>
      </c>
      <c r="K29" s="108" t="n">
        <v>5.2831010453</v>
      </c>
      <c r="L29" s="107" t="n">
        <v>381</v>
      </c>
      <c r="M29" s="109" t="n">
        <v>0.8297038328</v>
      </c>
      <c r="N29" s="107" t="n">
        <v>295</v>
      </c>
      <c r="O29" s="108" t="n">
        <v>0.4257099977</v>
      </c>
      <c r="P29" s="107" t="n">
        <v>8940</v>
      </c>
      <c r="Q29" s="108" t="n">
        <v>12.901177557</v>
      </c>
      <c r="R29" s="107" t="n">
        <v>26473</v>
      </c>
      <c r="S29" s="108" t="n">
        <v>38.202782267</v>
      </c>
      <c r="T29" s="107" t="n">
        <v>22132</v>
      </c>
      <c r="U29" s="108" t="n">
        <v>31.93835142</v>
      </c>
      <c r="V29" s="107" t="n">
        <v>9562</v>
      </c>
      <c r="W29" s="108" t="n">
        <v>13.798776264</v>
      </c>
      <c r="X29" s="107" t="n">
        <v>1894</v>
      </c>
      <c r="Y29" s="109" t="n">
        <v>2.7332024937</v>
      </c>
      <c r="Z29" s="107" t="n">
        <v>2825</v>
      </c>
      <c r="AA29" s="108" t="n">
        <v>2.4519164005</v>
      </c>
      <c r="AB29" s="107" t="n">
        <v>23031</v>
      </c>
      <c r="AC29" s="108" t="n">
        <v>19.989411193</v>
      </c>
      <c r="AD29" s="107" t="n">
        <v>44874</v>
      </c>
      <c r="AE29" s="108" t="n">
        <v>38.947715595</v>
      </c>
      <c r="AF29" s="107" t="n">
        <v>30223</v>
      </c>
      <c r="AG29" s="108" t="n">
        <v>26.231599778</v>
      </c>
      <c r="AH29" s="107" t="n">
        <v>11988</v>
      </c>
      <c r="AI29" s="108" t="n">
        <v>10.404804888</v>
      </c>
      <c r="AJ29" s="107" t="n">
        <v>2275</v>
      </c>
      <c r="AK29" s="108" t="n">
        <v>1.9745521455</v>
      </c>
    </row>
    <row r="30" customFormat="false" ht="13.5" hidden="false" customHeight="true" outlineLevel="0" collapsed="false">
      <c r="A30" s="106" t="n">
        <v>1994</v>
      </c>
      <c r="B30" s="107" t="n">
        <v>2152</v>
      </c>
      <c r="C30" s="108" t="n">
        <v>4.9507683813</v>
      </c>
      <c r="D30" s="107" t="n">
        <v>12828</v>
      </c>
      <c r="E30" s="108" t="n">
        <v>29.511364682</v>
      </c>
      <c r="F30" s="107" t="n">
        <v>17430</v>
      </c>
      <c r="G30" s="108" t="n">
        <v>40.098463237</v>
      </c>
      <c r="H30" s="107" t="n">
        <v>8241</v>
      </c>
      <c r="I30" s="108" t="n">
        <v>18.958774271</v>
      </c>
      <c r="J30" s="107" t="n">
        <v>2455</v>
      </c>
      <c r="K30" s="108" t="n">
        <v>5.6478328886</v>
      </c>
      <c r="L30" s="107" t="n">
        <v>362</v>
      </c>
      <c r="M30" s="109" t="n">
        <v>0.83279654</v>
      </c>
      <c r="N30" s="107" t="n">
        <v>240</v>
      </c>
      <c r="O30" s="108" t="n">
        <v>0.3634931694</v>
      </c>
      <c r="P30" s="107" t="n">
        <v>7933</v>
      </c>
      <c r="Q30" s="108" t="n">
        <v>12.014963802</v>
      </c>
      <c r="R30" s="107" t="n">
        <v>24936</v>
      </c>
      <c r="S30" s="108" t="n">
        <v>37.766940296</v>
      </c>
      <c r="T30" s="107" t="n">
        <v>21571</v>
      </c>
      <c r="U30" s="108" t="n">
        <v>32.670463151</v>
      </c>
      <c r="V30" s="107" t="n">
        <v>9493</v>
      </c>
      <c r="W30" s="108" t="n">
        <v>14.377669403</v>
      </c>
      <c r="X30" s="107" t="n">
        <v>1853</v>
      </c>
      <c r="Y30" s="109" t="n">
        <v>2.8064701784</v>
      </c>
      <c r="Z30" s="107" t="n">
        <v>2392</v>
      </c>
      <c r="AA30" s="108" t="n">
        <v>2.1845945897</v>
      </c>
      <c r="AB30" s="107" t="n">
        <v>20761</v>
      </c>
      <c r="AC30" s="108" t="n">
        <v>18.960856303</v>
      </c>
      <c r="AD30" s="107" t="n">
        <v>42366</v>
      </c>
      <c r="AE30" s="108" t="n">
        <v>38.692531098</v>
      </c>
      <c r="AF30" s="107" t="n">
        <v>29812</v>
      </c>
      <c r="AG30" s="108" t="n">
        <v>27.22706267</v>
      </c>
      <c r="AH30" s="107" t="n">
        <v>11948</v>
      </c>
      <c r="AI30" s="108" t="n">
        <v>10.912013444</v>
      </c>
      <c r="AJ30" s="107" t="n">
        <v>2215</v>
      </c>
      <c r="AK30" s="108" t="n">
        <v>2.0229418964</v>
      </c>
    </row>
    <row r="31" customFormat="false" ht="13.5" hidden="false" customHeight="true" outlineLevel="0" collapsed="false">
      <c r="A31" s="106" t="n">
        <v>1995</v>
      </c>
      <c r="B31" s="107" t="n">
        <v>1877</v>
      </c>
      <c r="C31" s="108" t="n">
        <v>4.6388058226</v>
      </c>
      <c r="D31" s="107" t="n">
        <v>11658</v>
      </c>
      <c r="E31" s="108" t="n">
        <v>28.811506809</v>
      </c>
      <c r="F31" s="107" t="n">
        <v>15901</v>
      </c>
      <c r="G31" s="108" t="n">
        <v>39.297629934</v>
      </c>
      <c r="H31" s="107" t="n">
        <v>8226</v>
      </c>
      <c r="I31" s="108" t="n">
        <v>20.329683909</v>
      </c>
      <c r="J31" s="107" t="n">
        <v>2437</v>
      </c>
      <c r="K31" s="108" t="n">
        <v>6.0227862492</v>
      </c>
      <c r="L31" s="107" t="n">
        <v>364</v>
      </c>
      <c r="M31" s="109" t="n">
        <v>0.8995872773</v>
      </c>
      <c r="N31" s="107" t="n">
        <v>216</v>
      </c>
      <c r="O31" s="108" t="n">
        <v>0.3600120004</v>
      </c>
      <c r="P31" s="107" t="n">
        <v>6902</v>
      </c>
      <c r="Q31" s="108" t="n">
        <v>11.503716791</v>
      </c>
      <c r="R31" s="107" t="n">
        <v>21634</v>
      </c>
      <c r="S31" s="108" t="n">
        <v>36.057868596</v>
      </c>
      <c r="T31" s="107" t="n">
        <v>20710</v>
      </c>
      <c r="U31" s="108" t="n">
        <v>34.517817261</v>
      </c>
      <c r="V31" s="107" t="n">
        <v>8815</v>
      </c>
      <c r="W31" s="108" t="n">
        <v>14.692156405</v>
      </c>
      <c r="X31" s="107" t="n">
        <v>1721</v>
      </c>
      <c r="Y31" s="109" t="n">
        <v>2.8684289476</v>
      </c>
      <c r="Z31" s="107" t="n">
        <v>2093</v>
      </c>
      <c r="AA31" s="108" t="n">
        <v>2.0833955465</v>
      </c>
      <c r="AB31" s="107" t="n">
        <v>18560</v>
      </c>
      <c r="AC31" s="108" t="n">
        <v>18.474831029</v>
      </c>
      <c r="AD31" s="107" t="n">
        <v>37535</v>
      </c>
      <c r="AE31" s="108" t="n">
        <v>37.362757687</v>
      </c>
      <c r="AF31" s="107" t="n">
        <v>28936</v>
      </c>
      <c r="AG31" s="108" t="n">
        <v>28.803217169</v>
      </c>
      <c r="AH31" s="107" t="n">
        <v>11252</v>
      </c>
      <c r="AI31" s="108" t="n">
        <v>11.200366311</v>
      </c>
      <c r="AJ31" s="107" t="n">
        <v>2085</v>
      </c>
      <c r="AK31" s="108" t="n">
        <v>2.0754322573</v>
      </c>
    </row>
    <row r="32" customFormat="false" ht="13.5" hidden="false" customHeight="true" outlineLevel="0" collapsed="false">
      <c r="A32" s="106" t="n">
        <v>1996</v>
      </c>
      <c r="B32" s="107" t="n">
        <v>1730</v>
      </c>
      <c r="C32" s="108" t="n">
        <v>4.485118739</v>
      </c>
      <c r="D32" s="107" t="n">
        <v>10487</v>
      </c>
      <c r="E32" s="108" t="n">
        <v>27.188115732</v>
      </c>
      <c r="F32" s="107" t="n">
        <v>15148</v>
      </c>
      <c r="G32" s="108" t="n">
        <v>39.272010785</v>
      </c>
      <c r="H32" s="107" t="n">
        <v>8414</v>
      </c>
      <c r="I32" s="108" t="n">
        <v>21.813750907</v>
      </c>
      <c r="J32" s="107" t="n">
        <v>2413</v>
      </c>
      <c r="K32" s="108" t="n">
        <v>6.2558332469</v>
      </c>
      <c r="L32" s="107" t="n">
        <v>380</v>
      </c>
      <c r="M32" s="109" t="n">
        <v>0.9851705901</v>
      </c>
      <c r="N32" s="107" t="n">
        <v>152</v>
      </c>
      <c r="O32" s="108" t="n">
        <v>0.2782506819</v>
      </c>
      <c r="P32" s="107" t="n">
        <v>5727</v>
      </c>
      <c r="Q32" s="108" t="n">
        <v>10.483826679</v>
      </c>
      <c r="R32" s="107" t="n">
        <v>18921</v>
      </c>
      <c r="S32" s="108" t="n">
        <v>34.636718106</v>
      </c>
      <c r="T32" s="107" t="n">
        <v>19786</v>
      </c>
      <c r="U32" s="108" t="n">
        <v>36.220184158</v>
      </c>
      <c r="V32" s="107" t="n">
        <v>8352</v>
      </c>
      <c r="W32" s="108" t="n">
        <v>15.289142732</v>
      </c>
      <c r="X32" s="107" t="n">
        <v>1689</v>
      </c>
      <c r="Y32" s="109" t="n">
        <v>3.0918776429</v>
      </c>
      <c r="Z32" s="107" t="n">
        <v>1882</v>
      </c>
      <c r="AA32" s="108" t="n">
        <v>2.0193349714</v>
      </c>
      <c r="AB32" s="107" t="n">
        <v>16214</v>
      </c>
      <c r="AC32" s="108" t="n">
        <v>17.397182373</v>
      </c>
      <c r="AD32" s="107" t="n">
        <v>34069</v>
      </c>
      <c r="AE32" s="108" t="n">
        <v>36.555113252</v>
      </c>
      <c r="AF32" s="107" t="n">
        <v>28200</v>
      </c>
      <c r="AG32" s="108" t="n">
        <v>30.257835384</v>
      </c>
      <c r="AH32" s="107" t="n">
        <v>10765</v>
      </c>
      <c r="AI32" s="108" t="n">
        <v>11.550553118</v>
      </c>
      <c r="AJ32" s="107" t="n">
        <v>2069</v>
      </c>
      <c r="AK32" s="108" t="n">
        <v>2.2199809011</v>
      </c>
    </row>
    <row r="33" customFormat="false" ht="13.5" hidden="false" customHeight="true" outlineLevel="0" collapsed="false">
      <c r="A33" s="106" t="n">
        <v>1997</v>
      </c>
      <c r="B33" s="107" t="n">
        <v>1570</v>
      </c>
      <c r="C33" s="108" t="n">
        <v>4.3054984231</v>
      </c>
      <c r="D33" s="107" t="n">
        <v>9583</v>
      </c>
      <c r="E33" s="108" t="n">
        <v>26.279994515</v>
      </c>
      <c r="F33" s="107" t="n">
        <v>14195</v>
      </c>
      <c r="G33" s="108" t="n">
        <v>38.927738928</v>
      </c>
      <c r="H33" s="107" t="n">
        <v>8469</v>
      </c>
      <c r="I33" s="108" t="n">
        <v>23.225010284</v>
      </c>
      <c r="J33" s="107" t="n">
        <v>2249</v>
      </c>
      <c r="K33" s="108" t="n">
        <v>6.1675579323</v>
      </c>
      <c r="L33" s="107" t="n">
        <v>399</v>
      </c>
      <c r="M33" s="109" t="n">
        <v>1.0941999177</v>
      </c>
      <c r="N33" s="107" t="n">
        <v>172</v>
      </c>
      <c r="O33" s="108" t="n">
        <v>0.3369509854</v>
      </c>
      <c r="P33" s="107" t="n">
        <v>5008</v>
      </c>
      <c r="Q33" s="108" t="n">
        <v>9.8107589233</v>
      </c>
      <c r="R33" s="107" t="n">
        <v>17102</v>
      </c>
      <c r="S33" s="108" t="n">
        <v>33.503114838</v>
      </c>
      <c r="T33" s="107" t="n">
        <v>19095</v>
      </c>
      <c r="U33" s="108" t="n">
        <v>37.40743643</v>
      </c>
      <c r="V33" s="107" t="n">
        <v>8039</v>
      </c>
      <c r="W33" s="108" t="n">
        <v>15.748540532</v>
      </c>
      <c r="X33" s="107" t="n">
        <v>1630</v>
      </c>
      <c r="Y33" s="109" t="n">
        <v>3.1931982917</v>
      </c>
      <c r="Z33" s="107" t="n">
        <v>1742</v>
      </c>
      <c r="AA33" s="108" t="n">
        <v>1.9906068951</v>
      </c>
      <c r="AB33" s="107" t="n">
        <v>14591</v>
      </c>
      <c r="AC33" s="108" t="n">
        <v>16.673332495</v>
      </c>
      <c r="AD33" s="107" t="n">
        <v>31297</v>
      </c>
      <c r="AE33" s="108" t="n">
        <v>35.763504017</v>
      </c>
      <c r="AF33" s="107" t="n">
        <v>27564</v>
      </c>
      <c r="AG33" s="108" t="n">
        <v>31.497754568</v>
      </c>
      <c r="AH33" s="107" t="n">
        <v>10288</v>
      </c>
      <c r="AI33" s="108" t="n">
        <v>11.756236359</v>
      </c>
      <c r="AJ33" s="107" t="n">
        <v>2029</v>
      </c>
      <c r="AK33" s="108" t="n">
        <v>2.318565666</v>
      </c>
    </row>
    <row r="34" customFormat="false" ht="13.5" hidden="false" customHeight="true" outlineLevel="0" collapsed="false">
      <c r="A34" s="106" t="n">
        <v>1998</v>
      </c>
      <c r="B34" s="107" t="n">
        <v>1442</v>
      </c>
      <c r="C34" s="108" t="n">
        <v>4.1234165451</v>
      </c>
      <c r="D34" s="107" t="n">
        <v>8354</v>
      </c>
      <c r="E34" s="108" t="n">
        <v>23.888364645</v>
      </c>
      <c r="F34" s="107" t="n">
        <v>13600</v>
      </c>
      <c r="G34" s="108" t="n">
        <v>38.889365474</v>
      </c>
      <c r="H34" s="107" t="n">
        <v>8779</v>
      </c>
      <c r="I34" s="108" t="n">
        <v>25.103657316</v>
      </c>
      <c r="J34" s="107" t="n">
        <v>2392</v>
      </c>
      <c r="K34" s="108" t="n">
        <v>6.839953104</v>
      </c>
      <c r="L34" s="107" t="n">
        <v>404</v>
      </c>
      <c r="M34" s="109" t="n">
        <v>1.1552429156</v>
      </c>
      <c r="N34" s="107" t="n">
        <v>125</v>
      </c>
      <c r="O34" s="108" t="n">
        <v>0.2534468775</v>
      </c>
      <c r="P34" s="107" t="n">
        <v>4356</v>
      </c>
      <c r="Q34" s="108" t="n">
        <v>8.8321167883</v>
      </c>
      <c r="R34" s="107" t="n">
        <v>15581</v>
      </c>
      <c r="S34" s="108" t="n">
        <v>31.591646391</v>
      </c>
      <c r="T34" s="107" t="n">
        <v>19098</v>
      </c>
      <c r="U34" s="108" t="n">
        <v>38.722627737</v>
      </c>
      <c r="V34" s="107" t="n">
        <v>8523</v>
      </c>
      <c r="W34" s="108" t="n">
        <v>17.281021898</v>
      </c>
      <c r="X34" s="107" t="n">
        <v>1637</v>
      </c>
      <c r="Y34" s="109" t="n">
        <v>3.3191403082</v>
      </c>
      <c r="Z34" s="107" t="n">
        <v>1567</v>
      </c>
      <c r="AA34" s="108" t="n">
        <v>1.8590359588</v>
      </c>
      <c r="AB34" s="107" t="n">
        <v>12710</v>
      </c>
      <c r="AC34" s="108" t="n">
        <v>15.078715403</v>
      </c>
      <c r="AD34" s="107" t="n">
        <v>29181</v>
      </c>
      <c r="AE34" s="108" t="n">
        <v>34.619354379</v>
      </c>
      <c r="AF34" s="107" t="n">
        <v>27877</v>
      </c>
      <c r="AG34" s="108" t="n">
        <v>33.072332752</v>
      </c>
      <c r="AH34" s="107" t="n">
        <v>10915</v>
      </c>
      <c r="AI34" s="108" t="n">
        <v>12.949187932</v>
      </c>
      <c r="AJ34" s="107" t="n">
        <v>2041</v>
      </c>
      <c r="AK34" s="108" t="n">
        <v>2.4213735749</v>
      </c>
    </row>
    <row r="35" customFormat="false" ht="13.5" hidden="false" customHeight="true" outlineLevel="0" collapsed="false">
      <c r="A35" s="106" t="n">
        <v>1999</v>
      </c>
      <c r="B35" s="107" t="n">
        <v>1508</v>
      </c>
      <c r="C35" s="108" t="n">
        <v>4.2148806529</v>
      </c>
      <c r="D35" s="107" t="n">
        <v>8226</v>
      </c>
      <c r="E35" s="108" t="n">
        <v>22.99178266</v>
      </c>
      <c r="F35" s="107" t="n">
        <v>13937</v>
      </c>
      <c r="G35" s="108" t="n">
        <v>38.954105875</v>
      </c>
      <c r="H35" s="107" t="n">
        <v>9032</v>
      </c>
      <c r="I35" s="108" t="n">
        <v>25.244563698</v>
      </c>
      <c r="J35" s="107" t="n">
        <v>2642</v>
      </c>
      <c r="K35" s="108" t="n">
        <v>7.3844261837</v>
      </c>
      <c r="L35" s="107" t="n">
        <v>433</v>
      </c>
      <c r="M35" s="109" t="n">
        <v>1.2102409302</v>
      </c>
      <c r="N35" s="107" t="n">
        <v>145</v>
      </c>
      <c r="O35" s="108" t="n">
        <v>0.2970946195</v>
      </c>
      <c r="P35" s="107" t="n">
        <v>3993</v>
      </c>
      <c r="Q35" s="108" t="n">
        <v>8.1813711429</v>
      </c>
      <c r="R35" s="107" t="n">
        <v>15277</v>
      </c>
      <c r="S35" s="108" t="n">
        <v>31.301479326</v>
      </c>
      <c r="T35" s="107" t="n">
        <v>18941</v>
      </c>
      <c r="U35" s="108" t="n">
        <v>38.808753022</v>
      </c>
      <c r="V35" s="107" t="n">
        <v>8765</v>
      </c>
      <c r="W35" s="108" t="n">
        <v>17.958857518</v>
      </c>
      <c r="X35" s="107" t="n">
        <v>1685</v>
      </c>
      <c r="Y35" s="109" t="n">
        <v>3.4524443716</v>
      </c>
      <c r="Z35" s="107" t="n">
        <v>1653</v>
      </c>
      <c r="AA35" s="108" t="n">
        <v>1.9542703112</v>
      </c>
      <c r="AB35" s="107" t="n">
        <v>12219</v>
      </c>
      <c r="AC35" s="108" t="n">
        <v>14.445994514</v>
      </c>
      <c r="AD35" s="107" t="n">
        <v>29214</v>
      </c>
      <c r="AE35" s="108" t="n">
        <v>34.538446988</v>
      </c>
      <c r="AF35" s="107" t="n">
        <v>27973</v>
      </c>
      <c r="AG35" s="108" t="n">
        <v>33.071266433</v>
      </c>
      <c r="AH35" s="107" t="n">
        <v>11407</v>
      </c>
      <c r="AI35" s="108" t="n">
        <v>13.486002081</v>
      </c>
      <c r="AJ35" s="107" t="n">
        <v>2118</v>
      </c>
      <c r="AK35" s="108" t="n">
        <v>2.5040196728</v>
      </c>
    </row>
    <row r="36" customFormat="false" ht="13.5" hidden="false" customHeight="true" outlineLevel="0" collapsed="false">
      <c r="A36" s="106" t="n">
        <v>2000</v>
      </c>
      <c r="B36" s="107" t="n">
        <v>1624</v>
      </c>
      <c r="C36" s="108" t="n">
        <v>4.1926989208</v>
      </c>
      <c r="D36" s="107" t="n">
        <v>8345</v>
      </c>
      <c r="E36" s="108" t="n">
        <v>21.544379615</v>
      </c>
      <c r="F36" s="107" t="n">
        <v>15519</v>
      </c>
      <c r="G36" s="108" t="n">
        <v>40.065575463</v>
      </c>
      <c r="H36" s="107" t="n">
        <v>9857</v>
      </c>
      <c r="I36" s="108" t="n">
        <v>25.447926886</v>
      </c>
      <c r="J36" s="107" t="n">
        <v>2951</v>
      </c>
      <c r="K36" s="108" t="n">
        <v>7.6186296277</v>
      </c>
      <c r="L36" s="107" t="n">
        <v>438</v>
      </c>
      <c r="M36" s="109" t="n">
        <v>1.1307894873</v>
      </c>
      <c r="N36" s="107" t="n">
        <v>120</v>
      </c>
      <c r="O36" s="108" t="n">
        <v>0.242782285</v>
      </c>
      <c r="P36" s="107" t="n">
        <v>3567</v>
      </c>
      <c r="Q36" s="108" t="n">
        <v>7.2167034212</v>
      </c>
      <c r="R36" s="107" t="n">
        <v>14930</v>
      </c>
      <c r="S36" s="108" t="n">
        <v>30.206162624</v>
      </c>
      <c r="T36" s="107" t="n">
        <v>19329</v>
      </c>
      <c r="U36" s="108" t="n">
        <v>39.106156554</v>
      </c>
      <c r="V36" s="107" t="n">
        <v>9675</v>
      </c>
      <c r="W36" s="108" t="n">
        <v>19.574321727</v>
      </c>
      <c r="X36" s="107" t="n">
        <v>1806</v>
      </c>
      <c r="Y36" s="109" t="n">
        <v>3.653873389</v>
      </c>
      <c r="Z36" s="107" t="n">
        <v>1744</v>
      </c>
      <c r="AA36" s="108" t="n">
        <v>1.9781989769</v>
      </c>
      <c r="AB36" s="107" t="n">
        <v>11912</v>
      </c>
      <c r="AC36" s="108" t="n">
        <v>13.51164347</v>
      </c>
      <c r="AD36" s="107" t="n">
        <v>30449</v>
      </c>
      <c r="AE36" s="108" t="n">
        <v>34.537947619</v>
      </c>
      <c r="AF36" s="107" t="n">
        <v>29186</v>
      </c>
      <c r="AG36" s="108" t="n">
        <v>33.105341364</v>
      </c>
      <c r="AH36" s="107" t="n">
        <v>12626</v>
      </c>
      <c r="AI36" s="108" t="n">
        <v>14.321525391</v>
      </c>
      <c r="AJ36" s="107" t="n">
        <v>2244</v>
      </c>
      <c r="AK36" s="108" t="n">
        <v>2.545343179</v>
      </c>
    </row>
    <row r="37" customFormat="false" ht="13.5" hidden="false" customHeight="true" outlineLevel="0" collapsed="false">
      <c r="A37" s="106" t="n">
        <v>2001</v>
      </c>
      <c r="B37" s="107" t="n">
        <v>1542</v>
      </c>
      <c r="C37" s="108" t="n">
        <v>3.893447797</v>
      </c>
      <c r="D37" s="107" t="n">
        <v>8148</v>
      </c>
      <c r="E37" s="108" t="n">
        <v>20.573159955</v>
      </c>
      <c r="F37" s="107" t="n">
        <v>15422</v>
      </c>
      <c r="G37" s="108" t="n">
        <v>38.939527837</v>
      </c>
      <c r="H37" s="107" t="n">
        <v>10713</v>
      </c>
      <c r="I37" s="108" t="n">
        <v>27.049614948</v>
      </c>
      <c r="J37" s="107" t="n">
        <v>3251</v>
      </c>
      <c r="K37" s="108" t="n">
        <v>8.2085595253</v>
      </c>
      <c r="L37" s="107" t="n">
        <v>529</v>
      </c>
      <c r="M37" s="109" t="n">
        <v>1.3356899381</v>
      </c>
      <c r="N37" s="107" t="n">
        <v>127</v>
      </c>
      <c r="O37" s="108" t="n">
        <v>0.257314207</v>
      </c>
      <c r="P37" s="107" t="n">
        <v>3559</v>
      </c>
      <c r="Q37" s="108" t="n">
        <v>7.210876084</v>
      </c>
      <c r="R37" s="107" t="n">
        <v>13931</v>
      </c>
      <c r="S37" s="108" t="n">
        <v>28.22554502</v>
      </c>
      <c r="T37" s="107" t="n">
        <v>19529</v>
      </c>
      <c r="U37" s="108" t="n">
        <v>39.567631088</v>
      </c>
      <c r="V37" s="107" t="n">
        <v>10379</v>
      </c>
      <c r="W37" s="108" t="n">
        <v>21.028851609</v>
      </c>
      <c r="X37" s="107" t="n">
        <v>1831</v>
      </c>
      <c r="Y37" s="109" t="n">
        <v>3.7097819921</v>
      </c>
      <c r="Z37" s="107" t="n">
        <v>1669</v>
      </c>
      <c r="AA37" s="108" t="n">
        <v>1.8761030114</v>
      </c>
      <c r="AB37" s="107" t="n">
        <v>11707</v>
      </c>
      <c r="AC37" s="108" t="n">
        <v>13.159699194</v>
      </c>
      <c r="AD37" s="107" t="n">
        <v>29353</v>
      </c>
      <c r="AE37" s="108" t="n">
        <v>32.995357516</v>
      </c>
      <c r="AF37" s="107" t="n">
        <v>30242</v>
      </c>
      <c r="AG37" s="108" t="n">
        <v>33.994671822</v>
      </c>
      <c r="AH37" s="107" t="n">
        <v>13630</v>
      </c>
      <c r="AI37" s="108" t="n">
        <v>15.321320579</v>
      </c>
      <c r="AJ37" s="107" t="n">
        <v>2360</v>
      </c>
      <c r="AK37" s="108" t="n">
        <v>2.6528478772</v>
      </c>
    </row>
    <row r="38" customFormat="false" ht="13.5" hidden="false" customHeight="true" outlineLevel="0" collapsed="false">
      <c r="A38" s="106" t="n">
        <v>2002</v>
      </c>
      <c r="B38" s="107" t="n">
        <v>1611</v>
      </c>
      <c r="C38" s="108" t="n">
        <v>3.7957683427</v>
      </c>
      <c r="D38" s="107" t="n">
        <v>8574</v>
      </c>
      <c r="E38" s="108" t="n">
        <v>20.201687008</v>
      </c>
      <c r="F38" s="107" t="n">
        <v>16065</v>
      </c>
      <c r="G38" s="108" t="n">
        <v>37.851656378</v>
      </c>
      <c r="H38" s="107" t="n">
        <v>12117</v>
      </c>
      <c r="I38" s="108" t="n">
        <v>28.549549974</v>
      </c>
      <c r="J38" s="107" t="n">
        <v>3517</v>
      </c>
      <c r="K38" s="108" t="n">
        <v>8.2866028934</v>
      </c>
      <c r="L38" s="107" t="n">
        <v>558</v>
      </c>
      <c r="M38" s="109" t="n">
        <v>1.3147354036</v>
      </c>
      <c r="N38" s="107" t="n">
        <v>108</v>
      </c>
      <c r="O38" s="108" t="n">
        <v>0.2118602507</v>
      </c>
      <c r="P38" s="107" t="n">
        <v>3474</v>
      </c>
      <c r="Q38" s="108" t="n">
        <v>6.8148380642</v>
      </c>
      <c r="R38" s="107" t="n">
        <v>14145</v>
      </c>
      <c r="S38" s="108" t="n">
        <v>27.747807835</v>
      </c>
      <c r="T38" s="107" t="n">
        <v>20221</v>
      </c>
      <c r="U38" s="108" t="n">
        <v>39.666908606</v>
      </c>
      <c r="V38" s="107" t="n">
        <v>11026</v>
      </c>
      <c r="W38" s="108" t="n">
        <v>21.629362261</v>
      </c>
      <c r="X38" s="107" t="n">
        <v>2003</v>
      </c>
      <c r="Y38" s="109" t="n">
        <v>3.9292229829</v>
      </c>
      <c r="Z38" s="107" t="n">
        <v>1719</v>
      </c>
      <c r="AA38" s="108" t="n">
        <v>1.8400967683</v>
      </c>
      <c r="AB38" s="107" t="n">
        <v>12048</v>
      </c>
      <c r="AC38" s="108" t="n">
        <v>12.896734069</v>
      </c>
      <c r="AD38" s="107" t="n">
        <v>30210</v>
      </c>
      <c r="AE38" s="108" t="n">
        <v>32.338175318</v>
      </c>
      <c r="AF38" s="107" t="n">
        <v>32338</v>
      </c>
      <c r="AG38" s="108" t="n">
        <v>34.616084522</v>
      </c>
      <c r="AH38" s="107" t="n">
        <v>14543</v>
      </c>
      <c r="AI38" s="108" t="n">
        <v>15.567496976</v>
      </c>
      <c r="AJ38" s="107" t="n">
        <v>2561</v>
      </c>
      <c r="AK38" s="108" t="n">
        <v>2.7414123465</v>
      </c>
    </row>
    <row r="39" customFormat="false" ht="13.5" hidden="false" customHeight="true" outlineLevel="0" collapsed="false">
      <c r="A39" s="106" t="n">
        <v>2003</v>
      </c>
      <c r="B39" s="107" t="n">
        <v>1528</v>
      </c>
      <c r="C39" s="108" t="n">
        <v>3.5175763715</v>
      </c>
      <c r="D39" s="107" t="n">
        <v>8341</v>
      </c>
      <c r="E39" s="108" t="n">
        <v>19.20163908</v>
      </c>
      <c r="F39" s="107" t="n">
        <v>16231</v>
      </c>
      <c r="G39" s="108" t="n">
        <v>37.365040632</v>
      </c>
      <c r="H39" s="107" t="n">
        <v>12853</v>
      </c>
      <c r="I39" s="108" t="n">
        <v>29.588618523</v>
      </c>
      <c r="J39" s="107" t="n">
        <v>3895</v>
      </c>
      <c r="K39" s="108" t="n">
        <v>8.9665968369</v>
      </c>
      <c r="L39" s="107" t="n">
        <v>591</v>
      </c>
      <c r="M39" s="109" t="n">
        <v>1.3605285573</v>
      </c>
      <c r="N39" s="107" t="n">
        <v>123</v>
      </c>
      <c r="O39" s="108" t="n">
        <v>0.2312812606</v>
      </c>
      <c r="P39" s="107" t="n">
        <v>3633</v>
      </c>
      <c r="Q39" s="108" t="n">
        <v>6.8312586966</v>
      </c>
      <c r="R39" s="107" t="n">
        <v>13893</v>
      </c>
      <c r="S39" s="108" t="n">
        <v>26.123500432</v>
      </c>
      <c r="T39" s="107" t="n">
        <v>21319</v>
      </c>
      <c r="U39" s="108" t="n">
        <v>40.086871498</v>
      </c>
      <c r="V39" s="107" t="n">
        <v>12022</v>
      </c>
      <c r="W39" s="108" t="n">
        <v>22.605392802</v>
      </c>
      <c r="X39" s="107" t="n">
        <v>2192</v>
      </c>
      <c r="Y39" s="109" t="n">
        <v>4.1216953104</v>
      </c>
      <c r="Z39" s="107" t="n">
        <v>1651</v>
      </c>
      <c r="AA39" s="108" t="n">
        <v>1.708738266</v>
      </c>
      <c r="AB39" s="107" t="n">
        <v>11974</v>
      </c>
      <c r="AC39" s="108" t="n">
        <v>12.392751058</v>
      </c>
      <c r="AD39" s="107" t="n">
        <v>30124</v>
      </c>
      <c r="AE39" s="108" t="n">
        <v>31.177487296</v>
      </c>
      <c r="AF39" s="107" t="n">
        <v>34172</v>
      </c>
      <c r="AG39" s="108" t="n">
        <v>35.367052711</v>
      </c>
      <c r="AH39" s="107" t="n">
        <v>15917</v>
      </c>
      <c r="AI39" s="108" t="n">
        <v>16.473644446</v>
      </c>
      <c r="AJ39" s="107" t="n">
        <v>2783</v>
      </c>
      <c r="AK39" s="108" t="n">
        <v>2.8803262231</v>
      </c>
    </row>
    <row r="40" customFormat="false" ht="13.5" hidden="false" customHeight="true" outlineLevel="0" collapsed="false">
      <c r="A40" s="106" t="n">
        <v>2004</v>
      </c>
      <c r="B40" s="107" t="n">
        <v>1500</v>
      </c>
      <c r="C40" s="108" t="n">
        <v>3.3778458351</v>
      </c>
      <c r="D40" s="107" t="n">
        <v>8300</v>
      </c>
      <c r="E40" s="108" t="n">
        <v>18.690746954</v>
      </c>
      <c r="F40" s="107" t="n">
        <v>16099</v>
      </c>
      <c r="G40" s="108" t="n">
        <v>36.2532934</v>
      </c>
      <c r="H40" s="107" t="n">
        <v>13586</v>
      </c>
      <c r="I40" s="108" t="n">
        <v>30.594275677</v>
      </c>
      <c r="J40" s="107" t="n">
        <v>4210</v>
      </c>
      <c r="K40" s="108" t="n">
        <v>9.4804873106</v>
      </c>
      <c r="L40" s="107" t="n">
        <v>712</v>
      </c>
      <c r="M40" s="109" t="n">
        <v>1.6033508231</v>
      </c>
      <c r="N40" s="107" t="n">
        <v>132</v>
      </c>
      <c r="O40" s="108" t="n">
        <v>0.2405949256</v>
      </c>
      <c r="P40" s="107" t="n">
        <v>3692</v>
      </c>
      <c r="Q40" s="108" t="n">
        <v>6.7293671624</v>
      </c>
      <c r="R40" s="107" t="n">
        <v>13817</v>
      </c>
      <c r="S40" s="108" t="n">
        <v>25.184091572</v>
      </c>
      <c r="T40" s="107" t="n">
        <v>22367</v>
      </c>
      <c r="U40" s="108" t="n">
        <v>40.768081073</v>
      </c>
      <c r="V40" s="107" t="n">
        <v>12379</v>
      </c>
      <c r="W40" s="108" t="n">
        <v>22.563065034</v>
      </c>
      <c r="X40" s="107" t="n">
        <v>2477</v>
      </c>
      <c r="Y40" s="109" t="n">
        <v>4.5148002333</v>
      </c>
      <c r="Z40" s="107" t="n">
        <v>1632</v>
      </c>
      <c r="AA40" s="108" t="n">
        <v>1.6439846481</v>
      </c>
      <c r="AB40" s="107" t="n">
        <v>11992</v>
      </c>
      <c r="AC40" s="108" t="n">
        <v>12.080063664</v>
      </c>
      <c r="AD40" s="107" t="n">
        <v>29916</v>
      </c>
      <c r="AE40" s="108" t="n">
        <v>30.135689174</v>
      </c>
      <c r="AF40" s="107" t="n">
        <v>35953</v>
      </c>
      <c r="AG40" s="108" t="n">
        <v>36.217022091</v>
      </c>
      <c r="AH40" s="107" t="n">
        <v>16589</v>
      </c>
      <c r="AI40" s="108" t="n">
        <v>16.710821892</v>
      </c>
      <c r="AJ40" s="107" t="n">
        <v>3189</v>
      </c>
      <c r="AK40" s="108" t="n">
        <v>3.2124185311</v>
      </c>
    </row>
    <row r="41" customFormat="false" ht="13.5" hidden="false" customHeight="true" outlineLevel="0" collapsed="false">
      <c r="A41" s="106" t="n">
        <v>2005</v>
      </c>
      <c r="B41" s="107" t="n">
        <v>1553</v>
      </c>
      <c r="C41" s="108" t="n">
        <v>3.5346063682</v>
      </c>
      <c r="D41" s="107" t="n">
        <v>8278</v>
      </c>
      <c r="E41" s="108" t="n">
        <v>18.840612695</v>
      </c>
      <c r="F41" s="107" t="n">
        <v>15510</v>
      </c>
      <c r="G41" s="108" t="n">
        <v>35.300543961</v>
      </c>
      <c r="H41" s="107" t="n">
        <v>13701</v>
      </c>
      <c r="I41" s="108" t="n">
        <v>31.183285158</v>
      </c>
      <c r="J41" s="107" t="n">
        <v>4171</v>
      </c>
      <c r="K41" s="108" t="n">
        <v>9.493137902</v>
      </c>
      <c r="L41" s="107" t="n">
        <v>724</v>
      </c>
      <c r="M41" s="109" t="n">
        <v>1.6478139154</v>
      </c>
      <c r="N41" s="107" t="n">
        <v>146</v>
      </c>
      <c r="O41" s="108" t="n">
        <v>0.2647421484</v>
      </c>
      <c r="P41" s="107" t="n">
        <v>3615</v>
      </c>
      <c r="Q41" s="108" t="n">
        <v>6.5550881265</v>
      </c>
      <c r="R41" s="107" t="n">
        <v>13319</v>
      </c>
      <c r="S41" s="108" t="n">
        <v>24.151374483</v>
      </c>
      <c r="T41" s="107" t="n">
        <v>22797</v>
      </c>
      <c r="U41" s="108" t="n">
        <v>41.337854501</v>
      </c>
      <c r="V41" s="107" t="n">
        <v>12684</v>
      </c>
      <c r="W41" s="108" t="n">
        <v>22.999927468</v>
      </c>
      <c r="X41" s="107" t="n">
        <v>2587</v>
      </c>
      <c r="Y41" s="109" t="n">
        <v>4.6910132734</v>
      </c>
      <c r="Z41" s="107" t="n">
        <v>1699</v>
      </c>
      <c r="AA41" s="108" t="n">
        <v>1.7146894081</v>
      </c>
      <c r="AB41" s="107" t="n">
        <v>11893</v>
      </c>
      <c r="AC41" s="108" t="n">
        <v>12.002825857</v>
      </c>
      <c r="AD41" s="107" t="n">
        <v>28829</v>
      </c>
      <c r="AE41" s="108" t="n">
        <v>29.095221275</v>
      </c>
      <c r="AF41" s="107" t="n">
        <v>36498</v>
      </c>
      <c r="AG41" s="108" t="n">
        <v>36.835040622</v>
      </c>
      <c r="AH41" s="107" t="n">
        <v>16855</v>
      </c>
      <c r="AI41" s="108" t="n">
        <v>17.010647424</v>
      </c>
      <c r="AJ41" s="107" t="n">
        <v>3311</v>
      </c>
      <c r="AK41" s="108" t="n">
        <v>3.341575415</v>
      </c>
    </row>
    <row r="42" customFormat="false" ht="13.5" hidden="false" customHeight="true" outlineLevel="0" collapsed="false">
      <c r="A42" s="106" t="n">
        <v>2006</v>
      </c>
      <c r="B42" s="107" t="n">
        <v>1639</v>
      </c>
      <c r="C42" s="108" t="n">
        <v>3.572129111</v>
      </c>
      <c r="D42" s="107" t="n">
        <v>8617</v>
      </c>
      <c r="E42" s="108" t="n">
        <v>18.780376174</v>
      </c>
      <c r="F42" s="107" t="n">
        <v>16153</v>
      </c>
      <c r="G42" s="108" t="n">
        <v>35.204759933</v>
      </c>
      <c r="H42" s="107" t="n">
        <v>14157</v>
      </c>
      <c r="I42" s="108" t="n">
        <v>30.854564872</v>
      </c>
      <c r="J42" s="107" t="n">
        <v>4512</v>
      </c>
      <c r="K42" s="108" t="n">
        <v>9.8337074734</v>
      </c>
      <c r="L42" s="107" t="n">
        <v>805</v>
      </c>
      <c r="M42" s="109" t="n">
        <v>1.7544624371</v>
      </c>
      <c r="N42" s="107" t="n">
        <v>149</v>
      </c>
      <c r="O42" s="108" t="n">
        <v>0.2623701356</v>
      </c>
      <c r="P42" s="107" t="n">
        <v>3624</v>
      </c>
      <c r="Q42" s="108" t="n">
        <v>6.381405177</v>
      </c>
      <c r="R42" s="107" t="n">
        <v>13494</v>
      </c>
      <c r="S42" s="108" t="n">
        <v>23.761225568</v>
      </c>
      <c r="T42" s="107" t="n">
        <v>23525</v>
      </c>
      <c r="U42" s="108" t="n">
        <v>41.424546575</v>
      </c>
      <c r="V42" s="107" t="n">
        <v>13182</v>
      </c>
      <c r="W42" s="108" t="n">
        <v>23.211833069</v>
      </c>
      <c r="X42" s="107" t="n">
        <v>2816</v>
      </c>
      <c r="Y42" s="109" t="n">
        <v>4.9586194753</v>
      </c>
      <c r="Z42" s="107" t="n">
        <v>1788</v>
      </c>
      <c r="AA42" s="108" t="n">
        <v>1.7414510144</v>
      </c>
      <c r="AB42" s="107" t="n">
        <v>12241</v>
      </c>
      <c r="AC42" s="108" t="n">
        <v>11.92231648</v>
      </c>
      <c r="AD42" s="107" t="n">
        <v>29647</v>
      </c>
      <c r="AE42" s="108" t="n">
        <v>28.875166792</v>
      </c>
      <c r="AF42" s="107" t="n">
        <v>37682</v>
      </c>
      <c r="AG42" s="108" t="n">
        <v>36.700982732</v>
      </c>
      <c r="AH42" s="107" t="n">
        <v>17694</v>
      </c>
      <c r="AI42" s="108" t="n">
        <v>17.233352488</v>
      </c>
      <c r="AJ42" s="107" t="n">
        <v>3621</v>
      </c>
      <c r="AK42" s="108" t="n">
        <v>3.5267304939</v>
      </c>
    </row>
    <row r="43" customFormat="false" ht="13.5" hidden="false" customHeight="true" outlineLevel="0" collapsed="false">
      <c r="A43" s="106" t="n">
        <v>2007</v>
      </c>
      <c r="B43" s="107" t="n">
        <v>1634</v>
      </c>
      <c r="C43" s="108" t="n">
        <v>3.5068892991</v>
      </c>
      <c r="D43" s="107" t="n">
        <v>9238</v>
      </c>
      <c r="E43" s="108" t="n">
        <v>19.826587114</v>
      </c>
      <c r="F43" s="107" t="n">
        <v>16213</v>
      </c>
      <c r="G43" s="108" t="n">
        <v>34.796325707</v>
      </c>
      <c r="H43" s="107" t="n">
        <v>14096</v>
      </c>
      <c r="I43" s="108" t="n">
        <v>30.252822252</v>
      </c>
      <c r="J43" s="107" t="n">
        <v>4546</v>
      </c>
      <c r="K43" s="108" t="n">
        <v>9.7566210242</v>
      </c>
      <c r="L43" s="107" t="n">
        <v>867</v>
      </c>
      <c r="M43" s="109" t="n">
        <v>1.8607546036</v>
      </c>
      <c r="N43" s="107" t="n">
        <v>161</v>
      </c>
      <c r="O43" s="108" t="n">
        <v>0.2807372404</v>
      </c>
      <c r="P43" s="107" t="n">
        <v>3828</v>
      </c>
      <c r="Q43" s="108" t="n">
        <v>6.6749202253</v>
      </c>
      <c r="R43" s="107" t="n">
        <v>13271</v>
      </c>
      <c r="S43" s="108" t="n">
        <v>23.140769673</v>
      </c>
      <c r="T43" s="107" t="n">
        <v>23098</v>
      </c>
      <c r="U43" s="108" t="n">
        <v>40.276203596</v>
      </c>
      <c r="V43" s="107" t="n">
        <v>13883</v>
      </c>
      <c r="W43" s="108" t="n">
        <v>24.207919929</v>
      </c>
      <c r="X43" s="107" t="n">
        <v>3108</v>
      </c>
      <c r="Y43" s="109" t="n">
        <v>5.4194493365</v>
      </c>
      <c r="Z43" s="107" t="n">
        <v>1795</v>
      </c>
      <c r="AA43" s="108" t="n">
        <v>1.7269080169</v>
      </c>
      <c r="AB43" s="107" t="n">
        <v>13066</v>
      </c>
      <c r="AC43" s="108" t="n">
        <v>12.570351058</v>
      </c>
      <c r="AD43" s="107" t="n">
        <v>29484</v>
      </c>
      <c r="AE43" s="108" t="n">
        <v>28.365546501</v>
      </c>
      <c r="AF43" s="107" t="n">
        <v>37194</v>
      </c>
      <c r="AG43" s="108" t="n">
        <v>35.783073415</v>
      </c>
      <c r="AH43" s="107" t="n">
        <v>18429</v>
      </c>
      <c r="AI43" s="108" t="n">
        <v>17.729909662</v>
      </c>
      <c r="AJ43" s="107" t="n">
        <v>3975</v>
      </c>
      <c r="AK43" s="108" t="n">
        <v>3.8242113466</v>
      </c>
    </row>
    <row r="44" customFormat="false" ht="13.5" hidden="false" customHeight="true" outlineLevel="0" collapsed="false">
      <c r="A44" s="106" t="n">
        <v>2008</v>
      </c>
      <c r="B44" s="107" t="n">
        <v>1689</v>
      </c>
      <c r="C44" s="108" t="n">
        <v>3.5145033085</v>
      </c>
      <c r="D44" s="107" t="n">
        <v>9944</v>
      </c>
      <c r="E44" s="108" t="n">
        <v>20.691664239</v>
      </c>
      <c r="F44" s="107" t="n">
        <v>16789</v>
      </c>
      <c r="G44" s="108" t="n">
        <v>34.934870365</v>
      </c>
      <c r="H44" s="107" t="n">
        <v>14010</v>
      </c>
      <c r="I44" s="108" t="n">
        <v>29.152274335</v>
      </c>
      <c r="J44" s="107" t="n">
        <v>4756</v>
      </c>
      <c r="K44" s="108" t="n">
        <v>9.8963752133</v>
      </c>
      <c r="L44" s="107" t="n">
        <v>870</v>
      </c>
      <c r="M44" s="109" t="n">
        <v>1.810312539</v>
      </c>
      <c r="N44" s="107" t="n">
        <v>169</v>
      </c>
      <c r="O44" s="108" t="n">
        <v>0.29033311</v>
      </c>
      <c r="P44" s="107" t="n">
        <v>4045</v>
      </c>
      <c r="Q44" s="108" t="n">
        <v>6.9490972186</v>
      </c>
      <c r="R44" s="107" t="n">
        <v>13760</v>
      </c>
      <c r="S44" s="108" t="n">
        <v>23.638956175</v>
      </c>
      <c r="T44" s="107" t="n">
        <v>22915</v>
      </c>
      <c r="U44" s="108" t="n">
        <v>39.36676459</v>
      </c>
      <c r="V44" s="107" t="n">
        <v>14207</v>
      </c>
      <c r="W44" s="108" t="n">
        <v>24.406878661</v>
      </c>
      <c r="X44" s="107" t="n">
        <v>3113</v>
      </c>
      <c r="Y44" s="109" t="n">
        <v>5.3479702452</v>
      </c>
      <c r="Z44" s="107" t="n">
        <v>1858</v>
      </c>
      <c r="AA44" s="108" t="n">
        <v>1.7484261342</v>
      </c>
      <c r="AB44" s="107" t="n">
        <v>13989</v>
      </c>
      <c r="AC44" s="108" t="n">
        <v>13.164011405</v>
      </c>
      <c r="AD44" s="107" t="n">
        <v>30549</v>
      </c>
      <c r="AE44" s="108" t="n">
        <v>28.747400416</v>
      </c>
      <c r="AF44" s="107" t="n">
        <v>36925</v>
      </c>
      <c r="AG44" s="108" t="n">
        <v>34.747381595</v>
      </c>
      <c r="AH44" s="107" t="n">
        <v>18963</v>
      </c>
      <c r="AI44" s="108" t="n">
        <v>17.844674264</v>
      </c>
      <c r="AJ44" s="107" t="n">
        <v>3983</v>
      </c>
      <c r="AK44" s="108" t="n">
        <v>3.7481061854</v>
      </c>
    </row>
    <row r="45" customFormat="false" ht="13.5" hidden="false" customHeight="true" outlineLevel="0" collapsed="false">
      <c r="A45" s="106" t="n">
        <v>2009</v>
      </c>
      <c r="B45" s="107" t="n">
        <v>1678</v>
      </c>
      <c r="C45" s="108" t="n">
        <v>3.4607928062</v>
      </c>
      <c r="D45" s="107" t="n">
        <v>10106</v>
      </c>
      <c r="E45" s="108" t="n">
        <v>20.843129976</v>
      </c>
      <c r="F45" s="107" t="n">
        <v>16924</v>
      </c>
      <c r="G45" s="108" t="n">
        <v>34.904921008</v>
      </c>
      <c r="H45" s="107" t="n">
        <v>13911</v>
      </c>
      <c r="I45" s="108" t="n">
        <v>28.690756095</v>
      </c>
      <c r="J45" s="107" t="n">
        <v>4918</v>
      </c>
      <c r="K45" s="108" t="n">
        <v>10.143134101</v>
      </c>
      <c r="L45" s="107" t="n">
        <v>949</v>
      </c>
      <c r="M45" s="109" t="n">
        <v>1.9572660149</v>
      </c>
      <c r="N45" s="107" t="n">
        <v>144</v>
      </c>
      <c r="O45" s="108" t="n">
        <v>0.2432432432</v>
      </c>
      <c r="P45" s="107" t="n">
        <v>4250</v>
      </c>
      <c r="Q45" s="108" t="n">
        <v>7.1790540541</v>
      </c>
      <c r="R45" s="107" t="n">
        <v>13959</v>
      </c>
      <c r="S45" s="108" t="n">
        <v>23.579391892</v>
      </c>
      <c r="T45" s="107" t="n">
        <v>22811</v>
      </c>
      <c r="U45" s="108" t="n">
        <v>38.532094595</v>
      </c>
      <c r="V45" s="107" t="n">
        <v>14798</v>
      </c>
      <c r="W45" s="108" t="n">
        <v>24.996621622</v>
      </c>
      <c r="X45" s="107" t="n">
        <v>3238</v>
      </c>
      <c r="Y45" s="109" t="n">
        <v>5.4695945946</v>
      </c>
      <c r="Z45" s="107" t="n">
        <v>1822</v>
      </c>
      <c r="AA45" s="108" t="n">
        <v>1.6919562432</v>
      </c>
      <c r="AB45" s="107" t="n">
        <v>14356</v>
      </c>
      <c r="AC45" s="108" t="n">
        <v>13.331352265</v>
      </c>
      <c r="AD45" s="107" t="n">
        <v>30883</v>
      </c>
      <c r="AE45" s="108" t="n">
        <v>28.678751184</v>
      </c>
      <c r="AF45" s="107" t="n">
        <v>36722</v>
      </c>
      <c r="AG45" s="108" t="n">
        <v>34.100997344</v>
      </c>
      <c r="AH45" s="107" t="n">
        <v>19716</v>
      </c>
      <c r="AI45" s="108" t="n">
        <v>18.308786658</v>
      </c>
      <c r="AJ45" s="107" t="n">
        <v>4187</v>
      </c>
      <c r="AK45" s="108" t="n">
        <v>3.8881563063</v>
      </c>
    </row>
    <row r="46" customFormat="false" ht="13.5" hidden="false" customHeight="true" outlineLevel="0" collapsed="false">
      <c r="A46" s="106" t="n">
        <v>2010</v>
      </c>
      <c r="B46" s="107" t="n">
        <v>1693</v>
      </c>
      <c r="C46" s="108" t="n">
        <v>3.351546106</v>
      </c>
      <c r="D46" s="107" t="n">
        <v>10507</v>
      </c>
      <c r="E46" s="108" t="n">
        <v>20.800174209</v>
      </c>
      <c r="F46" s="107" t="n">
        <v>17650</v>
      </c>
      <c r="G46" s="108" t="n">
        <v>34.940808489</v>
      </c>
      <c r="H46" s="107" t="n">
        <v>14309</v>
      </c>
      <c r="I46" s="108" t="n">
        <v>28.326800491</v>
      </c>
      <c r="J46" s="107" t="n">
        <v>5312</v>
      </c>
      <c r="K46" s="108" t="n">
        <v>10.515896583</v>
      </c>
      <c r="L46" s="107" t="n">
        <v>1043</v>
      </c>
      <c r="M46" s="109" t="n">
        <v>2.064774122</v>
      </c>
      <c r="N46" s="107" t="n">
        <v>133</v>
      </c>
      <c r="O46" s="108" t="n">
        <v>0.2132435466</v>
      </c>
      <c r="P46" s="107" t="n">
        <v>4571</v>
      </c>
      <c r="Q46" s="108" t="n">
        <v>7.3288439955</v>
      </c>
      <c r="R46" s="107" t="n">
        <v>14809</v>
      </c>
      <c r="S46" s="108" t="n">
        <v>23.743787077</v>
      </c>
      <c r="T46" s="107" t="n">
        <v>23837</v>
      </c>
      <c r="U46" s="108" t="n">
        <v>38.218694885</v>
      </c>
      <c r="V46" s="107" t="n">
        <v>15685</v>
      </c>
      <c r="W46" s="108" t="n">
        <v>25.148308482</v>
      </c>
      <c r="X46" s="107" t="n">
        <v>3335</v>
      </c>
      <c r="Y46" s="109" t="n">
        <v>5.3471220138</v>
      </c>
      <c r="Z46" s="107" t="n">
        <v>1826</v>
      </c>
      <c r="AA46" s="108" t="n">
        <v>1.6175897381</v>
      </c>
      <c r="AB46" s="107" t="n">
        <v>15078</v>
      </c>
      <c r="AC46" s="108" t="n">
        <v>13.357074519</v>
      </c>
      <c r="AD46" s="107" t="n">
        <v>32459</v>
      </c>
      <c r="AE46" s="108" t="n">
        <v>28.754296446</v>
      </c>
      <c r="AF46" s="107" t="n">
        <v>38146</v>
      </c>
      <c r="AG46" s="108" t="n">
        <v>33.792211474</v>
      </c>
      <c r="AH46" s="107" t="n">
        <v>20997</v>
      </c>
      <c r="AI46" s="108" t="n">
        <v>18.600510258</v>
      </c>
      <c r="AJ46" s="107" t="n">
        <v>4378</v>
      </c>
      <c r="AK46" s="108" t="n">
        <v>3.8783175649</v>
      </c>
    </row>
    <row r="47" customFormat="false" ht="13.5" hidden="false" customHeight="true" outlineLevel="0" collapsed="false">
      <c r="A47" s="106" t="n">
        <v>2011</v>
      </c>
      <c r="B47" s="107" t="n">
        <v>1591</v>
      </c>
      <c r="C47" s="108" t="n">
        <v>3.2959748089</v>
      </c>
      <c r="D47" s="107" t="n">
        <v>10152</v>
      </c>
      <c r="E47" s="108" t="n">
        <v>21.031261006</v>
      </c>
      <c r="F47" s="107" t="n">
        <v>16787</v>
      </c>
      <c r="G47" s="108" t="n">
        <v>34.776573926</v>
      </c>
      <c r="H47" s="107" t="n">
        <v>13606</v>
      </c>
      <c r="I47" s="108" t="n">
        <v>28.186695946</v>
      </c>
      <c r="J47" s="107" t="n">
        <v>5107</v>
      </c>
      <c r="K47" s="108" t="n">
        <v>10.579851256</v>
      </c>
      <c r="L47" s="107" t="n">
        <v>1028</v>
      </c>
      <c r="M47" s="109" t="n">
        <v>2.1296430569</v>
      </c>
      <c r="N47" s="107" t="n">
        <v>166</v>
      </c>
      <c r="O47" s="108" t="n">
        <v>0.2724348454</v>
      </c>
      <c r="P47" s="107" t="n">
        <v>4628</v>
      </c>
      <c r="Q47" s="108" t="n">
        <v>7.5953521959</v>
      </c>
      <c r="R47" s="107" t="n">
        <v>14585</v>
      </c>
      <c r="S47" s="108" t="n">
        <v>23.936519399</v>
      </c>
      <c r="T47" s="107" t="n">
        <v>23049</v>
      </c>
      <c r="U47" s="108" t="n">
        <v>37.827414167</v>
      </c>
      <c r="V47" s="107" t="n">
        <v>15123</v>
      </c>
      <c r="W47" s="108" t="n">
        <v>24.819470886</v>
      </c>
      <c r="X47" s="107" t="n">
        <v>3381</v>
      </c>
      <c r="Y47" s="109" t="n">
        <v>5.5488085078</v>
      </c>
      <c r="Z47" s="107" t="n">
        <v>1757</v>
      </c>
      <c r="AA47" s="108" t="n">
        <v>1.6089301576</v>
      </c>
      <c r="AB47" s="107" t="n">
        <v>14780</v>
      </c>
      <c r="AC47" s="108" t="n">
        <v>13.53442671</v>
      </c>
      <c r="AD47" s="107" t="n">
        <v>31372</v>
      </c>
      <c r="AE47" s="108" t="n">
        <v>28.728148494</v>
      </c>
      <c r="AF47" s="107" t="n">
        <v>36655</v>
      </c>
      <c r="AG47" s="108" t="n">
        <v>33.565927676</v>
      </c>
      <c r="AH47" s="107" t="n">
        <v>20230</v>
      </c>
      <c r="AI47" s="108" t="n">
        <v>18.525132093</v>
      </c>
      <c r="AJ47" s="107" t="n">
        <v>4409</v>
      </c>
      <c r="AK47" s="108" t="n">
        <v>4.037434869</v>
      </c>
    </row>
    <row r="48" customFormat="false" ht="13.5" hidden="false" customHeight="true" outlineLevel="0" collapsed="false">
      <c r="A48" s="106" t="n">
        <v>2012</v>
      </c>
      <c r="B48" s="107" t="n">
        <v>1379</v>
      </c>
      <c r="C48" s="108" t="n">
        <v>2.8196372707</v>
      </c>
      <c r="D48" s="107" t="n">
        <v>10373</v>
      </c>
      <c r="E48" s="108" t="n">
        <v>21.209642791</v>
      </c>
      <c r="F48" s="107" t="n">
        <v>17231</v>
      </c>
      <c r="G48" s="108" t="n">
        <v>35.232175353</v>
      </c>
      <c r="H48" s="107" t="n">
        <v>13763</v>
      </c>
      <c r="I48" s="108" t="n">
        <v>28.141165886</v>
      </c>
      <c r="J48" s="107" t="n">
        <v>5028</v>
      </c>
      <c r="K48" s="108" t="n">
        <v>10.280736909</v>
      </c>
      <c r="L48" s="107" t="n">
        <v>1133</v>
      </c>
      <c r="M48" s="109" t="n">
        <v>2.3166417895</v>
      </c>
      <c r="N48" s="107" t="n">
        <v>165</v>
      </c>
      <c r="O48" s="108" t="n">
        <v>0.2685590586</v>
      </c>
      <c r="P48" s="107" t="n">
        <v>4581</v>
      </c>
      <c r="Q48" s="108" t="n">
        <v>7.4561760445</v>
      </c>
      <c r="R48" s="107" t="n">
        <v>14916</v>
      </c>
      <c r="S48" s="108" t="n">
        <v>24.277738895</v>
      </c>
      <c r="T48" s="107" t="n">
        <v>23505</v>
      </c>
      <c r="U48" s="108" t="n">
        <v>38.257458617</v>
      </c>
      <c r="V48" s="107" t="n">
        <v>14889</v>
      </c>
      <c r="W48" s="108" t="n">
        <v>24.233792868</v>
      </c>
      <c r="X48" s="107" t="n">
        <v>3383</v>
      </c>
      <c r="Y48" s="109" t="n">
        <v>5.5062745162</v>
      </c>
      <c r="Z48" s="107" t="n">
        <v>1544</v>
      </c>
      <c r="AA48" s="108" t="n">
        <v>1.3992351331</v>
      </c>
      <c r="AB48" s="107" t="n">
        <v>14954</v>
      </c>
      <c r="AC48" s="108" t="n">
        <v>13.551918511</v>
      </c>
      <c r="AD48" s="107" t="n">
        <v>32147</v>
      </c>
      <c r="AE48" s="108" t="n">
        <v>29.132909213</v>
      </c>
      <c r="AF48" s="107" t="n">
        <v>37268</v>
      </c>
      <c r="AG48" s="108" t="n">
        <v>33.773766154</v>
      </c>
      <c r="AH48" s="107" t="n">
        <v>19917</v>
      </c>
      <c r="AI48" s="108" t="n">
        <v>18.049589473</v>
      </c>
      <c r="AJ48" s="107" t="n">
        <v>4516</v>
      </c>
      <c r="AK48" s="108" t="n">
        <v>4.0925815163</v>
      </c>
    </row>
    <row r="49" customFormat="false" ht="13.5" hidden="false" customHeight="true" outlineLevel="0" collapsed="false">
      <c r="A49" s="106" t="n">
        <v>2013</v>
      </c>
      <c r="B49" s="107" t="n">
        <v>1265</v>
      </c>
      <c r="C49" s="108" t="n">
        <v>2.6088391182</v>
      </c>
      <c r="D49" s="107" t="n">
        <v>10120</v>
      </c>
      <c r="E49" s="108" t="n">
        <v>20.870712945</v>
      </c>
      <c r="F49" s="107" t="n">
        <v>17239</v>
      </c>
      <c r="G49" s="108" t="n">
        <v>35.552393326</v>
      </c>
      <c r="H49" s="107" t="n">
        <v>13827</v>
      </c>
      <c r="I49" s="108" t="n">
        <v>28.515745839</v>
      </c>
      <c r="J49" s="107" t="n">
        <v>4937</v>
      </c>
      <c r="K49" s="108" t="n">
        <v>10.181690693</v>
      </c>
      <c r="L49" s="107" t="n">
        <v>1101</v>
      </c>
      <c r="M49" s="109" t="n">
        <v>2.2706180783</v>
      </c>
      <c r="N49" s="107" t="n">
        <v>169</v>
      </c>
      <c r="O49" s="108" t="n">
        <v>0.2707465556</v>
      </c>
      <c r="P49" s="107" t="n">
        <v>4632</v>
      </c>
      <c r="Q49" s="108" t="n">
        <v>7.4206984941</v>
      </c>
      <c r="R49" s="107" t="n">
        <v>15681</v>
      </c>
      <c r="S49" s="108" t="n">
        <v>25.121755847</v>
      </c>
      <c r="T49" s="107" t="n">
        <v>23823</v>
      </c>
      <c r="U49" s="108" t="n">
        <v>38.165652035</v>
      </c>
      <c r="V49" s="107" t="n">
        <v>14712</v>
      </c>
      <c r="W49" s="108" t="n">
        <v>23.569368792</v>
      </c>
      <c r="X49" s="107" t="n">
        <v>3403</v>
      </c>
      <c r="Y49" s="109" t="n">
        <v>5.4517782762</v>
      </c>
      <c r="Z49" s="107" t="n">
        <v>1434</v>
      </c>
      <c r="AA49" s="108" t="n">
        <v>1.2929518795</v>
      </c>
      <c r="AB49" s="107" t="n">
        <v>14752</v>
      </c>
      <c r="AC49" s="108" t="n">
        <v>13.300994509</v>
      </c>
      <c r="AD49" s="107" t="n">
        <v>32920</v>
      </c>
      <c r="AE49" s="108" t="n">
        <v>29.681991543</v>
      </c>
      <c r="AF49" s="107" t="n">
        <v>37650</v>
      </c>
      <c r="AG49" s="108" t="n">
        <v>33.946749137</v>
      </c>
      <c r="AH49" s="107" t="n">
        <v>19649</v>
      </c>
      <c r="AI49" s="108" t="n">
        <v>17.716325997</v>
      </c>
      <c r="AJ49" s="107" t="n">
        <v>4504</v>
      </c>
      <c r="AK49" s="108" t="n">
        <v>4.0609869352</v>
      </c>
    </row>
    <row r="50" customFormat="false" ht="13.5" hidden="false" customHeight="true" outlineLevel="0" collapsed="false">
      <c r="A50" s="106" t="n">
        <v>2014</v>
      </c>
      <c r="B50" s="107" t="n">
        <v>1213</v>
      </c>
      <c r="C50" s="108" t="n">
        <v>2.4852483199</v>
      </c>
      <c r="D50" s="107" t="n">
        <v>9795</v>
      </c>
      <c r="E50" s="108" t="n">
        <v>20.068431405</v>
      </c>
      <c r="F50" s="107" t="n">
        <v>17995</v>
      </c>
      <c r="G50" s="108" t="n">
        <v>36.868955909</v>
      </c>
      <c r="H50" s="107" t="n">
        <v>13790</v>
      </c>
      <c r="I50" s="108" t="n">
        <v>28.253564989</v>
      </c>
      <c r="J50" s="107" t="n">
        <v>4815</v>
      </c>
      <c r="K50" s="108" t="n">
        <v>9.8651860351</v>
      </c>
      <c r="L50" s="107" t="n">
        <v>1200</v>
      </c>
      <c r="M50" s="109" t="n">
        <v>2.4586133421</v>
      </c>
      <c r="N50" s="107" t="n">
        <v>168</v>
      </c>
      <c r="O50" s="108" t="n">
        <v>0.2607035893</v>
      </c>
      <c r="P50" s="107" t="n">
        <v>4744</v>
      </c>
      <c r="Q50" s="108" t="n">
        <v>7.3617727844</v>
      </c>
      <c r="R50" s="107" t="n">
        <v>16976</v>
      </c>
      <c r="S50" s="108" t="n">
        <v>26.343476979</v>
      </c>
      <c r="T50" s="107" t="n">
        <v>24198</v>
      </c>
      <c r="U50" s="108" t="n">
        <v>37.550627706</v>
      </c>
      <c r="V50" s="107" t="n">
        <v>14767</v>
      </c>
      <c r="W50" s="108" t="n">
        <v>22.915535141</v>
      </c>
      <c r="X50" s="107" t="n">
        <v>3588</v>
      </c>
      <c r="Y50" s="109" t="n">
        <v>5.5678838007</v>
      </c>
      <c r="Z50" s="107" t="n">
        <v>1381</v>
      </c>
      <c r="AA50" s="108" t="n">
        <v>1.2194368162</v>
      </c>
      <c r="AB50" s="107" t="n">
        <v>14539</v>
      </c>
      <c r="AC50" s="108" t="n">
        <v>12.838082455</v>
      </c>
      <c r="AD50" s="107" t="n">
        <v>34971</v>
      </c>
      <c r="AE50" s="108" t="n">
        <v>30.879742867</v>
      </c>
      <c r="AF50" s="107" t="n">
        <v>37988</v>
      </c>
      <c r="AG50" s="108" t="n">
        <v>33.543784051</v>
      </c>
      <c r="AH50" s="107" t="n">
        <v>19582</v>
      </c>
      <c r="AI50" s="108" t="n">
        <v>17.291101908</v>
      </c>
      <c r="AJ50" s="107" t="n">
        <v>4788</v>
      </c>
      <c r="AK50" s="108" t="n">
        <v>4.2278519016</v>
      </c>
    </row>
    <row r="51" customFormat="false" ht="13.5" hidden="false" customHeight="true" outlineLevel="0" collapsed="false">
      <c r="A51" s="106" t="n">
        <v>2015</v>
      </c>
      <c r="B51" s="107" t="n">
        <v>1096</v>
      </c>
      <c r="C51" s="108" t="n">
        <v>2.2149020876</v>
      </c>
      <c r="D51" s="107" t="n">
        <v>9512</v>
      </c>
      <c r="E51" s="108" t="n">
        <v>19.222763373</v>
      </c>
      <c r="F51" s="107" t="n">
        <v>18935</v>
      </c>
      <c r="G51" s="108" t="n">
        <v>38.265666997</v>
      </c>
      <c r="H51" s="107" t="n">
        <v>13831</v>
      </c>
      <c r="I51" s="108" t="n">
        <v>27.951013479</v>
      </c>
      <c r="J51" s="107" t="n">
        <v>4897</v>
      </c>
      <c r="K51" s="108" t="n">
        <v>9.8963280318</v>
      </c>
      <c r="L51" s="107" t="n">
        <v>1212</v>
      </c>
      <c r="M51" s="109" t="n">
        <v>2.4493260312</v>
      </c>
      <c r="N51" s="107" t="n">
        <v>161</v>
      </c>
      <c r="O51" s="108" t="n">
        <v>0.2479440663</v>
      </c>
      <c r="P51" s="107" t="n">
        <v>4795</v>
      </c>
      <c r="Q51" s="108" t="n">
        <v>7.3844211045</v>
      </c>
      <c r="R51" s="107" t="n">
        <v>17527</v>
      </c>
      <c r="S51" s="108" t="n">
        <v>26.992022669</v>
      </c>
      <c r="T51" s="107" t="n">
        <v>24066</v>
      </c>
      <c r="U51" s="108" t="n">
        <v>37.062247821</v>
      </c>
      <c r="V51" s="107" t="n">
        <v>14860</v>
      </c>
      <c r="W51" s="108" t="n">
        <v>22.88477531</v>
      </c>
      <c r="X51" s="107" t="n">
        <v>3525</v>
      </c>
      <c r="Y51" s="109" t="n">
        <v>5.4285890289</v>
      </c>
      <c r="Z51" s="107" t="n">
        <v>1257</v>
      </c>
      <c r="AA51" s="108" t="n">
        <v>1.0986129684</v>
      </c>
      <c r="AB51" s="107" t="n">
        <v>14307</v>
      </c>
      <c r="AC51" s="108" t="n">
        <v>12.50426073</v>
      </c>
      <c r="AD51" s="107" t="n">
        <v>36462</v>
      </c>
      <c r="AE51" s="108" t="n">
        <v>31.867642046</v>
      </c>
      <c r="AF51" s="107" t="n">
        <v>37897</v>
      </c>
      <c r="AG51" s="108" t="n">
        <v>33.121826302</v>
      </c>
      <c r="AH51" s="107" t="n">
        <v>19757</v>
      </c>
      <c r="AI51" s="108" t="n">
        <v>17.267538915</v>
      </c>
      <c r="AJ51" s="107" t="n">
        <v>4737</v>
      </c>
      <c r="AK51" s="108" t="n">
        <v>4.1401190383</v>
      </c>
    </row>
    <row r="52" customFormat="false" ht="13.5" hidden="false" customHeight="true" outlineLevel="0" collapsed="false">
      <c r="A52" s="106" t="n">
        <v>2016</v>
      </c>
      <c r="B52" s="107" t="n">
        <v>1176</v>
      </c>
      <c r="C52" s="108" t="n">
        <v>2.311775113</v>
      </c>
      <c r="D52" s="107" t="n">
        <v>9566</v>
      </c>
      <c r="E52" s="108" t="n">
        <v>18.80479654</v>
      </c>
      <c r="F52" s="107" t="n">
        <v>19752</v>
      </c>
      <c r="G52" s="108" t="n">
        <v>38.828386082</v>
      </c>
      <c r="H52" s="107" t="n">
        <v>14142</v>
      </c>
      <c r="I52" s="108" t="n">
        <v>27.800275211</v>
      </c>
      <c r="J52" s="107" t="n">
        <v>5034</v>
      </c>
      <c r="K52" s="108" t="n">
        <v>9.8958128563</v>
      </c>
      <c r="L52" s="107" t="n">
        <v>1200</v>
      </c>
      <c r="M52" s="109" t="n">
        <v>2.358954197</v>
      </c>
      <c r="N52" s="107" t="n">
        <v>227</v>
      </c>
      <c r="O52" s="108" t="n">
        <v>0.336321209</v>
      </c>
      <c r="P52" s="107" t="n">
        <v>4521</v>
      </c>
      <c r="Q52" s="108" t="n">
        <v>6.6982739462</v>
      </c>
      <c r="R52" s="107" t="n">
        <v>18483</v>
      </c>
      <c r="S52" s="108" t="n">
        <v>27.384250685</v>
      </c>
      <c r="T52" s="107" t="n">
        <v>24761</v>
      </c>
      <c r="U52" s="108" t="n">
        <v>36.685680421</v>
      </c>
      <c r="V52" s="107" t="n">
        <v>15649</v>
      </c>
      <c r="W52" s="108" t="n">
        <v>23.185421142</v>
      </c>
      <c r="X52" s="107" t="n">
        <v>3854</v>
      </c>
      <c r="Y52" s="109" t="n">
        <v>5.7100525965</v>
      </c>
      <c r="Z52" s="107" t="n">
        <v>1403</v>
      </c>
      <c r="AA52" s="108" t="n">
        <v>1.1853166054</v>
      </c>
      <c r="AB52" s="107" t="n">
        <v>14087</v>
      </c>
      <c r="AC52" s="108" t="n">
        <v>11.901322181</v>
      </c>
      <c r="AD52" s="107" t="n">
        <v>38235</v>
      </c>
      <c r="AE52" s="108" t="n">
        <v>32.302623242</v>
      </c>
      <c r="AF52" s="107" t="n">
        <v>38903</v>
      </c>
      <c r="AG52" s="108" t="n">
        <v>32.866979259</v>
      </c>
      <c r="AH52" s="107" t="n">
        <v>20683</v>
      </c>
      <c r="AI52" s="108" t="n">
        <v>17.473915431</v>
      </c>
      <c r="AJ52" s="107" t="n">
        <v>5054</v>
      </c>
      <c r="AK52" s="108" t="n">
        <v>4.2698432814</v>
      </c>
    </row>
    <row r="53" customFormat="false" ht="13.5" hidden="false" customHeight="true" outlineLevel="0" collapsed="false">
      <c r="A53" s="106" t="n">
        <v>2017</v>
      </c>
      <c r="B53" s="107" t="n">
        <v>1024</v>
      </c>
      <c r="C53" s="108" t="n">
        <v>2.0963845555</v>
      </c>
      <c r="D53" s="107" t="n">
        <v>8384</v>
      </c>
      <c r="E53" s="108" t="n">
        <v>17.164148548</v>
      </c>
      <c r="F53" s="107" t="n">
        <v>19215</v>
      </c>
      <c r="G53" s="108" t="n">
        <v>39.337919175</v>
      </c>
      <c r="H53" s="107" t="n">
        <v>13996</v>
      </c>
      <c r="I53" s="108" t="n">
        <v>28.653318593</v>
      </c>
      <c r="J53" s="107" t="n">
        <v>5052</v>
      </c>
      <c r="K53" s="108" t="n">
        <v>10.342709741</v>
      </c>
      <c r="L53" s="107" t="n">
        <v>1175</v>
      </c>
      <c r="M53" s="109" t="n">
        <v>2.4055193875</v>
      </c>
      <c r="N53" s="107" t="n">
        <v>159</v>
      </c>
      <c r="O53" s="108" t="n">
        <v>0.2412307319</v>
      </c>
      <c r="P53" s="107" t="n">
        <v>4148</v>
      </c>
      <c r="Q53" s="108" t="n">
        <v>6.2932394708</v>
      </c>
      <c r="R53" s="107" t="n">
        <v>17821</v>
      </c>
      <c r="S53" s="108" t="n">
        <v>27.037565238</v>
      </c>
      <c r="T53" s="107" t="n">
        <v>24670</v>
      </c>
      <c r="U53" s="108" t="n">
        <v>37.428692803</v>
      </c>
      <c r="V53" s="107" t="n">
        <v>15271</v>
      </c>
      <c r="W53" s="108" t="n">
        <v>23.168770482</v>
      </c>
      <c r="X53" s="107" t="n">
        <v>3843</v>
      </c>
      <c r="Y53" s="109" t="n">
        <v>5.8305012744</v>
      </c>
      <c r="Z53" s="107" t="n">
        <v>1183</v>
      </c>
      <c r="AA53" s="108" t="n">
        <v>1.0308649506</v>
      </c>
      <c r="AB53" s="107" t="n">
        <v>12532</v>
      </c>
      <c r="AC53" s="108" t="n">
        <v>10.920371565</v>
      </c>
      <c r="AD53" s="107" t="n">
        <v>37036</v>
      </c>
      <c r="AE53" s="108" t="n">
        <v>32.273131285</v>
      </c>
      <c r="AF53" s="107" t="n">
        <v>38666</v>
      </c>
      <c r="AG53" s="108" t="n">
        <v>33.693511563</v>
      </c>
      <c r="AH53" s="107" t="n">
        <v>20323</v>
      </c>
      <c r="AI53" s="108" t="n">
        <v>17.709440736</v>
      </c>
      <c r="AJ53" s="107" t="n">
        <v>5018</v>
      </c>
      <c r="AK53" s="108" t="n">
        <v>4.3726799003</v>
      </c>
    </row>
    <row r="54" customFormat="false" ht="13.5" hidden="false" customHeight="true" outlineLevel="0" collapsed="false">
      <c r="A54" s="110" t="n">
        <v>2018</v>
      </c>
      <c r="B54" s="111" t="n">
        <v>984</v>
      </c>
      <c r="C54" s="112" t="n">
        <v>1.9919834811</v>
      </c>
      <c r="D54" s="111" t="n">
        <v>7965</v>
      </c>
      <c r="E54" s="112" t="n">
        <v>16.12413458</v>
      </c>
      <c r="F54" s="111" t="n">
        <v>19657</v>
      </c>
      <c r="G54" s="112" t="n">
        <v>39.793109033</v>
      </c>
      <c r="H54" s="111" t="n">
        <v>14598</v>
      </c>
      <c r="I54" s="112" t="n">
        <v>29.551803717</v>
      </c>
      <c r="J54" s="111" t="n">
        <v>5057</v>
      </c>
      <c r="K54" s="112" t="n">
        <v>10.237256569</v>
      </c>
      <c r="L54" s="111" t="n">
        <v>1137</v>
      </c>
      <c r="M54" s="113" t="n">
        <v>2.3017126199</v>
      </c>
      <c r="N54" s="111" t="n">
        <v>172</v>
      </c>
      <c r="O54" s="112" t="n">
        <v>0.2614657282</v>
      </c>
      <c r="P54" s="111" t="n">
        <v>3863</v>
      </c>
      <c r="Q54" s="112" t="n">
        <v>5.872337838</v>
      </c>
      <c r="R54" s="111" t="n">
        <v>17589</v>
      </c>
      <c r="S54" s="112" t="n">
        <v>26.73791101</v>
      </c>
      <c r="T54" s="111" t="n">
        <v>25237</v>
      </c>
      <c r="U54" s="112" t="n">
        <v>38.364015019</v>
      </c>
      <c r="V54" s="111" t="n">
        <v>15303</v>
      </c>
      <c r="W54" s="112" t="n">
        <v>23.262849064</v>
      </c>
      <c r="X54" s="111" t="n">
        <v>3619</v>
      </c>
      <c r="Y54" s="113" t="n">
        <v>5.5014213399</v>
      </c>
      <c r="Z54" s="111" t="n">
        <v>1156</v>
      </c>
      <c r="AA54" s="112" t="n">
        <v>1.0036377528</v>
      </c>
      <c r="AB54" s="111" t="n">
        <v>11828</v>
      </c>
      <c r="AC54" s="112" t="n">
        <v>10.269054792</v>
      </c>
      <c r="AD54" s="111" t="n">
        <v>37246</v>
      </c>
      <c r="AE54" s="112" t="n">
        <v>32.33693057</v>
      </c>
      <c r="AF54" s="111" t="n">
        <v>39835</v>
      </c>
      <c r="AG54" s="112" t="n">
        <v>34.584697129</v>
      </c>
      <c r="AH54" s="111" t="n">
        <v>20360</v>
      </c>
      <c r="AI54" s="112" t="n">
        <v>17.67652651</v>
      </c>
      <c r="AJ54" s="111" t="n">
        <v>4756</v>
      </c>
      <c r="AK54" s="112" t="n">
        <v>4.1291532458</v>
      </c>
    </row>
    <row r="55" customFormat="false" ht="14.25" hidden="false" customHeight="true" outlineLevel="0" collapsed="false">
      <c r="A55" s="102" t="s">
        <v>663</v>
      </c>
    </row>
    <row r="56" customFormat="false" ht="14.25" hidden="false" customHeight="true" outlineLevel="0" collapsed="false">
      <c r="A56" s="102"/>
    </row>
    <row r="57" customFormat="false" ht="14.25" hidden="false" customHeight="true" outlineLevel="0" collapsed="false">
      <c r="A57" s="102"/>
    </row>
    <row r="58" customFormat="false" ht="14.25" hidden="false" customHeight="true" outlineLevel="0" collapsed="false">
      <c r="A58" s="102"/>
    </row>
  </sheetData>
  <mergeCells count="22">
    <mergeCell ref="A6:A8"/>
    <mergeCell ref="B6:M6"/>
    <mergeCell ref="N6:Y6"/>
    <mergeCell ref="Z6:AK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2" width="17.57"/>
    <col collapsed="false" customWidth="true" hidden="false" outlineLevel="0" max="10" min="2" style="82" width="6.57"/>
    <col collapsed="false" customWidth="false" hidden="false" outlineLevel="0" max="257" min="11" style="82" width="8.99"/>
  </cols>
  <sheetData>
    <row r="1" s="83" customFormat="true" ht="21" hidden="false" customHeight="true" outlineLevel="0" collapsed="false">
      <c r="A1" s="34" t="s">
        <v>672</v>
      </c>
    </row>
    <row r="2" s="83" customFormat="true" ht="14.25" hidden="false" customHeight="true" outlineLevel="0" collapsed="false">
      <c r="A2" s="35" t="s">
        <v>673</v>
      </c>
    </row>
    <row r="3" s="83" customFormat="true" ht="12.75" hidden="false" customHeight="true" outlineLevel="0" collapsed="false"/>
    <row r="4" s="83" customFormat="true" ht="12.75" hidden="false" customHeight="true" outlineLevel="0" collapsed="false">
      <c r="A4" s="84"/>
    </row>
    <row r="5" s="83" customFormat="true" ht="12.75" hidden="false" customHeight="true" outlineLevel="0" collapsed="false">
      <c r="A5" s="114"/>
      <c r="B5" s="114"/>
    </row>
    <row r="6" customFormat="false" ht="13.5" hidden="false" customHeight="true" outlineLevel="0" collapsed="false">
      <c r="A6" s="115" t="s">
        <v>270</v>
      </c>
      <c r="B6" s="116" t="n">
        <v>1978</v>
      </c>
      <c r="C6" s="116" t="n">
        <v>1983</v>
      </c>
      <c r="D6" s="116" t="n">
        <v>1988</v>
      </c>
      <c r="E6" s="116" t="n">
        <v>1993</v>
      </c>
      <c r="F6" s="116" t="n">
        <v>1998</v>
      </c>
      <c r="G6" s="116" t="n">
        <v>2003</v>
      </c>
      <c r="H6" s="116" t="n">
        <v>2008</v>
      </c>
      <c r="I6" s="116" t="n">
        <v>2013</v>
      </c>
      <c r="J6" s="116" t="n">
        <v>2018</v>
      </c>
      <c r="M6" s="117"/>
    </row>
    <row r="7" customFormat="false" ht="13.5" hidden="false" customHeight="true" outlineLevel="0" collapsed="false">
      <c r="A7" s="93" t="s">
        <v>674</v>
      </c>
      <c r="B7" s="94" t="n">
        <v>23.92976295</v>
      </c>
      <c r="C7" s="94" t="n">
        <v>24.720064725</v>
      </c>
      <c r="D7" s="94" t="n">
        <v>24.898675497</v>
      </c>
      <c r="E7" s="94" t="n">
        <v>25.573143286</v>
      </c>
      <c r="F7" s="94" t="n">
        <v>26.554323725</v>
      </c>
      <c r="G7" s="94" t="n">
        <v>27.37510879</v>
      </c>
      <c r="H7" s="94" t="n">
        <v>27.338624339</v>
      </c>
      <c r="I7" s="94" t="n">
        <v>26.911790393</v>
      </c>
      <c r="J7" s="94" t="n">
        <v>27.399030695</v>
      </c>
      <c r="M7" s="117"/>
    </row>
    <row r="8" customFormat="false" ht="13.5" hidden="false" customHeight="true" outlineLevel="0" collapsed="false">
      <c r="A8" s="93" t="s">
        <v>675</v>
      </c>
      <c r="B8" s="94" t="n">
        <v>23.903177005</v>
      </c>
      <c r="C8" s="94" t="n">
        <v>24.588996764</v>
      </c>
      <c r="D8" s="94" t="n">
        <v>24.710294118</v>
      </c>
      <c r="E8" s="94" t="n">
        <v>25.293785311</v>
      </c>
      <c r="F8" s="94" t="n">
        <v>26.718038529</v>
      </c>
      <c r="G8" s="94" t="n">
        <v>27.595879556</v>
      </c>
      <c r="H8" s="94" t="n">
        <v>27.191424196</v>
      </c>
      <c r="I8" s="94" t="n">
        <v>26.968804159</v>
      </c>
      <c r="J8" s="94" t="n">
        <v>27.536858974</v>
      </c>
      <c r="M8" s="117"/>
    </row>
    <row r="9" customFormat="false" ht="13.5" hidden="false" customHeight="true" outlineLevel="0" collapsed="false">
      <c r="A9" s="93" t="s">
        <v>676</v>
      </c>
      <c r="B9" s="94" t="n">
        <v>24.082840237</v>
      </c>
      <c r="C9" s="94" t="n">
        <v>24.438190955</v>
      </c>
      <c r="D9" s="94" t="n">
        <v>24.887311446</v>
      </c>
      <c r="E9" s="94" t="n">
        <v>25.390542907</v>
      </c>
      <c r="F9" s="94" t="n">
        <v>26.623655914</v>
      </c>
      <c r="G9" s="94" t="n">
        <v>27.27936146</v>
      </c>
      <c r="H9" s="94" t="n">
        <v>26.961453744</v>
      </c>
      <c r="I9" s="94" t="n">
        <v>27.229124236</v>
      </c>
      <c r="J9" s="94" t="n">
        <v>27.556851312</v>
      </c>
      <c r="M9" s="117"/>
    </row>
    <row r="10" customFormat="false" ht="13.5" hidden="false" customHeight="true" outlineLevel="0" collapsed="false">
      <c r="A10" s="93" t="s">
        <v>677</v>
      </c>
      <c r="B10" s="94" t="n">
        <v>24.056110684</v>
      </c>
      <c r="C10" s="94" t="n">
        <v>25.015760441</v>
      </c>
      <c r="D10" s="94" t="n">
        <v>24.784932389</v>
      </c>
      <c r="E10" s="94" t="n">
        <v>25.595717884</v>
      </c>
      <c r="F10" s="94" t="n">
        <v>26.539802881</v>
      </c>
      <c r="G10" s="94" t="n">
        <v>27.22009908</v>
      </c>
      <c r="H10" s="94" t="n">
        <v>27.247642992</v>
      </c>
      <c r="I10" s="94" t="n">
        <v>27.333771353</v>
      </c>
      <c r="J10" s="94" t="n">
        <v>27.590481786</v>
      </c>
    </row>
    <row r="11" customFormat="false" ht="13.5" hidden="false" customHeight="true" outlineLevel="0" collapsed="false">
      <c r="A11" s="93" t="s">
        <v>678</v>
      </c>
      <c r="B11" s="94" t="n">
        <v>24.014375562</v>
      </c>
      <c r="C11" s="94" t="n">
        <v>24.655806182</v>
      </c>
      <c r="D11" s="94" t="n">
        <v>24.96969697</v>
      </c>
      <c r="E11" s="94" t="n">
        <v>25.782909931</v>
      </c>
      <c r="F11" s="94" t="n">
        <v>26.981</v>
      </c>
      <c r="G11" s="94" t="n">
        <v>27.334919125</v>
      </c>
      <c r="H11" s="94" t="n">
        <v>27.16652136</v>
      </c>
      <c r="I11" s="94" t="n">
        <v>27.278322926</v>
      </c>
      <c r="J11" s="94" t="n">
        <v>27.615853659</v>
      </c>
    </row>
    <row r="12" customFormat="false" ht="13.5" hidden="false" customHeight="true" outlineLevel="0" collapsed="false">
      <c r="A12" s="93" t="s">
        <v>679</v>
      </c>
      <c r="B12" s="94" t="n">
        <v>23.924292845</v>
      </c>
      <c r="C12" s="94" t="n">
        <v>24.687612208</v>
      </c>
      <c r="D12" s="94" t="n">
        <v>25.10619469</v>
      </c>
      <c r="E12" s="94" t="n">
        <v>25.627480916</v>
      </c>
      <c r="F12" s="94" t="n">
        <v>26.921166307</v>
      </c>
      <c r="G12" s="94" t="n">
        <v>27.168462292</v>
      </c>
      <c r="H12" s="94" t="n">
        <v>26.902262443</v>
      </c>
      <c r="I12" s="94" t="n">
        <v>27.170898438</v>
      </c>
      <c r="J12" s="94" t="n">
        <v>27.707654723</v>
      </c>
    </row>
    <row r="13" customFormat="false" ht="13.5" hidden="false" customHeight="true" outlineLevel="0" collapsed="false">
      <c r="A13" s="93" t="s">
        <v>680</v>
      </c>
      <c r="B13" s="94" t="n">
        <v>24.271255061</v>
      </c>
      <c r="C13" s="94" t="n">
        <v>25.021505376</v>
      </c>
      <c r="D13" s="94" t="n">
        <v>25.168047337</v>
      </c>
      <c r="E13" s="94" t="n">
        <v>25.87745098</v>
      </c>
      <c r="F13" s="94" t="n">
        <v>26.969879518</v>
      </c>
      <c r="G13" s="94" t="n">
        <v>27.482490272</v>
      </c>
      <c r="H13" s="94" t="n">
        <v>27.545351474</v>
      </c>
      <c r="I13" s="94" t="n">
        <v>27.552238806</v>
      </c>
      <c r="J13" s="94" t="n">
        <v>27.715466352</v>
      </c>
    </row>
    <row r="14" customFormat="false" ht="13.5" hidden="false" customHeight="true" outlineLevel="0" collapsed="false">
      <c r="A14" s="93" t="s">
        <v>681</v>
      </c>
      <c r="B14" s="94" t="n">
        <v>24.132110092</v>
      </c>
      <c r="C14" s="94" t="n">
        <v>24.59437751</v>
      </c>
      <c r="D14" s="94" t="n">
        <v>24.770412288</v>
      </c>
      <c r="E14" s="94" t="n">
        <v>25.459302326</v>
      </c>
      <c r="F14" s="94" t="n">
        <v>26.375</v>
      </c>
      <c r="G14" s="94" t="n">
        <v>27.278359511</v>
      </c>
      <c r="H14" s="94" t="n">
        <v>27.122144112</v>
      </c>
      <c r="I14" s="94" t="n">
        <v>27.07566638</v>
      </c>
      <c r="J14" s="94" t="n">
        <v>27.759767249</v>
      </c>
    </row>
    <row r="15" customFormat="false" ht="13.5" hidden="false" customHeight="true" outlineLevel="0" collapsed="false">
      <c r="A15" s="93" t="s">
        <v>682</v>
      </c>
      <c r="B15" s="94" t="n">
        <v>23.691813804</v>
      </c>
      <c r="C15" s="94" t="n">
        <v>24.525483304</v>
      </c>
      <c r="D15" s="94" t="n">
        <v>25.187072243</v>
      </c>
      <c r="E15" s="94" t="n">
        <v>25.408507223</v>
      </c>
      <c r="F15" s="94" t="n">
        <v>26.862222222</v>
      </c>
      <c r="G15" s="94" t="n">
        <v>27.260869565</v>
      </c>
      <c r="H15" s="94" t="n">
        <v>27.223036649</v>
      </c>
      <c r="I15" s="94" t="n">
        <v>27.181117534</v>
      </c>
      <c r="J15" s="94" t="n">
        <v>27.76993865</v>
      </c>
    </row>
    <row r="16" customFormat="false" ht="13.5" hidden="false" customHeight="true" outlineLevel="0" collapsed="false">
      <c r="A16" s="93" t="s">
        <v>683</v>
      </c>
      <c r="B16" s="94" t="n">
        <v>24.219533276</v>
      </c>
      <c r="C16" s="94" t="n">
        <v>24.846416382</v>
      </c>
      <c r="D16" s="94" t="n">
        <v>24.647908745</v>
      </c>
      <c r="E16" s="94" t="n">
        <v>25.495300072</v>
      </c>
      <c r="F16" s="94" t="n">
        <v>26.658324266</v>
      </c>
      <c r="G16" s="94" t="n">
        <v>27.428449744</v>
      </c>
      <c r="H16" s="94" t="n">
        <v>27.404744788</v>
      </c>
      <c r="I16" s="94" t="n">
        <v>27.664551943</v>
      </c>
      <c r="J16" s="94" t="n">
        <v>27.830175439</v>
      </c>
    </row>
    <row r="17" customFormat="false" ht="13.5" hidden="false" customHeight="true" outlineLevel="0" collapsed="false">
      <c r="A17" s="118" t="s">
        <v>684</v>
      </c>
      <c r="B17" s="119" t="n">
        <v>24.075757576</v>
      </c>
      <c r="C17" s="119" t="n">
        <v>24.944500505</v>
      </c>
      <c r="D17" s="119" t="n">
        <v>25.046153846</v>
      </c>
      <c r="E17" s="119" t="n">
        <v>25.77918552</v>
      </c>
      <c r="F17" s="119" t="n">
        <v>27.032547699</v>
      </c>
      <c r="G17" s="119" t="n">
        <v>27.654037886</v>
      </c>
      <c r="H17" s="119" t="n">
        <v>27.525679758</v>
      </c>
      <c r="I17" s="119" t="n">
        <v>27.387368421</v>
      </c>
      <c r="J17" s="94" t="n">
        <v>27.916044776</v>
      </c>
    </row>
    <row r="18" customFormat="false" ht="13.5" hidden="false" customHeight="true" outlineLevel="0" collapsed="false">
      <c r="A18" s="93" t="s">
        <v>685</v>
      </c>
      <c r="B18" s="94" t="n">
        <v>24.145354186</v>
      </c>
      <c r="C18" s="94" t="n">
        <v>24.609029779</v>
      </c>
      <c r="D18" s="94" t="n">
        <v>24.637866266</v>
      </c>
      <c r="E18" s="94" t="n">
        <v>25.952879581</v>
      </c>
      <c r="F18" s="94" t="n">
        <v>26.735492578</v>
      </c>
      <c r="G18" s="94" t="n">
        <v>27.619507909</v>
      </c>
      <c r="H18" s="94" t="n">
        <v>27.348364279</v>
      </c>
      <c r="I18" s="94" t="n">
        <v>27.634275618</v>
      </c>
      <c r="J18" s="94" t="n">
        <v>27.939264328</v>
      </c>
    </row>
    <row r="19" customFormat="false" ht="13.5" hidden="false" customHeight="true" outlineLevel="0" collapsed="false">
      <c r="A19" s="118" t="s">
        <v>686</v>
      </c>
      <c r="B19" s="119" t="n">
        <v>24.216155989</v>
      </c>
      <c r="C19" s="119" t="n">
        <v>24.599640934</v>
      </c>
      <c r="D19" s="119" t="n">
        <v>25.175046555</v>
      </c>
      <c r="E19" s="119" t="n">
        <v>25.884205651</v>
      </c>
      <c r="F19" s="119" t="n">
        <v>26.636363636</v>
      </c>
      <c r="G19" s="119" t="n">
        <v>27.437797777</v>
      </c>
      <c r="H19" s="119" t="n">
        <v>27.6692607</v>
      </c>
      <c r="I19" s="119" t="n">
        <v>27.778428502</v>
      </c>
      <c r="J19" s="119" t="n">
        <v>28.116412214</v>
      </c>
    </row>
    <row r="20" customFormat="false" ht="13.5" hidden="false" customHeight="true" outlineLevel="0" collapsed="false">
      <c r="A20" s="118" t="s">
        <v>687</v>
      </c>
      <c r="B20" s="119" t="n">
        <v>24.619669278</v>
      </c>
      <c r="C20" s="119" t="n">
        <v>25.326758148</v>
      </c>
      <c r="D20" s="119" t="n">
        <v>25.684973303</v>
      </c>
      <c r="E20" s="119" t="n">
        <v>25.812449475</v>
      </c>
      <c r="F20" s="119" t="n">
        <v>26.892935982</v>
      </c>
      <c r="G20" s="119" t="n">
        <v>27.745489079</v>
      </c>
      <c r="H20" s="119" t="n">
        <v>27.592135698</v>
      </c>
      <c r="I20" s="119" t="n">
        <v>27.962809917</v>
      </c>
      <c r="J20" s="94" t="n">
        <v>28.452166803</v>
      </c>
    </row>
    <row r="21" customFormat="false" ht="13.5" hidden="false" customHeight="true" outlineLevel="0" collapsed="false">
      <c r="A21" s="93" t="s">
        <v>688</v>
      </c>
      <c r="B21" s="94" t="n">
        <v>25.03685259</v>
      </c>
      <c r="C21" s="94" t="n">
        <v>25.525751073</v>
      </c>
      <c r="D21" s="94" t="n">
        <v>25.595676541</v>
      </c>
      <c r="E21" s="94" t="n">
        <v>26.330168006</v>
      </c>
      <c r="F21" s="94" t="n">
        <v>27.543005181</v>
      </c>
      <c r="G21" s="94" t="n">
        <v>28.315705128</v>
      </c>
      <c r="H21" s="94" t="n">
        <v>28.269200317</v>
      </c>
      <c r="I21" s="94" t="n">
        <v>28.129657228</v>
      </c>
      <c r="J21" s="94" t="n">
        <v>28.459478506</v>
      </c>
    </row>
    <row r="22" customFormat="false" ht="13.5" hidden="false" customHeight="true" outlineLevel="0" collapsed="false">
      <c r="A22" s="93" t="s">
        <v>689</v>
      </c>
      <c r="B22" s="94" t="n">
        <v>24.371268657</v>
      </c>
      <c r="C22" s="94" t="n">
        <v>25.226315789</v>
      </c>
      <c r="D22" s="94" t="n">
        <v>25.703976436</v>
      </c>
      <c r="E22" s="94" t="n">
        <v>26.537151703</v>
      </c>
      <c r="F22" s="94" t="n">
        <v>27.497663551</v>
      </c>
      <c r="G22" s="94" t="n">
        <v>28.098076923</v>
      </c>
      <c r="H22" s="94" t="n">
        <v>27.664473684</v>
      </c>
      <c r="I22" s="94" t="n">
        <v>28.404580153</v>
      </c>
      <c r="J22" s="94" t="n">
        <v>28.632911392</v>
      </c>
    </row>
    <row r="23" customFormat="false" ht="13.5" hidden="false" customHeight="true" outlineLevel="0" collapsed="false">
      <c r="A23" s="93" t="s">
        <v>690</v>
      </c>
      <c r="B23" s="94" t="n">
        <v>24.80591188</v>
      </c>
      <c r="C23" s="94" t="n">
        <v>25.458026961</v>
      </c>
      <c r="D23" s="94" t="n">
        <v>25.8878327</v>
      </c>
      <c r="E23" s="94" t="n">
        <v>26.682202367</v>
      </c>
      <c r="F23" s="94" t="n">
        <v>27.376691902</v>
      </c>
      <c r="G23" s="94" t="n">
        <v>28.176652142</v>
      </c>
      <c r="H23" s="94" t="n">
        <v>28.278695846</v>
      </c>
      <c r="I23" s="94" t="n">
        <v>28.433287899</v>
      </c>
      <c r="J23" s="94" t="n">
        <v>28.640543042</v>
      </c>
    </row>
    <row r="24" customFormat="false" ht="13.5" hidden="false" customHeight="true" outlineLevel="0" collapsed="false">
      <c r="A24" s="120" t="s">
        <v>691</v>
      </c>
      <c r="B24" s="121" t="n">
        <v>24.602019726</v>
      </c>
      <c r="C24" s="121" t="n">
        <v>25.314496381</v>
      </c>
      <c r="D24" s="121" t="n">
        <v>25.611021314</v>
      </c>
      <c r="E24" s="121" t="n">
        <v>26.435431185</v>
      </c>
      <c r="F24" s="121" t="n">
        <v>27.494238083</v>
      </c>
      <c r="G24" s="121" t="n">
        <v>28.257717719</v>
      </c>
      <c r="H24" s="121" t="n">
        <v>28.330267593</v>
      </c>
      <c r="I24" s="121" t="n">
        <v>28.48163501</v>
      </c>
      <c r="J24" s="121" t="n">
        <v>28.845054456</v>
      </c>
    </row>
    <row r="25" customFormat="false" ht="13.5" hidden="false" customHeight="true" outlineLevel="0" collapsed="false">
      <c r="A25" s="93" t="s">
        <v>692</v>
      </c>
      <c r="B25" s="94" t="n">
        <v>24.796423659</v>
      </c>
      <c r="C25" s="94" t="n">
        <v>25.919211549</v>
      </c>
      <c r="D25" s="94" t="n">
        <v>26.102199224</v>
      </c>
      <c r="E25" s="94" t="n">
        <v>26.935749222</v>
      </c>
      <c r="F25" s="94" t="n">
        <v>27.577116854</v>
      </c>
      <c r="G25" s="94" t="n">
        <v>28.276951922</v>
      </c>
      <c r="H25" s="94" t="n">
        <v>28.409637121</v>
      </c>
      <c r="I25" s="94" t="n">
        <v>28.365538462</v>
      </c>
      <c r="J25" s="94" t="n">
        <v>28.943318407</v>
      </c>
    </row>
    <row r="26" customFormat="false" ht="13.5" hidden="false" customHeight="true" outlineLevel="0" collapsed="false">
      <c r="A26" s="93" t="s">
        <v>693</v>
      </c>
      <c r="B26" s="94" t="n">
        <v>25.073109244</v>
      </c>
      <c r="C26" s="94" t="n">
        <v>25.904800651</v>
      </c>
      <c r="D26" s="94" t="n">
        <v>26.175382653</v>
      </c>
      <c r="E26" s="94" t="n">
        <v>27.021118012</v>
      </c>
      <c r="F26" s="94" t="n">
        <v>27.94637224</v>
      </c>
      <c r="G26" s="94" t="n">
        <v>28.488418266</v>
      </c>
      <c r="H26" s="94" t="n">
        <v>28.739519285</v>
      </c>
      <c r="I26" s="94" t="n">
        <v>28.671068427</v>
      </c>
      <c r="J26" s="94" t="n">
        <v>29.075334821</v>
      </c>
    </row>
    <row r="27" customFormat="false" ht="13.5" hidden="false" customHeight="true" outlineLevel="0" collapsed="false">
      <c r="A27" s="93" t="s">
        <v>694</v>
      </c>
      <c r="B27" s="94" t="n">
        <v>23.64957265</v>
      </c>
      <c r="C27" s="94" t="n">
        <v>24.804347826</v>
      </c>
      <c r="D27" s="94" t="n">
        <v>25.214521452</v>
      </c>
      <c r="E27" s="94" t="n">
        <v>26.280769231</v>
      </c>
      <c r="F27" s="94" t="n">
        <v>26.436781609</v>
      </c>
      <c r="G27" s="94" t="n">
        <v>27.108247423</v>
      </c>
      <c r="H27" s="94" t="n">
        <v>27.75502008</v>
      </c>
      <c r="I27" s="94" t="n">
        <v>27.502164502</v>
      </c>
      <c r="J27" s="94" t="n">
        <v>29.391509434</v>
      </c>
    </row>
    <row r="28" customFormat="false" ht="13.5" hidden="false" customHeight="true" outlineLevel="0" collapsed="false">
      <c r="A28" s="98" t="s">
        <v>695</v>
      </c>
      <c r="B28" s="99" t="n">
        <v>25.532278322</v>
      </c>
      <c r="C28" s="99" t="n">
        <v>26.282432612</v>
      </c>
      <c r="D28" s="99" t="n">
        <v>26.646242221</v>
      </c>
      <c r="E28" s="99" t="n">
        <v>27.610801097</v>
      </c>
      <c r="F28" s="99" t="n">
        <v>28.634074249</v>
      </c>
      <c r="G28" s="99" t="n">
        <v>29.585627458</v>
      </c>
      <c r="H28" s="99" t="n">
        <v>29.734988971</v>
      </c>
      <c r="I28" s="99" t="n">
        <v>29.997691563</v>
      </c>
      <c r="J28" s="99" t="n">
        <v>30.387503895</v>
      </c>
    </row>
    <row r="29" customFormat="false" ht="14.25" hidden="false" customHeight="true" outlineLevel="0" collapsed="false">
      <c r="A29" s="102" t="s">
        <v>663</v>
      </c>
    </row>
    <row r="30" customFormat="false" ht="14.25" hidden="false" customHeight="true" outlineLevel="0" collapsed="false">
      <c r="A30"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257" min="1" style="82" width="8.99"/>
  </cols>
  <sheetData>
    <row r="1" s="83" customFormat="true" ht="21" hidden="false" customHeight="true" outlineLevel="0" collapsed="false">
      <c r="A1" s="37" t="s">
        <v>40</v>
      </c>
      <c r="F1" s="122"/>
    </row>
    <row r="2" s="83" customFormat="true" ht="14.25" hidden="false" customHeight="true" outlineLevel="0" collapsed="false">
      <c r="A2" s="35" t="s">
        <v>41</v>
      </c>
      <c r="F2" s="123"/>
    </row>
    <row r="3" s="83" customFormat="true" ht="12.75" hidden="false" customHeight="true" outlineLevel="0" collapsed="false"/>
    <row r="4" s="83" customFormat="true" ht="12.75" hidden="false" customHeight="true" outlineLevel="0" collapsed="false"/>
    <row r="5" s="83" customFormat="true" ht="12.75" hidden="false" customHeight="true" outlineLevel="0" collapsed="false"/>
    <row r="6" customFormat="false" ht="17.25" hidden="false" customHeight="true" outlineLevel="0" collapsed="false">
      <c r="A6" s="104" t="s">
        <v>657</v>
      </c>
      <c r="B6" s="105" t="s">
        <v>696</v>
      </c>
      <c r="C6" s="105"/>
      <c r="D6" s="105"/>
      <c r="E6" s="105"/>
      <c r="F6" s="105"/>
      <c r="G6" s="105"/>
      <c r="H6" s="105"/>
      <c r="I6" s="105"/>
      <c r="J6" s="105"/>
      <c r="K6" s="105"/>
      <c r="L6" s="105"/>
      <c r="M6" s="105"/>
      <c r="N6" s="105"/>
      <c r="O6" s="105"/>
    </row>
    <row r="7" customFormat="false" ht="13.5" hidden="false" customHeight="true" outlineLevel="0" collapsed="false">
      <c r="A7" s="104"/>
      <c r="B7" s="90" t="s">
        <v>602</v>
      </c>
      <c r="C7" s="90"/>
      <c r="D7" s="90" t="s">
        <v>527</v>
      </c>
      <c r="E7" s="90"/>
      <c r="F7" s="90" t="s">
        <v>410</v>
      </c>
      <c r="G7" s="90"/>
      <c r="H7" s="90" t="s">
        <v>697</v>
      </c>
      <c r="I7" s="90"/>
      <c r="J7" s="90" t="s">
        <v>698</v>
      </c>
      <c r="K7" s="90"/>
      <c r="L7" s="90" t="s">
        <v>699</v>
      </c>
      <c r="M7" s="90"/>
      <c r="N7" s="91" t="s">
        <v>700</v>
      </c>
      <c r="O7" s="91"/>
    </row>
    <row r="8" customFormat="false" ht="13.5" hidden="false" customHeight="true" outlineLevel="0" collapsed="false">
      <c r="A8" s="104"/>
      <c r="B8" s="90" t="s">
        <v>670</v>
      </c>
      <c r="C8" s="90" t="s">
        <v>671</v>
      </c>
      <c r="D8" s="90" t="s">
        <v>670</v>
      </c>
      <c r="E8" s="90" t="s">
        <v>671</v>
      </c>
      <c r="F8" s="90" t="s">
        <v>670</v>
      </c>
      <c r="G8" s="90" t="s">
        <v>671</v>
      </c>
      <c r="H8" s="90" t="s">
        <v>670</v>
      </c>
      <c r="I8" s="90" t="s">
        <v>671</v>
      </c>
      <c r="J8" s="90" t="s">
        <v>670</v>
      </c>
      <c r="K8" s="90" t="s">
        <v>671</v>
      </c>
      <c r="L8" s="90" t="s">
        <v>670</v>
      </c>
      <c r="M8" s="90" t="s">
        <v>671</v>
      </c>
      <c r="N8" s="90" t="s">
        <v>670</v>
      </c>
      <c r="O8" s="91" t="s">
        <v>671</v>
      </c>
    </row>
    <row r="9" customFormat="false" ht="13.5" hidden="false" customHeight="true" outlineLevel="0" collapsed="false">
      <c r="A9" s="106" t="n">
        <v>1973</v>
      </c>
      <c r="B9" s="107" t="n">
        <v>96417</v>
      </c>
      <c r="C9" s="109" t="n">
        <v>88.883255282</v>
      </c>
      <c r="D9" s="107" t="n">
        <v>6996</v>
      </c>
      <c r="E9" s="109" t="n">
        <v>6.4493528522</v>
      </c>
      <c r="F9" s="107" t="n">
        <v>3535</v>
      </c>
      <c r="G9" s="109" t="n">
        <v>3.2587853534</v>
      </c>
      <c r="H9" s="107" t="n">
        <v>89</v>
      </c>
      <c r="I9" s="109" t="n">
        <v>0.0820457981</v>
      </c>
      <c r="J9" s="107" t="n">
        <v>170</v>
      </c>
      <c r="K9" s="109" t="n">
        <v>0.1567166931</v>
      </c>
      <c r="L9" s="107" t="n">
        <v>227</v>
      </c>
      <c r="M9" s="109" t="n">
        <v>0.2092628784</v>
      </c>
      <c r="N9" s="124" t="n">
        <v>1042</v>
      </c>
      <c r="O9" s="125" t="n">
        <v>0.9605811424</v>
      </c>
    </row>
    <row r="10" customFormat="false" ht="13.5" hidden="false" customHeight="true" outlineLevel="0" collapsed="false">
      <c r="A10" s="106" t="n">
        <v>1974</v>
      </c>
      <c r="B10" s="107" t="n">
        <v>97716</v>
      </c>
      <c r="C10" s="109" t="n">
        <v>89.56225253</v>
      </c>
      <c r="D10" s="107" t="n">
        <v>6886</v>
      </c>
      <c r="E10" s="109" t="n">
        <v>6.3114092976</v>
      </c>
      <c r="F10" s="107" t="n">
        <v>3430</v>
      </c>
      <c r="G10" s="109" t="n">
        <v>3.1437894119</v>
      </c>
      <c r="H10" s="107" t="n">
        <v>109</v>
      </c>
      <c r="I10" s="109" t="n">
        <v>0.0999046781</v>
      </c>
      <c r="J10" s="107" t="n">
        <v>207</v>
      </c>
      <c r="K10" s="109" t="n">
        <v>0.1897272327</v>
      </c>
      <c r="L10" s="107" t="n">
        <v>253</v>
      </c>
      <c r="M10" s="109" t="n">
        <v>0.23188884</v>
      </c>
      <c r="N10" s="124" t="n">
        <v>503</v>
      </c>
      <c r="O10" s="125" t="n">
        <v>0.46102801</v>
      </c>
    </row>
    <row r="11" customFormat="false" ht="13.5" hidden="false" customHeight="true" outlineLevel="0" collapsed="false">
      <c r="A11" s="106" t="n">
        <v>1975</v>
      </c>
      <c r="B11" s="107" t="n">
        <v>91497</v>
      </c>
      <c r="C11" s="109" t="n">
        <v>89.111485532</v>
      </c>
      <c r="D11" s="107" t="n">
        <v>6710</v>
      </c>
      <c r="E11" s="109" t="n">
        <v>6.5350565365</v>
      </c>
      <c r="F11" s="107" t="n">
        <v>3336</v>
      </c>
      <c r="G11" s="109" t="n">
        <v>3.2490236372</v>
      </c>
      <c r="H11" s="107" t="n">
        <v>112</v>
      </c>
      <c r="I11" s="109" t="n">
        <v>0.1090799303</v>
      </c>
      <c r="J11" s="107" t="n">
        <v>249</v>
      </c>
      <c r="K11" s="109" t="n">
        <v>0.2425080593</v>
      </c>
      <c r="L11" s="107" t="n">
        <v>308</v>
      </c>
      <c r="M11" s="109" t="n">
        <v>0.2999698082</v>
      </c>
      <c r="N11" s="124" t="n">
        <v>465</v>
      </c>
      <c r="O11" s="125" t="n">
        <v>0.4528764962</v>
      </c>
    </row>
    <row r="12" customFormat="false" ht="13.5" hidden="false" customHeight="true" outlineLevel="0" collapsed="false">
      <c r="A12" s="106" t="n">
        <v>1976</v>
      </c>
      <c r="B12" s="107" t="n">
        <v>86205</v>
      </c>
      <c r="C12" s="109" t="n">
        <v>88.400877805</v>
      </c>
      <c r="D12" s="107" t="n">
        <v>6554</v>
      </c>
      <c r="E12" s="109" t="n">
        <v>6.7209483572</v>
      </c>
      <c r="F12" s="107" t="n">
        <v>3473</v>
      </c>
      <c r="G12" s="109" t="n">
        <v>3.5614668362</v>
      </c>
      <c r="H12" s="107" t="n">
        <v>98</v>
      </c>
      <c r="I12" s="109" t="n">
        <v>0.1004963288</v>
      </c>
      <c r="J12" s="107" t="n">
        <v>272</v>
      </c>
      <c r="K12" s="109" t="n">
        <v>0.2789285861</v>
      </c>
      <c r="L12" s="107" t="n">
        <v>350</v>
      </c>
      <c r="M12" s="109" t="n">
        <v>0.35891546</v>
      </c>
      <c r="N12" s="124" t="n">
        <v>564</v>
      </c>
      <c r="O12" s="125" t="n">
        <v>0.578366627</v>
      </c>
    </row>
    <row r="13" customFormat="false" ht="13.5" hidden="false" customHeight="true" outlineLevel="0" collapsed="false">
      <c r="A13" s="106" t="n">
        <v>1977</v>
      </c>
      <c r="B13" s="107" t="n">
        <v>84159</v>
      </c>
      <c r="C13" s="109" t="n">
        <v>88.340138768</v>
      </c>
      <c r="D13" s="107" t="n">
        <v>6360</v>
      </c>
      <c r="E13" s="109" t="n">
        <v>6.6759738419</v>
      </c>
      <c r="F13" s="107" t="n">
        <v>3413</v>
      </c>
      <c r="G13" s="109" t="n">
        <v>3.5825626922</v>
      </c>
      <c r="H13" s="107" t="n">
        <v>127</v>
      </c>
      <c r="I13" s="109" t="n">
        <v>0.1333095406</v>
      </c>
      <c r="J13" s="107" t="n">
        <v>339</v>
      </c>
      <c r="K13" s="109" t="n">
        <v>0.355842002</v>
      </c>
      <c r="L13" s="107" t="n">
        <v>398</v>
      </c>
      <c r="M13" s="109" t="n">
        <v>0.4177732058</v>
      </c>
      <c r="N13" s="124" t="n">
        <v>471</v>
      </c>
      <c r="O13" s="125" t="n">
        <v>0.4943999496</v>
      </c>
    </row>
    <row r="14" customFormat="false" ht="13.5" hidden="false" customHeight="true" outlineLevel="0" collapsed="false">
      <c r="A14" s="106" t="n">
        <v>1978</v>
      </c>
      <c r="B14" s="107" t="n">
        <v>81046</v>
      </c>
      <c r="C14" s="109" t="n">
        <v>87.80810193</v>
      </c>
      <c r="D14" s="107" t="n">
        <v>6331</v>
      </c>
      <c r="E14" s="109" t="n">
        <v>6.8592292441</v>
      </c>
      <c r="F14" s="107" t="n">
        <v>3560</v>
      </c>
      <c r="G14" s="109" t="n">
        <v>3.8570298703</v>
      </c>
      <c r="H14" s="107" t="n">
        <v>163</v>
      </c>
      <c r="I14" s="109" t="n">
        <v>0.1765999632</v>
      </c>
      <c r="J14" s="107" t="n">
        <v>380</v>
      </c>
      <c r="K14" s="109" t="n">
        <v>0.4117054356</v>
      </c>
      <c r="L14" s="107" t="n">
        <v>520</v>
      </c>
      <c r="M14" s="109" t="n">
        <v>0.5633863856</v>
      </c>
      <c r="N14" s="124" t="n">
        <v>299</v>
      </c>
      <c r="O14" s="125" t="n">
        <v>0.3239471717</v>
      </c>
    </row>
    <row r="15" customFormat="false" ht="13.5" hidden="false" customHeight="true" outlineLevel="0" collapsed="false">
      <c r="A15" s="106" t="n">
        <v>1979</v>
      </c>
      <c r="B15" s="107" t="n">
        <v>83168</v>
      </c>
      <c r="C15" s="109" t="n">
        <v>87.559088277</v>
      </c>
      <c r="D15" s="107" t="n">
        <v>6474</v>
      </c>
      <c r="E15" s="109" t="n">
        <v>6.8158130231</v>
      </c>
      <c r="F15" s="107" t="n">
        <v>3709</v>
      </c>
      <c r="G15" s="109" t="n">
        <v>3.904827078</v>
      </c>
      <c r="H15" s="107" t="n">
        <v>173</v>
      </c>
      <c r="I15" s="109" t="n">
        <v>0.1821340212</v>
      </c>
      <c r="J15" s="107" t="n">
        <v>556</v>
      </c>
      <c r="K15" s="109" t="n">
        <v>0.5853555825</v>
      </c>
      <c r="L15" s="107" t="n">
        <v>558</v>
      </c>
      <c r="M15" s="109" t="n">
        <v>0.5874611781</v>
      </c>
      <c r="N15" s="124" t="n">
        <v>347</v>
      </c>
      <c r="O15" s="125" t="n">
        <v>0.3653208401</v>
      </c>
    </row>
    <row r="16" customFormat="false" ht="13.5" hidden="false" customHeight="true" outlineLevel="0" collapsed="false">
      <c r="A16" s="106" t="n">
        <v>1980</v>
      </c>
      <c r="B16" s="107" t="n">
        <v>83735</v>
      </c>
      <c r="C16" s="109" t="n">
        <v>87.349523273</v>
      </c>
      <c r="D16" s="107" t="n">
        <v>6707</v>
      </c>
      <c r="E16" s="109" t="n">
        <v>6.9965158248</v>
      </c>
      <c r="F16" s="107" t="n">
        <v>3686</v>
      </c>
      <c r="G16" s="109" t="n">
        <v>3.8451106799</v>
      </c>
      <c r="H16" s="107" t="n">
        <v>208</v>
      </c>
      <c r="I16" s="109" t="n">
        <v>0.2169785734</v>
      </c>
      <c r="J16" s="107" t="n">
        <v>618</v>
      </c>
      <c r="K16" s="109" t="n">
        <v>0.6446767228</v>
      </c>
      <c r="L16" s="107" t="n">
        <v>609</v>
      </c>
      <c r="M16" s="109" t="n">
        <v>0.6352882268</v>
      </c>
      <c r="N16" s="124" t="n">
        <v>299</v>
      </c>
      <c r="O16" s="125" t="n">
        <v>0.3119066992</v>
      </c>
    </row>
    <row r="17" customFormat="false" ht="13.5" hidden="false" customHeight="true" outlineLevel="0" collapsed="false">
      <c r="A17" s="106" t="n">
        <v>1981</v>
      </c>
      <c r="B17" s="107" t="n">
        <v>81117</v>
      </c>
      <c r="C17" s="109" t="n">
        <v>87.405850978</v>
      </c>
      <c r="D17" s="107" t="n">
        <v>6184</v>
      </c>
      <c r="E17" s="109" t="n">
        <v>6.6634340822</v>
      </c>
      <c r="F17" s="107" t="n">
        <v>3545</v>
      </c>
      <c r="G17" s="109" t="n">
        <v>3.8198372932</v>
      </c>
      <c r="H17" s="107" t="n">
        <v>261</v>
      </c>
      <c r="I17" s="109" t="n">
        <v>0.2812348473</v>
      </c>
      <c r="J17" s="107" t="n">
        <v>702</v>
      </c>
      <c r="K17" s="109" t="n">
        <v>0.7564247616</v>
      </c>
      <c r="L17" s="107" t="n">
        <v>676</v>
      </c>
      <c r="M17" s="109" t="n">
        <v>0.7284090297</v>
      </c>
      <c r="N17" s="124" t="n">
        <v>320</v>
      </c>
      <c r="O17" s="125" t="n">
        <v>0.3448090081</v>
      </c>
    </row>
    <row r="18" customFormat="false" ht="13.5" hidden="false" customHeight="true" outlineLevel="0" collapsed="false">
      <c r="A18" s="106" t="n">
        <v>1982</v>
      </c>
      <c r="B18" s="107" t="n">
        <v>79896</v>
      </c>
      <c r="C18" s="109" t="n">
        <v>87.582215207</v>
      </c>
      <c r="D18" s="107" t="n">
        <v>5817</v>
      </c>
      <c r="E18" s="109" t="n">
        <v>6.376611418</v>
      </c>
      <c r="F18" s="107" t="n">
        <v>3427</v>
      </c>
      <c r="G18" s="109" t="n">
        <v>3.7566868368</v>
      </c>
      <c r="H18" s="107" t="n">
        <v>246</v>
      </c>
      <c r="I18" s="109" t="n">
        <v>0.2696658774</v>
      </c>
      <c r="J18" s="107" t="n">
        <v>838</v>
      </c>
      <c r="K18" s="109" t="n">
        <v>0.9186179076</v>
      </c>
      <c r="L18" s="107" t="n">
        <v>751</v>
      </c>
      <c r="M18" s="109" t="n">
        <v>0.823248268</v>
      </c>
      <c r="N18" s="124" t="n">
        <v>249</v>
      </c>
      <c r="O18" s="125" t="n">
        <v>0.2729544857</v>
      </c>
    </row>
    <row r="19" customFormat="false" ht="13.5" hidden="false" customHeight="true" outlineLevel="0" collapsed="false">
      <c r="A19" s="106" t="n">
        <v>1983</v>
      </c>
      <c r="B19" s="107" t="n">
        <v>79635</v>
      </c>
      <c r="C19" s="109" t="n">
        <v>88.197182475</v>
      </c>
      <c r="D19" s="107" t="n">
        <v>5290</v>
      </c>
      <c r="E19" s="109" t="n">
        <v>5.8587693262</v>
      </c>
      <c r="F19" s="107" t="n">
        <v>3269</v>
      </c>
      <c r="G19" s="109" t="n">
        <v>3.6204757897</v>
      </c>
      <c r="H19" s="107" t="n">
        <v>288</v>
      </c>
      <c r="I19" s="109" t="n">
        <v>0.3189651353</v>
      </c>
      <c r="J19" s="107" t="n">
        <v>893</v>
      </c>
      <c r="K19" s="109" t="n">
        <v>0.9890134231</v>
      </c>
      <c r="L19" s="107" t="n">
        <v>693</v>
      </c>
      <c r="M19" s="109" t="n">
        <v>0.7675098569</v>
      </c>
      <c r="N19" s="124" t="n">
        <v>224</v>
      </c>
      <c r="O19" s="125" t="n">
        <v>0.2480839942</v>
      </c>
    </row>
    <row r="20" customFormat="false" ht="13.5" hidden="false" customHeight="true" outlineLevel="0" collapsed="false">
      <c r="A20" s="106" t="n">
        <v>1984</v>
      </c>
      <c r="B20" s="107" t="n">
        <v>80812</v>
      </c>
      <c r="C20" s="109" t="n">
        <v>87.869693807</v>
      </c>
      <c r="D20" s="107" t="n">
        <v>5326</v>
      </c>
      <c r="E20" s="109" t="n">
        <v>5.791144746</v>
      </c>
      <c r="F20" s="107" t="n">
        <v>3408</v>
      </c>
      <c r="G20" s="109" t="n">
        <v>3.7056367432</v>
      </c>
      <c r="H20" s="107" t="n">
        <v>290</v>
      </c>
      <c r="I20" s="109" t="n">
        <v>0.3153270703</v>
      </c>
      <c r="J20" s="107" t="n">
        <v>1102</v>
      </c>
      <c r="K20" s="109" t="n">
        <v>1.1982428671</v>
      </c>
      <c r="L20" s="107" t="n">
        <v>773</v>
      </c>
      <c r="M20" s="109" t="n">
        <v>0.8405097425</v>
      </c>
      <c r="N20" s="124" t="n">
        <v>257</v>
      </c>
      <c r="O20" s="125" t="n">
        <v>0.2794450244</v>
      </c>
    </row>
    <row r="21" customFormat="false" ht="13.5" hidden="false" customHeight="true" outlineLevel="0" collapsed="false">
      <c r="A21" s="106" t="n">
        <v>1985</v>
      </c>
      <c r="B21" s="107" t="n">
        <v>85277</v>
      </c>
      <c r="C21" s="109" t="n">
        <v>87.997894911</v>
      </c>
      <c r="D21" s="107" t="n">
        <v>5214</v>
      </c>
      <c r="E21" s="109" t="n">
        <v>5.3803607545</v>
      </c>
      <c r="F21" s="107" t="n">
        <v>3465</v>
      </c>
      <c r="G21" s="109" t="n">
        <v>3.5755561976</v>
      </c>
      <c r="H21" s="107" t="n">
        <v>380</v>
      </c>
      <c r="I21" s="109" t="n">
        <v>0.3921244892</v>
      </c>
      <c r="J21" s="107" t="n">
        <v>1281</v>
      </c>
      <c r="K21" s="109" t="n">
        <v>1.3218722912</v>
      </c>
      <c r="L21" s="107" t="n">
        <v>803</v>
      </c>
      <c r="M21" s="109" t="n">
        <v>0.8286209601</v>
      </c>
      <c r="N21" s="124" t="n">
        <v>488</v>
      </c>
      <c r="O21" s="125" t="n">
        <v>0.5035703967</v>
      </c>
    </row>
    <row r="22" customFormat="false" ht="13.5" hidden="false" customHeight="true" outlineLevel="0" collapsed="false">
      <c r="A22" s="106" t="n">
        <v>1986</v>
      </c>
      <c r="B22" s="107" t="n">
        <v>88226</v>
      </c>
      <c r="C22" s="109" t="n">
        <v>87.998962676</v>
      </c>
      <c r="D22" s="107" t="n">
        <v>5164</v>
      </c>
      <c r="E22" s="109" t="n">
        <v>5.1507111652</v>
      </c>
      <c r="F22" s="107" t="n">
        <v>3495</v>
      </c>
      <c r="G22" s="109" t="n">
        <v>3.4860061043</v>
      </c>
      <c r="H22" s="107" t="n">
        <v>415</v>
      </c>
      <c r="I22" s="109" t="n">
        <v>0.4139320553</v>
      </c>
      <c r="J22" s="107" t="n">
        <v>1469</v>
      </c>
      <c r="K22" s="109" t="n">
        <v>1.4652197331</v>
      </c>
      <c r="L22" s="107" t="n">
        <v>845</v>
      </c>
      <c r="M22" s="109" t="n">
        <v>0.8428255102</v>
      </c>
      <c r="N22" s="124" t="n">
        <v>644</v>
      </c>
      <c r="O22" s="125" t="n">
        <v>0.6423427557</v>
      </c>
    </row>
    <row r="23" customFormat="false" ht="13.5" hidden="false" customHeight="true" outlineLevel="0" collapsed="false">
      <c r="A23" s="106" t="n">
        <v>1987</v>
      </c>
      <c r="B23" s="107" t="n">
        <v>90367</v>
      </c>
      <c r="C23" s="109" t="n">
        <v>87.628606061</v>
      </c>
      <c r="D23" s="107" t="n">
        <v>4971</v>
      </c>
      <c r="E23" s="109" t="n">
        <v>4.8203636364</v>
      </c>
      <c r="F23" s="107" t="n">
        <v>3599</v>
      </c>
      <c r="G23" s="109" t="n">
        <v>3.4899393939</v>
      </c>
      <c r="H23" s="107" t="n">
        <v>525</v>
      </c>
      <c r="I23" s="109" t="n">
        <v>0.5090909091</v>
      </c>
      <c r="J23" s="107" t="n">
        <v>1766</v>
      </c>
      <c r="K23" s="109" t="n">
        <v>1.7124848485</v>
      </c>
      <c r="L23" s="107" t="n">
        <v>1014</v>
      </c>
      <c r="M23" s="109" t="n">
        <v>0.9832727273</v>
      </c>
      <c r="N23" s="124" t="n">
        <v>883</v>
      </c>
      <c r="O23" s="125" t="n">
        <v>0.8562424242</v>
      </c>
    </row>
    <row r="24" customFormat="false" ht="13.5" hidden="false" customHeight="true" outlineLevel="0" collapsed="false">
      <c r="A24" s="106" t="n">
        <v>1988</v>
      </c>
      <c r="B24" s="107" t="n">
        <v>96357</v>
      </c>
      <c r="C24" s="109" t="n">
        <v>87.429566922</v>
      </c>
      <c r="D24" s="107" t="n">
        <v>5110</v>
      </c>
      <c r="E24" s="109" t="n">
        <v>4.6365607789</v>
      </c>
      <c r="F24" s="107" t="n">
        <v>3717</v>
      </c>
      <c r="G24" s="109" t="n">
        <v>3.3726216076</v>
      </c>
      <c r="H24" s="107" t="n">
        <v>558</v>
      </c>
      <c r="I24" s="109" t="n">
        <v>0.5063015488</v>
      </c>
      <c r="J24" s="107" t="n">
        <v>2250</v>
      </c>
      <c r="K24" s="109" t="n">
        <v>2.0415385034</v>
      </c>
      <c r="L24" s="107" t="n">
        <v>1156</v>
      </c>
      <c r="M24" s="109" t="n">
        <v>1.0488971155</v>
      </c>
      <c r="N24" s="124" t="n">
        <v>1063</v>
      </c>
      <c r="O24" s="125" t="n">
        <v>0.9645135241</v>
      </c>
    </row>
    <row r="25" customFormat="false" ht="13.5" hidden="false" customHeight="true" outlineLevel="0" collapsed="false">
      <c r="A25" s="106" t="n">
        <v>1989</v>
      </c>
      <c r="B25" s="107" t="n">
        <v>99448</v>
      </c>
      <c r="C25" s="109" t="n">
        <v>87.346185938</v>
      </c>
      <c r="D25" s="107" t="n">
        <v>5042</v>
      </c>
      <c r="E25" s="109" t="n">
        <v>4.4284396821</v>
      </c>
      <c r="F25" s="107" t="n">
        <v>3712</v>
      </c>
      <c r="G25" s="109" t="n">
        <v>3.2602872074</v>
      </c>
      <c r="H25" s="107" t="n">
        <v>693</v>
      </c>
      <c r="I25" s="109" t="n">
        <v>0.608668921</v>
      </c>
      <c r="J25" s="107" t="n">
        <v>2643</v>
      </c>
      <c r="K25" s="109" t="n">
        <v>2.321373677</v>
      </c>
      <c r="L25" s="107" t="n">
        <v>1293</v>
      </c>
      <c r="M25" s="109" t="n">
        <v>1.1356549998</v>
      </c>
      <c r="N25" s="124" t="n">
        <v>1024</v>
      </c>
      <c r="O25" s="125" t="n">
        <v>0.8993895745</v>
      </c>
    </row>
    <row r="26" customFormat="false" ht="13.5" hidden="false" customHeight="true" outlineLevel="0" collapsed="false">
      <c r="A26" s="106" t="n">
        <v>1990</v>
      </c>
      <c r="B26" s="107" t="n">
        <v>104853</v>
      </c>
      <c r="C26" s="109" t="n">
        <v>86.500956969</v>
      </c>
      <c r="D26" s="107" t="n">
        <v>5441</v>
      </c>
      <c r="E26" s="109" t="n">
        <v>4.4886813622</v>
      </c>
      <c r="F26" s="107" t="n">
        <v>4087</v>
      </c>
      <c r="G26" s="109" t="n">
        <v>3.3716671067</v>
      </c>
      <c r="H26" s="107" t="n">
        <v>820</v>
      </c>
      <c r="I26" s="109" t="n">
        <v>0.6764783527</v>
      </c>
      <c r="J26" s="107" t="n">
        <v>3259</v>
      </c>
      <c r="K26" s="109" t="n">
        <v>2.6885889652</v>
      </c>
      <c r="L26" s="107" t="n">
        <v>1460</v>
      </c>
      <c r="M26" s="109" t="n">
        <v>1.2044614572</v>
      </c>
      <c r="N26" s="124" t="n">
        <v>1296</v>
      </c>
      <c r="O26" s="125" t="n">
        <v>1.0691657867</v>
      </c>
    </row>
    <row r="27" customFormat="false" ht="13.5" hidden="false" customHeight="true" outlineLevel="0" collapsed="false">
      <c r="A27" s="106" t="n">
        <v>1991</v>
      </c>
      <c r="B27" s="107" t="n">
        <v>105111</v>
      </c>
      <c r="C27" s="109" t="n">
        <v>86.145259638</v>
      </c>
      <c r="D27" s="107" t="n">
        <v>5190</v>
      </c>
      <c r="E27" s="109" t="n">
        <v>4.2535405193</v>
      </c>
      <c r="F27" s="107" t="n">
        <v>4047</v>
      </c>
      <c r="G27" s="109" t="n">
        <v>3.3167781275</v>
      </c>
      <c r="H27" s="107" t="n">
        <v>1019</v>
      </c>
      <c r="I27" s="109" t="n">
        <v>0.8351363756</v>
      </c>
      <c r="J27" s="107" t="n">
        <v>3749</v>
      </c>
      <c r="K27" s="109" t="n">
        <v>3.0725478626</v>
      </c>
      <c r="L27" s="107" t="n">
        <v>1544</v>
      </c>
      <c r="M27" s="109" t="n">
        <v>1.2654078154</v>
      </c>
      <c r="N27" s="124" t="n">
        <v>1356</v>
      </c>
      <c r="O27" s="125" t="n">
        <v>1.1113296617</v>
      </c>
    </row>
    <row r="28" customFormat="false" ht="13.5" hidden="false" customHeight="true" outlineLevel="0" collapsed="false">
      <c r="A28" s="106" t="n">
        <v>1992</v>
      </c>
      <c r="B28" s="107" t="n">
        <v>102553</v>
      </c>
      <c r="C28" s="109" t="n">
        <v>84.679663438</v>
      </c>
      <c r="D28" s="107" t="n">
        <v>4759</v>
      </c>
      <c r="E28" s="109" t="n">
        <v>3.9295829308</v>
      </c>
      <c r="F28" s="107" t="n">
        <v>4046</v>
      </c>
      <c r="G28" s="109" t="n">
        <v>3.3408473499</v>
      </c>
      <c r="H28" s="107" t="n">
        <v>1288</v>
      </c>
      <c r="I28" s="109" t="n">
        <v>1.0635223397</v>
      </c>
      <c r="J28" s="107" t="n">
        <v>4344</v>
      </c>
      <c r="K28" s="109" t="n">
        <v>3.5869107483</v>
      </c>
      <c r="L28" s="107" t="n">
        <v>1565</v>
      </c>
      <c r="M28" s="109" t="n">
        <v>1.2922457001</v>
      </c>
      <c r="N28" s="124" t="n">
        <v>2552</v>
      </c>
      <c r="O28" s="125" t="n">
        <v>2.107227493</v>
      </c>
    </row>
    <row r="29" customFormat="false" ht="13.5" hidden="false" customHeight="true" outlineLevel="0" collapsed="false">
      <c r="A29" s="106" t="n">
        <v>1993</v>
      </c>
      <c r="B29" s="107" t="n">
        <v>96234</v>
      </c>
      <c r="C29" s="109" t="n">
        <v>83.419150153</v>
      </c>
      <c r="D29" s="107" t="n">
        <v>4111</v>
      </c>
      <c r="E29" s="109" t="n">
        <v>3.5635651254</v>
      </c>
      <c r="F29" s="107" t="n">
        <v>3933</v>
      </c>
      <c r="G29" s="109" t="n">
        <v>3.4092682166</v>
      </c>
      <c r="H29" s="107" t="n">
        <v>1494</v>
      </c>
      <c r="I29" s="109" t="n">
        <v>1.2950538306</v>
      </c>
      <c r="J29" s="107" t="n">
        <v>4851</v>
      </c>
      <c r="K29" s="109" t="n">
        <v>4.2050241847</v>
      </c>
      <c r="L29" s="107" t="n">
        <v>1519</v>
      </c>
      <c r="M29" s="109" t="n">
        <v>1.3167247447</v>
      </c>
      <c r="N29" s="124" t="n">
        <v>3220</v>
      </c>
      <c r="O29" s="125" t="n">
        <v>2.7912137446</v>
      </c>
    </row>
    <row r="30" customFormat="false" ht="13.5" hidden="false" customHeight="true" outlineLevel="0" collapsed="false">
      <c r="A30" s="106" t="n">
        <v>1994</v>
      </c>
      <c r="B30" s="107" t="n">
        <v>91397</v>
      </c>
      <c r="C30" s="109" t="n">
        <v>83.429484254</v>
      </c>
      <c r="D30" s="107" t="n">
        <v>3590</v>
      </c>
      <c r="E30" s="109" t="n">
        <v>3.2770424464</v>
      </c>
      <c r="F30" s="107" t="n">
        <v>4915</v>
      </c>
      <c r="G30" s="109" t="n">
        <v>4.4865358284</v>
      </c>
      <c r="H30" s="107" t="n">
        <v>1737</v>
      </c>
      <c r="I30" s="109" t="n">
        <v>1.5855773619</v>
      </c>
      <c r="J30" s="107" t="n">
        <v>5166</v>
      </c>
      <c r="K30" s="109" t="n">
        <v>4.7156549521</v>
      </c>
      <c r="L30" s="107" t="n">
        <v>1436</v>
      </c>
      <c r="M30" s="109" t="n">
        <v>1.3108169785</v>
      </c>
      <c r="N30" s="124" t="n">
        <v>1309</v>
      </c>
      <c r="O30" s="125" t="n">
        <v>1.1948881789</v>
      </c>
    </row>
    <row r="31" customFormat="false" ht="13.5" hidden="false" customHeight="true" outlineLevel="0" collapsed="false">
      <c r="A31" s="106" t="n">
        <v>1995</v>
      </c>
      <c r="B31" s="107" t="n">
        <v>83076</v>
      </c>
      <c r="C31" s="109" t="n">
        <v>82.584621502</v>
      </c>
      <c r="D31" s="107" t="n">
        <v>3054</v>
      </c>
      <c r="E31" s="109" t="n">
        <v>3.0359361797</v>
      </c>
      <c r="F31" s="107" t="n">
        <v>5104</v>
      </c>
      <c r="G31" s="109" t="n">
        <v>5.0738108256</v>
      </c>
      <c r="H31" s="107" t="n">
        <v>1900</v>
      </c>
      <c r="I31" s="109" t="n">
        <v>1.8887618669</v>
      </c>
      <c r="J31" s="107" t="n">
        <v>5053</v>
      </c>
      <c r="K31" s="109" t="n">
        <v>5.0231124807</v>
      </c>
      <c r="L31" s="107" t="n">
        <v>1384</v>
      </c>
      <c r="M31" s="109" t="n">
        <v>1.3758139073</v>
      </c>
      <c r="N31" s="124" t="n">
        <v>1024</v>
      </c>
      <c r="O31" s="125" t="n">
        <v>1.0179432377</v>
      </c>
    </row>
    <row r="32" customFormat="false" ht="13.5" hidden="false" customHeight="true" outlineLevel="0" collapsed="false">
      <c r="A32" s="106" t="n">
        <v>1996</v>
      </c>
      <c r="B32" s="107" t="n">
        <v>76939</v>
      </c>
      <c r="C32" s="109" t="n">
        <v>82.488849816</v>
      </c>
      <c r="D32" s="107" t="n">
        <v>2651</v>
      </c>
      <c r="E32" s="109" t="n">
        <v>2.8422248906</v>
      </c>
      <c r="F32" s="107" t="n">
        <v>4731</v>
      </c>
      <c r="G32" s="109" t="n">
        <v>5.072261772</v>
      </c>
      <c r="H32" s="107" t="n">
        <v>1886</v>
      </c>
      <c r="I32" s="109" t="n">
        <v>2.0220430569</v>
      </c>
      <c r="J32" s="107" t="n">
        <v>4999</v>
      </c>
      <c r="K32" s="109" t="n">
        <v>5.3595934471</v>
      </c>
      <c r="L32" s="107" t="n">
        <v>1195</v>
      </c>
      <c r="M32" s="109" t="n">
        <v>1.2811990737</v>
      </c>
      <c r="N32" s="124" t="n">
        <v>871</v>
      </c>
      <c r="O32" s="125" t="n">
        <v>0.9338279441</v>
      </c>
    </row>
    <row r="33" customFormat="false" ht="13.5" hidden="false" customHeight="true" outlineLevel="0" collapsed="false">
      <c r="A33" s="106" t="n">
        <v>1997</v>
      </c>
      <c r="B33" s="107" t="n">
        <v>71997</v>
      </c>
      <c r="C33" s="109" t="n">
        <v>82.158343984</v>
      </c>
      <c r="D33" s="107" t="n">
        <v>2381</v>
      </c>
      <c r="E33" s="109" t="n">
        <v>2.7170440022</v>
      </c>
      <c r="F33" s="107" t="n">
        <v>4401</v>
      </c>
      <c r="G33" s="109" t="n">
        <v>5.0221380318</v>
      </c>
      <c r="H33" s="107" t="n">
        <v>1932</v>
      </c>
      <c r="I33" s="109" t="n">
        <v>2.2046740917</v>
      </c>
      <c r="J33" s="107" t="n">
        <v>4909</v>
      </c>
      <c r="K33" s="109" t="n">
        <v>5.6018349461</v>
      </c>
      <c r="L33" s="107" t="n">
        <v>1220</v>
      </c>
      <c r="M33" s="109" t="n">
        <v>1.392185503</v>
      </c>
      <c r="N33" s="124" t="n">
        <v>792</v>
      </c>
      <c r="O33" s="125" t="n">
        <v>0.9037794413</v>
      </c>
    </row>
    <row r="34" customFormat="false" ht="13.5" hidden="false" customHeight="true" outlineLevel="0" collapsed="false">
      <c r="A34" s="106" t="n">
        <v>1998</v>
      </c>
      <c r="B34" s="107" t="n">
        <v>68991</v>
      </c>
      <c r="C34" s="109" t="n">
        <v>81.720621158</v>
      </c>
      <c r="D34" s="107" t="n">
        <v>2101</v>
      </c>
      <c r="E34" s="109" t="n">
        <v>2.488658304</v>
      </c>
      <c r="F34" s="107" t="n">
        <v>4385</v>
      </c>
      <c r="G34" s="109" t="n">
        <v>5.1940821814</v>
      </c>
      <c r="H34" s="107" t="n">
        <v>1974</v>
      </c>
      <c r="I34" s="109" t="n">
        <v>2.3382253651</v>
      </c>
      <c r="J34" s="107" t="n">
        <v>4918</v>
      </c>
      <c r="K34" s="109" t="n">
        <v>5.8254267202</v>
      </c>
      <c r="L34" s="107" t="n">
        <v>1182</v>
      </c>
      <c r="M34" s="109" t="n">
        <v>1.4000923919</v>
      </c>
      <c r="N34" s="124" t="n">
        <v>872</v>
      </c>
      <c r="O34" s="125" t="n">
        <v>1.0328938796</v>
      </c>
    </row>
    <row r="35" customFormat="false" ht="13.5" hidden="false" customHeight="true" outlineLevel="0" collapsed="false">
      <c r="A35" s="106" t="n">
        <v>1999</v>
      </c>
      <c r="B35" s="107" t="n">
        <v>69306</v>
      </c>
      <c r="C35" s="109" t="n">
        <v>81.804017847</v>
      </c>
      <c r="D35" s="107" t="n">
        <v>1954</v>
      </c>
      <c r="E35" s="109" t="n">
        <v>2.3063667052</v>
      </c>
      <c r="F35" s="107" t="n">
        <v>4384</v>
      </c>
      <c r="G35" s="109" t="n">
        <v>5.1745709497</v>
      </c>
      <c r="H35" s="107" t="n">
        <v>1940</v>
      </c>
      <c r="I35" s="109" t="n">
        <v>2.2898420717</v>
      </c>
      <c r="J35" s="107" t="n">
        <v>5362</v>
      </c>
      <c r="K35" s="109" t="n">
        <v>6.3289346333</v>
      </c>
      <c r="L35" s="107" t="n">
        <v>1147</v>
      </c>
      <c r="M35" s="109" t="n">
        <v>1.3538396166</v>
      </c>
      <c r="N35" s="124" t="n">
        <v>629</v>
      </c>
      <c r="O35" s="125" t="n">
        <v>0.7424281769</v>
      </c>
    </row>
    <row r="36" customFormat="false" ht="13.5" hidden="false" customHeight="true" outlineLevel="0" collapsed="false">
      <c r="A36" s="106" t="n">
        <v>2000</v>
      </c>
      <c r="B36" s="107" t="n">
        <v>72314</v>
      </c>
      <c r="C36" s="109" t="n">
        <v>81.873556451</v>
      </c>
      <c r="D36" s="107" t="n">
        <v>1963</v>
      </c>
      <c r="E36" s="109" t="n">
        <v>2.222498981</v>
      </c>
      <c r="F36" s="107" t="n">
        <v>4439</v>
      </c>
      <c r="G36" s="109" t="n">
        <v>5.0258140483</v>
      </c>
      <c r="H36" s="107" t="n">
        <v>1936</v>
      </c>
      <c r="I36" s="109" t="n">
        <v>2.1919297133</v>
      </c>
      <c r="J36" s="107" t="n">
        <v>5577</v>
      </c>
      <c r="K36" s="109" t="n">
        <v>6.3142520719</v>
      </c>
      <c r="L36" s="107" t="n">
        <v>1190</v>
      </c>
      <c r="M36" s="109" t="n">
        <v>1.3473121688</v>
      </c>
      <c r="N36" s="124" t="n">
        <v>905</v>
      </c>
      <c r="O36" s="125" t="n">
        <v>1.0246365654</v>
      </c>
    </row>
    <row r="37" customFormat="false" ht="13.5" hidden="false" customHeight="true" outlineLevel="0" collapsed="false">
      <c r="A37" s="106" t="n">
        <v>2001</v>
      </c>
      <c r="B37" s="107" t="n">
        <v>72612</v>
      </c>
      <c r="C37" s="109" t="n">
        <v>81.506841627</v>
      </c>
      <c r="D37" s="107" t="n">
        <v>1824</v>
      </c>
      <c r="E37" s="109" t="n">
        <v>2.0474367753</v>
      </c>
      <c r="F37" s="107" t="n">
        <v>4538</v>
      </c>
      <c r="G37" s="109" t="n">
        <v>5.0938969771</v>
      </c>
      <c r="H37" s="107" t="n">
        <v>1991</v>
      </c>
      <c r="I37" s="109" t="n">
        <v>2.23489398</v>
      </c>
      <c r="J37" s="107" t="n">
        <v>5838</v>
      </c>
      <c r="K37" s="109" t="n">
        <v>6.5531446788</v>
      </c>
      <c r="L37" s="107" t="n">
        <v>1297</v>
      </c>
      <c r="M37" s="109" t="n">
        <v>1.455880207</v>
      </c>
      <c r="N37" s="124" t="n">
        <v>987</v>
      </c>
      <c r="O37" s="125" t="n">
        <v>1.107905755</v>
      </c>
    </row>
    <row r="38" customFormat="false" ht="13.5" hidden="false" customHeight="true" outlineLevel="0" collapsed="false">
      <c r="A38" s="106" t="n">
        <v>2002</v>
      </c>
      <c r="B38" s="107" t="n">
        <v>76057</v>
      </c>
      <c r="C38" s="109" t="n">
        <v>81.260951323</v>
      </c>
      <c r="D38" s="107" t="n">
        <v>1868</v>
      </c>
      <c r="E38" s="109" t="n">
        <v>1.9958117868</v>
      </c>
      <c r="F38" s="107" t="n">
        <v>4871</v>
      </c>
      <c r="G38" s="109" t="n">
        <v>5.2042822343</v>
      </c>
      <c r="H38" s="107" t="n">
        <v>1894</v>
      </c>
      <c r="I38" s="109" t="n">
        <v>2.0235907517</v>
      </c>
      <c r="J38" s="107" t="n">
        <v>6274</v>
      </c>
      <c r="K38" s="109" t="n">
        <v>6.7032779179</v>
      </c>
      <c r="L38" s="107" t="n">
        <v>1362</v>
      </c>
      <c r="M38" s="109" t="n">
        <v>1.4551903928</v>
      </c>
      <c r="N38" s="124" t="n">
        <v>1270</v>
      </c>
      <c r="O38" s="125" t="n">
        <v>1.3568955938</v>
      </c>
    </row>
    <row r="39" customFormat="false" ht="13.5" hidden="false" customHeight="true" outlineLevel="0" collapsed="false">
      <c r="A39" s="106" t="n">
        <v>2003</v>
      </c>
      <c r="B39" s="107" t="n">
        <v>78354</v>
      </c>
      <c r="C39" s="109" t="n">
        <v>80.904932522</v>
      </c>
      <c r="D39" s="107" t="n">
        <v>1857</v>
      </c>
      <c r="E39" s="109" t="n">
        <v>1.9174574329</v>
      </c>
      <c r="F39" s="107" t="n">
        <v>5226</v>
      </c>
      <c r="G39" s="109" t="n">
        <v>5.3961403038</v>
      </c>
      <c r="H39" s="107" t="n">
        <v>1997</v>
      </c>
      <c r="I39" s="109" t="n">
        <v>2.0620153438</v>
      </c>
      <c r="J39" s="107" t="n">
        <v>6568</v>
      </c>
      <c r="K39" s="109" t="n">
        <v>6.7818311357</v>
      </c>
      <c r="L39" s="107" t="n">
        <v>1443</v>
      </c>
      <c r="M39" s="109" t="n">
        <v>1.4899790391</v>
      </c>
      <c r="N39" s="124" t="n">
        <v>1402</v>
      </c>
      <c r="O39" s="125" t="n">
        <v>1.4476442223</v>
      </c>
    </row>
    <row r="40" customFormat="false" ht="13.5" hidden="false" customHeight="true" outlineLevel="0" collapsed="false">
      <c r="A40" s="106" t="n">
        <v>2004</v>
      </c>
      <c r="B40" s="107" t="n">
        <v>79789</v>
      </c>
      <c r="C40" s="109" t="n">
        <v>80.137598554</v>
      </c>
      <c r="D40" s="107" t="n">
        <v>1834</v>
      </c>
      <c r="E40" s="109" t="n">
        <v>1.8420127555</v>
      </c>
      <c r="F40" s="107" t="n">
        <v>5643</v>
      </c>
      <c r="G40" s="109" t="n">
        <v>5.6676542962</v>
      </c>
      <c r="H40" s="107" t="n">
        <v>2056</v>
      </c>
      <c r="I40" s="109" t="n">
        <v>2.0649826746</v>
      </c>
      <c r="J40" s="107" t="n">
        <v>7224</v>
      </c>
      <c r="K40" s="109" t="n">
        <v>7.2555616934</v>
      </c>
      <c r="L40" s="107" t="n">
        <v>1531</v>
      </c>
      <c r="M40" s="109" t="n">
        <v>1.5376889469</v>
      </c>
      <c r="N40" s="124" t="n">
        <v>1488</v>
      </c>
      <c r="O40" s="125" t="n">
        <v>1.4945010797</v>
      </c>
    </row>
    <row r="41" customFormat="false" ht="13.5" hidden="false" customHeight="true" outlineLevel="0" collapsed="false">
      <c r="A41" s="106" t="n">
        <v>2005</v>
      </c>
      <c r="B41" s="107" t="n">
        <v>79201</v>
      </c>
      <c r="C41" s="109" t="n">
        <v>79.713558179</v>
      </c>
      <c r="D41" s="107" t="n">
        <v>1815</v>
      </c>
      <c r="E41" s="109" t="n">
        <v>1.8267459766</v>
      </c>
      <c r="F41" s="107" t="n">
        <v>5819</v>
      </c>
      <c r="G41" s="109" t="n">
        <v>5.856658313</v>
      </c>
      <c r="H41" s="107" t="n">
        <v>2204</v>
      </c>
      <c r="I41" s="109" t="n">
        <v>2.2182634339</v>
      </c>
      <c r="J41" s="107" t="n">
        <v>7419</v>
      </c>
      <c r="K41" s="109" t="n">
        <v>7.4670128929</v>
      </c>
      <c r="L41" s="107" t="n">
        <v>1541</v>
      </c>
      <c r="M41" s="109" t="n">
        <v>1.5509727548</v>
      </c>
      <c r="N41" s="124" t="n">
        <v>1358</v>
      </c>
      <c r="O41" s="125" t="n">
        <v>1.3667884497</v>
      </c>
    </row>
    <row r="42" customFormat="false" ht="13.5" hidden="false" customHeight="true" outlineLevel="0" collapsed="false">
      <c r="A42" s="106" t="n">
        <v>2006</v>
      </c>
      <c r="B42" s="107" t="n">
        <v>81678</v>
      </c>
      <c r="C42" s="109" t="n">
        <v>79.202909091</v>
      </c>
      <c r="D42" s="107" t="n">
        <v>1765</v>
      </c>
      <c r="E42" s="109" t="n">
        <v>1.7115151515</v>
      </c>
      <c r="F42" s="107" t="n">
        <v>6408</v>
      </c>
      <c r="G42" s="109" t="n">
        <v>6.2138181818</v>
      </c>
      <c r="H42" s="107" t="n">
        <v>2452</v>
      </c>
      <c r="I42" s="109" t="n">
        <v>2.3776969697</v>
      </c>
      <c r="J42" s="107" t="n">
        <v>8068</v>
      </c>
      <c r="K42" s="109" t="n">
        <v>7.8235151515</v>
      </c>
      <c r="L42" s="107" t="n">
        <v>1542</v>
      </c>
      <c r="M42" s="109" t="n">
        <v>1.4952727273</v>
      </c>
      <c r="N42" s="124" t="n">
        <v>1212</v>
      </c>
      <c r="O42" s="125" t="n">
        <v>1.1752727273</v>
      </c>
    </row>
    <row r="43" customFormat="false" ht="13.5" hidden="false" customHeight="true" outlineLevel="0" collapsed="false">
      <c r="A43" s="106" t="n">
        <v>2007</v>
      </c>
      <c r="B43" s="107" t="n">
        <v>81324</v>
      </c>
      <c r="C43" s="109" t="n">
        <v>77.861499134</v>
      </c>
      <c r="D43" s="107" t="n">
        <v>1785</v>
      </c>
      <c r="E43" s="109" t="n">
        <v>1.7090007372</v>
      </c>
      <c r="F43" s="107" t="n">
        <v>6872</v>
      </c>
      <c r="G43" s="109" t="n">
        <v>6.5794134824</v>
      </c>
      <c r="H43" s="107" t="n">
        <v>2805</v>
      </c>
      <c r="I43" s="109" t="n">
        <v>2.6855725871</v>
      </c>
      <c r="J43" s="107" t="n">
        <v>8650</v>
      </c>
      <c r="K43" s="109" t="n">
        <v>8.281712256</v>
      </c>
      <c r="L43" s="107" t="n">
        <v>1742</v>
      </c>
      <c r="M43" s="109" t="n">
        <v>1.6678315318</v>
      </c>
      <c r="N43" s="124" t="n">
        <v>1269</v>
      </c>
      <c r="O43" s="125" t="n">
        <v>1.214970272</v>
      </c>
    </row>
    <row r="44" customFormat="false" ht="13.5" hidden="false" customHeight="true" outlineLevel="0" collapsed="false">
      <c r="A44" s="106" t="n">
        <v>2008</v>
      </c>
      <c r="B44" s="107" t="n">
        <v>82417</v>
      </c>
      <c r="C44" s="109" t="n">
        <v>77.174533911</v>
      </c>
      <c r="D44" s="107" t="n">
        <v>1680</v>
      </c>
      <c r="E44" s="109" t="n">
        <v>1.5731368161</v>
      </c>
      <c r="F44" s="107" t="n">
        <v>7290</v>
      </c>
      <c r="G44" s="109" t="n">
        <v>6.8262901126</v>
      </c>
      <c r="H44" s="107" t="n">
        <v>3083</v>
      </c>
      <c r="I44" s="109" t="n">
        <v>2.8868933357</v>
      </c>
      <c r="J44" s="107" t="n">
        <v>9136</v>
      </c>
      <c r="K44" s="109" t="n">
        <v>8.5548678284</v>
      </c>
      <c r="L44" s="107" t="n">
        <v>1780</v>
      </c>
      <c r="M44" s="109" t="n">
        <v>1.6667759123</v>
      </c>
      <c r="N44" s="124" t="n">
        <v>1407</v>
      </c>
      <c r="O44" s="125" t="n">
        <v>1.3175020835</v>
      </c>
    </row>
    <row r="45" customFormat="false" ht="13.5" hidden="false" customHeight="true" outlineLevel="0" collapsed="false">
      <c r="A45" s="106" t="n">
        <v>2009</v>
      </c>
      <c r="B45" s="107" t="n">
        <v>82714</v>
      </c>
      <c r="C45" s="109" t="n">
        <v>76.449004113</v>
      </c>
      <c r="D45" s="107" t="n">
        <v>1524</v>
      </c>
      <c r="E45" s="109" t="n">
        <v>1.4085678636</v>
      </c>
      <c r="F45" s="107" t="n">
        <v>7581</v>
      </c>
      <c r="G45" s="109" t="n">
        <v>7.0067932899</v>
      </c>
      <c r="H45" s="107" t="n">
        <v>3404</v>
      </c>
      <c r="I45" s="109" t="n">
        <v>3.1461712648</v>
      </c>
      <c r="J45" s="107" t="n">
        <v>9862</v>
      </c>
      <c r="K45" s="109" t="n">
        <v>9.1150237996</v>
      </c>
      <c r="L45" s="107" t="n">
        <v>1727</v>
      </c>
      <c r="M45" s="109" t="n">
        <v>1.5961920606</v>
      </c>
      <c r="N45" s="124" t="n">
        <v>1383</v>
      </c>
      <c r="O45" s="125" t="n">
        <v>1.2782476085</v>
      </c>
    </row>
    <row r="46" customFormat="false" ht="13.5" hidden="false" customHeight="true" outlineLevel="0" collapsed="false">
      <c r="A46" s="106" t="n">
        <v>2010</v>
      </c>
      <c r="B46" s="107" t="n">
        <v>85766</v>
      </c>
      <c r="C46" s="109" t="n">
        <v>75.592064094</v>
      </c>
      <c r="D46" s="107" t="n">
        <v>1634</v>
      </c>
      <c r="E46" s="109" t="n">
        <v>1.4401678139</v>
      </c>
      <c r="F46" s="107" t="n">
        <v>8009</v>
      </c>
      <c r="G46" s="109" t="n">
        <v>7.0589375898</v>
      </c>
      <c r="H46" s="107" t="n">
        <v>3962</v>
      </c>
      <c r="I46" s="109" t="n">
        <v>3.4920103297</v>
      </c>
      <c r="J46" s="107" t="n">
        <v>10803</v>
      </c>
      <c r="K46" s="109" t="n">
        <v>9.521501159</v>
      </c>
      <c r="L46" s="107" t="n">
        <v>1821</v>
      </c>
      <c r="M46" s="109" t="n">
        <v>1.6049850607</v>
      </c>
      <c r="N46" s="124" t="n">
        <v>1464</v>
      </c>
      <c r="O46" s="125" t="n">
        <v>1.2903339532</v>
      </c>
    </row>
    <row r="47" customFormat="false" ht="13.5" hidden="false" customHeight="true" outlineLevel="0" collapsed="false">
      <c r="A47" s="106" t="n">
        <v>2011</v>
      </c>
      <c r="B47" s="107" t="n">
        <v>82118</v>
      </c>
      <c r="C47" s="109" t="n">
        <v>74.811190977</v>
      </c>
      <c r="D47" s="107" t="n">
        <v>1513</v>
      </c>
      <c r="E47" s="109" t="n">
        <v>1.3783741926</v>
      </c>
      <c r="F47" s="107" t="n">
        <v>8087</v>
      </c>
      <c r="G47" s="109" t="n">
        <v>7.3674237248</v>
      </c>
      <c r="H47" s="107" t="n">
        <v>4157</v>
      </c>
      <c r="I47" s="109" t="n">
        <v>3.7871127024</v>
      </c>
      <c r="J47" s="107" t="n">
        <v>10606</v>
      </c>
      <c r="K47" s="109" t="n">
        <v>9.6622846575</v>
      </c>
      <c r="L47" s="107" t="n">
        <v>1772</v>
      </c>
      <c r="M47" s="109" t="n">
        <v>1.6143285323</v>
      </c>
      <c r="N47" s="124" t="n">
        <v>1514</v>
      </c>
      <c r="O47" s="125" t="n">
        <v>1.3792852132</v>
      </c>
    </row>
    <row r="48" customFormat="false" ht="13.5" hidden="false" customHeight="true" outlineLevel="0" collapsed="false">
      <c r="A48" s="106" t="n">
        <v>2012</v>
      </c>
      <c r="B48" s="107" t="n">
        <v>82226</v>
      </c>
      <c r="C48" s="109" t="n">
        <v>74.098171561</v>
      </c>
      <c r="D48" s="107" t="n">
        <v>1373</v>
      </c>
      <c r="E48" s="109" t="n">
        <v>1.2372824843</v>
      </c>
      <c r="F48" s="107" t="n">
        <v>8413</v>
      </c>
      <c r="G48" s="109" t="n">
        <v>7.5813966063</v>
      </c>
      <c r="H48" s="107" t="n">
        <v>4645</v>
      </c>
      <c r="I48" s="109" t="n">
        <v>4.1858537069</v>
      </c>
      <c r="J48" s="107" t="n">
        <v>10874</v>
      </c>
      <c r="K48" s="109" t="n">
        <v>9.7991330912</v>
      </c>
      <c r="L48" s="107" t="n">
        <v>1813</v>
      </c>
      <c r="M48" s="109" t="n">
        <v>1.6337896169</v>
      </c>
      <c r="N48" s="124" t="n">
        <v>1625</v>
      </c>
      <c r="O48" s="125" t="n">
        <v>1.464372933</v>
      </c>
    </row>
    <row r="49" customFormat="false" ht="13.5" hidden="false" customHeight="true" outlineLevel="0" collapsed="false">
      <c r="A49" s="106" t="n">
        <v>2013</v>
      </c>
      <c r="B49" s="107" t="n">
        <v>81768</v>
      </c>
      <c r="C49" s="109" t="n">
        <v>73.321377331</v>
      </c>
      <c r="D49" s="107" t="n">
        <v>1380</v>
      </c>
      <c r="E49" s="109" t="n">
        <v>1.237446198</v>
      </c>
      <c r="F49" s="107" t="n">
        <v>8483</v>
      </c>
      <c r="G49" s="109" t="n">
        <v>7.6067073171</v>
      </c>
      <c r="H49" s="107" t="n">
        <v>5200</v>
      </c>
      <c r="I49" s="109" t="n">
        <v>4.6628407461</v>
      </c>
      <c r="J49" s="107" t="n">
        <v>11172</v>
      </c>
      <c r="K49" s="109" t="n">
        <v>10.017934003</v>
      </c>
      <c r="L49" s="107" t="n">
        <v>1775</v>
      </c>
      <c r="M49" s="109" t="n">
        <v>1.5916427547</v>
      </c>
      <c r="N49" s="124" t="n">
        <v>1742</v>
      </c>
      <c r="O49" s="125" t="n">
        <v>1.5620516499</v>
      </c>
    </row>
    <row r="50" customFormat="false" ht="13.5" hidden="false" customHeight="true" outlineLevel="0" collapsed="false">
      <c r="A50" s="106" t="n">
        <v>2014</v>
      </c>
      <c r="B50" s="107" t="n">
        <v>81005</v>
      </c>
      <c r="C50" s="109" t="n">
        <v>71.075721681</v>
      </c>
      <c r="D50" s="107" t="n">
        <v>1314</v>
      </c>
      <c r="E50" s="109" t="n">
        <v>1.1529349829</v>
      </c>
      <c r="F50" s="107" t="n">
        <v>8967</v>
      </c>
      <c r="G50" s="109" t="n">
        <v>7.8678599631</v>
      </c>
      <c r="H50" s="107" t="n">
        <v>5700</v>
      </c>
      <c r="I50" s="109" t="n">
        <v>5.0013161358</v>
      </c>
      <c r="J50" s="107" t="n">
        <v>11658</v>
      </c>
      <c r="K50" s="109" t="n">
        <v>10.229007634</v>
      </c>
      <c r="L50" s="107" t="n">
        <v>1810</v>
      </c>
      <c r="M50" s="109" t="n">
        <v>1.5881372291</v>
      </c>
      <c r="N50" s="124" t="n">
        <v>3516</v>
      </c>
      <c r="O50" s="125" t="n">
        <v>3.0850223743</v>
      </c>
    </row>
    <row r="51" customFormat="false" ht="13.5" hidden="false" customHeight="true" outlineLevel="0" collapsed="false">
      <c r="A51" s="106" t="n">
        <v>2015</v>
      </c>
      <c r="B51" s="107" t="n">
        <v>81504</v>
      </c>
      <c r="C51" s="109" t="n">
        <v>70.728511303</v>
      </c>
      <c r="D51" s="107" t="n">
        <v>1332</v>
      </c>
      <c r="E51" s="109" t="n">
        <v>1.1558988155</v>
      </c>
      <c r="F51" s="107" t="n">
        <v>9145</v>
      </c>
      <c r="G51" s="109" t="n">
        <v>7.9359569575</v>
      </c>
      <c r="H51" s="107" t="n">
        <v>6067</v>
      </c>
      <c r="I51" s="109" t="n">
        <v>5.2648934785</v>
      </c>
      <c r="J51" s="107" t="n">
        <v>12595</v>
      </c>
      <c r="K51" s="109" t="n">
        <v>10.929839025</v>
      </c>
      <c r="L51" s="107" t="n">
        <v>1766</v>
      </c>
      <c r="M51" s="109" t="n">
        <v>1.5325205016</v>
      </c>
      <c r="N51" s="124" t="n">
        <v>2826</v>
      </c>
      <c r="O51" s="125" t="n">
        <v>2.4523799193</v>
      </c>
    </row>
    <row r="52" customFormat="false" ht="13.5" hidden="false" customHeight="true" outlineLevel="0" collapsed="false">
      <c r="A52" s="106" t="n">
        <v>2016</v>
      </c>
      <c r="B52" s="107" t="n">
        <v>82392</v>
      </c>
      <c r="C52" s="109" t="n">
        <v>68.597690431</v>
      </c>
      <c r="D52" s="107" t="n">
        <v>1323</v>
      </c>
      <c r="E52" s="109" t="n">
        <v>1.1014994713</v>
      </c>
      <c r="F52" s="107" t="n">
        <v>9387</v>
      </c>
      <c r="G52" s="109" t="n">
        <v>7.8154010107</v>
      </c>
      <c r="H52" s="107" t="n">
        <v>6623</v>
      </c>
      <c r="I52" s="109" t="n">
        <v>5.5141579732</v>
      </c>
      <c r="J52" s="107" t="n">
        <v>13611</v>
      </c>
      <c r="K52" s="109" t="n">
        <v>11.332206579</v>
      </c>
      <c r="L52" s="107" t="n">
        <v>1725</v>
      </c>
      <c r="M52" s="109" t="n">
        <v>1.4361954558</v>
      </c>
      <c r="N52" s="124" t="n">
        <v>5048</v>
      </c>
      <c r="O52" s="125" t="n">
        <v>4.2028490788</v>
      </c>
    </row>
    <row r="53" customFormat="false" ht="13.5" hidden="false" customHeight="true" outlineLevel="0" collapsed="false">
      <c r="A53" s="106" t="n">
        <v>2017</v>
      </c>
      <c r="B53" s="107" t="n">
        <v>79384</v>
      </c>
      <c r="C53" s="109" t="n">
        <v>68.585252063</v>
      </c>
      <c r="D53" s="107" t="n">
        <v>1249</v>
      </c>
      <c r="E53" s="109" t="n">
        <v>1.0790962893</v>
      </c>
      <c r="F53" s="107" t="n">
        <v>9167</v>
      </c>
      <c r="G53" s="109" t="n">
        <v>7.9199965441</v>
      </c>
      <c r="H53" s="107" t="n">
        <v>6870</v>
      </c>
      <c r="I53" s="109" t="n">
        <v>5.935461575</v>
      </c>
      <c r="J53" s="107" t="n">
        <v>14631</v>
      </c>
      <c r="K53" s="109" t="n">
        <v>12.640718822</v>
      </c>
      <c r="L53" s="107" t="n">
        <v>1626</v>
      </c>
      <c r="M53" s="109" t="n">
        <v>1.4048123029</v>
      </c>
      <c r="N53" s="124" t="n">
        <v>2818</v>
      </c>
      <c r="O53" s="125" t="n">
        <v>2.4346624044</v>
      </c>
    </row>
    <row r="54" customFormat="false" ht="13.5" hidden="false" customHeight="true" outlineLevel="0" collapsed="false">
      <c r="A54" s="110" t="n">
        <v>2018</v>
      </c>
      <c r="B54" s="111" t="n">
        <v>79395</v>
      </c>
      <c r="C54" s="113" t="n">
        <v>68.39738454</v>
      </c>
      <c r="D54" s="111" t="n">
        <v>1297</v>
      </c>
      <c r="E54" s="113" t="n">
        <v>1.1173424995</v>
      </c>
      <c r="F54" s="111" t="n">
        <v>9451</v>
      </c>
      <c r="G54" s="113" t="n">
        <v>8.1418688996</v>
      </c>
      <c r="H54" s="111" t="n">
        <v>6971</v>
      </c>
      <c r="I54" s="113" t="n">
        <v>6.005392879</v>
      </c>
      <c r="J54" s="111" t="n">
        <v>15092</v>
      </c>
      <c r="K54" s="113" t="n">
        <v>13.001490364</v>
      </c>
      <c r="L54" s="111" t="n">
        <v>1566</v>
      </c>
      <c r="M54" s="113" t="n">
        <v>1.3490812292</v>
      </c>
      <c r="N54" s="126" t="n">
        <v>2307</v>
      </c>
      <c r="O54" s="127" t="n">
        <v>1.9874395886</v>
      </c>
    </row>
    <row r="55" customFormat="false" ht="14.25" hidden="false" customHeight="true" outlineLevel="0" collapsed="false">
      <c r="A55" s="102" t="s">
        <v>701</v>
      </c>
    </row>
    <row r="56" customFormat="false" ht="14.25" hidden="false" customHeight="true" outlineLevel="0" collapsed="false">
      <c r="A56" s="102" t="s">
        <v>702</v>
      </c>
    </row>
    <row r="57" customFormat="false" ht="14.25" hidden="false" customHeight="true" outlineLevel="0" collapsed="false">
      <c r="A57" s="102"/>
    </row>
    <row r="58" customFormat="false" ht="14.25" hidden="false" customHeight="true" outlineLevel="0" collapsed="false">
      <c r="A58" s="102"/>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Maria Öhman</dc:creator>
  <dc:description/>
  <dc:language>en-US</dc:language>
  <cp:lastModifiedBy>Mulder, Kajsa</cp:lastModifiedBy>
  <cp:lastPrinted>2020-02-11T15:53:14Z</cp:lastPrinted>
  <dcterms:modified xsi:type="dcterms:W3CDTF">2022-01-10T13:22:29Z</dcterms:modified>
  <cp:revision>0</cp:revision>
  <dc:subject/>
  <dc:title>Statistik om graviditeter, förlossningar och nyfödda barn 2018</dc:title>
</cp:coreProperties>
</file>