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xml" ContentType="application/vnd.openxmlformats-officedocument.drawingml.chart+xml"/>
  <Override PartName="/xl/charts/_rels/chart9.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28.xml.rels" ContentType="application/vnd.openxmlformats-package.relationships+xml"/>
  <Override PartName="/xl/drawings/_rels/drawing13.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10.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3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ml.chartshapes+xml"/>
  <Override PartName="/xl/drawings/drawing7.xml" ContentType="application/vnd.openxmlformats-officedocument.drawingml.chartshapes+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ml.chartshapes+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ml.chartshapes+xml"/>
  <Override PartName="/xl/drawings/drawing9.xml" ContentType="application/vnd.openxmlformats-officedocument.drawingml.chartshapes+xml"/>
  <Override PartName="/xl/drawings/drawing14.xml" ContentType="application/vnd.openxmlformats-officedocument.drawing+xml"/>
  <Override PartName="/xl/drawings/drawing15.xml" ContentType="application/vnd.openxmlformats-officedocument.drawingml.chartshapes+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ml.chartshapes+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ml.chartshapes+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7" firstSheet="0" activeTab="1"/>
  </bookViews>
  <sheets>
    <sheet name="Mer information" sheetId="1" state="visible" r:id="rId2"/>
    <sheet name="Innehållsförteckning" sheetId="2" state="visible" r:id="rId3"/>
    <sheet name="Om statistiken" sheetId="3" state="visible" r:id="rId4"/>
    <sheet name="Definitioner och mått" sheetId="4" state="visible" r:id="rId5"/>
    <sheet name="Ordlista - List of Terms" sheetId="5" state="visible" r:id="rId6"/>
    <sheet name="1.1 Översikt - 2017" sheetId="6" state="visible" r:id="rId7"/>
    <sheet name="1.2 Översikt - total, 1986-2017" sheetId="7" state="visible" r:id="rId8"/>
    <sheet name="1.3 Översikt - enbart 1964-2017" sheetId="8" state="visible" r:id="rId9"/>
    <sheet name="1.4 Översikt - län, 2017" sheetId="9" state="visible" r:id="rId10"/>
    <sheet name="2.1 En vecka, 1986-2017" sheetId="10" state="visible" r:id="rId11"/>
    <sheet name="2.2 En vecka, län, 2017" sheetId="11" state="visible" r:id="rId12"/>
    <sheet name="3.1 Två månader, 1986-2017 " sheetId="12" state="visible" r:id="rId13"/>
    <sheet name="3.2 Två mån, län, 2017" sheetId="13" state="visible" r:id="rId14"/>
    <sheet name="4.1 Fyra mån, 1986-2017" sheetId="14" state="visible" r:id="rId15"/>
    <sheet name="4.2 Fyra månader, län, 2017" sheetId="15" state="visible" r:id="rId16"/>
    <sheet name="5.1 Sex mån, 1986-2017" sheetId="16" state="visible" r:id="rId17"/>
    <sheet name="5.2 Sex mån, län, 2017" sheetId="17" state="visible" r:id="rId18"/>
    <sheet name="6.1 Nio mån, 2002-2017" sheetId="18" state="visible" r:id="rId19"/>
    <sheet name="6.2 Nio mån, län, 2017" sheetId="19" state="visible" r:id="rId20"/>
    <sheet name="7.1 Tolv mån, 2002-2017" sheetId="20" state="visible" r:id="rId21"/>
    <sheet name="7.2 Tolv mån, län, 2017" sheetId="21" state="visible" r:id="rId22"/>
    <sheet name="8.1 Kommun, 2017" sheetId="22" state="visible" r:id="rId23"/>
  </sheets>
  <definedNames>
    <definedName function="false" hidden="false" localSheetId="9" name="_ftn1" vbProcedure="false">'2.1 En vecka, 1986-2017'!$A$57</definedName>
    <definedName function="false" hidden="false" localSheetId="9" name="_ftnref1" vbProcedure="false">'2.1 En vecka, 1986-2017'!$A$52</definedName>
    <definedName function="false" hidden="false" localSheetId="9" name="_GoBack" vbProcedure="false">'2.1 En vecka, 1986-2017'!$A$50</definedName>
    <definedName function="false" hidden="false" localSheetId="21" name="Excel_BuiltIn__FilterDatabase" vbProcedure="false">'8.1 Kommun, 2017'!$A$5:$K$3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1" uniqueCount="1186">
  <si>
    <t xml:space="preserve">Hälso- och sjukvård, publiceringsår 2019</t>
  </si>
  <si>
    <t xml:space="preserve">Statistik om amning 2017</t>
  </si>
  <si>
    <t xml:space="preserve">Statistics on Breastfeeding 2017</t>
  </si>
  <si>
    <t xml:space="preserve">Artikelnummer</t>
  </si>
  <si>
    <t xml:space="preserve">2019-9-6378</t>
  </si>
  <si>
    <t xml:space="preserve">Artikelnummer-eng</t>
  </si>
  <si>
    <t xml:space="preserve">2019-9-6379</t>
  </si>
  <si>
    <t xml:space="preserve">Publiceringsdatum</t>
  </si>
  <si>
    <t xml:space="preserve">ISSN</t>
  </si>
  <si>
    <t xml:space="preserve">1400-3511</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www.socialstyrelsen.se/statistik-och-data/statistik/statistikamnen/amning/</t>
  </si>
  <si>
    <t xml:space="preserve">www.socialstyrelsen.se/en/statistics-and-data/statistics/</t>
  </si>
  <si>
    <t xml:space="preserve">Statistikdatabas</t>
  </si>
  <si>
    <t xml:space="preserve">https://sdb.socialstyrelsen.se/if_amn/</t>
  </si>
  <si>
    <t xml:space="preserve">Kontakt</t>
  </si>
  <si>
    <t xml:space="preserve">Namn</t>
  </si>
  <si>
    <t xml:space="preserve">Petter Otterdal</t>
  </si>
  <si>
    <t xml:space="preserve">(statistikfrågor)</t>
  </si>
  <si>
    <t xml:space="preserve">Telefon</t>
  </si>
  <si>
    <t xml:space="preserve">075-247 3482</t>
  </si>
  <si>
    <t xml:space="preserve">E-post</t>
  </si>
  <si>
    <t xml:space="preserve">petter.otterdal@socialstyrelsen.se</t>
  </si>
  <si>
    <t xml:space="preserve">Namn </t>
  </si>
  <si>
    <t xml:space="preserve">Carl-Erik Flodmark</t>
  </si>
  <si>
    <t xml:space="preserve">(medicinskt sakkunnig)</t>
  </si>
  <si>
    <t xml:space="preserve">075-247 30 00</t>
  </si>
  <si>
    <t xml:space="preserve">Carl-Erik@socialstyrelsen.se</t>
  </si>
  <si>
    <t xml:space="preserve">Mer information</t>
  </si>
  <si>
    <t xml:space="preserve">Om statistiken</t>
  </si>
  <si>
    <t xml:space="preserve">Definitioner och mått</t>
  </si>
  <si>
    <t xml:space="preserve">Ordlista - List of Terms</t>
  </si>
  <si>
    <t xml:space="preserve">1.1 Översikt - 2017</t>
  </si>
  <si>
    <t xml:space="preserve">Tabell 1.1 Andel enbart respektive delvis ammade barn efter barnets ålder, barn födda 2017</t>
  </si>
  <si>
    <t xml:space="preserve">Exclusively and partially breastfed infants by age. Infants born, 2017</t>
  </si>
  <si>
    <t xml:space="preserve">1.2 Översikt - total, 1986-2017</t>
  </si>
  <si>
    <t xml:space="preserve">Tabell 1.2 Enbart och delvis ammade barn födda 1986–2017</t>
  </si>
  <si>
    <t xml:space="preserve">Exclusively and partially breastfed infants born 1986–2017</t>
  </si>
  <si>
    <t xml:space="preserve">1.3 Översikt - enbart 1964-2017</t>
  </si>
  <si>
    <t xml:space="preserve">Tabell 1.3 Enbart ammade barn födda 1964–2017</t>
  </si>
  <si>
    <t xml:space="preserve">Exclusively breastfed infants born 1964–2017</t>
  </si>
  <si>
    <t xml:space="preserve">1.4 Översikt - län, 2017</t>
  </si>
  <si>
    <t xml:space="preserve">Tabell 1.4 Enbart eller delvis ammade barn per län, barn födda 2017</t>
  </si>
  <si>
    <t xml:space="preserve">Exclusively or partially breastfed infants born 2017. By county</t>
  </si>
  <si>
    <t xml:space="preserve">2.1 En vecka, 1986-2017</t>
  </si>
  <si>
    <t xml:space="preserve">Tabell 2.1 Ammade barn vid en veckas ålder, barn födda 1986–2017</t>
  </si>
  <si>
    <t xml:space="preserve">Breastfed at the age of 1 week. Infants born 1986–2017</t>
  </si>
  <si>
    <t xml:space="preserve">2.2 En vecka, län, 2017</t>
  </si>
  <si>
    <t xml:space="preserve">Tabell 2.2 Ammade barn vid en veckas ålder per län, barn födda 2017</t>
  </si>
  <si>
    <t xml:space="preserve">Breastfed at the age of 1 week. Infants born 2017. By county</t>
  </si>
  <si>
    <t xml:space="preserve">3.1 Två mån, 1986-2017</t>
  </si>
  <si>
    <t xml:space="preserve">Tabell 3.1 Ammade barn vid två månaders ålder, barn födda 1986–2017</t>
  </si>
  <si>
    <t xml:space="preserve">Breastfed at the age of 2 months. Infants born 1986–2017</t>
  </si>
  <si>
    <t xml:space="preserve">3.2 Två mån, län, 2017</t>
  </si>
  <si>
    <t xml:space="preserve">Tabell 3.2 Ammade barn vid två månaders ålder per län, barn födda 2017</t>
  </si>
  <si>
    <t xml:space="preserve">Breastfed at the age of 2 months. Infants born 2017. By county</t>
  </si>
  <si>
    <t xml:space="preserve">4.1 Fyra mån, 1986-2017</t>
  </si>
  <si>
    <t xml:space="preserve">Tabell 4.1 Ammade barn vid fyra månaders ålder, barn födda 1986–2017</t>
  </si>
  <si>
    <t xml:space="preserve">Breastfed at the age of 4 months. Infants born 1986–2017</t>
  </si>
  <si>
    <t xml:space="preserve">4.2 Fyra mån, län, 2017</t>
  </si>
  <si>
    <t xml:space="preserve">Tabell 4.2 Ammade barn vid fyra månaders ålder per län, barn födda 2017</t>
  </si>
  <si>
    <t xml:space="preserve">Breastfed at the age of 4 months. Infants born 2017. By county</t>
  </si>
  <si>
    <t xml:space="preserve">5.1 Sex mån, 1986-2017</t>
  </si>
  <si>
    <t xml:space="preserve">Tabell 5.1 Ammade barn vid sex månaders ålder, barn födda 1986–2017</t>
  </si>
  <si>
    <t xml:space="preserve">Breastfed at the age of 6 months. Infants born 1986–2017</t>
  </si>
  <si>
    <t xml:space="preserve">5.2 Sex mån, län, 2017</t>
  </si>
  <si>
    <t xml:space="preserve">Tabell 5.2 Ammade barn vid sex månaders ålder per län, barn födda 2017</t>
  </si>
  <si>
    <t xml:space="preserve">Breastfed at the age of 6 months. Infants born 2017. By county</t>
  </si>
  <si>
    <t xml:space="preserve">6.1 Nio mån, 2002-2017</t>
  </si>
  <si>
    <t xml:space="preserve">Tabell 6.1 Ammade barn vid nio månaders ålder, barn födda 2002–2017</t>
  </si>
  <si>
    <t xml:space="preserve">Breastfed at the age of 9 months. Infants born 2002–2017</t>
  </si>
  <si>
    <t xml:space="preserve">6.2 Nio mån, län, 2017</t>
  </si>
  <si>
    <t xml:space="preserve">Tabell 6.2 Ammade barn vid nio månaders ålder per län, barn födda 2017</t>
  </si>
  <si>
    <t xml:space="preserve">Breastfed at the age of 9 months. Infants born 2017. By county</t>
  </si>
  <si>
    <t xml:space="preserve">7.1 Tolv mån, 2002-2017</t>
  </si>
  <si>
    <t xml:space="preserve">Tabell 7.1 Ammade barn vid tolv månaders ålder, barn födda 2002–2017</t>
  </si>
  <si>
    <t xml:space="preserve">Breastfed at the age of 12 months. Infants born 2002–2017</t>
  </si>
  <si>
    <t xml:space="preserve">7.2 Tolv mån, län, 2017</t>
  </si>
  <si>
    <t xml:space="preserve">Tabell 7.2 Ammade barn vid tolv månaders ålder per län, barn födda 2017</t>
  </si>
  <si>
    <t xml:space="preserve">Breastfed at the age of 12 months. Infants born 2017. By county</t>
  </si>
  <si>
    <t xml:space="preserve">8.1 Kommun, 2017</t>
  </si>
  <si>
    <t xml:space="preserve">Tabell 8.1 Enbart eller delvis ammade barn per kommun, barn födda 2017</t>
  </si>
  <si>
    <t xml:space="preserve">Exclusively or partially breastfed infants born 2017. By municipality</t>
  </si>
  <si>
    <t xml:space="preserve">Kvalitet och bortfall</t>
  </si>
  <si>
    <t xml:space="preserve">Uppgifterna om amning kommer från barnhälsovården dit tidigare undersökningar visar att ca 99 procent av nyblivna föräldrar ansluter sig. Vid uppföljning och rapportering av stora datamängder kan det inte uteslutas att journaluppgifter saknas och viss information är svår att bedöma. Vidare saknas i regel detaljerade amningsuppgifter om adopterade och invandrade barn som skrivits in i svensk barnhälsovård efter ett års ålder.  
Vissa län har högre bortfall än andra men på läns- och riksnivå bedöms bortfallet inte ha någon avgörande betydelse för resultaten. Stora bortfall i små kommuner kan däremot ha betydelse. I tabellerna har därför andelar inte angivits i kommuner där bortfallet är 30 procent eller mer, de har i stället markerats med en asterisk (*). 
</t>
  </si>
  <si>
    <t xml:space="preserve">År 2017 saknades data från Uppsala och Jämtland. Södermanland uppfyllde ej kvalitetskriterierna för amningsuppgifter på länsnivå, dvs det var mer än 30 procents bortfall i data för länet. Uppgifter för länen visas därför inte för Uppsala, Jämtland och Södermanland. Flera län har mer 30 procent ej bedömbara uppgifter för enskilda kommuner och amningsperioder. Dessa uppgifter redovisas inte på kommunnivå för dessa perioder. Örebro lämnar uppgifter om amning vid 8 månader istället för vid 9 månader. Dessa uppgifter inkluderas i rapporteringen.</t>
  </si>
  <si>
    <r>
      <rPr>
        <sz val="8"/>
        <rFont val="Century Gothic"/>
        <family val="2"/>
      </rPr>
      <t xml:space="preserve">För ytterligare information om kvalitet och bortfall, se dokumentet </t>
    </r>
    <r>
      <rPr>
        <i val="true"/>
        <sz val="8"/>
        <rFont val="Century Gothic"/>
        <family val="2"/>
      </rPr>
      <t xml:space="preserve">”Kvalitetsdeklaration Statistik om amning”.</t>
    </r>
  </si>
  <si>
    <t xml:space="preserve">Material och metod</t>
  </si>
  <si>
    <r>
      <rPr>
        <sz val="8"/>
        <rFont val="Century Gothic"/>
        <family val="2"/>
      </rPr>
      <t xml:space="preserve">Socialstyrelsen har, efter samråd med Sveriges Kommuner och Landsting (SKL), rekommenderat att landstingen sammanställer amningsuppgifter från barnhälsovården i form av en regional amningsstatistik för respektive län så att amningsmönster kan följas såväl regionalt som nationellt. Informationen journalförs fortlöpande vid ordinarie besök hos barnavårdscentralen, då föräldrarna/vårdnadshavaren tillfrågas vilken näringskälla man gett barnet (bröstmjölk eller annat). Efter kalenderårets utgång görs en sammanställning av journaluppgifterna på en särskild blankett (bilaga i dokumentet </t>
    </r>
    <r>
      <rPr>
        <i val="true"/>
        <sz val="8"/>
        <rFont val="Century Gothic"/>
        <family val="2"/>
      </rPr>
      <t xml:space="preserve">"Beskrivning av statistiken"</t>
    </r>
    <r>
      <rPr>
        <sz val="8"/>
        <rFont val="Century Gothic"/>
        <family val="2"/>
      </rPr>
      <t xml:space="preserve">). Barnhälsovårdsöverläkare eller samordnande sjuksköterska/vårdutvecklare ansvarar för att uppgifterna samlas in och lämnas vidare till Socialstyrelsen.
Myndigheten har samlat in uppgifter om barn som fått enbart bröstmjölk vid två, fyra och sex månaders ålder sedan 1964, dock med ett avbrott 1975</t>
    </r>
    <r>
      <rPr>
        <sz val="8"/>
        <rFont val="Calibri"/>
        <family val="2"/>
      </rPr>
      <t xml:space="preserve">─</t>
    </r>
    <r>
      <rPr>
        <sz val="8"/>
        <rFont val="Century Gothic"/>
        <family val="2"/>
      </rPr>
      <t xml:space="preserve">1985. Från och med 1986 samlas uppgifter om både enbart- och delvis amning in vid en veckas ålder samt vid två, fyra, sex månaders ålder. Från och med år 2002 insamlas även amningsstatistik vid nio och tolv månaders ålder. 
</t>
    </r>
  </si>
  <si>
    <t xml:space="preserve">Definitions</t>
  </si>
  <si>
    <t xml:space="preserve">Enbart ammade</t>
  </si>
  <si>
    <t xml:space="preserve">Barn som har fått enbart bröstmjölk samt vitaminer eller läkemedel (t.ex. D-vitamin). Denna definition gäller fr.o.m. 2004 och är i enlighet med rekommendationerna utfärdade av WHO.                                         Före 2004 ingick barn som fått smakportioner i gruppen enbart ammade i Socialstyrelsens statistik. Det betyder att statistiken avseende enbart respektive delvis ammade inte är jämförbar över tid.</t>
  </si>
  <si>
    <t xml:space="preserve">Exclusively breastfed</t>
  </si>
  <si>
    <t xml:space="preserve">The infant has received only breast milk, and no other liquids or solids, with the exception of drops or syrups of vitamins, mineral supplements or medicines.</t>
  </si>
  <si>
    <t xml:space="preserve">Delvis ammade</t>
  </si>
  <si>
    <t xml:space="preserve">Barn som förutom bröstmjölk även har fått bröstmjölksersättning, välling eller annan kost</t>
  </si>
  <si>
    <t xml:space="preserve">Partially breastfed</t>
  </si>
  <si>
    <t xml:space="preserve">The infant has received some breastmilk but is also being given other food or food-based fluids, such as formula milk or weaning foods.</t>
  </si>
  <si>
    <t xml:space="preserve">Ej ammade</t>
  </si>
  <si>
    <t xml:space="preserve">Barn som inte fått bröstmjölk</t>
  </si>
  <si>
    <t xml:space="preserve">Not breastfed</t>
  </si>
  <si>
    <t xml:space="preserve">The infant has not received breast milk</t>
  </si>
  <si>
    <t xml:space="preserve">Uppgift saknas</t>
  </si>
  <si>
    <t xml:space="preserve">Journaler där man inte kan bedöma huruvida barnet ammats eller ej. Beräknas som antalet ej bedömbara journaler i förhållande till antalet bedömbara.</t>
  </si>
  <si>
    <t xml:space="preserve">Missing data</t>
  </si>
  <si>
    <t xml:space="preserve">Records where it is not posible to assess whether the infant has been breastfed or not. Calculated as the number of not assessable records in relation to the number of assessables.</t>
  </si>
  <si>
    <t xml:space="preserve">Hemort (län och kommun)</t>
  </si>
  <si>
    <t xml:space="preserve">Avser kvinnans folkbokföringsadress vid besöket på barnvårdscentralen</t>
  </si>
  <si>
    <t xml:space="preserve">Domicile (county, municipality)</t>
  </si>
  <si>
    <t xml:space="preserve">Refers to the woman's registered address at treatment entry</t>
  </si>
  <si>
    <t xml:space="preserve">Ordlista</t>
  </si>
  <si>
    <t xml:space="preserve">List of Terms</t>
  </si>
  <si>
    <t xml:space="preserve">1 vecka</t>
  </si>
  <si>
    <t xml:space="preserve">1 week</t>
  </si>
  <si>
    <t xml:space="preserve">1 veckas ålder</t>
  </si>
  <si>
    <t xml:space="preserve">the age of 1 week</t>
  </si>
  <si>
    <t xml:space="preserve">2 mån/månader</t>
  </si>
  <si>
    <t xml:space="preserve">2 months</t>
  </si>
  <si>
    <t xml:space="preserve">2 månaders ålder</t>
  </si>
  <si>
    <t xml:space="preserve">the age of 2 months</t>
  </si>
  <si>
    <t xml:space="preserve">antal</t>
  </si>
  <si>
    <t xml:space="preserve">number</t>
  </si>
  <si>
    <t xml:space="preserve">delvis</t>
  </si>
  <si>
    <t xml:space="preserve">partially</t>
  </si>
  <si>
    <t xml:space="preserve">delvis ammade</t>
  </si>
  <si>
    <t xml:space="preserve">partially breastfed</t>
  </si>
  <si>
    <t xml:space="preserve">diagram</t>
  </si>
  <si>
    <t xml:space="preserve">ej ammade</t>
  </si>
  <si>
    <t xml:space="preserve">not breastfed</t>
  </si>
  <si>
    <t xml:space="preserve">ej bedömbara</t>
  </si>
  <si>
    <t xml:space="preserve">drop out</t>
  </si>
  <si>
    <t xml:space="preserve">enbart</t>
  </si>
  <si>
    <t xml:space="preserve">exclusively</t>
  </si>
  <si>
    <t xml:space="preserve">enbart ammade, ammades helt</t>
  </si>
  <si>
    <t xml:space="preserve">exclusively breastfed</t>
  </si>
  <si>
    <t xml:space="preserve">födelseår</t>
  </si>
  <si>
    <t xml:space="preserve">year of birth</t>
  </si>
  <si>
    <t xml:space="preserve">hela riket</t>
  </si>
  <si>
    <t xml:space="preserve">the whole country</t>
  </si>
  <si>
    <t xml:space="preserve">kommun</t>
  </si>
  <si>
    <t xml:space="preserve">municipality</t>
  </si>
  <si>
    <t xml:space="preserve">län</t>
  </si>
  <si>
    <t xml:space="preserve">county</t>
  </si>
  <si>
    <t xml:space="preserve">månader</t>
  </si>
  <si>
    <t xml:space="preserve">months</t>
  </si>
  <si>
    <t xml:space="preserve">procent</t>
  </si>
  <si>
    <t xml:space="preserve">per cent</t>
  </si>
  <si>
    <t xml:space="preserve">summa</t>
  </si>
  <si>
    <t xml:space="preserve">total</t>
  </si>
  <si>
    <t xml:space="preserve">tabell</t>
  </si>
  <si>
    <t xml:space="preserve">table</t>
  </si>
  <si>
    <t xml:space="preserve">uppgift saknas</t>
  </si>
  <si>
    <t xml:space="preserve">missing data</t>
  </si>
  <si>
    <t xml:space="preserve">veckor</t>
  </si>
  <si>
    <t xml:space="preserve">weeks</t>
  </si>
  <si>
    <t xml:space="preserve">Mätperiod*</t>
  </si>
  <si>
    <t xml:space="preserve">En vecka</t>
  </si>
  <si>
    <t xml:space="preserve">2 mån</t>
  </si>
  <si>
    <t xml:space="preserve">4 mån</t>
  </si>
  <si>
    <t xml:space="preserve">6 mån</t>
  </si>
  <si>
    <t xml:space="preserve">9 mån</t>
  </si>
  <si>
    <t xml:space="preserve">12 mån</t>
  </si>
  <si>
    <t xml:space="preserve">*Skattade värden p.g.a. att uppgifter saknas för Uppsala och Jämtlands län år 2017</t>
  </si>
  <si>
    <t xml:space="preserve">Källa: amningsstatistik, Socialstyrelsen</t>
  </si>
  <si>
    <r>
      <rPr>
        <b val="true"/>
        <sz val="10"/>
        <rFont val="Century Gothic"/>
        <family val="2"/>
      </rPr>
      <t xml:space="preserve">Tabell 1.2 Enbart och delvis ammade barn födda 1986</t>
    </r>
    <r>
      <rPr>
        <b val="true"/>
        <sz val="10"/>
        <rFont val="Calibri"/>
        <family val="2"/>
      </rPr>
      <t xml:space="preserve">─</t>
    </r>
    <r>
      <rPr>
        <b val="true"/>
        <sz val="10"/>
        <rFont val="Century Gothic"/>
        <family val="2"/>
      </rPr>
      <t xml:space="preserve">2017</t>
    </r>
  </si>
  <si>
    <t xml:space="preserve">År</t>
  </si>
  <si>
    <t xml:space="preserve">en vecka</t>
  </si>
  <si>
    <t xml:space="preserve">2013*</t>
  </si>
  <si>
    <t xml:space="preserve">2014*</t>
  </si>
  <si>
    <t xml:space="preserve">2015*</t>
  </si>
  <si>
    <t xml:space="preserve">2016*</t>
  </si>
  <si>
    <t xml:space="preserve">2017*</t>
  </si>
  <si>
    <t xml:space="preserve">*Skattat värde för riket 2013-2017. Inga nationella data presenteras för 9 och 12 mån år 2014 p.g.a. kvalitetsbrister</t>
  </si>
  <si>
    <t xml:space="preserve">Not. Insamling av amningsuppgifter vid 9 och 12 mån startade år 2002</t>
  </si>
  <si>
    <r>
      <rPr>
        <b val="true"/>
        <sz val="10"/>
        <rFont val="Century Gothic"/>
        <family val="2"/>
      </rPr>
      <t xml:space="preserve">Tabell 1.3 Enbart ammade barn födda 1964</t>
    </r>
    <r>
      <rPr>
        <b val="true"/>
        <sz val="10"/>
        <rFont val="Calibri"/>
        <family val="2"/>
      </rPr>
      <t xml:space="preserve">─</t>
    </r>
    <r>
      <rPr>
        <b val="true"/>
        <sz val="10"/>
        <rFont val="Century Gothic"/>
        <family val="2"/>
      </rPr>
      <t xml:space="preserve">2017</t>
    </r>
  </si>
  <si>
    <t xml:space="preserve">*Skattat värde för riket 2013-2017</t>
  </si>
  <si>
    <t xml:space="preserve">Not. Ingen datainsamling år 1975-1985</t>
  </si>
  <si>
    <t xml:space="preserve">Not. WHO:s amningsdefinition gäller fr.o.m. år 2004, vilket innebär att barn som fått smakportioner exkluderas från kategorin enbart amning</t>
  </si>
  <si>
    <t xml:space="preserve">Län</t>
  </si>
  <si>
    <t xml:space="preserve">Andel (%) enbart eller delvis ammade vid följande ålder</t>
  </si>
  <si>
    <t xml:space="preserve">Två mån</t>
  </si>
  <si>
    <t xml:space="preserve">Fyra mån</t>
  </si>
  <si>
    <t xml:space="preserve">Sex mån</t>
  </si>
  <si>
    <t xml:space="preserve">Nio mån</t>
  </si>
  <si>
    <t xml:space="preserve">Tolv mån</t>
  </si>
  <si>
    <t xml:space="preserve">Stockholms län</t>
  </si>
  <si>
    <r>
      <rPr>
        <sz val="8"/>
        <color rgb="FF000000"/>
        <rFont val="Century Gothic"/>
        <family val="2"/>
      </rPr>
      <t xml:space="preserve">Uppsala län</t>
    </r>
    <r>
      <rPr>
        <vertAlign val="superscript"/>
        <sz val="8"/>
        <color rgb="FF000000"/>
        <rFont val="Century Gothic"/>
        <family val="2"/>
      </rPr>
      <t xml:space="preserve">1)</t>
    </r>
  </si>
  <si>
    <t xml:space="preserve">.</t>
  </si>
  <si>
    <r>
      <rPr>
        <sz val="8"/>
        <color rgb="FF000000"/>
        <rFont val="Century Gothic"/>
        <family val="2"/>
      </rPr>
      <t xml:space="preserve">Södermanlands län</t>
    </r>
    <r>
      <rPr>
        <vertAlign val="superscript"/>
        <sz val="8"/>
        <color rgb="FF000000"/>
        <rFont val="Century Gothic"/>
        <family val="2"/>
      </rPr>
      <t xml:space="preserve">2)</t>
    </r>
  </si>
  <si>
    <t xml:space="preserve">Östergötlands län</t>
  </si>
  <si>
    <t xml:space="preserve">Jönköpings län</t>
  </si>
  <si>
    <t xml:space="preserve">Kronobergs län</t>
  </si>
  <si>
    <t xml:space="preserve">Kalmar län</t>
  </si>
  <si>
    <t xml:space="preserve">Gotlands län</t>
  </si>
  <si>
    <t xml:space="preserve">Blekinge län</t>
  </si>
  <si>
    <t xml:space="preserve">Skåne län</t>
  </si>
  <si>
    <t xml:space="preserve">Hallands län</t>
  </si>
  <si>
    <t xml:space="preserve">Västra Götalands län</t>
  </si>
  <si>
    <t xml:space="preserve">Värmlands län</t>
  </si>
  <si>
    <t xml:space="preserve">Örebro län</t>
  </si>
  <si>
    <t xml:space="preserve">Västmanlands län</t>
  </si>
  <si>
    <t xml:space="preserve">Dalarnas län</t>
  </si>
  <si>
    <t xml:space="preserve">Gävleborgs län</t>
  </si>
  <si>
    <t xml:space="preserve">Västernorrlands län</t>
  </si>
  <si>
    <r>
      <rPr>
        <sz val="8"/>
        <color rgb="FF000000"/>
        <rFont val="Century Gothic"/>
        <family val="2"/>
      </rPr>
      <t xml:space="preserve">Jämtlands län</t>
    </r>
    <r>
      <rPr>
        <vertAlign val="superscript"/>
        <sz val="8"/>
        <color rgb="FF000000"/>
        <rFont val="Century Gothic"/>
        <family val="2"/>
      </rPr>
      <t xml:space="preserve">1)</t>
    </r>
  </si>
  <si>
    <t xml:space="preserve">Västerbottens län</t>
  </si>
  <si>
    <t xml:space="preserve">Norrbottens län</t>
  </si>
  <si>
    <r>
      <rPr>
        <sz val="8"/>
        <color rgb="FF000000"/>
        <rFont val="Century Gothic"/>
        <family val="2"/>
      </rPr>
      <t xml:space="preserve">RIKET</t>
    </r>
    <r>
      <rPr>
        <vertAlign val="superscript"/>
        <sz val="8"/>
        <color rgb="FF000000"/>
        <rFont val="Century Gothic"/>
        <family val="2"/>
      </rPr>
      <t xml:space="preserve">3)</t>
    </r>
  </si>
  <si>
    <r>
      <rPr>
        <vertAlign val="superscript"/>
        <sz val="7"/>
        <color rgb="FF000000"/>
        <rFont val="Century Gothic"/>
        <family val="2"/>
      </rPr>
      <t xml:space="preserve">1)</t>
    </r>
    <r>
      <rPr>
        <sz val="7"/>
        <color rgb="FF000000"/>
        <rFont val="Century Gothic"/>
        <family val="2"/>
      </rPr>
      <t xml:space="preserve">Uppgifter saknas för Uppsala och Jämtlands län år 2017</t>
    </r>
  </si>
  <si>
    <r>
      <rPr>
        <vertAlign val="superscript"/>
        <sz val="7"/>
        <color rgb="FF000000"/>
        <rFont val="Century Gothic"/>
        <family val="2"/>
      </rPr>
      <t xml:space="preserve">2)</t>
    </r>
    <r>
      <rPr>
        <sz val="7"/>
        <color rgb="FF000000"/>
        <rFont val="Century Gothic"/>
        <family val="2"/>
      </rPr>
      <t xml:space="preserve">Södermanlands län har &gt;30% bortfall och redovisas därför inte på länsnivå år 2017</t>
    </r>
  </si>
  <si>
    <r>
      <rPr>
        <vertAlign val="superscript"/>
        <sz val="7"/>
        <color rgb="FF000000"/>
        <rFont val="Century Gothic"/>
        <family val="2"/>
      </rPr>
      <t xml:space="preserve">3)</t>
    </r>
    <r>
      <rPr>
        <sz val="7"/>
        <color rgb="FF000000"/>
        <rFont val="Century Gothic"/>
        <family val="2"/>
      </rPr>
      <t xml:space="preserve"> Skattade värden p.g.a. att uppgifter saknas för Uppsala och Jämtlands län år 2017</t>
    </r>
  </si>
  <si>
    <t xml:space="preserve">Enbart eller delvis ammade</t>
  </si>
  <si>
    <t xml:space="preserve">Antal</t>
  </si>
  <si>
    <t xml:space="preserve">%</t>
  </si>
  <si>
    <t xml:space="preserve">90 241</t>
  </si>
  <si>
    <t xml:space="preserve">5 549</t>
  </si>
  <si>
    <t xml:space="preserve">95 790</t>
  </si>
  <si>
    <t xml:space="preserve">93 761</t>
  </si>
  <si>
    <t xml:space="preserve">5 772</t>
  </si>
  <si>
    <t xml:space="preserve">99 533</t>
  </si>
  <si>
    <t xml:space="preserve">100 071</t>
  </si>
  <si>
    <t xml:space="preserve">6 482</t>
  </si>
  <si>
    <t xml:space="preserve">106 553</t>
  </si>
  <si>
    <t xml:space="preserve">103 883</t>
  </si>
  <si>
    <t xml:space="preserve">6 403</t>
  </si>
  <si>
    <t xml:space="preserve">110 286</t>
  </si>
  <si>
    <t xml:space="preserve">97 179</t>
  </si>
  <si>
    <t xml:space="preserve">5 153</t>
  </si>
  <si>
    <t xml:space="preserve">102 332</t>
  </si>
  <si>
    <t xml:space="preserve">100 901</t>
  </si>
  <si>
    <t xml:space="preserve">5 623</t>
  </si>
  <si>
    <t xml:space="preserve">106 524</t>
  </si>
  <si>
    <t xml:space="preserve">110 068</t>
  </si>
  <si>
    <t xml:space="preserve">5 774</t>
  </si>
  <si>
    <t xml:space="preserve">115 842</t>
  </si>
  <si>
    <t xml:space="preserve">107 204</t>
  </si>
  <si>
    <t xml:space="preserve">4 868</t>
  </si>
  <si>
    <t xml:space="preserve">112 072</t>
  </si>
  <si>
    <t xml:space="preserve">103 557</t>
  </si>
  <si>
    <t xml:space="preserve">4 341</t>
  </si>
  <si>
    <t xml:space="preserve">107 898</t>
  </si>
  <si>
    <t xml:space="preserve">95 418</t>
  </si>
  <si>
    <t xml:space="preserve">4 026</t>
  </si>
  <si>
    <t xml:space="preserve">99 444</t>
  </si>
  <si>
    <t xml:space="preserve">88 791</t>
  </si>
  <si>
    <t xml:space="preserve">3 858</t>
  </si>
  <si>
    <t xml:space="preserve">92 649</t>
  </si>
  <si>
    <t xml:space="preserve">83 573</t>
  </si>
  <si>
    <t xml:space="preserve">4 023</t>
  </si>
  <si>
    <t xml:space="preserve">87 596</t>
  </si>
  <si>
    <t xml:space="preserve">82 368</t>
  </si>
  <si>
    <t xml:space="preserve">4 264</t>
  </si>
  <si>
    <t xml:space="preserve">86 632</t>
  </si>
  <si>
    <t xml:space="preserve">81 547</t>
  </si>
  <si>
    <t xml:space="preserve">4 503</t>
  </si>
  <si>
    <t xml:space="preserve">86 050</t>
  </si>
  <si>
    <t xml:space="preserve">82 920</t>
  </si>
  <si>
    <t xml:space="preserve">5 065</t>
  </si>
  <si>
    <t xml:space="preserve">87 985</t>
  </si>
  <si>
    <r>
      <rPr>
        <sz val="8"/>
        <color rgb="FF000000"/>
        <rFont val="Century Gothic"/>
        <family val="2"/>
      </rPr>
      <t xml:space="preserve">2001</t>
    </r>
    <r>
      <rPr>
        <vertAlign val="superscript"/>
        <sz val="8"/>
        <color rgb="FF000000"/>
        <rFont val="Century Gothic"/>
        <family val="2"/>
      </rPr>
      <t xml:space="preserve">1)</t>
    </r>
  </si>
  <si>
    <t xml:space="preserve">82 672</t>
  </si>
  <si>
    <t xml:space="preserve">5 956</t>
  </si>
  <si>
    <t xml:space="preserve">88 628</t>
  </si>
  <si>
    <r>
      <rPr>
        <sz val="8"/>
        <color rgb="FF000000"/>
        <rFont val="Century Gothic"/>
        <family val="2"/>
      </rPr>
      <t xml:space="preserve">2002</t>
    </r>
    <r>
      <rPr>
        <vertAlign val="superscript"/>
        <sz val="8"/>
        <color rgb="FF000000"/>
        <rFont val="Century Gothic"/>
        <family val="2"/>
      </rPr>
      <t xml:space="preserve">2)</t>
    </r>
  </si>
  <si>
    <t xml:space="preserve">85 309</t>
  </si>
  <si>
    <t xml:space="preserve">6 638</t>
  </si>
  <si>
    <t xml:space="preserve">91 947</t>
  </si>
  <si>
    <t xml:space="preserve">89 617</t>
  </si>
  <si>
    <t xml:space="preserve">7 589</t>
  </si>
  <si>
    <t xml:space="preserve">97 206</t>
  </si>
  <si>
    <t xml:space="preserve">89 588</t>
  </si>
  <si>
    <t xml:space="preserve">8 582</t>
  </si>
  <si>
    <t xml:space="preserve">98 170</t>
  </si>
  <si>
    <r>
      <rPr>
        <sz val="8"/>
        <color rgb="FF000000"/>
        <rFont val="Century Gothic"/>
        <family val="2"/>
      </rPr>
      <t xml:space="preserve">2005</t>
    </r>
    <r>
      <rPr>
        <vertAlign val="superscript"/>
        <sz val="8"/>
        <color rgb="FF000000"/>
        <rFont val="Century Gothic"/>
        <family val="2"/>
      </rPr>
      <t xml:space="preserve">3)</t>
    </r>
  </si>
  <si>
    <t xml:space="preserve">88 745</t>
  </si>
  <si>
    <t xml:space="preserve">9 358</t>
  </si>
  <si>
    <t xml:space="preserve">98 103</t>
  </si>
  <si>
    <t xml:space="preserve">91 528</t>
  </si>
  <si>
    <t xml:space="preserve">10 551</t>
  </si>
  <si>
    <t xml:space="preserve">102 079</t>
  </si>
  <si>
    <t xml:space="preserve">91 249</t>
  </si>
  <si>
    <t xml:space="preserve">11 943</t>
  </si>
  <si>
    <t xml:space="preserve">103 192</t>
  </si>
  <si>
    <t xml:space="preserve">91 581</t>
  </si>
  <si>
    <t xml:space="preserve">13 011</t>
  </si>
  <si>
    <t xml:space="preserve">104 592</t>
  </si>
  <si>
    <t xml:space="preserve">93 096</t>
  </si>
  <si>
    <t xml:space="preserve">13 798</t>
  </si>
  <si>
    <t xml:space="preserve">106 894</t>
  </si>
  <si>
    <t xml:space="preserve">94 981</t>
  </si>
  <si>
    <t xml:space="preserve">15 591</t>
  </si>
  <si>
    <t xml:space="preserve">110 572</t>
  </si>
  <si>
    <t xml:space="preserve">91 638</t>
  </si>
  <si>
    <t xml:space="preserve">15 368</t>
  </si>
  <si>
    <t xml:space="preserve">107 006</t>
  </si>
  <si>
    <t xml:space="preserve">90 915</t>
  </si>
  <si>
    <t xml:space="preserve">16 206</t>
  </si>
  <si>
    <t xml:space="preserve">107 121</t>
  </si>
  <si>
    <r>
      <rPr>
        <sz val="8"/>
        <color rgb="FF000000"/>
        <rFont val="Century Gothic"/>
        <family val="2"/>
      </rPr>
      <t xml:space="preserve">2013</t>
    </r>
    <r>
      <rPr>
        <vertAlign val="superscript"/>
        <sz val="8"/>
        <color rgb="FF000000"/>
        <rFont val="Century Gothic"/>
        <family val="2"/>
      </rPr>
      <t xml:space="preserve">4)</t>
    </r>
  </si>
  <si>
    <t xml:space="preserve">89 496</t>
  </si>
  <si>
    <t xml:space="preserve">16 553</t>
  </si>
  <si>
    <t xml:space="preserve">106 049</t>
  </si>
  <si>
    <r>
      <rPr>
        <sz val="8"/>
        <color rgb="FF000000"/>
        <rFont val="Century Gothic"/>
        <family val="2"/>
      </rPr>
      <t xml:space="preserve">2014</t>
    </r>
    <r>
      <rPr>
        <vertAlign val="superscript"/>
        <sz val="8"/>
        <color rgb="FF000000"/>
        <rFont val="Century Gothic"/>
        <family val="2"/>
      </rPr>
      <t xml:space="preserve">5)</t>
    </r>
  </si>
  <si>
    <t xml:space="preserve">90 714</t>
  </si>
  <si>
    <t xml:space="preserve">18 798</t>
  </si>
  <si>
    <t xml:space="preserve">109 512</t>
  </si>
  <si>
    <r>
      <rPr>
        <sz val="8"/>
        <color rgb="FF000000"/>
        <rFont val="Century Gothic"/>
        <family val="2"/>
      </rPr>
      <t xml:space="preserve">2015</t>
    </r>
    <r>
      <rPr>
        <vertAlign val="superscript"/>
        <sz val="8"/>
        <color rgb="FF000000"/>
        <rFont val="Century Gothic"/>
        <family val="2"/>
      </rPr>
      <t xml:space="preserve">5)</t>
    </r>
  </si>
  <si>
    <t xml:space="preserve">88 405</t>
  </si>
  <si>
    <t xml:space="preserve">19 771</t>
  </si>
  <si>
    <t xml:space="preserve">108 176</t>
  </si>
  <si>
    <r>
      <rPr>
        <sz val="8"/>
        <color rgb="FF000000"/>
        <rFont val="Century Gothic"/>
        <family val="2"/>
      </rPr>
      <t xml:space="preserve">2016</t>
    </r>
    <r>
      <rPr>
        <vertAlign val="superscript"/>
        <sz val="8"/>
        <color rgb="FF000000"/>
        <rFont val="Century Gothic"/>
        <family val="2"/>
      </rPr>
      <t xml:space="preserve">6)</t>
    </r>
  </si>
  <si>
    <t xml:space="preserve">88 286</t>
  </si>
  <si>
    <t xml:space="preserve">21 789</t>
  </si>
  <si>
    <t xml:space="preserve">110 075</t>
  </si>
  <si>
    <r>
      <rPr>
        <sz val="8"/>
        <color rgb="FF000000"/>
        <rFont val="Century Gothic"/>
        <family val="2"/>
      </rPr>
      <t xml:space="preserve">2017</t>
    </r>
    <r>
      <rPr>
        <vertAlign val="superscript"/>
        <sz val="8"/>
        <color rgb="FF000000"/>
        <rFont val="Century Gothic"/>
        <family val="2"/>
      </rPr>
      <t xml:space="preserve">7)</t>
    </r>
  </si>
  <si>
    <t xml:space="preserve">84 151</t>
  </si>
  <si>
    <t xml:space="preserve">21 948</t>
  </si>
  <si>
    <t xml:space="preserve">106 099</t>
  </si>
  <si>
    <r>
      <rPr>
        <vertAlign val="superscript"/>
        <sz val="7"/>
        <color rgb="FF000000"/>
        <rFont val="Century Gothic"/>
        <family val="2"/>
      </rPr>
      <t xml:space="preserve">1)</t>
    </r>
    <r>
      <rPr>
        <sz val="7"/>
        <color rgb="FF000000"/>
        <rFont val="Century Gothic"/>
        <family val="2"/>
      </rPr>
      <t xml:space="preserve">Uppgift saknas för Blekinge län samt för Kiruna, Jokkmokk och Gällivare kommun</t>
    </r>
  </si>
  <si>
    <r>
      <rPr>
        <vertAlign val="superscript"/>
        <sz val="7"/>
        <color rgb="FF000000"/>
        <rFont val="Century Gothic"/>
        <family val="2"/>
      </rPr>
      <t xml:space="preserve">2)</t>
    </r>
    <r>
      <rPr>
        <sz val="7"/>
        <color rgb="FF000000"/>
        <rFont val="Century Gothic"/>
        <family val="2"/>
      </rPr>
      <t xml:space="preserve">Uppgift saknas för Burlöv, Eslöv, Hörby, Höör, Kävlinge, Landskrona, Lomma, Lund, Staffanstorp och Svalöv</t>
    </r>
  </si>
  <si>
    <r>
      <rPr>
        <vertAlign val="superscript"/>
        <sz val="7"/>
        <color rgb="FF000000"/>
        <rFont val="Century Gothic"/>
        <family val="2"/>
      </rPr>
      <t xml:space="preserve">3)</t>
    </r>
    <r>
      <rPr>
        <sz val="7"/>
        <color rgb="FF000000"/>
        <rFont val="Century Gothic"/>
        <family val="2"/>
      </rPr>
      <t xml:space="preserve">Uppgift saknas för Nykvarn</t>
    </r>
  </si>
  <si>
    <r>
      <rPr>
        <vertAlign val="superscript"/>
        <sz val="7"/>
        <rFont val="Century Gothic"/>
        <family val="2"/>
      </rPr>
      <t xml:space="preserve">4)</t>
    </r>
    <r>
      <rPr>
        <sz val="7"/>
        <rFont val="Century Gothic"/>
        <family val="2"/>
      </rPr>
      <t xml:space="preserve">Skattat riksvärde för 2013 då uppgifter saknas för Värmland och Uppsalas län och vissa kommuner i Stockholms län är exkluderade pga. kvalitetsbrister</t>
    </r>
  </si>
  <si>
    <r>
      <rPr>
        <vertAlign val="superscript"/>
        <sz val="7"/>
        <color rgb="FF000000"/>
        <rFont val="Century Gothic"/>
        <family val="2"/>
      </rPr>
      <t xml:space="preserve">5)</t>
    </r>
    <r>
      <rPr>
        <sz val="7"/>
        <color rgb="FF000000"/>
        <rFont val="Century Gothic"/>
        <family val="2"/>
      </rPr>
      <t xml:space="preserve">Skattat riksvärde för 2014-2015 då uppgifter saknas för Värmland och Uppsalas län var exkluderad pga. kvalitetsbrister </t>
    </r>
  </si>
  <si>
    <r>
      <rPr>
        <vertAlign val="superscript"/>
        <sz val="7"/>
        <color rgb="FF000000"/>
        <rFont val="Century Gothic"/>
        <family val="2"/>
      </rPr>
      <t xml:space="preserve">6)</t>
    </r>
    <r>
      <rPr>
        <sz val="7"/>
        <color rgb="FF000000"/>
        <rFont val="Century Gothic"/>
        <family val="2"/>
      </rPr>
      <t xml:space="preserve">Skattat riksvärde för 2016 då uppgifter saknas för Uppsalas län</t>
    </r>
  </si>
  <si>
    <r>
      <rPr>
        <vertAlign val="superscript"/>
        <sz val="7"/>
        <color rgb="FF000000"/>
        <rFont val="Century Gothic"/>
        <family val="2"/>
      </rPr>
      <t xml:space="preserve">7)</t>
    </r>
    <r>
      <rPr>
        <sz val="7"/>
        <color rgb="FF000000"/>
        <rFont val="Century Gothic"/>
        <family val="2"/>
      </rPr>
      <t xml:space="preserve">Skattat riksvärde 2017 då uppgifter saknas för Uppsala och Jämtlands län</t>
    </r>
  </si>
  <si>
    <t xml:space="preserve">Not. För barn födda från och med 2004 har Sverige anpassat sig till WHO:s amningsdefinition</t>
  </si>
  <si>
    <t xml:space="preserve">20 449</t>
  </si>
  <si>
    <t xml:space="preserve">6 796</t>
  </si>
  <si>
    <t xml:space="preserve">27 245</t>
  </si>
  <si>
    <r>
      <rPr>
        <sz val="8"/>
        <color rgb="FF000000"/>
        <rFont val="Century Gothic"/>
        <family val="2"/>
      </rPr>
      <t xml:space="preserve">Uppsala län </t>
    </r>
    <r>
      <rPr>
        <vertAlign val="superscript"/>
        <sz val="8"/>
        <color rgb="FF000000"/>
        <rFont val="Century Gothic"/>
        <family val="2"/>
      </rPr>
      <t xml:space="preserve">1)</t>
    </r>
  </si>
  <si>
    <t xml:space="preserve">Södermanlands län 2)</t>
  </si>
  <si>
    <t xml:space="preserve">3 550</t>
  </si>
  <si>
    <t xml:space="preserve">4 506</t>
  </si>
  <si>
    <t xml:space="preserve">3 269</t>
  </si>
  <si>
    <t xml:space="preserve">3 939</t>
  </si>
  <si>
    <t xml:space="preserve">1 657</t>
  </si>
  <si>
    <t xml:space="preserve">1 985</t>
  </si>
  <si>
    <t xml:space="preserve">1 901</t>
  </si>
  <si>
    <t xml:space="preserve">2 276</t>
  </si>
  <si>
    <t xml:space="preserve">1 245</t>
  </si>
  <si>
    <t xml:space="preserve">1 510</t>
  </si>
  <si>
    <t xml:space="preserve">12 057</t>
  </si>
  <si>
    <t xml:space="preserve">2 808</t>
  </si>
  <si>
    <t xml:space="preserve">14 865</t>
  </si>
  <si>
    <t xml:space="preserve">2 803</t>
  </si>
  <si>
    <t xml:space="preserve">3 364</t>
  </si>
  <si>
    <t xml:space="preserve">14 259</t>
  </si>
  <si>
    <t xml:space="preserve">4 162</t>
  </si>
  <si>
    <t xml:space="preserve">18 421</t>
  </si>
  <si>
    <t xml:space="preserve">1 780</t>
  </si>
  <si>
    <t xml:space="preserve">2 341</t>
  </si>
  <si>
    <t xml:space="preserve">2 673</t>
  </si>
  <si>
    <t xml:space="preserve">3 211</t>
  </si>
  <si>
    <t xml:space="preserve">2 304</t>
  </si>
  <si>
    <t xml:space="preserve">2 855</t>
  </si>
  <si>
    <t xml:space="preserve">2 544</t>
  </si>
  <si>
    <t xml:space="preserve">3 027</t>
  </si>
  <si>
    <t xml:space="preserve">2 290</t>
  </si>
  <si>
    <t xml:space="preserve">2 770</t>
  </si>
  <si>
    <t xml:space="preserve">1 802</t>
  </si>
  <si>
    <t xml:space="preserve">2 139</t>
  </si>
  <si>
    <r>
      <rPr>
        <sz val="8"/>
        <color rgb="FF000000"/>
        <rFont val="Century Gothic"/>
        <family val="2"/>
      </rPr>
      <t xml:space="preserve">Jämtlands län </t>
    </r>
    <r>
      <rPr>
        <vertAlign val="superscript"/>
        <sz val="8"/>
        <color rgb="FF000000"/>
        <rFont val="Century Gothic"/>
        <family val="2"/>
      </rPr>
      <t xml:space="preserve">1)</t>
    </r>
  </si>
  <si>
    <t xml:space="preserve">2 190</t>
  </si>
  <si>
    <t xml:space="preserve">2 621</t>
  </si>
  <si>
    <t xml:space="preserve">1 813</t>
  </si>
  <si>
    <t xml:space="preserve">2 288</t>
  </si>
  <si>
    <r>
      <rPr>
        <sz val="8"/>
        <color rgb="FF000000"/>
        <rFont val="Century Gothic"/>
        <family val="2"/>
      </rPr>
      <t xml:space="preserve">RIKET </t>
    </r>
    <r>
      <rPr>
        <vertAlign val="superscript"/>
        <sz val="8"/>
        <color rgb="FF000000"/>
        <rFont val="Century Gothic"/>
        <family val="2"/>
      </rPr>
      <t xml:space="preserve">3)</t>
    </r>
  </si>
  <si>
    <r>
      <rPr>
        <vertAlign val="superscript"/>
        <sz val="7"/>
        <color rgb="FF000000"/>
        <rFont val="Century Gothic"/>
        <family val="2"/>
      </rPr>
      <t xml:space="preserve">3)</t>
    </r>
    <r>
      <rPr>
        <sz val="7"/>
        <color rgb="FF000000"/>
        <rFont val="Century Gothic"/>
        <family val="2"/>
      </rPr>
      <t xml:space="preserve">Skattade värden pga att uppgifter saknas för Uppsala och Jämtlands län 2017</t>
    </r>
  </si>
  <si>
    <t xml:space="preserve">68 312</t>
  </si>
  <si>
    <t xml:space="preserve">15 625</t>
  </si>
  <si>
    <t xml:space="preserve">83 937</t>
  </si>
  <si>
    <t xml:space="preserve">70 863</t>
  </si>
  <si>
    <t xml:space="preserve">16 499</t>
  </si>
  <si>
    <t xml:space="preserve">87 362</t>
  </si>
  <si>
    <t xml:space="preserve">74 662</t>
  </si>
  <si>
    <t xml:space="preserve">18 494</t>
  </si>
  <si>
    <t xml:space="preserve">93 156</t>
  </si>
  <si>
    <t xml:space="preserve">77 308</t>
  </si>
  <si>
    <t xml:space="preserve">19 088</t>
  </si>
  <si>
    <t xml:space="preserve">96 396</t>
  </si>
  <si>
    <t xml:space="preserve">73 825</t>
  </si>
  <si>
    <t xml:space="preserve">16 843</t>
  </si>
  <si>
    <t xml:space="preserve">90 668</t>
  </si>
  <si>
    <t xml:space="preserve">78 089</t>
  </si>
  <si>
    <t xml:space="preserve">17 014</t>
  </si>
  <si>
    <t xml:space="preserve">95 103</t>
  </si>
  <si>
    <t xml:space="preserve">86 776</t>
  </si>
  <si>
    <t xml:space="preserve">17 722</t>
  </si>
  <si>
    <t xml:space="preserve">104 498</t>
  </si>
  <si>
    <t xml:space="preserve">86 933</t>
  </si>
  <si>
    <t xml:space="preserve">15 639</t>
  </si>
  <si>
    <t xml:space="preserve">102 572</t>
  </si>
  <si>
    <t xml:space="preserve">85 963</t>
  </si>
  <si>
    <t xml:space="preserve">13 692</t>
  </si>
  <si>
    <t xml:space="preserve">99 655</t>
  </si>
  <si>
    <t xml:space="preserve">80 969</t>
  </si>
  <si>
    <t xml:space="preserve">11 791</t>
  </si>
  <si>
    <t xml:space="preserve">92 760</t>
  </si>
  <si>
    <t xml:space="preserve">76 330</t>
  </si>
  <si>
    <t xml:space="preserve">10 652</t>
  </si>
  <si>
    <t xml:space="preserve">86 982</t>
  </si>
  <si>
    <t xml:space="preserve">71 969</t>
  </si>
  <si>
    <t xml:space="preserve">10 329</t>
  </si>
  <si>
    <t xml:space="preserve">82 298</t>
  </si>
  <si>
    <t xml:space="preserve">71 244</t>
  </si>
  <si>
    <t xml:space="preserve">10 212</t>
  </si>
  <si>
    <t xml:space="preserve">81 456</t>
  </si>
  <si>
    <t xml:space="preserve">70 566</t>
  </si>
  <si>
    <t xml:space="preserve">10 174</t>
  </si>
  <si>
    <t xml:space="preserve">80 740</t>
  </si>
  <si>
    <t xml:space="preserve">71 568</t>
  </si>
  <si>
    <t xml:space="preserve">10 757</t>
  </si>
  <si>
    <t xml:space="preserve">82 325</t>
  </si>
  <si>
    <t xml:space="preserve">71 875</t>
  </si>
  <si>
    <t xml:space="preserve">11 086</t>
  </si>
  <si>
    <t xml:space="preserve">82 936</t>
  </si>
  <si>
    <t xml:space="preserve">74 156</t>
  </si>
  <si>
    <t xml:space="preserve">11 773</t>
  </si>
  <si>
    <t xml:space="preserve">85 929</t>
  </si>
  <si>
    <t xml:space="preserve">77 555</t>
  </si>
  <si>
    <t xml:space="preserve">13 147</t>
  </si>
  <si>
    <t xml:space="preserve">90 702</t>
  </si>
  <si>
    <t xml:space="preserve">77 172</t>
  </si>
  <si>
    <t xml:space="preserve">14 045</t>
  </si>
  <si>
    <t xml:space="preserve">91 217</t>
  </si>
  <si>
    <t xml:space="preserve">75 573</t>
  </si>
  <si>
    <t xml:space="preserve">14 931</t>
  </si>
  <si>
    <t xml:space="preserve">90 504</t>
  </si>
  <si>
    <t xml:space="preserve">77 348</t>
  </si>
  <si>
    <t xml:space="preserve">16 456</t>
  </si>
  <si>
    <t xml:space="preserve">93 804</t>
  </si>
  <si>
    <t xml:space="preserve">75 774</t>
  </si>
  <si>
    <t xml:space="preserve">18 342</t>
  </si>
  <si>
    <t xml:space="preserve">94 116</t>
  </si>
  <si>
    <t xml:space="preserve">75 749</t>
  </si>
  <si>
    <t xml:space="preserve">18 923</t>
  </si>
  <si>
    <t xml:space="preserve">94 672</t>
  </si>
  <si>
    <t xml:space="preserve">75 832</t>
  </si>
  <si>
    <t xml:space="preserve">20 333</t>
  </si>
  <si>
    <t xml:space="preserve">96 165</t>
  </si>
  <si>
    <t xml:space="preserve">76 253</t>
  </si>
  <si>
    <t xml:space="preserve">22 529</t>
  </si>
  <si>
    <t xml:space="preserve">98 782</t>
  </si>
  <si>
    <t xml:space="preserve">73 954</t>
  </si>
  <si>
    <t xml:space="preserve">21 586</t>
  </si>
  <si>
    <t xml:space="preserve">95 540</t>
  </si>
  <si>
    <t xml:space="preserve">73 357</t>
  </si>
  <si>
    <t xml:space="preserve">21 974</t>
  </si>
  <si>
    <t xml:space="preserve">95 331</t>
  </si>
  <si>
    <t xml:space="preserve">72 522</t>
  </si>
  <si>
    <t xml:space="preserve">21 835</t>
  </si>
  <si>
    <t xml:space="preserve">94 357</t>
  </si>
  <si>
    <t xml:space="preserve">73 124</t>
  </si>
  <si>
    <t xml:space="preserve">23 941</t>
  </si>
  <si>
    <t xml:space="preserve">97 065</t>
  </si>
  <si>
    <t xml:space="preserve">72 086</t>
  </si>
  <si>
    <t xml:space="preserve">23 779</t>
  </si>
  <si>
    <t xml:space="preserve">95 865</t>
  </si>
  <si>
    <t xml:space="preserve">72 602</t>
  </si>
  <si>
    <t xml:space="preserve">24 866</t>
  </si>
  <si>
    <t xml:space="preserve">97 468</t>
  </si>
  <si>
    <t xml:space="preserve">69 247</t>
  </si>
  <si>
    <t xml:space="preserve">24 397</t>
  </si>
  <si>
    <t xml:space="preserve">93 644</t>
  </si>
  <si>
    <t xml:space="preserve">17 881</t>
  </si>
  <si>
    <t xml:space="preserve">6 889</t>
  </si>
  <si>
    <t xml:space="preserve">24 770</t>
  </si>
  <si>
    <r>
      <rPr>
        <sz val="8"/>
        <color rgb="FF000000"/>
        <rFont val="Century Gothic"/>
        <family val="2"/>
      </rPr>
      <t xml:space="preserve">Södermanlands län </t>
    </r>
    <r>
      <rPr>
        <vertAlign val="superscript"/>
        <sz val="8"/>
        <color rgb="FF000000"/>
        <rFont val="Century Gothic"/>
        <family val="2"/>
      </rPr>
      <t xml:space="preserve">2)</t>
    </r>
  </si>
  <si>
    <t xml:space="preserve">2 850</t>
  </si>
  <si>
    <t xml:space="preserve">1 088</t>
  </si>
  <si>
    <t xml:space="preserve">3 938</t>
  </si>
  <si>
    <t xml:space="preserve">2 637</t>
  </si>
  <si>
    <t xml:space="preserve">3 407</t>
  </si>
  <si>
    <t xml:space="preserve">1 325</t>
  </si>
  <si>
    <t xml:space="preserve">1 754</t>
  </si>
  <si>
    <t xml:space="preserve">1 526</t>
  </si>
  <si>
    <t xml:space="preserve">1 939</t>
  </si>
  <si>
    <t xml:space="preserve">1 279</t>
  </si>
  <si>
    <t xml:space="preserve">9 563</t>
  </si>
  <si>
    <t xml:space="preserve">3 174</t>
  </si>
  <si>
    <t xml:space="preserve">12 737</t>
  </si>
  <si>
    <t xml:space="preserve">2 292</t>
  </si>
  <si>
    <t xml:space="preserve">2 943</t>
  </si>
  <si>
    <t xml:space="preserve">11 754</t>
  </si>
  <si>
    <t xml:space="preserve">4 603</t>
  </si>
  <si>
    <t xml:space="preserve">16 357</t>
  </si>
  <si>
    <t xml:space="preserve">1 512</t>
  </si>
  <si>
    <t xml:space="preserve">2 006</t>
  </si>
  <si>
    <t xml:space="preserve">2 059</t>
  </si>
  <si>
    <t xml:space="preserve">2 773</t>
  </si>
  <si>
    <t xml:space="preserve">1 840</t>
  </si>
  <si>
    <t xml:space="preserve">2 501</t>
  </si>
  <si>
    <t xml:space="preserve">2 001</t>
  </si>
  <si>
    <t xml:space="preserve">2 664</t>
  </si>
  <si>
    <t xml:space="preserve">1 736</t>
  </si>
  <si>
    <t xml:space="preserve">2 390</t>
  </si>
  <si>
    <t xml:space="preserve">1 335</t>
  </si>
  <si>
    <t xml:space="preserve">1 862</t>
  </si>
  <si>
    <t xml:space="preserve">2 376</t>
  </si>
  <si>
    <t xml:space="preserve">1 556</t>
  </si>
  <si>
    <t xml:space="preserve">1 993</t>
  </si>
  <si>
    <r>
      <rPr>
        <vertAlign val="superscript"/>
        <sz val="7"/>
        <color rgb="FF000000"/>
        <rFont val="Century Gothic"/>
        <family val="2"/>
      </rPr>
      <t xml:space="preserve">3)</t>
    </r>
    <r>
      <rPr>
        <sz val="7"/>
        <color rgb="FF000000"/>
        <rFont val="Century Gothic"/>
        <family val="2"/>
      </rPr>
      <t xml:space="preserve">Skattade värden pga att uppgifter saknas för Uppsala och Jämtlands län år 2017</t>
    </r>
  </si>
  <si>
    <t xml:space="preserve">47 730</t>
  </si>
  <si>
    <t xml:space="preserve">18 796</t>
  </si>
  <si>
    <t xml:space="preserve">66 526</t>
  </si>
  <si>
    <t xml:space="preserve">49 719</t>
  </si>
  <si>
    <t xml:space="preserve">19 228</t>
  </si>
  <si>
    <t xml:space="preserve">68 947</t>
  </si>
  <si>
    <t xml:space="preserve">51 175</t>
  </si>
  <si>
    <t xml:space="preserve">21 513</t>
  </si>
  <si>
    <t xml:space="preserve">72 688</t>
  </si>
  <si>
    <t xml:space="preserve">53 536</t>
  </si>
  <si>
    <t xml:space="preserve">22 209</t>
  </si>
  <si>
    <t xml:space="preserve">75 745</t>
  </si>
  <si>
    <t xml:space="preserve">52 380</t>
  </si>
  <si>
    <t xml:space="preserve">20 411</t>
  </si>
  <si>
    <t xml:space="preserve">72 791</t>
  </si>
  <si>
    <t xml:space="preserve">57 094</t>
  </si>
  <si>
    <t xml:space="preserve">20 279</t>
  </si>
  <si>
    <t xml:space="preserve">77 373</t>
  </si>
  <si>
    <t xml:space="preserve">65 241</t>
  </si>
  <si>
    <t xml:space="preserve">21 389</t>
  </si>
  <si>
    <t xml:space="preserve">86 630</t>
  </si>
  <si>
    <t xml:space="preserve">68 887</t>
  </si>
  <si>
    <t xml:space="preserve">18 763</t>
  </si>
  <si>
    <t xml:space="preserve">87 650</t>
  </si>
  <si>
    <t xml:space="preserve">69 951</t>
  </si>
  <si>
    <t xml:space="preserve">17 201</t>
  </si>
  <si>
    <t xml:space="preserve">87 152</t>
  </si>
  <si>
    <t xml:space="preserve">67 374</t>
  </si>
  <si>
    <t xml:space="preserve">15 071</t>
  </si>
  <si>
    <t xml:space="preserve">82 445</t>
  </si>
  <si>
    <t xml:space="preserve">64 242</t>
  </si>
  <si>
    <t xml:space="preserve">13 922</t>
  </si>
  <si>
    <t xml:space="preserve">78 164</t>
  </si>
  <si>
    <t xml:space="preserve">60 982</t>
  </si>
  <si>
    <t xml:space="preserve">13 169</t>
  </si>
  <si>
    <t xml:space="preserve">74 151</t>
  </si>
  <si>
    <t xml:space="preserve">60 615</t>
  </si>
  <si>
    <t xml:space="preserve">12 900</t>
  </si>
  <si>
    <t xml:space="preserve">73 515</t>
  </si>
  <si>
    <t xml:space="preserve">59 794</t>
  </si>
  <si>
    <t xml:space="preserve">12 926</t>
  </si>
  <si>
    <t xml:space="preserve">72 720</t>
  </si>
  <si>
    <t xml:space="preserve">60 694</t>
  </si>
  <si>
    <t xml:space="preserve">13 223</t>
  </si>
  <si>
    <t xml:space="preserve">73 917</t>
  </si>
  <si>
    <t xml:space="preserve">61 279</t>
  </si>
  <si>
    <t xml:space="preserve">13 283</t>
  </si>
  <si>
    <t xml:space="preserve">74 562</t>
  </si>
  <si>
    <t xml:space="preserve">63 409</t>
  </si>
  <si>
    <t xml:space="preserve">14 179</t>
  </si>
  <si>
    <t xml:space="preserve">77 588</t>
  </si>
  <si>
    <t xml:space="preserve">66 489</t>
  </si>
  <si>
    <t xml:space="preserve">15 028</t>
  </si>
  <si>
    <t xml:space="preserve">81 517</t>
  </si>
  <si>
    <t xml:space="preserve">63 463</t>
  </si>
  <si>
    <t xml:space="preserve">18 837</t>
  </si>
  <si>
    <t xml:space="preserve">82 300</t>
  </si>
  <si>
    <t xml:space="preserve">60 717</t>
  </si>
  <si>
    <t xml:space="preserve">20 316</t>
  </si>
  <si>
    <t xml:space="preserve">81 033</t>
  </si>
  <si>
    <t xml:space="preserve">61 591</t>
  </si>
  <si>
    <t xml:space="preserve">21 749</t>
  </si>
  <si>
    <t xml:space="preserve">83 340</t>
  </si>
  <si>
    <t xml:space="preserve">58 826</t>
  </si>
  <si>
    <t xml:space="preserve">24 496</t>
  </si>
  <si>
    <t xml:space="preserve">83 322</t>
  </si>
  <si>
    <t xml:space="preserve">57 927</t>
  </si>
  <si>
    <t xml:space="preserve">25 235</t>
  </si>
  <si>
    <t xml:space="preserve">83 162</t>
  </si>
  <si>
    <t xml:space="preserve">57 224</t>
  </si>
  <si>
    <t xml:space="preserve">26 995</t>
  </si>
  <si>
    <t xml:space="preserve">84 219</t>
  </si>
  <si>
    <t xml:space="preserve">57 660</t>
  </si>
  <si>
    <t xml:space="preserve">27 872</t>
  </si>
  <si>
    <t xml:space="preserve">85 532</t>
  </si>
  <si>
    <t xml:space="preserve">57 694</t>
  </si>
  <si>
    <t xml:space="preserve">25 270</t>
  </si>
  <si>
    <t xml:space="preserve">82 964</t>
  </si>
  <si>
    <t xml:space="preserve">57 960</t>
  </si>
  <si>
    <t xml:space="preserve">24 743</t>
  </si>
  <si>
    <t xml:space="preserve">82 703</t>
  </si>
  <si>
    <t xml:space="preserve">58 095</t>
  </si>
  <si>
    <t xml:space="preserve">24 233</t>
  </si>
  <si>
    <t xml:space="preserve">82 328</t>
  </si>
  <si>
    <t xml:space="preserve">59 120</t>
  </si>
  <si>
    <t xml:space="preserve">25 565</t>
  </si>
  <si>
    <t xml:space="preserve">84 685</t>
  </si>
  <si>
    <t xml:space="preserve">57 941</t>
  </si>
  <si>
    <t xml:space="preserve">26 097</t>
  </si>
  <si>
    <t xml:space="preserve">84 038</t>
  </si>
  <si>
    <t xml:space="preserve">58 468</t>
  </si>
  <si>
    <t xml:space="preserve">27 028</t>
  </si>
  <si>
    <t xml:space="preserve">85 496</t>
  </si>
  <si>
    <t xml:space="preserve">55 869</t>
  </si>
  <si>
    <t xml:space="preserve">26 403</t>
  </si>
  <si>
    <t xml:space="preserve">82 272</t>
  </si>
  <si>
    <t xml:space="preserve">14 662</t>
  </si>
  <si>
    <t xml:space="preserve">7 471</t>
  </si>
  <si>
    <t xml:space="preserve">22 133</t>
  </si>
  <si>
    <r>
      <rPr>
        <sz val="8"/>
        <color rgb="FF000000"/>
        <rFont val="Century Gothic"/>
        <family val="2"/>
      </rPr>
      <t xml:space="preserve">Södermanlands län</t>
    </r>
    <r>
      <rPr>
        <vertAlign val="superscript"/>
        <sz val="8"/>
        <color rgb="FF000000"/>
        <rFont val="Century Gothic"/>
        <family val="2"/>
      </rPr>
      <t xml:space="preserve"> 2)</t>
    </r>
  </si>
  <si>
    <t xml:space="preserve">2 294</t>
  </si>
  <si>
    <t xml:space="preserve">1 127</t>
  </si>
  <si>
    <t xml:space="preserve">3 421</t>
  </si>
  <si>
    <t xml:space="preserve">2 200</t>
  </si>
  <si>
    <t xml:space="preserve">2 946</t>
  </si>
  <si>
    <t xml:space="preserve">1 123</t>
  </si>
  <si>
    <t xml:space="preserve">1 506</t>
  </si>
  <si>
    <t xml:space="preserve">1 250</t>
  </si>
  <si>
    <t xml:space="preserve">1 712</t>
  </si>
  <si>
    <t xml:space="preserve">1 101</t>
  </si>
  <si>
    <t xml:space="preserve">8 026</t>
  </si>
  <si>
    <t xml:space="preserve">3 025</t>
  </si>
  <si>
    <t xml:space="preserve">11 051</t>
  </si>
  <si>
    <t xml:space="preserve">1 884</t>
  </si>
  <si>
    <t xml:space="preserve">2 534</t>
  </si>
  <si>
    <t xml:space="preserve">8 837</t>
  </si>
  <si>
    <t xml:space="preserve">5 610</t>
  </si>
  <si>
    <t xml:space="preserve">14 447</t>
  </si>
  <si>
    <t xml:space="preserve">1 186</t>
  </si>
  <si>
    <t xml:space="preserve">1 680</t>
  </si>
  <si>
    <t xml:space="preserve">1 668</t>
  </si>
  <si>
    <t xml:space="preserve">2 367</t>
  </si>
  <si>
    <t xml:space="preserve">1 472</t>
  </si>
  <si>
    <t xml:space="preserve">2 159</t>
  </si>
  <si>
    <t xml:space="preserve">2 347</t>
  </si>
  <si>
    <t xml:space="preserve">1 353</t>
  </si>
  <si>
    <t xml:space="preserve">2 051</t>
  </si>
  <si>
    <t xml:space="preserve">1 613</t>
  </si>
  <si>
    <t xml:space="preserve">1 553</t>
  </si>
  <si>
    <t xml:space="preserve">2 053</t>
  </si>
  <si>
    <t xml:space="preserve">1 309</t>
  </si>
  <si>
    <t xml:space="preserve">1 756</t>
  </si>
  <si>
    <t xml:space="preserve">24 972</t>
  </si>
  <si>
    <t xml:space="preserve">49 369</t>
  </si>
  <si>
    <t xml:space="preserve">25 310</t>
  </si>
  <si>
    <t xml:space="preserve">25 524</t>
  </si>
  <si>
    <t xml:space="preserve">50 834</t>
  </si>
  <si>
    <t xml:space="preserve">26 168</t>
  </si>
  <si>
    <t xml:space="preserve">26 363</t>
  </si>
  <si>
    <t xml:space="preserve">52 531</t>
  </si>
  <si>
    <t xml:space="preserve">27 087</t>
  </si>
  <si>
    <t xml:space="preserve">28 342</t>
  </si>
  <si>
    <t xml:space="preserve">55 429</t>
  </si>
  <si>
    <t xml:space="preserve">27 470</t>
  </si>
  <si>
    <t xml:space="preserve">26 863</t>
  </si>
  <si>
    <t xml:space="preserve">54 333</t>
  </si>
  <si>
    <t xml:space="preserve">31 813</t>
  </si>
  <si>
    <t xml:space="preserve">27 398</t>
  </si>
  <si>
    <t xml:space="preserve">59 211</t>
  </si>
  <si>
    <t xml:space="preserve">37 636</t>
  </si>
  <si>
    <t xml:space="preserve">31 038</t>
  </si>
  <si>
    <t xml:space="preserve">68 674</t>
  </si>
  <si>
    <t xml:space="preserve">41 442</t>
  </si>
  <si>
    <t xml:space="preserve">30 169</t>
  </si>
  <si>
    <t xml:space="preserve">71 611</t>
  </si>
  <si>
    <t xml:space="preserve">43 444</t>
  </si>
  <si>
    <t xml:space="preserve">29 741</t>
  </si>
  <si>
    <t xml:space="preserve">73 185</t>
  </si>
  <si>
    <t xml:space="preserve">42 466</t>
  </si>
  <si>
    <t xml:space="preserve">28 355</t>
  </si>
  <si>
    <t xml:space="preserve">70 821</t>
  </si>
  <si>
    <t xml:space="preserve">40 192</t>
  </si>
  <si>
    <t xml:space="preserve">27 763</t>
  </si>
  <si>
    <t xml:space="preserve">67 955</t>
  </si>
  <si>
    <t xml:space="preserve">36 569</t>
  </si>
  <si>
    <t xml:space="preserve">28 436</t>
  </si>
  <si>
    <t xml:space="preserve">65 005</t>
  </si>
  <si>
    <t xml:space="preserve">33 917</t>
  </si>
  <si>
    <t xml:space="preserve">29 926</t>
  </si>
  <si>
    <t xml:space="preserve">63 843</t>
  </si>
  <si>
    <t xml:space="preserve">31 470</t>
  </si>
  <si>
    <t xml:space="preserve">31 687</t>
  </si>
  <si>
    <t xml:space="preserve">63 157</t>
  </si>
  <si>
    <t xml:space="preserve">29 503</t>
  </si>
  <si>
    <t xml:space="preserve">34 240</t>
  </si>
  <si>
    <t xml:space="preserve">63 743</t>
  </si>
  <si>
    <t xml:space="preserve">31 007</t>
  </si>
  <si>
    <t xml:space="preserve">33 681</t>
  </si>
  <si>
    <t xml:space="preserve">64 688</t>
  </si>
  <si>
    <t xml:space="preserve">29 158</t>
  </si>
  <si>
    <t xml:space="preserve">38 053</t>
  </si>
  <si>
    <t xml:space="preserve">67 211</t>
  </si>
  <si>
    <t xml:space="preserve">30 733</t>
  </si>
  <si>
    <t xml:space="preserve">40 287</t>
  </si>
  <si>
    <t xml:space="preserve">71 020</t>
  </si>
  <si>
    <t xml:space="preserve">18 989</t>
  </si>
  <si>
    <t xml:space="preserve">52 288</t>
  </si>
  <si>
    <t xml:space="preserve">71 277</t>
  </si>
  <si>
    <t xml:space="preserve">15 671</t>
  </si>
  <si>
    <t xml:space="preserve">53 819</t>
  </si>
  <si>
    <t xml:space="preserve">69 490</t>
  </si>
  <si>
    <t xml:space="preserve">15 223</t>
  </si>
  <si>
    <t xml:space="preserve">55 599</t>
  </si>
  <si>
    <t xml:space="preserve">70 822</t>
  </si>
  <si>
    <t xml:space="preserve">12 722</t>
  </si>
  <si>
    <t xml:space="preserve">57 415</t>
  </si>
  <si>
    <t xml:space="preserve">70 137</t>
  </si>
  <si>
    <t xml:space="preserve">12 211</t>
  </si>
  <si>
    <t xml:space="preserve">57 412</t>
  </si>
  <si>
    <t xml:space="preserve">69 623</t>
  </si>
  <si>
    <t xml:space="preserve">11 199</t>
  </si>
  <si>
    <t xml:space="preserve">58 507</t>
  </si>
  <si>
    <t xml:space="preserve">69 706</t>
  </si>
  <si>
    <t xml:space="preserve">11 914</t>
  </si>
  <si>
    <t xml:space="preserve">58 415</t>
  </si>
  <si>
    <t xml:space="preserve">70 329</t>
  </si>
  <si>
    <t xml:space="preserve">14 806</t>
  </si>
  <si>
    <t xml:space="preserve">54 150</t>
  </si>
  <si>
    <t xml:space="preserve">68 956</t>
  </si>
  <si>
    <t xml:space="preserve">16 003</t>
  </si>
  <si>
    <t xml:space="preserve">53 058</t>
  </si>
  <si>
    <t xml:space="preserve">69 061</t>
  </si>
  <si>
    <t xml:space="preserve">16 576</t>
  </si>
  <si>
    <t xml:space="preserve">52 378</t>
  </si>
  <si>
    <t xml:space="preserve">68 954</t>
  </si>
  <si>
    <t xml:space="preserve">17 549</t>
  </si>
  <si>
    <t xml:space="preserve">54 212</t>
  </si>
  <si>
    <t xml:space="preserve">71 761</t>
  </si>
  <si>
    <t xml:space="preserve">16 307</t>
  </si>
  <si>
    <t xml:space="preserve">54 308</t>
  </si>
  <si>
    <t xml:space="preserve">70 615</t>
  </si>
  <si>
    <t xml:space="preserve">15 397</t>
  </si>
  <si>
    <t xml:space="preserve">57 265</t>
  </si>
  <si>
    <t xml:space="preserve">72 662</t>
  </si>
  <si>
    <t xml:space="preserve">14 137</t>
  </si>
  <si>
    <t xml:space="preserve">55 597</t>
  </si>
  <si>
    <t xml:space="preserve">69 734</t>
  </si>
  <si>
    <t xml:space="preserve">3 418</t>
  </si>
  <si>
    <t xml:space="preserve">16 014</t>
  </si>
  <si>
    <t xml:space="preserve">19 432</t>
  </si>
  <si>
    <t xml:space="preserve">2 539</t>
  </si>
  <si>
    <t xml:space="preserve">2 035</t>
  </si>
  <si>
    <t xml:space="preserve">2 497</t>
  </si>
  <si>
    <t xml:space="preserve">1 107</t>
  </si>
  <si>
    <t xml:space="preserve">1 315</t>
  </si>
  <si>
    <t xml:space="preserve">1 428</t>
  </si>
  <si>
    <t xml:space="preserve">2 317</t>
  </si>
  <si>
    <t xml:space="preserve">7 078</t>
  </si>
  <si>
    <t xml:space="preserve">9 395</t>
  </si>
  <si>
    <t xml:space="preserve">1 672</t>
  </si>
  <si>
    <t xml:space="preserve">2 145</t>
  </si>
  <si>
    <t xml:space="preserve">2 267</t>
  </si>
  <si>
    <t xml:space="preserve">10 129</t>
  </si>
  <si>
    <t xml:space="preserve">12 396</t>
  </si>
  <si>
    <t xml:space="preserve">1 344</t>
  </si>
  <si>
    <t xml:space="preserve">1 444</t>
  </si>
  <si>
    <t xml:space="preserve">1 586</t>
  </si>
  <si>
    <t xml:space="preserve">2 042</t>
  </si>
  <si>
    <t xml:space="preserve">1 362</t>
  </si>
  <si>
    <t xml:space="preserve">1 858</t>
  </si>
  <si>
    <t xml:space="preserve">1 374</t>
  </si>
  <si>
    <t xml:space="preserve">2 071</t>
  </si>
  <si>
    <t xml:space="preserve">1 424</t>
  </si>
  <si>
    <t xml:space="preserve">1 695</t>
  </si>
  <si>
    <t xml:space="preserve">1 150</t>
  </si>
  <si>
    <t xml:space="preserve">1 354</t>
  </si>
  <si>
    <t xml:space="preserve">1 134</t>
  </si>
  <si>
    <t xml:space="preserve">1 759</t>
  </si>
  <si>
    <t xml:space="preserve">1 498</t>
  </si>
  <si>
    <r>
      <rPr>
        <sz val="8"/>
        <color rgb="FF000000"/>
        <rFont val="Century Gothic"/>
        <family val="2"/>
      </rPr>
      <t xml:space="preserve">2002</t>
    </r>
    <r>
      <rPr>
        <vertAlign val="superscript"/>
        <sz val="8"/>
        <color rgb="FF000000"/>
        <rFont val="Century Gothic"/>
        <family val="2"/>
      </rPr>
      <t xml:space="preserve">1)</t>
    </r>
  </si>
  <si>
    <t xml:space="preserve">2 452</t>
  </si>
  <si>
    <t xml:space="preserve">33 708</t>
  </si>
  <si>
    <t xml:space="preserve">36 160</t>
  </si>
  <si>
    <t xml:space="preserve">2 321</t>
  </si>
  <si>
    <t xml:space="preserve">37 223</t>
  </si>
  <si>
    <t xml:space="preserve">39 544</t>
  </si>
  <si>
    <r>
      <rPr>
        <sz val="8"/>
        <color rgb="FF000000"/>
        <rFont val="Century Gothic"/>
        <family val="2"/>
      </rPr>
      <t xml:space="preserve">2004</t>
    </r>
    <r>
      <rPr>
        <vertAlign val="superscript"/>
        <sz val="8"/>
        <color rgb="FF000000"/>
        <rFont val="Century Gothic"/>
        <family val="2"/>
      </rPr>
      <t xml:space="preserve">2)</t>
    </r>
  </si>
  <si>
    <t xml:space="preserve">37 947</t>
  </si>
  <si>
    <t xml:space="preserve">38 912</t>
  </si>
  <si>
    <t xml:space="preserve">38 075</t>
  </si>
  <si>
    <t xml:space="preserve">38 613</t>
  </si>
  <si>
    <t xml:space="preserve">38 073</t>
  </si>
  <si>
    <t xml:space="preserve">38 789</t>
  </si>
  <si>
    <t xml:space="preserve">37 279</t>
  </si>
  <si>
    <t xml:space="preserve">37 745</t>
  </si>
  <si>
    <t xml:space="preserve">37 055</t>
  </si>
  <si>
    <t xml:space="preserve">37 529</t>
  </si>
  <si>
    <t xml:space="preserve">36 284</t>
  </si>
  <si>
    <t xml:space="preserve">36 728</t>
  </si>
  <si>
    <t xml:space="preserve">37 093</t>
  </si>
  <si>
    <t xml:space="preserve">37 508</t>
  </si>
  <si>
    <t xml:space="preserve">37 560</t>
  </si>
  <si>
    <t xml:space="preserve">38 084</t>
  </si>
  <si>
    <t xml:space="preserve">38 395</t>
  </si>
  <si>
    <t xml:space="preserve">38 884</t>
  </si>
  <si>
    <t xml:space="preserve">40 384</t>
  </si>
  <si>
    <t xml:space="preserve">40 817</t>
  </si>
  <si>
    <r>
      <rPr>
        <sz val="8"/>
        <color rgb="FF000000"/>
        <rFont val="Century Gothic"/>
        <family val="2"/>
      </rPr>
      <t xml:space="preserve">2015</t>
    </r>
    <r>
      <rPr>
        <vertAlign val="superscript"/>
        <sz val="8"/>
        <color rgb="FF000000"/>
        <rFont val="Century Gothic"/>
        <family val="2"/>
      </rPr>
      <t xml:space="preserve">6)</t>
    </r>
  </si>
  <si>
    <t xml:space="preserve">45 861</t>
  </si>
  <si>
    <t xml:space="preserve">46 405</t>
  </si>
  <si>
    <r>
      <rPr>
        <sz val="8"/>
        <color rgb="FF000000"/>
        <rFont val="Century Gothic"/>
        <family val="2"/>
      </rPr>
      <t xml:space="preserve">2016</t>
    </r>
    <r>
      <rPr>
        <vertAlign val="superscript"/>
        <sz val="8"/>
        <color rgb="FF000000"/>
        <rFont val="Century Gothic"/>
        <family val="2"/>
      </rPr>
      <t xml:space="preserve">7)</t>
    </r>
  </si>
  <si>
    <t xml:space="preserve">49 510</t>
  </si>
  <si>
    <t xml:space="preserve">50 102</t>
  </si>
  <si>
    <r>
      <rPr>
        <sz val="8"/>
        <color rgb="FF000000"/>
        <rFont val="Century Gothic"/>
        <family val="2"/>
      </rPr>
      <t xml:space="preserve">2017</t>
    </r>
    <r>
      <rPr>
        <vertAlign val="superscript"/>
        <sz val="8"/>
        <color rgb="FF000000"/>
        <rFont val="Century Gothic"/>
        <family val="2"/>
      </rPr>
      <t xml:space="preserve">8)</t>
    </r>
  </si>
  <si>
    <t xml:space="preserve">48 856</t>
  </si>
  <si>
    <t xml:space="preserve">49 292</t>
  </si>
  <si>
    <r>
      <rPr>
        <vertAlign val="superscript"/>
        <sz val="7"/>
        <color rgb="FF000000"/>
        <rFont val="Century Gothic"/>
        <family val="2"/>
      </rPr>
      <t xml:space="preserve">4)</t>
    </r>
    <r>
      <rPr>
        <sz val="7"/>
        <color rgb="FF000000"/>
        <rFont val="Century Gothic"/>
        <family val="2"/>
      </rPr>
      <t xml:space="preserve">Skattat riksvärde för 2013 då uppgifter saknas för Värmlands län och vissa kommuner i Stockholms län är exkluderade pga. kvalitetsbrister</t>
    </r>
  </si>
  <si>
    <r>
      <rPr>
        <vertAlign val="superscript"/>
        <sz val="7"/>
        <color rgb="FF000000"/>
        <rFont val="Century Gothic"/>
        <family val="2"/>
      </rPr>
      <t xml:space="preserve">5)</t>
    </r>
    <r>
      <rPr>
        <sz val="7"/>
        <color rgb="FF000000"/>
        <rFont val="Century Gothic"/>
        <family val="2"/>
      </rPr>
      <t xml:space="preserve">Inga nationella data presenteras år 2014 för 9 och 12 mån pga. kvalitetsbrister, se vidare i metodavsnittet</t>
    </r>
  </si>
  <si>
    <r>
      <rPr>
        <vertAlign val="superscript"/>
        <sz val="7"/>
        <color rgb="FF000000"/>
        <rFont val="Century Gothic"/>
        <family val="2"/>
      </rPr>
      <t xml:space="preserve">6)</t>
    </r>
    <r>
      <rPr>
        <sz val="7"/>
        <color rgb="FF000000"/>
        <rFont val="Century Gothic"/>
        <family val="2"/>
      </rPr>
      <t xml:space="preserve">Skattat riksvärde för 2015 då uppgifter saknas för Värmlands län. Uppsala, Örebro och Jämtlands län uppfyllde inte kvalitetskriterierna för denna mätperiod.
</t>
    </r>
  </si>
  <si>
    <r>
      <rPr>
        <vertAlign val="superscript"/>
        <sz val="7"/>
        <color rgb="FF000000"/>
        <rFont val="Century Gothic"/>
        <family val="2"/>
      </rPr>
      <t xml:space="preserve">7)</t>
    </r>
    <r>
      <rPr>
        <sz val="7"/>
        <color rgb="FF000000"/>
        <rFont val="Century Gothic"/>
        <family val="2"/>
      </rPr>
      <t xml:space="preserve">Skattat riksvärde för 2016 då uppgifter saknas för Uppsalas län</t>
    </r>
  </si>
  <si>
    <r>
      <rPr>
        <vertAlign val="superscript"/>
        <sz val="7"/>
        <color rgb="FF000000"/>
        <rFont val="Century Gothic"/>
        <family val="2"/>
      </rPr>
      <t xml:space="preserve">8)</t>
    </r>
    <r>
      <rPr>
        <sz val="7"/>
        <color rgb="FF000000"/>
        <rFont val="Century Gothic"/>
        <family val="2"/>
      </rPr>
      <t xml:space="preserve">Skattat riksvärde 2017 då uppgifter saknas för Uppsala och Jämtlands län</t>
    </r>
  </si>
  <si>
    <t xml:space="preserve">14 109</t>
  </si>
  <si>
    <t xml:space="preserve">14 136</t>
  </si>
  <si>
    <t xml:space="preserve">2 017</t>
  </si>
  <si>
    <t xml:space="preserve">2 027</t>
  </si>
  <si>
    <t xml:space="preserve">1 486</t>
  </si>
  <si>
    <t xml:space="preserve">1 501</t>
  </si>
  <si>
    <t xml:space="preserve">1 047</t>
  </si>
  <si>
    <t xml:space="preserve">1 054</t>
  </si>
  <si>
    <t xml:space="preserve">1 024</t>
  </si>
  <si>
    <t xml:space="preserve">1 028</t>
  </si>
  <si>
    <t xml:space="preserve">6 455</t>
  </si>
  <si>
    <t xml:space="preserve">6 470</t>
  </si>
  <si>
    <t xml:space="preserve">1 227</t>
  </si>
  <si>
    <t xml:space="preserve">1 242</t>
  </si>
  <si>
    <t xml:space="preserve">8 594</t>
  </si>
  <si>
    <t xml:space="preserve">8 801</t>
  </si>
  <si>
    <t xml:space="preserve">1 579</t>
  </si>
  <si>
    <t xml:space="preserve">1 595</t>
  </si>
  <si>
    <t xml:space="preserve">1 287</t>
  </si>
  <si>
    <t xml:space="preserve">1 295</t>
  </si>
  <si>
    <t xml:space="preserve">1 455</t>
  </si>
  <si>
    <t xml:space="preserve">1 464</t>
  </si>
  <si>
    <t xml:space="preserve">1 050</t>
  </si>
  <si>
    <t xml:space="preserve">1 055</t>
  </si>
  <si>
    <t xml:space="preserve">x</t>
  </si>
  <si>
    <t xml:space="preserve">1 005</t>
  </si>
  <si>
    <t xml:space="preserve">1 019</t>
  </si>
  <si>
    <t xml:space="preserve">x dold uppgift för att förhindra röjande vid &lt;4 förekomster</t>
  </si>
  <si>
    <t xml:space="preserve">17 183</t>
  </si>
  <si>
    <t xml:space="preserve">17 907</t>
  </si>
  <si>
    <t xml:space="preserve">18 795</t>
  </si>
  <si>
    <t xml:space="preserve">19 431</t>
  </si>
  <si>
    <t xml:space="preserve">18 665</t>
  </si>
  <si>
    <t xml:space="preserve">18 784</t>
  </si>
  <si>
    <t xml:space="preserve">17 148</t>
  </si>
  <si>
    <t xml:space="preserve">17 230</t>
  </si>
  <si>
    <t xml:space="preserve">17 169</t>
  </si>
  <si>
    <t xml:space="preserve">17 280</t>
  </si>
  <si>
    <t xml:space="preserve">17 620</t>
  </si>
  <si>
    <t xml:space="preserve">17 690</t>
  </si>
  <si>
    <t xml:space="preserve">17 267</t>
  </si>
  <si>
    <t xml:space="preserve">17 357</t>
  </si>
  <si>
    <t xml:space="preserve">17 031</t>
  </si>
  <si>
    <t xml:space="preserve">17 105</t>
  </si>
  <si>
    <t xml:space="preserve">17 663</t>
  </si>
  <si>
    <t xml:space="preserve">17 735</t>
  </si>
  <si>
    <t xml:space="preserve">18 419</t>
  </si>
  <si>
    <t xml:space="preserve">18 516</t>
  </si>
  <si>
    <t xml:space="preserve">19 454</t>
  </si>
  <si>
    <t xml:space="preserve">19 533</t>
  </si>
  <si>
    <t xml:space="preserve">20 789</t>
  </si>
  <si>
    <t xml:space="preserve">20 834</t>
  </si>
  <si>
    <t xml:space="preserve">26 319</t>
  </si>
  <si>
    <t xml:space="preserve">26 475</t>
  </si>
  <si>
    <t xml:space="preserve">29 040</t>
  </si>
  <si>
    <t xml:space="preserve">29 230</t>
  </si>
  <si>
    <t xml:space="preserve">29 180</t>
  </si>
  <si>
    <t xml:space="preserve">29 256</t>
  </si>
  <si>
    <t xml:space="preserve">9 485</t>
  </si>
  <si>
    <t xml:space="preserve">1 074</t>
  </si>
  <si>
    <t xml:space="preserve">1 084</t>
  </si>
  <si>
    <t xml:space="preserve">3 766</t>
  </si>
  <si>
    <t xml:space="preserve">5 633</t>
  </si>
  <si>
    <t xml:space="preserve">5 652</t>
  </si>
  <si>
    <t xml:space="preserve">Kommun</t>
  </si>
  <si>
    <t xml:space="preserve">01 Stockholms län</t>
  </si>
  <si>
    <t xml:space="preserve">0114 Upplands Väsby</t>
  </si>
  <si>
    <t xml:space="preserve">0115 Vallentuna</t>
  </si>
  <si>
    <t xml:space="preserve">0117 Österåker</t>
  </si>
  <si>
    <t xml:space="preserve">0120 Värmdö</t>
  </si>
  <si>
    <t xml:space="preserve">0123 Järfälla</t>
  </si>
  <si>
    <t xml:space="preserve">0125 Ekerö</t>
  </si>
  <si>
    <t xml:space="preserve">0126 Huddinge</t>
  </si>
  <si>
    <t xml:space="preserve">0127 Botkyrka</t>
  </si>
  <si>
    <t xml:space="preserve">0128 Salem</t>
  </si>
  <si>
    <t xml:space="preserve">0136 Haninge</t>
  </si>
  <si>
    <t xml:space="preserve">0138 Tyresö</t>
  </si>
  <si>
    <t xml:space="preserve">0139 Upplands-Bro</t>
  </si>
  <si>
    <t xml:space="preserve">0140 Nykvarn</t>
  </si>
  <si>
    <t xml:space="preserve">0160 Täby</t>
  </si>
  <si>
    <t xml:space="preserve">0162 Danderyd</t>
  </si>
  <si>
    <t xml:space="preserve">0163 Sollentuna</t>
  </si>
  <si>
    <t xml:space="preserve">0180 Stockholm</t>
  </si>
  <si>
    <t xml:space="preserve">0181 Södertälje</t>
  </si>
  <si>
    <t xml:space="preserve">0182 Nacka</t>
  </si>
  <si>
    <t xml:space="preserve">0183 Sundbyberg</t>
  </si>
  <si>
    <t xml:space="preserve">0184 Solna</t>
  </si>
  <si>
    <t xml:space="preserve">0186 Lidingö</t>
  </si>
  <si>
    <t xml:space="preserve">0187 Vaxholm</t>
  </si>
  <si>
    <t xml:space="preserve">0188 Norrtälje</t>
  </si>
  <si>
    <t xml:space="preserve">0191 Sigtuna</t>
  </si>
  <si>
    <t xml:space="preserve">0192 Nynäshamn</t>
  </si>
  <si>
    <r>
      <rPr>
        <sz val="8"/>
        <color rgb="FF000000"/>
        <rFont val="Century Gothic"/>
        <family val="2"/>
      </rPr>
      <t xml:space="preserve">03 Uppsala län</t>
    </r>
    <r>
      <rPr>
        <vertAlign val="superscript"/>
        <sz val="8"/>
        <color rgb="FF000000"/>
        <rFont val="Century Gothic"/>
        <family val="2"/>
      </rPr>
      <t xml:space="preserve">1)</t>
    </r>
  </si>
  <si>
    <t xml:space="preserve">0305 Håbo</t>
  </si>
  <si>
    <t xml:space="preserve">0319 Älvkarleby</t>
  </si>
  <si>
    <t xml:space="preserve">0330 Knivsta</t>
  </si>
  <si>
    <t xml:space="preserve">0331 Heby</t>
  </si>
  <si>
    <t xml:space="preserve">0360 Tierp</t>
  </si>
  <si>
    <t xml:space="preserve">0380 Uppsala</t>
  </si>
  <si>
    <t xml:space="preserve">0381 Enköping</t>
  </si>
  <si>
    <t xml:space="preserve">0382 Östhammar</t>
  </si>
  <si>
    <r>
      <rPr>
        <sz val="8"/>
        <color rgb="FF000000"/>
        <rFont val="Century Gothic"/>
        <family val="2"/>
      </rPr>
      <t xml:space="preserve">04 Södermanlands län </t>
    </r>
    <r>
      <rPr>
        <vertAlign val="superscript"/>
        <sz val="8"/>
        <color rgb="FF000000"/>
        <rFont val="Century Gothic"/>
        <family val="2"/>
      </rPr>
      <t xml:space="preserve">2)</t>
    </r>
  </si>
  <si>
    <t xml:space="preserve">0428 Vingåker</t>
  </si>
  <si>
    <t xml:space="preserve">0461 Gnesta</t>
  </si>
  <si>
    <t xml:space="preserve">0480 Nyköping</t>
  </si>
  <si>
    <t xml:space="preserve">0481 Oxelösund</t>
  </si>
  <si>
    <t xml:space="preserve">0482 Flen</t>
  </si>
  <si>
    <t xml:space="preserve">0483 Katrineholm</t>
  </si>
  <si>
    <t xml:space="preserve">0484 Eskilstuna</t>
  </si>
  <si>
    <t xml:space="preserve">0486 Strängnäs</t>
  </si>
  <si>
    <t xml:space="preserve">0488 Trosa</t>
  </si>
  <si>
    <t xml:space="preserve">05 Östergötlands län</t>
  </si>
  <si>
    <t xml:space="preserve">0509 Ödeshög</t>
  </si>
  <si>
    <t xml:space="preserve">0512 Ydre</t>
  </si>
  <si>
    <t xml:space="preserve">0513 Kinda</t>
  </si>
  <si>
    <t xml:space="preserve">0560 Boxholm</t>
  </si>
  <si>
    <t xml:space="preserve">0561 Åtvidaberg</t>
  </si>
  <si>
    <t xml:space="preserve">0562 Finspång</t>
  </si>
  <si>
    <t xml:space="preserve">0563 Valdemarsvik</t>
  </si>
  <si>
    <t xml:space="preserve">0580 Linköping</t>
  </si>
  <si>
    <t xml:space="preserve">0581 Norrköping</t>
  </si>
  <si>
    <t xml:space="preserve">0582 Söderköping</t>
  </si>
  <si>
    <t xml:space="preserve">0583 Motala</t>
  </si>
  <si>
    <t xml:space="preserve">0584 Vadstena</t>
  </si>
  <si>
    <t xml:space="preserve">0586 Mjölby</t>
  </si>
  <si>
    <t xml:space="preserve">06 Jönköpings län</t>
  </si>
  <si>
    <t xml:space="preserve">0604 Aneby</t>
  </si>
  <si>
    <t xml:space="preserve">0617 Gnosjö</t>
  </si>
  <si>
    <t xml:space="preserve">0642 Mullsjö</t>
  </si>
  <si>
    <t xml:space="preserve">0643 Habo</t>
  </si>
  <si>
    <t xml:space="preserve">0662 Gislaved</t>
  </si>
  <si>
    <t xml:space="preserve">0665 Vaggeryd</t>
  </si>
  <si>
    <t xml:space="preserve">0680 Jönköping</t>
  </si>
  <si>
    <t xml:space="preserve">0682 Nässjö</t>
  </si>
  <si>
    <t xml:space="preserve">0683 Värnamo</t>
  </si>
  <si>
    <t xml:space="preserve">0684 Sävsjö</t>
  </si>
  <si>
    <t xml:space="preserve">0685 Vetlanda</t>
  </si>
  <si>
    <t xml:space="preserve">0686 Eksjö</t>
  </si>
  <si>
    <t xml:space="preserve">0687 Tranås</t>
  </si>
  <si>
    <t xml:space="preserve">07 Kronobergs län</t>
  </si>
  <si>
    <t xml:space="preserve">0760 Uppvidinge</t>
  </si>
  <si>
    <t xml:space="preserve">0761 Lessebo</t>
  </si>
  <si>
    <t xml:space="preserve">0763 Tingsryd</t>
  </si>
  <si>
    <t xml:space="preserve">0764 Alvesta</t>
  </si>
  <si>
    <t xml:space="preserve">0765 Älmhult</t>
  </si>
  <si>
    <t xml:space="preserve">0767 Markaryd</t>
  </si>
  <si>
    <t xml:space="preserve">0780 Växjö</t>
  </si>
  <si>
    <t xml:space="preserve">0781 Ljungby</t>
  </si>
  <si>
    <t xml:space="preserve">08 Kalmar län</t>
  </si>
  <si>
    <t xml:space="preserve">0821 Högsby</t>
  </si>
  <si>
    <t xml:space="preserve">0834 Torsås</t>
  </si>
  <si>
    <t xml:space="preserve">0840 Mörbylånga</t>
  </si>
  <si>
    <t xml:space="preserve">0860 Hultsfred</t>
  </si>
  <si>
    <t xml:space="preserve">0861 Mönsterås</t>
  </si>
  <si>
    <t xml:space="preserve">0862 Emmaboda</t>
  </si>
  <si>
    <t xml:space="preserve">0880 Kalmar</t>
  </si>
  <si>
    <t xml:space="preserve">0881 Nybro</t>
  </si>
  <si>
    <t xml:space="preserve">0882 Oskarshamn</t>
  </si>
  <si>
    <t xml:space="preserve">0883 Västervik</t>
  </si>
  <si>
    <t xml:space="preserve">0884 Vimmerby</t>
  </si>
  <si>
    <t xml:space="preserve">0885 Borgholm</t>
  </si>
  <si>
    <t xml:space="preserve">09 Gotlands län</t>
  </si>
  <si>
    <t xml:space="preserve">0980 Gotland</t>
  </si>
  <si>
    <t xml:space="preserve">10 Blekinge län</t>
  </si>
  <si>
    <t xml:space="preserve">1060 Olofström</t>
  </si>
  <si>
    <t xml:space="preserve">1080 Karlskrona</t>
  </si>
  <si>
    <t xml:space="preserve">1081 Ronneby</t>
  </si>
  <si>
    <t xml:space="preserve">1082 Karlshamn</t>
  </si>
  <si>
    <t xml:space="preserve">1083 Sölvesborg</t>
  </si>
  <si>
    <t xml:space="preserve">12 Skåne län</t>
  </si>
  <si>
    <t xml:space="preserve">1214 Svalöv</t>
  </si>
  <si>
    <t xml:space="preserve">1230 Staffanstorp</t>
  </si>
  <si>
    <t xml:space="preserve">1231 Burlöv</t>
  </si>
  <si>
    <t xml:space="preserve">1233 Vellinge</t>
  </si>
  <si>
    <t xml:space="preserve">1256 Östra Göinge</t>
  </si>
  <si>
    <t xml:space="preserve">1257 Örkelljunga</t>
  </si>
  <si>
    <t xml:space="preserve">1260 Bjuv</t>
  </si>
  <si>
    <t xml:space="preserve">1261 Kävlinge</t>
  </si>
  <si>
    <t xml:space="preserve">1262 Lomma</t>
  </si>
  <si>
    <t xml:space="preserve">1263 Svedala</t>
  </si>
  <si>
    <t xml:space="preserve">1264 Skurup</t>
  </si>
  <si>
    <t xml:space="preserve">1265 Sjöbo</t>
  </si>
  <si>
    <t xml:space="preserve">1266 Hörby</t>
  </si>
  <si>
    <t xml:space="preserve">1267 Höör</t>
  </si>
  <si>
    <t xml:space="preserve">1270 Tomelilla</t>
  </si>
  <si>
    <t xml:space="preserve">1272 Bromölla</t>
  </si>
  <si>
    <t xml:space="preserve">1273 Osby</t>
  </si>
  <si>
    <t xml:space="preserve">1275 Perstorp</t>
  </si>
  <si>
    <t xml:space="preserve">1276 Klippan</t>
  </si>
  <si>
    <t xml:space="preserve">1277 Åstorp</t>
  </si>
  <si>
    <t xml:space="preserve">1278 Båstad</t>
  </si>
  <si>
    <t xml:space="preserve">1280 Malmö</t>
  </si>
  <si>
    <t xml:space="preserve">1281 Lund</t>
  </si>
  <si>
    <t xml:space="preserve">1282 Landskrona</t>
  </si>
  <si>
    <t xml:space="preserve">1283 Helsingborg</t>
  </si>
  <si>
    <t xml:space="preserve">1284 Höganäs</t>
  </si>
  <si>
    <t xml:space="preserve">1285 Eslöv</t>
  </si>
  <si>
    <t xml:space="preserve">1286 Ystad</t>
  </si>
  <si>
    <t xml:space="preserve">1287 Trelleborg</t>
  </si>
  <si>
    <t xml:space="preserve">1290 Kristianstad</t>
  </si>
  <si>
    <t xml:space="preserve">1291 Simrishamn</t>
  </si>
  <si>
    <t xml:space="preserve">1292 Ängelholm</t>
  </si>
  <si>
    <t xml:space="preserve">1293 Hässleholm</t>
  </si>
  <si>
    <t xml:space="preserve">13 Hallands län</t>
  </si>
  <si>
    <t xml:space="preserve">1315 Hylte</t>
  </si>
  <si>
    <t xml:space="preserve">1380 Halmstad</t>
  </si>
  <si>
    <t xml:space="preserve">1381 Laholm</t>
  </si>
  <si>
    <t xml:space="preserve">1382 Falkenberg</t>
  </si>
  <si>
    <t xml:space="preserve">1383 Varberg</t>
  </si>
  <si>
    <t xml:space="preserve">1384 Kungsbacka</t>
  </si>
  <si>
    <t xml:space="preserve">14 Västra Götalands län</t>
  </si>
  <si>
    <t xml:space="preserve">1401 Härryda</t>
  </si>
  <si>
    <t xml:space="preserve">1402 Partille</t>
  </si>
  <si>
    <t xml:space="preserve">1407 Öckerö</t>
  </si>
  <si>
    <t xml:space="preserve">1415 Stenungsund</t>
  </si>
  <si>
    <t xml:space="preserve">1419 Tjörn</t>
  </si>
  <si>
    <t xml:space="preserve">1421 Orust</t>
  </si>
  <si>
    <t xml:space="preserve">1427 Sotenäs</t>
  </si>
  <si>
    <t xml:space="preserve">1430 Munkedal</t>
  </si>
  <si>
    <t xml:space="preserve">1435 Tanum</t>
  </si>
  <si>
    <t xml:space="preserve">1438 Dals-Ed</t>
  </si>
  <si>
    <t xml:space="preserve">1439 Färgelanda</t>
  </si>
  <si>
    <t xml:space="preserve">1440 Ale</t>
  </si>
  <si>
    <t xml:space="preserve">1441 Lerum</t>
  </si>
  <si>
    <t xml:space="preserve">1442 Vårgårda</t>
  </si>
  <si>
    <t xml:space="preserve">1443 Bollebygd</t>
  </si>
  <si>
    <t xml:space="preserve">1444 Grästorp</t>
  </si>
  <si>
    <t xml:space="preserve">1445 Essunga</t>
  </si>
  <si>
    <t xml:space="preserve">1446 Karlsborg</t>
  </si>
  <si>
    <t xml:space="preserve">1447 Gullspång</t>
  </si>
  <si>
    <t xml:space="preserve">1452 Tranemo</t>
  </si>
  <si>
    <t xml:space="preserve">1460 Bengtsfors</t>
  </si>
  <si>
    <t xml:space="preserve">1461 Mellerud</t>
  </si>
  <si>
    <t xml:space="preserve">1462 Lilla Edet</t>
  </si>
  <si>
    <t xml:space="preserve">1463 Mark</t>
  </si>
  <si>
    <t xml:space="preserve">1465 Svenljunga</t>
  </si>
  <si>
    <t xml:space="preserve">1466 Herrljunga</t>
  </si>
  <si>
    <t xml:space="preserve">1470 Vara</t>
  </si>
  <si>
    <t xml:space="preserve">1471 Götene</t>
  </si>
  <si>
    <t xml:space="preserve">1472 Tibro</t>
  </si>
  <si>
    <t xml:space="preserve">1473 Töreboda</t>
  </si>
  <si>
    <t xml:space="preserve">1480 Göteborg</t>
  </si>
  <si>
    <t xml:space="preserve">1481 Mölndal</t>
  </si>
  <si>
    <t xml:space="preserve">1482 Kungälv**</t>
  </si>
  <si>
    <t xml:space="preserve">1484 Lysekil</t>
  </si>
  <si>
    <t xml:space="preserve">1485 Uddevalla</t>
  </si>
  <si>
    <t xml:space="preserve">1486 Strömstad</t>
  </si>
  <si>
    <t xml:space="preserve">1487 Vänersborg</t>
  </si>
  <si>
    <t xml:space="preserve">1488 Trollhättan</t>
  </si>
  <si>
    <t xml:space="preserve">1489 Alingsås</t>
  </si>
  <si>
    <t xml:space="preserve">1490 Borås</t>
  </si>
  <si>
    <t xml:space="preserve">1491 Ulricehamn</t>
  </si>
  <si>
    <t xml:space="preserve">1492 Åmål</t>
  </si>
  <si>
    <t xml:space="preserve">1493 Mariestad</t>
  </si>
  <si>
    <t xml:space="preserve">1494 Lidköping</t>
  </si>
  <si>
    <t xml:space="preserve">1495 Skara</t>
  </si>
  <si>
    <t xml:space="preserve">1496 Skövde</t>
  </si>
  <si>
    <t xml:space="preserve">1497 Hjo</t>
  </si>
  <si>
    <t xml:space="preserve">1498 Tidaholm</t>
  </si>
  <si>
    <t xml:space="preserve">1499 Falköping</t>
  </si>
  <si>
    <t xml:space="preserve">17 Värmlands län</t>
  </si>
  <si>
    <t xml:space="preserve">1715 Kil</t>
  </si>
  <si>
    <t xml:space="preserve">1730 Eda</t>
  </si>
  <si>
    <t xml:space="preserve">**</t>
  </si>
  <si>
    <t xml:space="preserve">1737 Torsby</t>
  </si>
  <si>
    <t xml:space="preserve">1760 Storfors</t>
  </si>
  <si>
    <t xml:space="preserve">1761 Hammarö</t>
  </si>
  <si>
    <t xml:space="preserve">1762 Munkfors</t>
  </si>
  <si>
    <t xml:space="preserve">1763 Forshaga</t>
  </si>
  <si>
    <t xml:space="preserve">1764 Grums</t>
  </si>
  <si>
    <t xml:space="preserve">1765 Årjäng</t>
  </si>
  <si>
    <t xml:space="preserve">1766 Sunne</t>
  </si>
  <si>
    <t xml:space="preserve">1780 Karlstad</t>
  </si>
  <si>
    <t xml:space="preserve">1781 Kristinehamn</t>
  </si>
  <si>
    <t xml:space="preserve">1782 Filipstad</t>
  </si>
  <si>
    <t xml:space="preserve">1783 Hagfors</t>
  </si>
  <si>
    <t xml:space="preserve">1784 Arvika</t>
  </si>
  <si>
    <t xml:space="preserve">1785 Säffle</t>
  </si>
  <si>
    <t xml:space="preserve">18 Örebro län</t>
  </si>
  <si>
    <t xml:space="preserve">1814 Lekeberg</t>
  </si>
  <si>
    <t xml:space="preserve">1860 Laxå</t>
  </si>
  <si>
    <t xml:space="preserve">1861 Hallsberg</t>
  </si>
  <si>
    <t xml:space="preserve">1862 Degerfors</t>
  </si>
  <si>
    <t xml:space="preserve">1863 Hällefors</t>
  </si>
  <si>
    <t xml:space="preserve">1864 Ljusnarsberg</t>
  </si>
  <si>
    <t xml:space="preserve">1880 Örebro</t>
  </si>
  <si>
    <t xml:space="preserve">1881 Kumla</t>
  </si>
  <si>
    <t xml:space="preserve">1882 Askersund</t>
  </si>
  <si>
    <t xml:space="preserve">1883 Karlskoga</t>
  </si>
  <si>
    <t xml:space="preserve">1884 Nora</t>
  </si>
  <si>
    <t xml:space="preserve">1885 Lindesberg</t>
  </si>
  <si>
    <t xml:space="preserve">19 Västmanlands län</t>
  </si>
  <si>
    <t xml:space="preserve">1904 Skinnskatteberg</t>
  </si>
  <si>
    <t xml:space="preserve">1907 Surahammar</t>
  </si>
  <si>
    <t xml:space="preserve">1960 Kungsör</t>
  </si>
  <si>
    <t xml:space="preserve">1961 Hallstahammar</t>
  </si>
  <si>
    <t xml:space="preserve">1962 Norberg</t>
  </si>
  <si>
    <t xml:space="preserve">1980 Västerås</t>
  </si>
  <si>
    <t xml:space="preserve">1981 Sala</t>
  </si>
  <si>
    <t xml:space="preserve">1982 Fagersta</t>
  </si>
  <si>
    <t xml:space="preserve">1983 Köping</t>
  </si>
  <si>
    <t xml:space="preserve">1984 Arboga</t>
  </si>
  <si>
    <t xml:space="preserve">20 Dalarnas län</t>
  </si>
  <si>
    <t xml:space="preserve">2021 Vansbro</t>
  </si>
  <si>
    <t xml:space="preserve">2023 Malung-sälen</t>
  </si>
  <si>
    <t xml:space="preserve">2026 Gagnef</t>
  </si>
  <si>
    <t xml:space="preserve">2029 Leksand</t>
  </si>
  <si>
    <t xml:space="preserve">2031 Rättvik</t>
  </si>
  <si>
    <t xml:space="preserve">2034 Orsa</t>
  </si>
  <si>
    <t xml:space="preserve">2039 Älvdalen</t>
  </si>
  <si>
    <t xml:space="preserve">2061 Smedjebacken</t>
  </si>
  <si>
    <t xml:space="preserve">2062 Mora</t>
  </si>
  <si>
    <t xml:space="preserve">2080 Falun</t>
  </si>
  <si>
    <t xml:space="preserve">2081 Borlänge</t>
  </si>
  <si>
    <t xml:space="preserve">2082 Säter</t>
  </si>
  <si>
    <t xml:space="preserve">2083 Hedemora</t>
  </si>
  <si>
    <t xml:space="preserve">2084 Avesta</t>
  </si>
  <si>
    <t xml:space="preserve">2085 Ludvika</t>
  </si>
  <si>
    <t xml:space="preserve">21 Gävleborgs län</t>
  </si>
  <si>
    <t xml:space="preserve">2101 Ockelbo</t>
  </si>
  <si>
    <t xml:space="preserve">2104 Hofors</t>
  </si>
  <si>
    <t xml:space="preserve">2121 Ovanåker</t>
  </si>
  <si>
    <t xml:space="preserve">2132 Nordanstig</t>
  </si>
  <si>
    <t xml:space="preserve">2161 Ljusdal</t>
  </si>
  <si>
    <t xml:space="preserve">2180 Gävle</t>
  </si>
  <si>
    <t xml:space="preserve">2181 Sandviken</t>
  </si>
  <si>
    <t xml:space="preserve">2182 Söderhamn</t>
  </si>
  <si>
    <t xml:space="preserve">2183 Bollnäs</t>
  </si>
  <si>
    <t xml:space="preserve">2184 Hudiksvall</t>
  </si>
  <si>
    <t xml:space="preserve">22 Västernorrlands län</t>
  </si>
  <si>
    <t xml:space="preserve">2260 Ånge</t>
  </si>
  <si>
    <t xml:space="preserve">2262 Timrå</t>
  </si>
  <si>
    <t xml:space="preserve">2280 Härnösand</t>
  </si>
  <si>
    <t xml:space="preserve">2281 Sundsvall</t>
  </si>
  <si>
    <t xml:space="preserve">2282 Kramfors</t>
  </si>
  <si>
    <t xml:space="preserve">2283 Sollefteå</t>
  </si>
  <si>
    <t xml:space="preserve">2284 Örnsköldsvik</t>
  </si>
  <si>
    <r>
      <rPr>
        <sz val="8"/>
        <color rgb="FF000000"/>
        <rFont val="Century Gothic"/>
        <family val="2"/>
      </rPr>
      <t xml:space="preserve">23 Jämtlands län1</t>
    </r>
    <r>
      <rPr>
        <vertAlign val="superscript"/>
        <sz val="8"/>
        <color rgb="FF000000"/>
        <rFont val="Century Gothic"/>
        <family val="2"/>
      </rPr>
      <t xml:space="preserve">)</t>
    </r>
  </si>
  <si>
    <t xml:space="preserve">2303 Ragunda</t>
  </si>
  <si>
    <t xml:space="preserve">2305 Bräcke</t>
  </si>
  <si>
    <t xml:space="preserve">2309 Krokom</t>
  </si>
  <si>
    <t xml:space="preserve">2313 Strömsund</t>
  </si>
  <si>
    <t xml:space="preserve">2321 Åre</t>
  </si>
  <si>
    <t xml:space="preserve">2326 Berg</t>
  </si>
  <si>
    <t xml:space="preserve">2361 Härjedalen</t>
  </si>
  <si>
    <t xml:space="preserve">2380 Östersund</t>
  </si>
  <si>
    <t xml:space="preserve">24 Västerbottens län</t>
  </si>
  <si>
    <t xml:space="preserve">2401 Nordmaling</t>
  </si>
  <si>
    <t xml:space="preserve">2403 Bjurholm</t>
  </si>
  <si>
    <t xml:space="preserve">2404 Vindeln</t>
  </si>
  <si>
    <t xml:space="preserve">2409 Robertsfors</t>
  </si>
  <si>
    <t xml:space="preserve">2417 Norsjö</t>
  </si>
  <si>
    <t xml:space="preserve">2418 Malå</t>
  </si>
  <si>
    <t xml:space="preserve">2421 Storuman</t>
  </si>
  <si>
    <t xml:space="preserve">2422 Sorsele</t>
  </si>
  <si>
    <t xml:space="preserve">2425 Dorotea</t>
  </si>
  <si>
    <t xml:space="preserve">2460 Vännäs</t>
  </si>
  <si>
    <t xml:space="preserve">2462 Vilhelmina</t>
  </si>
  <si>
    <t xml:space="preserve">2463 Åsele</t>
  </si>
  <si>
    <t xml:space="preserve">2480 Umeå</t>
  </si>
  <si>
    <t xml:space="preserve">2481 Lycksele</t>
  </si>
  <si>
    <t xml:space="preserve">2482 Skellefteå</t>
  </si>
  <si>
    <t xml:space="preserve">25 Norrbottens län</t>
  </si>
  <si>
    <t xml:space="preserve">2505 Arvidsjaur</t>
  </si>
  <si>
    <t xml:space="preserve">2506 Arjeplog</t>
  </si>
  <si>
    <t xml:space="preserve">2510 Jokkmokk</t>
  </si>
  <si>
    <t xml:space="preserve">2513 Överkalix</t>
  </si>
  <si>
    <t xml:space="preserve">2514 Kalix</t>
  </si>
  <si>
    <t xml:space="preserve">2518 Övertorneå</t>
  </si>
  <si>
    <t xml:space="preserve">2521 Pajala</t>
  </si>
  <si>
    <t xml:space="preserve">2523 Gällivare</t>
  </si>
  <si>
    <t xml:space="preserve">2560 Älvsbyn</t>
  </si>
  <si>
    <t xml:space="preserve">2580 Luleå</t>
  </si>
  <si>
    <t xml:space="preserve">2581 Piteå</t>
  </si>
  <si>
    <t xml:space="preserve">2582 Boden</t>
  </si>
  <si>
    <t xml:space="preserve">2583 Haparanda</t>
  </si>
  <si>
    <t xml:space="preserve">2584 Kiruna</t>
  </si>
  <si>
    <r>
      <rPr>
        <vertAlign val="superscript"/>
        <sz val="7"/>
        <color rgb="FF000000"/>
        <rFont val="Century Gothic"/>
        <family val="2"/>
      </rPr>
      <t xml:space="preserve">1)</t>
    </r>
    <r>
      <rPr>
        <sz val="7"/>
        <color rgb="FF000000"/>
        <rFont val="Century Gothic"/>
        <family val="2"/>
      </rPr>
      <t xml:space="preserve">Uppsala och Jämtlands län saknar uppgifter för år 2017</t>
    </r>
  </si>
  <si>
    <r>
      <rPr>
        <vertAlign val="superscript"/>
        <sz val="7"/>
        <color rgb="FF000000"/>
        <rFont val="Century Gothic"/>
        <family val="2"/>
      </rPr>
      <t xml:space="preserve">2)</t>
    </r>
    <r>
      <rPr>
        <sz val="7"/>
        <color rgb="FF000000"/>
        <rFont val="Century Gothic"/>
        <family val="2"/>
      </rPr>
      <t xml:space="preserve">Södermanlands län har &gt;30% bortfall och redovisas därför inte på läns- och kommunnivå år 2017</t>
    </r>
  </si>
  <si>
    <r>
      <rPr>
        <vertAlign val="superscript"/>
        <sz val="7"/>
        <color rgb="FF000000"/>
        <rFont val="Century Gothic"/>
        <family val="2"/>
      </rPr>
      <t xml:space="preserve">3)</t>
    </r>
    <r>
      <rPr>
        <sz val="7"/>
        <color rgb="FF000000"/>
        <rFont val="Century Gothic"/>
        <family val="2"/>
      </rPr>
      <t xml:space="preserve">Skattat riksvärde p.g.a. att uppgifter saknas för Uppsala och  Jämtland 2017</t>
    </r>
  </si>
  <si>
    <t xml:space="preserve">**Bortfall &gt;=30 procent för enstaka kommuner och perioder </t>
  </si>
</sst>
</file>

<file path=xl/styles.xml><?xml version="1.0" encoding="utf-8"?>
<styleSheet xmlns="http://schemas.openxmlformats.org/spreadsheetml/2006/main">
  <numFmts count="12">
    <numFmt numFmtId="164" formatCode="General"/>
    <numFmt numFmtId="165" formatCode="_-* #,##0\ _k_r_-;\-* #,##0\ _k_r_-;_-* &quot;- &quot;_k_r_-;_-@_-"/>
    <numFmt numFmtId="166" formatCode="_-* #,##0&quot; kr&quot;_-;\-* #,##0&quot; kr&quot;_-;_-* &quot;- kr&quot;_-;_-@_-"/>
    <numFmt numFmtId="167" formatCode="@"/>
    <numFmt numFmtId="168" formatCode="[$-409]m/d/yyyy"/>
    <numFmt numFmtId="169" formatCode="0.0"/>
    <numFmt numFmtId="170" formatCode="0"/>
    <numFmt numFmtId="171" formatCode="#,##0"/>
    <numFmt numFmtId="172" formatCode="#,###,##0.0"/>
    <numFmt numFmtId="173" formatCode="##,##0.0"/>
    <numFmt numFmtId="174" formatCode="####################0"/>
    <numFmt numFmtId="175" formatCode="#,##0.0"/>
  </numFmts>
  <fonts count="52">
    <font>
      <sz val="11"/>
      <color rgb="FF000000"/>
      <name val="Century Gothic"/>
      <family val="2"/>
    </font>
    <font>
      <sz val="10"/>
      <name val="Arial"/>
      <family val="0"/>
    </font>
    <font>
      <sz val="10"/>
      <name val="Arial"/>
      <family val="0"/>
    </font>
    <font>
      <sz val="10"/>
      <name val="Arial"/>
      <family val="0"/>
    </font>
    <font>
      <sz val="10"/>
      <name val="Geneva"/>
      <family val="2"/>
    </font>
    <font>
      <sz val="10"/>
      <name val="Arial"/>
      <family val="2"/>
    </font>
    <font>
      <sz val="9"/>
      <color rgb="FF000000"/>
      <name val="Arial"/>
      <family val="2"/>
    </font>
    <font>
      <b val="true"/>
      <sz val="10"/>
      <color rgb="FF000000"/>
      <name val="Century Gothic"/>
      <family val="2"/>
    </font>
    <font>
      <sz val="9"/>
      <color rgb="FFFF0000"/>
      <name val="Arial"/>
      <family val="2"/>
    </font>
    <font>
      <sz val="10"/>
      <color rgb="FF000000"/>
      <name val="Century Gothic"/>
      <family val="2"/>
    </font>
    <font>
      <sz val="8"/>
      <color rgb="FF000000"/>
      <name val="Century Gothic"/>
      <family val="2"/>
    </font>
    <font>
      <b val="true"/>
      <sz val="8"/>
      <color rgb="FF000000"/>
      <name val="Century Gothic"/>
      <family val="2"/>
    </font>
    <font>
      <i val="true"/>
      <sz val="8"/>
      <color rgb="FF000000"/>
      <name val="Century Gothic"/>
      <family val="2"/>
    </font>
    <font>
      <u val="single"/>
      <sz val="11"/>
      <color rgb="FF000000"/>
      <name val="Century Gothic"/>
      <family val="2"/>
    </font>
    <font>
      <i val="true"/>
      <u val="single"/>
      <sz val="8"/>
      <color rgb="FF000000"/>
      <name val="Century Gothic"/>
      <family val="2"/>
    </font>
    <font>
      <sz val="8"/>
      <color rgb="FFFF0000"/>
      <name val="Century Gothic"/>
      <family val="2"/>
    </font>
    <font>
      <b val="true"/>
      <sz val="10"/>
      <color rgb="FF000000"/>
      <name val="Century Gothic"/>
      <family val="0"/>
    </font>
    <font>
      <b val="true"/>
      <u val="single"/>
      <sz val="8"/>
      <color rgb="FF000000"/>
      <name val="Century Gothic"/>
      <family val="2"/>
    </font>
    <font>
      <sz val="8"/>
      <color rgb="FF000000"/>
      <name val="Arial"/>
      <family val="2"/>
    </font>
    <font>
      <u val="single"/>
      <sz val="8"/>
      <color rgb="FF000000"/>
      <name val="Century Gothic"/>
      <family val="2"/>
    </font>
    <font>
      <sz val="11"/>
      <name val="Century Gothic"/>
      <family val="2"/>
    </font>
    <font>
      <b val="true"/>
      <sz val="10"/>
      <name val="Century Gothic"/>
      <family val="2"/>
    </font>
    <font>
      <sz val="9"/>
      <name val="Arial"/>
      <family val="2"/>
    </font>
    <font>
      <sz val="10"/>
      <name val="Century Gothic"/>
      <family val="2"/>
    </font>
    <font>
      <sz val="11"/>
      <color rgb="FFFF0000"/>
      <name val="Century Gothic"/>
      <family val="2"/>
    </font>
    <font>
      <sz val="8"/>
      <name val="Century Gothic"/>
      <family val="2"/>
    </font>
    <font>
      <sz val="9"/>
      <name val="Century Gothic"/>
      <family val="2"/>
    </font>
    <font>
      <i val="true"/>
      <sz val="8"/>
      <name val="Century Gothic"/>
      <family val="2"/>
    </font>
    <font>
      <b val="true"/>
      <sz val="10"/>
      <color rgb="FFFF0000"/>
      <name val="Century Gothic"/>
      <family val="2"/>
    </font>
    <font>
      <b val="true"/>
      <sz val="11"/>
      <name val="Century Gothic"/>
      <family val="2"/>
    </font>
    <font>
      <sz val="8"/>
      <name val="Calibri"/>
      <family val="2"/>
    </font>
    <font>
      <b val="true"/>
      <sz val="9"/>
      <color rgb="FF000000"/>
      <name val="Arial"/>
      <family val="2"/>
    </font>
    <font>
      <b val="true"/>
      <sz val="8"/>
      <name val="Century Gothic"/>
      <family val="2"/>
    </font>
    <font>
      <b val="true"/>
      <sz val="9"/>
      <name val="Arial"/>
      <family val="2"/>
    </font>
    <font>
      <b val="true"/>
      <sz val="9"/>
      <name val="Century Gothic"/>
      <family val="2"/>
    </font>
    <font>
      <sz val="7"/>
      <color rgb="FF000000"/>
      <name val="Century Gothic"/>
      <family val="2"/>
    </font>
    <font>
      <sz val="7"/>
      <name val="Century Gothic"/>
      <family val="2"/>
    </font>
    <font>
      <sz val="8"/>
      <color rgb="FF00CCFF"/>
      <name val="Century Gothic"/>
      <family val="2"/>
    </font>
    <font>
      <sz val="7"/>
      <color rgb="FF000000"/>
      <name val="Century Gothic"/>
      <family val="0"/>
    </font>
    <font>
      <b val="true"/>
      <sz val="7"/>
      <color rgb="FF000000"/>
      <name val="Century Gothic"/>
      <family val="2"/>
    </font>
    <font>
      <sz val="8"/>
      <name val="Arial"/>
      <family val="2"/>
    </font>
    <font>
      <b val="true"/>
      <sz val="10"/>
      <name val="Calibri"/>
      <family val="2"/>
    </font>
    <font>
      <sz val="9"/>
      <color rgb="FF000000"/>
      <name val="Century Gothic"/>
      <family val="0"/>
    </font>
    <font>
      <vertAlign val="superscript"/>
      <sz val="8"/>
      <color rgb="FF000000"/>
      <name val="Century Gothic"/>
      <family val="2"/>
    </font>
    <font>
      <sz val="8"/>
      <name val="Times New Roman"/>
      <family val="1"/>
    </font>
    <font>
      <sz val="8"/>
      <color rgb="FFFF0000"/>
      <name val="Arial"/>
      <family val="2"/>
    </font>
    <font>
      <vertAlign val="superscript"/>
      <sz val="7"/>
      <color rgb="FF000000"/>
      <name val="Century Gothic"/>
      <family val="2"/>
    </font>
    <font>
      <sz val="7"/>
      <name val="Arial"/>
      <family val="2"/>
    </font>
    <font>
      <vertAlign val="superscript"/>
      <sz val="7"/>
      <name val="Century Gothic"/>
      <family val="2"/>
    </font>
    <font>
      <sz val="11"/>
      <color rgb="FF993366"/>
      <name val="Arial"/>
      <family val="2"/>
    </font>
    <font>
      <b val="true"/>
      <sz val="11"/>
      <color rgb="FF000000"/>
      <name val="Century Gothic"/>
      <family val="0"/>
    </font>
    <font>
      <sz val="7.5"/>
      <name val="Century Gothic"/>
      <family val="2"/>
    </font>
  </fonts>
  <fills count="3">
    <fill>
      <patternFill patternType="none"/>
    </fill>
    <fill>
      <patternFill patternType="gray125"/>
    </fill>
    <fill>
      <patternFill patternType="solid">
        <fgColor rgb="FFFFFF99"/>
        <bgColor rgb="FFFFFFCC"/>
      </patternFill>
    </fill>
  </fills>
  <borders count="28">
    <border diagonalUp="false" diagonalDown="false">
      <left/>
      <right/>
      <top/>
      <bottom/>
      <diagonal/>
    </border>
    <border diagonalUp="false" diagonalDown="false">
      <left/>
      <right/>
      <top style="thick">
        <color rgb="FFFF6600"/>
      </top>
      <bottom style="thin">
        <color rgb="FFFF6600"/>
      </bottom>
      <diagonal/>
    </border>
    <border diagonalUp="false" diagonalDown="false">
      <left/>
      <right/>
      <top/>
      <bottom style="thick">
        <color rgb="FFFF6600"/>
      </bottom>
      <diagonal/>
    </border>
    <border diagonalUp="false" diagonalDown="false">
      <left/>
      <right/>
      <top style="thick">
        <color rgb="FFFF6600"/>
      </top>
      <bottom style="thick">
        <color rgb="FFFF6600"/>
      </bottom>
      <diagonal/>
    </border>
    <border diagonalUp="false" diagonalDown="false">
      <left/>
      <right/>
      <top style="thin">
        <color rgb="FFFF6600"/>
      </top>
      <bottom style="thick">
        <color rgb="FFFF6600"/>
      </bottom>
      <diagonal/>
    </border>
    <border diagonalUp="false" diagonalDown="false">
      <left style="thin">
        <color rgb="FFFF6600"/>
      </left>
      <right style="thin">
        <color rgb="FFFF6600"/>
      </right>
      <top style="thick">
        <color rgb="FFFF6600"/>
      </top>
      <bottom style="thin">
        <color rgb="FFFF6600"/>
      </bottom>
      <diagonal/>
    </border>
    <border diagonalUp="false" diagonalDown="false">
      <left style="thin">
        <color rgb="FFFF6600"/>
      </left>
      <right/>
      <top style="thin">
        <color rgb="FFFF6600"/>
      </top>
      <bottom style="thick">
        <color rgb="FFFF6600"/>
      </bottom>
      <diagonal/>
    </border>
    <border diagonalUp="false" diagonalDown="false">
      <left/>
      <right style="thin">
        <color rgb="FFFF6600"/>
      </right>
      <top/>
      <bottom style="thick">
        <color rgb="FFFF6600"/>
      </bottom>
      <diagonal/>
    </border>
    <border diagonalUp="false" diagonalDown="false">
      <left/>
      <right style="thin">
        <color rgb="FFFF6600"/>
      </right>
      <top style="thin">
        <color rgb="FFFF6600"/>
      </top>
      <bottom style="thick">
        <color rgb="FFFF6600"/>
      </bottom>
      <diagonal/>
    </border>
    <border diagonalUp="false" diagonalDown="false">
      <left/>
      <right/>
      <top style="thick">
        <color rgb="FFFF6600"/>
      </top>
      <bottom/>
      <diagonal/>
    </border>
    <border diagonalUp="false" diagonalDown="false">
      <left style="thin">
        <color rgb="FFFF6600"/>
      </left>
      <right/>
      <top/>
      <bottom/>
      <diagonal/>
    </border>
    <border diagonalUp="false" diagonalDown="false">
      <left/>
      <right style="thin">
        <color rgb="FFFF6600"/>
      </right>
      <top/>
      <bottom/>
      <diagonal/>
    </border>
    <border diagonalUp="false" diagonalDown="false">
      <left style="thin">
        <color rgb="FFFF6600"/>
      </left>
      <right/>
      <top/>
      <bottom style="thick">
        <color rgb="FFFF6600"/>
      </bottom>
      <diagonal/>
    </border>
    <border diagonalUp="false" diagonalDown="false">
      <left/>
      <right style="thin">
        <color rgb="FFFF6600"/>
      </right>
      <top/>
      <bottom style="thin">
        <color rgb="FFFFFF99"/>
      </bottom>
      <diagonal/>
    </border>
    <border diagonalUp="false" diagonalDown="false">
      <left/>
      <right/>
      <top/>
      <bottom style="thin">
        <color rgb="FFFFFF99"/>
      </bottom>
      <diagonal/>
    </border>
    <border diagonalUp="false" diagonalDown="false">
      <left style="thin">
        <color rgb="FFFF6600"/>
      </left>
      <right/>
      <top/>
      <bottom style="thin">
        <color rgb="FFFFFF99"/>
      </bottom>
      <diagonal/>
    </border>
    <border diagonalUp="false" diagonalDown="false">
      <left/>
      <right style="thin">
        <color rgb="FFFF6600"/>
      </right>
      <top style="thin">
        <color rgb="FFFFFF99"/>
      </top>
      <bottom style="thick">
        <color rgb="FFFF6600"/>
      </bottom>
      <diagonal/>
    </border>
    <border diagonalUp="false" diagonalDown="false">
      <left/>
      <right/>
      <top style="medium">
        <color rgb="FFFF6600"/>
      </top>
      <bottom/>
      <diagonal/>
    </border>
    <border diagonalUp="false" diagonalDown="false">
      <left style="thin">
        <color rgb="FFFF6600"/>
      </left>
      <right style="thin">
        <color rgb="FFFF6600"/>
      </right>
      <top style="medium">
        <color rgb="FFFF6600"/>
      </top>
      <bottom style="thin">
        <color rgb="FFFF6600"/>
      </bottom>
      <diagonal/>
    </border>
    <border diagonalUp="false" diagonalDown="false">
      <left/>
      <right/>
      <top style="medium">
        <color rgb="FFFF6600"/>
      </top>
      <bottom style="thin">
        <color rgb="FFFF6600"/>
      </bottom>
      <diagonal/>
    </border>
    <border diagonalUp="false" diagonalDown="false">
      <left style="thin">
        <color rgb="FFFF6600"/>
      </left>
      <right/>
      <top style="thin">
        <color rgb="FFFF6600"/>
      </top>
      <bottom/>
      <diagonal/>
    </border>
    <border diagonalUp="false" diagonalDown="false">
      <left/>
      <right style="thin">
        <color rgb="FFFF6600"/>
      </right>
      <top style="thin">
        <color rgb="FFFF6600"/>
      </top>
      <bottom/>
      <diagonal/>
    </border>
    <border diagonalUp="false" diagonalDown="false">
      <left/>
      <right/>
      <top style="thin">
        <color rgb="FFFF6600"/>
      </top>
      <bottom/>
      <diagonal/>
    </border>
    <border diagonalUp="false" diagonalDown="false">
      <left style="thin">
        <color rgb="FFFF6600"/>
      </left>
      <right/>
      <top style="thick">
        <color rgb="FFFF6600"/>
      </top>
      <bottom/>
      <diagonal/>
    </border>
    <border diagonalUp="false" diagonalDown="false">
      <left/>
      <right style="thin">
        <color rgb="FFFF6600"/>
      </right>
      <top style="thick">
        <color rgb="FFFF6600"/>
      </top>
      <bottom/>
      <diagonal/>
    </border>
    <border diagonalUp="false" diagonalDown="false">
      <left/>
      <right/>
      <top/>
      <bottom style="medium">
        <color rgb="FFFF6600"/>
      </bottom>
      <diagonal/>
    </border>
    <border diagonalUp="false" diagonalDown="false">
      <left style="thin">
        <color rgb="FFFF6600"/>
      </left>
      <right/>
      <top/>
      <bottom style="medium">
        <color rgb="FFFF6600"/>
      </bottom>
      <diagonal/>
    </border>
    <border diagonalUp="false" diagonalDown="false">
      <left/>
      <right style="thin">
        <color rgb="FFFF6600"/>
      </right>
      <top/>
      <bottom style="medium">
        <color rgb="FFFF6600"/>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9" fontId="10" fillId="0" borderId="0" xfId="0" applyFont="true" applyBorder="true" applyAlignment="true" applyProtection="false">
      <alignment horizontal="right" vertical="center" textRotation="0" wrapText="tru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9" fontId="10" fillId="0" borderId="2"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9" fontId="25"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7"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9" fontId="25"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9" fontId="25" fillId="0" borderId="0" xfId="0" applyFont="true" applyBorder="false" applyAlignment="true" applyProtection="false">
      <alignment horizontal="right" vertical="center" textRotation="0" wrapText="true" indent="0" shrinkToFit="false"/>
      <protection locked="true" hidden="false"/>
    </xf>
    <xf numFmtId="164" fontId="25" fillId="0" borderId="0" xfId="0" applyFont="true" applyBorder="false" applyAlignment="true" applyProtection="false">
      <alignment horizontal="righ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9" fontId="10" fillId="2" borderId="2" xfId="0" applyFont="true" applyBorder="true" applyAlignment="true" applyProtection="false">
      <alignment horizontal="right" vertical="center" textRotation="0" wrapText="true" indent="0" shrinkToFit="false"/>
      <protection locked="true" hidden="false"/>
    </xf>
    <xf numFmtId="169" fontId="40" fillId="0" borderId="0" xfId="0" applyFont="true" applyBorder="true" applyAlignment="false" applyProtection="false">
      <alignment horizontal="general" vertical="bottom" textRotation="0" wrapText="false" indent="0" shrinkToFit="false"/>
      <protection locked="true" hidden="false"/>
    </xf>
    <xf numFmtId="169" fontId="45"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right" vertical="center" textRotation="0" wrapText="true" indent="0" shrinkToFit="false"/>
      <protection locked="true" hidden="false"/>
    </xf>
    <xf numFmtId="164" fontId="10" fillId="2" borderId="7" xfId="0" applyFont="true" applyBorder="true" applyAlignment="true" applyProtection="false">
      <alignment horizontal="right" vertical="center" textRotation="0" wrapText="true" indent="0" shrinkToFit="false"/>
      <protection locked="true" hidden="false"/>
    </xf>
    <xf numFmtId="164" fontId="10" fillId="2" borderId="8" xfId="0" applyFont="true" applyBorder="true" applyAlignment="true" applyProtection="false">
      <alignment horizontal="right" vertical="center" textRotation="0" wrapText="true" indent="0" shrinkToFit="false"/>
      <protection locked="true" hidden="false"/>
    </xf>
    <xf numFmtId="164" fontId="10" fillId="2" borderId="2" xfId="0" applyFont="true" applyBorder="true" applyAlignment="true" applyProtection="false">
      <alignment horizontal="righ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71" fontId="10" fillId="0" borderId="10" xfId="0" applyFont="true" applyBorder="true" applyAlignment="true" applyProtection="false">
      <alignment horizontal="right" vertical="center" textRotation="0" wrapText="true" indent="0" shrinkToFit="false"/>
      <protection locked="true" hidden="false"/>
    </xf>
    <xf numFmtId="169" fontId="10" fillId="0" borderId="11" xfId="0" applyFont="true" applyBorder="true" applyAlignment="true" applyProtection="false">
      <alignment horizontal="right" vertical="center" textRotation="0" wrapText="true" indent="0" shrinkToFit="false"/>
      <protection locked="true" hidden="false"/>
    </xf>
    <xf numFmtId="171" fontId="10" fillId="0" borderId="0" xfId="0" applyFont="true" applyBorder="true" applyAlignment="true" applyProtection="false">
      <alignment horizontal="right" vertical="center" textRotation="0" wrapText="true" indent="0" shrinkToFit="false"/>
      <protection locked="true" hidden="false"/>
    </xf>
    <xf numFmtId="169" fontId="10" fillId="0" borderId="0" xfId="0" applyFont="true" applyBorder="true" applyAlignment="true" applyProtection="false">
      <alignment horizontal="right" vertical="center" textRotation="0" wrapText="true" indent="0" shrinkToFit="false"/>
      <protection locked="true" hidden="false"/>
    </xf>
    <xf numFmtId="169" fontId="10" fillId="0" borderId="10" xfId="0" applyFont="true" applyBorder="true" applyAlignment="true" applyProtection="false">
      <alignment horizontal="right" vertical="center" textRotation="0" wrapText="tru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71" fontId="10" fillId="0" borderId="12" xfId="0" applyFont="true" applyBorder="true" applyAlignment="true" applyProtection="false">
      <alignment horizontal="right" vertical="center" textRotation="0" wrapText="true" indent="0" shrinkToFit="false"/>
      <protection locked="true" hidden="false"/>
    </xf>
    <xf numFmtId="169" fontId="10" fillId="0" borderId="7" xfId="0" applyFont="true" applyBorder="true" applyAlignment="true" applyProtection="false">
      <alignment horizontal="right" vertical="center" textRotation="0" wrapText="true" indent="0" shrinkToFit="false"/>
      <protection locked="true" hidden="false"/>
    </xf>
    <xf numFmtId="171" fontId="10" fillId="0" borderId="2" xfId="0" applyFont="true" applyBorder="true" applyAlignment="true" applyProtection="false">
      <alignment horizontal="right" vertical="center" textRotation="0" wrapText="true" indent="0" shrinkToFit="false"/>
      <protection locked="true" hidden="false"/>
    </xf>
    <xf numFmtId="169" fontId="10" fillId="0" borderId="2"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13" fillId="0" borderId="0" xfId="2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71" fontId="25" fillId="0" borderId="10" xfId="0" applyFont="true" applyBorder="true" applyAlignment="true" applyProtection="false">
      <alignment horizontal="right" vertical="center" textRotation="0" wrapText="true" indent="0" shrinkToFit="false"/>
      <protection locked="true" hidden="false"/>
    </xf>
    <xf numFmtId="172" fontId="25" fillId="0" borderId="11" xfId="0" applyFont="true" applyBorder="true" applyAlignment="true" applyProtection="false">
      <alignment horizontal="right" vertical="center" textRotation="0" wrapText="true" indent="0" shrinkToFit="false"/>
      <protection locked="true" hidden="false"/>
    </xf>
    <xf numFmtId="173" fontId="25" fillId="0" borderId="11" xfId="0" applyFont="true" applyBorder="true" applyAlignment="true" applyProtection="false">
      <alignment horizontal="right" vertical="center" textRotation="0" wrapText="true" indent="0" shrinkToFit="false"/>
      <protection locked="true" hidden="false"/>
    </xf>
    <xf numFmtId="171" fontId="25" fillId="0" borderId="10" xfId="0" applyFont="true" applyBorder="true" applyAlignment="true" applyProtection="false">
      <alignment horizontal="right" vertical="bottom" textRotation="0" wrapText="false" indent="0" shrinkToFit="false"/>
      <protection locked="true" hidden="false"/>
    </xf>
    <xf numFmtId="173" fontId="25" fillId="0" borderId="11" xfId="0" applyFont="true" applyBorder="true" applyAlignment="true" applyProtection="false">
      <alignment horizontal="right" vertical="bottom" textRotation="0" wrapText="false" indent="0" shrinkToFit="false"/>
      <protection locked="true" hidden="false"/>
    </xf>
    <xf numFmtId="173" fontId="25"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right" vertical="bottom" textRotation="0" wrapText="false" indent="0" shrinkToFit="false"/>
      <protection locked="true" hidden="false"/>
    </xf>
    <xf numFmtId="171" fontId="10" fillId="0" borderId="10" xfId="0" applyFont="true" applyBorder="true" applyAlignment="true" applyProtection="false">
      <alignment horizontal="right" vertical="center" textRotation="0" wrapText="true" indent="0" shrinkToFit="false"/>
      <protection locked="true" hidden="false"/>
    </xf>
    <xf numFmtId="172" fontId="10" fillId="0" borderId="11" xfId="0" applyFont="true" applyBorder="true" applyAlignment="true" applyProtection="false">
      <alignment horizontal="right" vertical="center" textRotation="0" wrapText="true" indent="0" shrinkToFit="false"/>
      <protection locked="true" hidden="false"/>
    </xf>
    <xf numFmtId="173" fontId="10" fillId="0" borderId="11" xfId="0" applyFont="true" applyBorder="true" applyAlignment="true" applyProtection="false">
      <alignment horizontal="right" vertical="center" textRotation="0" wrapText="true" indent="0" shrinkToFit="false"/>
      <protection locked="true" hidden="false"/>
    </xf>
    <xf numFmtId="173" fontId="10" fillId="0" borderId="0"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71" fontId="25" fillId="0" borderId="12" xfId="0" applyFont="true" applyBorder="true" applyAlignment="true" applyProtection="false">
      <alignment horizontal="right" vertical="center" textRotation="0" wrapText="true" indent="0" shrinkToFit="false"/>
      <protection locked="true" hidden="false"/>
    </xf>
    <xf numFmtId="172" fontId="25" fillId="0" borderId="7" xfId="0" applyFont="true" applyBorder="true" applyAlignment="true" applyProtection="false">
      <alignment horizontal="right" vertical="center" textRotation="0" wrapText="true" indent="0" shrinkToFit="false"/>
      <protection locked="true" hidden="false"/>
    </xf>
    <xf numFmtId="171" fontId="25" fillId="0" borderId="12" xfId="0" applyFont="true" applyBorder="true" applyAlignment="true" applyProtection="false">
      <alignment horizontal="right" vertical="bottom" textRotation="0" wrapText="false" indent="0" shrinkToFit="false"/>
      <protection locked="true" hidden="false"/>
    </xf>
    <xf numFmtId="173" fontId="25" fillId="0" borderId="7" xfId="0" applyFont="true" applyBorder="true" applyAlignment="true" applyProtection="false">
      <alignment horizontal="right" vertical="center" textRotation="0" wrapText="true" indent="0" shrinkToFit="false"/>
      <protection locked="true" hidden="false"/>
    </xf>
    <xf numFmtId="173" fontId="25" fillId="0" borderId="7" xfId="0" applyFont="true" applyBorder="true" applyAlignment="true" applyProtection="false">
      <alignment horizontal="right" vertical="bottom" textRotation="0" wrapText="false" indent="0" shrinkToFit="false"/>
      <protection locked="true" hidden="false"/>
    </xf>
    <xf numFmtId="173" fontId="25" fillId="0" borderId="2" xfId="0" applyFont="true" applyBorder="true" applyAlignment="true" applyProtection="false">
      <alignment horizontal="right" vertical="bottom" textRotation="0" wrapText="false" indent="0" shrinkToFit="false"/>
      <protection locked="true" hidden="false"/>
    </xf>
    <xf numFmtId="169" fontId="4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2" borderId="9"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9" fontId="10" fillId="0" borderId="0" xfId="0" applyFont="true" applyBorder="fals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71" fontId="40"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71" fontId="25" fillId="0" borderId="0" xfId="0" applyFont="true" applyBorder="false" applyAlignment="true" applyProtection="false">
      <alignment horizontal="right" vertical="center" textRotation="0" wrapText="true" indent="0" shrinkToFit="false"/>
      <protection locked="true" hidden="false"/>
    </xf>
    <xf numFmtId="172" fontId="25" fillId="0" borderId="0" xfId="0" applyFont="true" applyBorder="false" applyAlignment="true" applyProtection="false">
      <alignment horizontal="right" vertical="center" textRotation="0" wrapText="true" indent="0" shrinkToFit="false"/>
      <protection locked="true" hidden="false"/>
    </xf>
    <xf numFmtId="172" fontId="25" fillId="0" borderId="11" xfId="0" applyFont="true" applyBorder="true" applyAlignment="true" applyProtection="false">
      <alignment horizontal="right" vertical="bottom" textRotation="0" wrapText="false" indent="0" shrinkToFit="false"/>
      <protection locked="true" hidden="false"/>
    </xf>
    <xf numFmtId="172" fontId="25" fillId="0" borderId="0" xfId="0" applyFont="true" applyBorder="false" applyAlignment="true" applyProtection="false">
      <alignment horizontal="right" vertical="bottom" textRotation="0" wrapText="false" indent="0" shrinkToFit="false"/>
      <protection locked="true" hidden="false"/>
    </xf>
    <xf numFmtId="171" fontId="10" fillId="0" borderId="0" xfId="0" applyFont="true" applyBorder="true" applyAlignment="true" applyProtection="false">
      <alignment horizontal="right" vertical="center" textRotation="0" wrapText="true" indent="0" shrinkToFit="false"/>
      <protection locked="true" hidden="false"/>
    </xf>
    <xf numFmtId="172" fontId="10" fillId="0" borderId="0" xfId="0" applyFont="true" applyBorder="true" applyAlignment="true" applyProtection="false">
      <alignment horizontal="right" vertical="center" textRotation="0" wrapText="true" indent="0" shrinkToFit="false"/>
      <protection locked="true" hidden="false"/>
    </xf>
    <xf numFmtId="171" fontId="25" fillId="0" borderId="0" xfId="0" applyFont="true" applyBorder="true" applyAlignment="true" applyProtection="false">
      <alignment horizontal="right" vertical="center" textRotation="0" wrapText="true" indent="0" shrinkToFit="false"/>
      <protection locked="true" hidden="false"/>
    </xf>
    <xf numFmtId="172" fontId="25" fillId="0" borderId="0" xfId="0" applyFont="true" applyBorder="true" applyAlignment="true" applyProtection="false">
      <alignment horizontal="right" vertical="center" textRotation="0" wrapText="true" indent="0" shrinkToFit="false"/>
      <protection locked="true" hidden="false"/>
    </xf>
    <xf numFmtId="172" fontId="25" fillId="0" borderId="0" xfId="0" applyFont="true" applyBorder="true" applyAlignment="true" applyProtection="false">
      <alignment horizontal="right" vertical="bottom" textRotation="0" wrapText="false" indent="0" shrinkToFit="false"/>
      <protection locked="true" hidden="false"/>
    </xf>
    <xf numFmtId="171" fontId="25" fillId="0" borderId="2" xfId="0" applyFont="true" applyBorder="true" applyAlignment="true" applyProtection="false">
      <alignment horizontal="right" vertical="center" textRotation="0" wrapText="true" indent="0" shrinkToFit="false"/>
      <protection locked="true" hidden="false"/>
    </xf>
    <xf numFmtId="172" fontId="25" fillId="0" borderId="2" xfId="0" applyFont="true" applyBorder="true" applyAlignment="true" applyProtection="false">
      <alignment horizontal="right" vertical="center" textRotation="0" wrapText="true" indent="0" shrinkToFit="false"/>
      <protection locked="true" hidden="false"/>
    </xf>
    <xf numFmtId="172" fontId="25" fillId="0" borderId="7" xfId="0" applyFont="true" applyBorder="true" applyAlignment="true" applyProtection="false">
      <alignment horizontal="right" vertical="bottom" textRotation="0" wrapText="false" indent="0" shrinkToFit="false"/>
      <protection locked="true" hidden="false"/>
    </xf>
    <xf numFmtId="172" fontId="25" fillId="0" borderId="2"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71" fontId="10" fillId="0" borderId="12" xfId="0" applyFont="true" applyBorder="true" applyAlignment="true" applyProtection="false">
      <alignment horizontal="right" vertical="center" textRotation="0" wrapText="true" indent="0" shrinkToFit="false"/>
      <protection locked="true" hidden="false"/>
    </xf>
    <xf numFmtId="169" fontId="10" fillId="0" borderId="7" xfId="0" applyFont="true" applyBorder="true" applyAlignment="true" applyProtection="false">
      <alignment horizontal="right" vertical="center" textRotation="0" wrapText="true" indent="0" shrinkToFit="false"/>
      <protection locked="true" hidden="false"/>
    </xf>
    <xf numFmtId="171" fontId="10" fillId="0" borderId="2"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71" fontId="25" fillId="0" borderId="10" xfId="0" applyFont="true" applyBorder="true" applyAlignment="true" applyProtection="false">
      <alignment horizontal="right" vertical="center" textRotation="0" wrapText="true" indent="0" shrinkToFit="false"/>
      <protection locked="true" hidden="false"/>
    </xf>
    <xf numFmtId="173" fontId="25" fillId="0" borderId="11" xfId="0" applyFont="true" applyBorder="true" applyAlignment="true" applyProtection="false">
      <alignment horizontal="right" vertical="center" textRotation="0" wrapText="true" indent="0" shrinkToFit="false"/>
      <protection locked="true" hidden="false"/>
    </xf>
    <xf numFmtId="174" fontId="25" fillId="0" borderId="10" xfId="0" applyFont="true" applyBorder="true" applyAlignment="true" applyProtection="false">
      <alignment horizontal="right" vertical="center" textRotation="0" wrapText="true" indent="0" shrinkToFit="false"/>
      <protection locked="true" hidden="false"/>
    </xf>
    <xf numFmtId="171" fontId="25" fillId="0" borderId="12" xfId="0" applyFont="true" applyBorder="true" applyAlignment="true" applyProtection="false">
      <alignment horizontal="right" vertical="center" textRotation="0" wrapText="true" indent="0" shrinkToFit="false"/>
      <protection locked="true" hidden="false"/>
    </xf>
    <xf numFmtId="173" fontId="25" fillId="0" borderId="7"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71" fontId="10" fillId="0" borderId="15" xfId="0" applyFont="true" applyBorder="true" applyAlignment="true" applyProtection="false">
      <alignment horizontal="right" vertical="center" textRotation="0" wrapText="true" indent="0" shrinkToFit="false"/>
      <protection locked="true" hidden="false"/>
    </xf>
    <xf numFmtId="169" fontId="10" fillId="0" borderId="13" xfId="0" applyFont="true" applyBorder="true" applyAlignment="true" applyProtection="false">
      <alignment horizontal="right" vertical="center" textRotation="0" wrapText="true" indent="0" shrinkToFit="false"/>
      <protection locked="true" hidden="false"/>
    </xf>
    <xf numFmtId="171" fontId="10" fillId="0" borderId="14" xfId="0" applyFont="true" applyBorder="true" applyAlignment="true" applyProtection="false">
      <alignment horizontal="right" vertical="center" textRotation="0" wrapText="true" indent="0" shrinkToFit="false"/>
      <protection locked="true" hidden="false"/>
    </xf>
    <xf numFmtId="169" fontId="10" fillId="0" borderId="14"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9" fontId="25" fillId="0" borderId="11" xfId="0" applyFont="true" applyBorder="true" applyAlignment="true" applyProtection="false">
      <alignment horizontal="right" vertical="center" textRotation="0" wrapText="true" indent="0" shrinkToFit="false"/>
      <protection locked="true" hidden="false"/>
    </xf>
    <xf numFmtId="169" fontId="25" fillId="0" borderId="11" xfId="0" applyFont="true" applyBorder="true" applyAlignment="true" applyProtection="false">
      <alignment horizontal="right" vertical="bottom" textRotation="0" wrapText="false" indent="0" shrinkToFit="false"/>
      <protection locked="true" hidden="false"/>
    </xf>
    <xf numFmtId="169" fontId="10" fillId="0" borderId="11"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9" fontId="25" fillId="0" borderId="7" xfId="0" applyFont="true" applyBorder="true" applyAlignment="true" applyProtection="false">
      <alignment horizontal="right" vertical="center" textRotation="0" wrapText="true" indent="0" shrinkToFit="false"/>
      <protection locked="true" hidden="false"/>
    </xf>
    <xf numFmtId="169" fontId="25" fillId="0" borderId="7" xfId="0" applyFont="true" applyBorder="true" applyAlignment="true" applyProtection="false">
      <alignment horizontal="right" vertical="bottom" textRotation="0" wrapText="false" indent="0" shrinkToFit="false"/>
      <protection locked="true" hidden="false"/>
    </xf>
    <xf numFmtId="169" fontId="10" fillId="0" borderId="15" xfId="0" applyFont="true" applyBorder="true" applyAlignment="true" applyProtection="false">
      <alignment horizontal="right"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9" fontId="10" fillId="0" borderId="12" xfId="0" applyFont="true" applyBorder="true" applyAlignment="true" applyProtection="false">
      <alignment horizontal="right" vertical="center" textRotation="0" wrapText="true" indent="0" shrinkToFit="false"/>
      <protection locked="true" hidden="false"/>
    </xf>
    <xf numFmtId="174" fontId="25" fillId="0" borderId="10" xfId="0" applyFont="true" applyBorder="true" applyAlignment="true" applyProtection="false">
      <alignment horizontal="right" vertical="center" textRotation="0" wrapText="true" indent="0" shrinkToFit="false"/>
      <protection locked="true" hidden="false"/>
    </xf>
    <xf numFmtId="169" fontId="25" fillId="0" borderId="11" xfId="0" applyFont="true" applyBorder="true" applyAlignment="true" applyProtection="false">
      <alignment horizontal="right" vertical="center" textRotation="0" wrapText="true" indent="0" shrinkToFit="false"/>
      <protection locked="true" hidden="false"/>
    </xf>
    <xf numFmtId="169" fontId="25" fillId="0" borderId="0" xfId="0" applyFont="true" applyBorder="false" applyAlignment="true" applyProtection="false">
      <alignment horizontal="right" vertical="bottom" textRotation="0" wrapText="false" indent="0" shrinkToFit="false"/>
      <protection locked="true" hidden="false"/>
    </xf>
    <xf numFmtId="169" fontId="25" fillId="0" borderId="0" xfId="0" applyFont="true" applyBorder="true" applyAlignment="true" applyProtection="false">
      <alignment horizontal="right" vertical="bottom" textRotation="0" wrapText="false" indent="0" shrinkToFit="false"/>
      <protection locked="true" hidden="false"/>
    </xf>
    <xf numFmtId="169" fontId="25" fillId="0" borderId="7" xfId="0" applyFont="true" applyBorder="true" applyAlignment="true" applyProtection="false">
      <alignment horizontal="right" vertical="center" textRotation="0" wrapText="true" indent="0" shrinkToFit="false"/>
      <protection locked="true" hidden="false"/>
    </xf>
    <xf numFmtId="169" fontId="25" fillId="0" borderId="2" xfId="0" applyFont="true" applyBorder="true" applyAlignment="true" applyProtection="false">
      <alignment horizontal="right" vertical="bottom" textRotation="0" wrapText="false" indent="0" shrinkToFit="false"/>
      <protection locked="true" hidden="false"/>
    </xf>
    <xf numFmtId="164" fontId="11" fillId="2" borderId="17" xfId="0" applyFont="true" applyBorder="true" applyAlignment="true" applyProtection="false">
      <alignment horizontal="general" vertical="center" textRotation="0" wrapText="true" indent="0" shrinkToFit="false"/>
      <protection locked="true" hidden="false"/>
    </xf>
    <xf numFmtId="164" fontId="11" fillId="2" borderId="18" xfId="0" applyFont="true" applyBorder="true" applyAlignment="true" applyProtection="false">
      <alignment horizontal="center" vertical="center" textRotation="0" wrapText="true" indent="0" shrinkToFit="false"/>
      <protection locked="true" hidden="false"/>
    </xf>
    <xf numFmtId="164" fontId="11" fillId="2" borderId="19"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right" vertical="center" textRotation="0" wrapText="true" indent="0" shrinkToFit="false"/>
      <protection locked="true" hidden="false"/>
    </xf>
    <xf numFmtId="164" fontId="10" fillId="2" borderId="21" xfId="0" applyFont="true" applyBorder="true" applyAlignment="true" applyProtection="false">
      <alignment horizontal="right" vertical="center" textRotation="0" wrapText="true" indent="0" shrinkToFit="false"/>
      <protection locked="true" hidden="false"/>
    </xf>
    <xf numFmtId="164" fontId="10" fillId="2" borderId="22" xfId="0" applyFont="true" applyBorder="true" applyAlignment="true" applyProtection="false">
      <alignment horizontal="right" vertical="center" textRotation="0" wrapText="true" indent="0" shrinkToFit="false"/>
      <protection locked="true" hidden="false"/>
    </xf>
    <xf numFmtId="164" fontId="10" fillId="2" borderId="9" xfId="0" applyFont="true" applyBorder="true" applyAlignment="true" applyProtection="false">
      <alignment horizontal="general" vertical="center" textRotation="0" wrapText="true" indent="0" shrinkToFit="false"/>
      <protection locked="true" hidden="false"/>
    </xf>
    <xf numFmtId="171" fontId="25" fillId="2" borderId="10" xfId="0" applyFont="true" applyBorder="true" applyAlignment="true" applyProtection="false">
      <alignment horizontal="right" vertical="center" textRotation="0" wrapText="true" indent="0" shrinkToFit="false"/>
      <protection locked="true" hidden="false"/>
    </xf>
    <xf numFmtId="169" fontId="25" fillId="2" borderId="11" xfId="0" applyFont="true" applyBorder="true" applyAlignment="true" applyProtection="false">
      <alignment horizontal="right" vertical="center" textRotation="0" wrapText="true" indent="0" shrinkToFit="false"/>
      <protection locked="true" hidden="false"/>
    </xf>
    <xf numFmtId="171" fontId="25" fillId="2" borderId="23" xfId="0" applyFont="true" applyBorder="true" applyAlignment="true" applyProtection="false">
      <alignment horizontal="right" vertical="center" textRotation="0" wrapText="true" indent="0" shrinkToFit="false"/>
      <protection locked="true" hidden="false"/>
    </xf>
    <xf numFmtId="169" fontId="25" fillId="2" borderId="24" xfId="0" applyFont="true" applyBorder="true" applyAlignment="true" applyProtection="false">
      <alignment horizontal="right" vertical="center" textRotation="0" wrapText="true" indent="0" shrinkToFit="false"/>
      <protection locked="true" hidden="false"/>
    </xf>
    <xf numFmtId="171" fontId="25" fillId="2" borderId="9" xfId="0" applyFont="true" applyBorder="true" applyAlignment="true" applyProtection="false">
      <alignment horizontal="right" vertical="center" textRotation="0" wrapText="true" indent="0" shrinkToFit="false"/>
      <protection locked="true" hidden="false"/>
    </xf>
    <xf numFmtId="169" fontId="25" fillId="2" borderId="9" xfId="0" applyFont="true" applyBorder="true" applyAlignment="true" applyProtection="false">
      <alignment horizontal="right" vertical="center" textRotation="0" wrapText="true" indent="0" shrinkToFit="false"/>
      <protection locked="true" hidden="false"/>
    </xf>
    <xf numFmtId="164" fontId="25" fillId="2" borderId="24" xfId="0" applyFont="true" applyBorder="true" applyAlignment="true" applyProtection="false">
      <alignment horizontal="right" vertical="center" textRotation="0" wrapText="true" indent="0" shrinkToFit="false"/>
      <protection locked="true" hidden="false"/>
    </xf>
    <xf numFmtId="169" fontId="40" fillId="2" borderId="9" xfId="0" applyFont="true" applyBorder="true" applyAlignment="true" applyProtection="false">
      <alignment horizontal="right" vertical="center" textRotation="0" wrapText="true" indent="0" shrinkToFit="false"/>
      <protection locked="true" hidden="false"/>
    </xf>
    <xf numFmtId="164" fontId="25" fillId="0" borderId="11" xfId="0" applyFont="true" applyBorder="true" applyAlignment="true" applyProtection="false">
      <alignment horizontal="right" vertical="center" textRotation="0" wrapText="true" indent="0" shrinkToFit="false"/>
      <protection locked="true" hidden="false"/>
    </xf>
    <xf numFmtId="169" fontId="25" fillId="0" borderId="0"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71" fontId="25" fillId="2" borderId="0" xfId="0" applyFont="true" applyBorder="true" applyAlignment="true" applyProtection="false">
      <alignment horizontal="right" vertical="center" textRotation="0" wrapText="true" indent="0" shrinkToFit="false"/>
      <protection locked="true" hidden="false"/>
    </xf>
    <xf numFmtId="169" fontId="25" fillId="2" borderId="0" xfId="0" applyFont="true" applyBorder="true" applyAlignment="true" applyProtection="false">
      <alignment horizontal="right" vertical="center" textRotation="0" wrapText="true" indent="0" shrinkToFit="false"/>
      <protection locked="true" hidden="false"/>
    </xf>
    <xf numFmtId="171" fontId="25" fillId="0" borderId="0" xfId="0" applyFont="true" applyBorder="true" applyAlignment="true" applyProtection="false">
      <alignment horizontal="right" vertical="center" textRotation="0" wrapText="true" indent="0" shrinkToFit="false"/>
      <protection locked="true" hidden="false"/>
    </xf>
    <xf numFmtId="169" fontId="25" fillId="0" borderId="0" xfId="0" applyFont="true" applyBorder="true" applyAlignment="true" applyProtection="false">
      <alignment horizontal="right"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false" indent="0" shrinkToFit="false"/>
      <protection locked="true" hidden="false"/>
    </xf>
    <xf numFmtId="171" fontId="25" fillId="2" borderId="10" xfId="0" applyFont="true" applyBorder="true" applyAlignment="true" applyProtection="false">
      <alignment horizontal="right" vertical="bottom" textRotation="0" wrapText="false" indent="0" shrinkToFit="false"/>
      <protection locked="true" hidden="false"/>
    </xf>
    <xf numFmtId="169" fontId="25" fillId="2" borderId="11" xfId="0" applyFont="true" applyBorder="true" applyAlignment="true" applyProtection="false">
      <alignment horizontal="right" vertical="bottom" textRotation="0" wrapText="false" indent="0" shrinkToFit="false"/>
      <protection locked="true" hidden="false"/>
    </xf>
    <xf numFmtId="171" fontId="25" fillId="2" borderId="0" xfId="0" applyFont="true" applyBorder="true" applyAlignment="true" applyProtection="false">
      <alignment horizontal="right" vertical="bottom" textRotation="0" wrapText="false" indent="0" shrinkToFit="false"/>
      <protection locked="true" hidden="false"/>
    </xf>
    <xf numFmtId="169" fontId="25" fillId="2"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75" fontId="25" fillId="0" borderId="0" xfId="0" applyFont="true" applyBorder="true" applyAlignment="true" applyProtection="false">
      <alignment horizontal="right" vertical="center" textRotation="0" wrapText="true" indent="0" shrinkToFit="false"/>
      <protection locked="true" hidden="false"/>
    </xf>
    <xf numFmtId="171" fontId="25" fillId="2" borderId="11" xfId="0" applyFont="true" applyBorder="true" applyAlignment="true" applyProtection="false">
      <alignment horizontal="right" vertical="center" textRotation="0" wrapText="true" indent="0" shrinkToFit="false"/>
      <protection locked="true" hidden="false"/>
    </xf>
    <xf numFmtId="175" fontId="25" fillId="2" borderId="11" xfId="0" applyFont="true" applyBorder="true" applyAlignment="true" applyProtection="false">
      <alignment horizontal="right" vertical="center" textRotation="0" wrapText="true" indent="0" shrinkToFit="false"/>
      <protection locked="true" hidden="false"/>
    </xf>
    <xf numFmtId="175" fontId="25" fillId="2" borderId="0" xfId="0" applyFont="true" applyBorder="true" applyAlignment="true" applyProtection="false">
      <alignment horizontal="right" vertical="center" textRotation="0" wrapText="true" indent="0" shrinkToFit="false"/>
      <protection locked="true" hidden="false"/>
    </xf>
    <xf numFmtId="169" fontId="25" fillId="0" borderId="10" xfId="0" applyFont="true" applyBorder="true" applyAlignment="true" applyProtection="false">
      <alignment horizontal="right" vertical="center" textRotation="0" wrapText="true" indent="0" shrinkToFit="false"/>
      <protection locked="true" hidden="false"/>
    </xf>
    <xf numFmtId="170" fontId="25" fillId="0" borderId="10" xfId="0" applyFont="true" applyBorder="true" applyAlignment="true" applyProtection="false">
      <alignment horizontal="right" vertical="center" textRotation="0" wrapText="true" indent="0" shrinkToFit="false"/>
      <protection locked="true" hidden="false"/>
    </xf>
    <xf numFmtId="170" fontId="25" fillId="0" borderId="0" xfId="0" applyFont="true" applyBorder="true" applyAlignment="true" applyProtection="false">
      <alignment horizontal="right" vertical="center" textRotation="0" wrapText="true" indent="0" shrinkToFit="false"/>
      <protection locked="true" hidden="false"/>
    </xf>
    <xf numFmtId="164" fontId="10" fillId="2" borderId="25" xfId="0" applyFont="true" applyBorder="true" applyAlignment="true" applyProtection="false">
      <alignment horizontal="general" vertical="center" textRotation="0" wrapText="true" indent="0" shrinkToFit="false"/>
      <protection locked="true" hidden="false"/>
    </xf>
    <xf numFmtId="171" fontId="25" fillId="2" borderId="26" xfId="0" applyFont="true" applyBorder="true" applyAlignment="true" applyProtection="false">
      <alignment horizontal="right" vertical="center" textRotation="0" wrapText="true" indent="0" shrinkToFit="false"/>
      <protection locked="true" hidden="false"/>
    </xf>
    <xf numFmtId="169" fontId="25" fillId="2" borderId="27" xfId="0" applyFont="true" applyBorder="true" applyAlignment="true" applyProtection="false">
      <alignment horizontal="right" vertical="center" textRotation="0" wrapText="true" indent="0" shrinkToFit="false"/>
      <protection locked="true" hidden="false"/>
    </xf>
    <xf numFmtId="171" fontId="25" fillId="2" borderId="25" xfId="0" applyFont="true" applyBorder="true" applyAlignment="true" applyProtection="false">
      <alignment horizontal="right" vertical="center" textRotation="0" wrapText="true" indent="0" shrinkToFit="false"/>
      <protection locked="true" hidden="false"/>
    </xf>
    <xf numFmtId="169" fontId="25" fillId="2" borderId="25" xfId="0" applyFont="true" applyBorder="true" applyAlignment="true" applyProtection="false">
      <alignment horizontal="right"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2_Tab 8 _alt i större format_9p" xfId="24"/>
    <cellStyle name="Normal 3" xfId="25"/>
    <cellStyle name="Normal 3 2" xfId="26"/>
    <cellStyle name="Normal 3 3" xfId="27"/>
    <cellStyle name="Normal 4" xfId="28"/>
    <cellStyle name="Normal 4 2" xfId="29"/>
    <cellStyle name="Normal 5" xfId="30"/>
    <cellStyle name="Tusental (0)_Blad1" xfId="31"/>
    <cellStyle name="Valuta (0)_Blad1" xfId="3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BCC6"/>
      <rgbColor rgb="FF993366"/>
      <rgbColor rgb="FFFFFFCC"/>
      <rgbColor rgb="FFDAD7CB"/>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1C2CC"/>
      <rgbColor rgb="FFFFCC99"/>
      <rgbColor rgb="FF3366FF"/>
      <rgbColor rgb="FF33CCCC"/>
      <rgbColor rgb="FF99CC00"/>
      <rgbColor rgb="FFFFC000"/>
      <rgbColor rgb="FFE9850A"/>
      <rgbColor rgb="FFFF6600"/>
      <rgbColor rgb="FF666699"/>
      <rgbColor rgb="FF7D9AAA"/>
      <rgbColor rgb="FF003366"/>
      <rgbColor rgb="FF6F92A2"/>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9.xml"/>
</Relationships>
</file>

<file path=xl/charts/_rels/chart3.xml.rels><?xml version="1.0" encoding="UTF-8"?>
<Relationships xmlns="http://schemas.openxmlformats.org/package/2006/relationships"><Relationship Id="rId1" Type="http://schemas.openxmlformats.org/officeDocument/2006/relationships/chartUserShapes" Target="../drawings/drawing11.xml"/>
</Relationships>
</file>

<file path=xl/charts/_rels/chart4.xml.rels><?xml version="1.0" encoding="UTF-8"?>
<Relationships xmlns="http://schemas.openxmlformats.org/package/2006/relationships"><Relationship Id="rId1" Type="http://schemas.openxmlformats.org/officeDocument/2006/relationships/chartUserShapes" Target="../drawings/drawing15.xml"/>
</Relationships>
</file>

<file path=xl/charts/_rels/chart5.xml.rels><?xml version="1.0" encoding="UTF-8"?>
<Relationships xmlns="http://schemas.openxmlformats.org/package/2006/relationships"><Relationship Id="rId1" Type="http://schemas.openxmlformats.org/officeDocument/2006/relationships/chartUserShapes" Target="../drawings/drawing18.xml"/>
</Relationships>
</file>

<file path=xl/charts/_rels/chart6.xml.rels><?xml version="1.0" encoding="UTF-8"?>
<Relationships xmlns="http://schemas.openxmlformats.org/package/2006/relationships"><Relationship Id="rId1" Type="http://schemas.openxmlformats.org/officeDocument/2006/relationships/chartUserShapes" Target="../drawings/drawing21.xml"/>
</Relationships>
</file>

<file path=xl/charts/_rels/chart7.xml.rels><?xml version="1.0" encoding="UTF-8"?>
<Relationships xmlns="http://schemas.openxmlformats.org/package/2006/relationships"><Relationship Id="rId1" Type="http://schemas.openxmlformats.org/officeDocument/2006/relationships/chartUserShapes" Target="../drawings/drawing24.xml"/>
</Relationships>
</file>

<file path=xl/charts/_rels/chart8.xml.rels><?xml version="1.0" encoding="UTF-8"?>
<Relationships xmlns="http://schemas.openxmlformats.org/package/2006/relationships"><Relationship Id="rId1" Type="http://schemas.openxmlformats.org/officeDocument/2006/relationships/chartUserShapes" Target="../drawings/drawing27.xml"/>
</Relationships>
</file>

<file path=xl/charts/_rels/chart9.xml.rels><?xml version="1.0" encoding="UTF-8"?>
<Relationships xmlns="http://schemas.openxmlformats.org/package/2006/relationships"><Relationship Id="rId1" Type="http://schemas.openxmlformats.org/officeDocument/2006/relationships/chartUserShapes" Target="../drawings/drawing3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826353421859"/>
          <c:y val="0.105355064027939"/>
          <c:w val="0.889274770173647"/>
          <c:h val="0.805684904928211"/>
        </c:manualLayout>
      </c:layout>
      <c:barChart>
        <c:barDir val="col"/>
        <c:grouping val="stacked"/>
        <c:varyColors val="0"/>
        <c:ser>
          <c:idx val="0"/>
          <c:order val="0"/>
          <c:tx>
            <c:strRef>
              <c:f>'1.1 Översikt - 2017'!$B$5</c:f>
              <c:strCache>
                <c:ptCount val="1"/>
                <c:pt idx="0">
                  <c:v>Enbart ammade</c:v>
                </c:pt>
              </c:strCache>
            </c:strRef>
          </c:tx>
          <c:spPr>
            <a:solidFill>
              <a:srgbClr val="7d9aaa"/>
            </a:solidFill>
            <a:ln w="0">
              <a:noFill/>
            </a:ln>
          </c:spPr>
          <c:invertIfNegative val="0"/>
          <c:dPt>
            <c:idx val="4"/>
            <c:invertIfNegative val="0"/>
            <c:spPr>
              <a:solidFill>
                <a:srgbClr val="7d9aaa"/>
              </a:solidFill>
              <a:ln w="0">
                <a:noFill/>
              </a:ln>
            </c:spPr>
          </c:dPt>
          <c:dPt>
            <c:idx val="5"/>
            <c:invertIfNegative val="0"/>
            <c:spPr>
              <a:solidFill>
                <a:srgbClr val="7d9aaa"/>
              </a:solidFill>
              <a:ln w="0">
                <a:noFill/>
              </a:ln>
            </c:spPr>
          </c:dPt>
          <c:dLbls>
            <c:dLbl>
              <c:idx val="4"/>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1 Översikt - 2017'!$A$6:$A$11</c:f>
              <c:strCache>
                <c:ptCount val="6"/>
                <c:pt idx="0">
                  <c:v>En vecka</c:v>
                </c:pt>
                <c:pt idx="1">
                  <c:v>2 mån</c:v>
                </c:pt>
                <c:pt idx="2">
                  <c:v>4 mån</c:v>
                </c:pt>
                <c:pt idx="3">
                  <c:v>6 mån</c:v>
                </c:pt>
                <c:pt idx="4">
                  <c:v>9 mån</c:v>
                </c:pt>
                <c:pt idx="5">
                  <c:v>12 mån</c:v>
                </c:pt>
              </c:strCache>
            </c:strRef>
          </c:cat>
          <c:val>
            <c:numRef>
              <c:f>'1.1 Översikt - 2017'!$B$6:$B$11</c:f>
              <c:numCache>
                <c:formatCode>General</c:formatCode>
                <c:ptCount val="6"/>
                <c:pt idx="0">
                  <c:v>75</c:v>
                </c:pt>
                <c:pt idx="1">
                  <c:v>61.8</c:v>
                </c:pt>
                <c:pt idx="2">
                  <c:v>49.8</c:v>
                </c:pt>
                <c:pt idx="3">
                  <c:v>12.8</c:v>
                </c:pt>
                <c:pt idx="4">
                  <c:v>0.4</c:v>
                </c:pt>
                <c:pt idx="5">
                  <c:v>0.1</c:v>
                </c:pt>
              </c:numCache>
            </c:numRef>
          </c:val>
        </c:ser>
        <c:ser>
          <c:idx val="1"/>
          <c:order val="1"/>
          <c:tx>
            <c:strRef>
              <c:f>'1.1 Översikt - 2017'!$C$5</c:f>
              <c:strCache>
                <c:ptCount val="1"/>
                <c:pt idx="0">
                  <c:v>Delvis ammade</c:v>
                </c:pt>
              </c:strCache>
            </c:strRef>
          </c:tx>
          <c:spPr>
            <a:solidFill>
              <a:srgbClr val="a6bcc6"/>
            </a:solidFill>
            <a:ln w="0">
              <a:noFill/>
            </a:ln>
          </c:spPr>
          <c:invertIfNegative val="0"/>
          <c:dPt>
            <c:idx val="4"/>
            <c:invertIfNegative val="0"/>
            <c:spPr>
              <a:solidFill>
                <a:srgbClr val="a6bcc6"/>
              </a:solidFill>
              <a:ln w="0">
                <a:noFill/>
              </a:ln>
            </c:spPr>
          </c:dPt>
          <c:dPt>
            <c:idx val="5"/>
            <c:invertIfNegative val="0"/>
            <c:spPr>
              <a:solidFill>
                <a:srgbClr val="a6bcc6"/>
              </a:solidFill>
              <a:ln w="0">
                <a:noFill/>
              </a:ln>
            </c:spPr>
          </c:dPt>
          <c:dLbls>
            <c:dLbl>
              <c:idx val="4"/>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1 Översikt - 2017'!$A$6:$A$11</c:f>
              <c:strCache>
                <c:ptCount val="6"/>
                <c:pt idx="0">
                  <c:v>En vecka</c:v>
                </c:pt>
                <c:pt idx="1">
                  <c:v>2 mån</c:v>
                </c:pt>
                <c:pt idx="2">
                  <c:v>4 mån</c:v>
                </c:pt>
                <c:pt idx="3">
                  <c:v>6 mån</c:v>
                </c:pt>
                <c:pt idx="4">
                  <c:v>9 mån</c:v>
                </c:pt>
                <c:pt idx="5">
                  <c:v>12 mån</c:v>
                </c:pt>
              </c:strCache>
            </c:strRef>
          </c:cat>
          <c:val>
            <c:numRef>
              <c:f>'1.1 Översikt - 2017'!$C$6:$C$11</c:f>
              <c:numCache>
                <c:formatCode>General</c:formatCode>
                <c:ptCount val="6"/>
                <c:pt idx="0">
                  <c:v>19.6</c:v>
                </c:pt>
                <c:pt idx="1">
                  <c:v>21.8</c:v>
                </c:pt>
                <c:pt idx="2">
                  <c:v>23.5</c:v>
                </c:pt>
                <c:pt idx="3">
                  <c:v>50.5</c:v>
                </c:pt>
                <c:pt idx="4">
                  <c:v>44.1</c:v>
                </c:pt>
                <c:pt idx="5">
                  <c:v>26.9</c:v>
                </c:pt>
              </c:numCache>
            </c:numRef>
          </c:val>
        </c:ser>
        <c:gapWidth val="150"/>
        <c:overlap val="100"/>
        <c:axId val="45375743"/>
        <c:axId val="89878356"/>
      </c:barChart>
      <c:catAx>
        <c:axId val="4537574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9878356"/>
        <c:crossesAt val="0"/>
        <c:auto val="1"/>
        <c:lblAlgn val="ctr"/>
        <c:lblOffset val="100"/>
        <c:noMultiLvlLbl val="0"/>
      </c:catAx>
      <c:valAx>
        <c:axId val="89878356"/>
        <c:scaling>
          <c:orientation val="minMax"/>
          <c:max val="100"/>
          <c:min val="0"/>
        </c:scaling>
        <c:delete val="0"/>
        <c:axPos val="l"/>
        <c:majorGridlines>
          <c:spPr>
            <a:ln w="0">
              <a:solidFill>
                <a:srgbClr val="ccffcc"/>
              </a:solidFill>
            </a:ln>
          </c:spPr>
        </c:majorGridlines>
        <c:title>
          <c:tx>
            <c:rich>
              <a:bodyPr rot="0"/>
              <a:lstStyle/>
              <a:p>
                <a:pPr>
                  <a:defRPr b="1" sz="700" spc="-1" strike="noStrike">
                    <a:solidFill>
                      <a:srgbClr val="000000"/>
                    </a:solidFill>
                    <a:latin typeface="Century Gothic"/>
                  </a:defRPr>
                </a:pPr>
                <a:r>
                  <a:rPr b="1" sz="700" spc="-1" strike="noStrike">
                    <a:solidFill>
                      <a:srgbClr val="000000"/>
                    </a:solidFill>
                    <a:latin typeface="Century Gothic"/>
                  </a:rPr>
                  <a:t>Procent</a:t>
                </a:r>
              </a:p>
            </c:rich>
          </c:tx>
          <c:layout>
            <c:manualLayout>
              <c:xMode val="edge"/>
              <c:yMode val="edge"/>
              <c:x val="0.0542049710589036"/>
              <c:y val="0.0242530073729142"/>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5375743"/>
        <c:crossesAt val="1"/>
        <c:crossBetween val="midCat"/>
      </c:valAx>
      <c:spPr>
        <a:solidFill>
          <a:srgbClr val="ffffff"/>
        </a:solidFill>
        <a:ln w="0">
          <a:solidFill>
            <a:srgbClr val="000000"/>
          </a:solidFill>
        </a:ln>
      </c:spPr>
    </c:plotArea>
    <c:legend>
      <c:legendPos val="r"/>
      <c:layout>
        <c:manualLayout>
          <c:xMode val="edge"/>
          <c:yMode val="edge"/>
          <c:x val="0.540823970037453"/>
          <c:y val="0.247186651144742"/>
          <c:w val="0.329111338100102"/>
          <c:h val="0.0445285215366706"/>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9230637715849"/>
          <c:y val="0.12232266471211"/>
          <c:w val="0.865048156380008"/>
          <c:h val="0.666666666666667"/>
        </c:manualLayout>
      </c:layout>
      <c:lineChart>
        <c:grouping val="standard"/>
        <c:varyColors val="0"/>
        <c:ser>
          <c:idx val="0"/>
          <c:order val="0"/>
          <c:tx>
            <c:strRef>
              <c:f>'1.2 Översikt - total, 1986-2017'!$B$5</c:f>
              <c:strCache>
                <c:ptCount val="1"/>
                <c:pt idx="0">
                  <c:v>en vecka</c:v>
                </c:pt>
              </c:strCache>
            </c:strRef>
          </c:tx>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 Översikt - total, 1986-2017'!$A$6:$A$37</c:f>
              <c:strCache>
                <c:ptCount val="32"/>
                <c:pt idx="0">
                  <c:v>1986</c:v>
                </c:pt>
                <c:pt idx="1">
                  <c:v>1987</c:v>
                </c:pt>
                <c:pt idx="2">
                  <c:v>1988</c:v>
                </c:pt>
                <c:pt idx="3">
                  <c:v>1989</c:v>
                </c:pt>
                <c:pt idx="4">
                  <c:v>1990</c:v>
                </c:pt>
                <c:pt idx="5">
                  <c:v>1991</c:v>
                </c:pt>
                <c:pt idx="6">
                  <c:v>1992</c:v>
                </c:pt>
                <c:pt idx="7">
                  <c:v>1993</c:v>
                </c:pt>
                <c:pt idx="8">
                  <c:v>1994</c:v>
                </c:pt>
                <c:pt idx="9">
                  <c:v>1995</c:v>
                </c:pt>
                <c:pt idx="10">
                  <c:v>1996</c:v>
                </c:pt>
                <c:pt idx="11">
                  <c:v>1997</c:v>
                </c:pt>
                <c:pt idx="12">
                  <c:v>1998</c:v>
                </c:pt>
                <c:pt idx="13">
                  <c:v>1999</c:v>
                </c:pt>
                <c:pt idx="14">
                  <c:v>2000</c:v>
                </c:pt>
                <c:pt idx="15">
                  <c:v>2001</c:v>
                </c:pt>
                <c:pt idx="16">
                  <c:v>2002</c:v>
                </c:pt>
                <c:pt idx="17">
                  <c:v>2003</c:v>
                </c:pt>
                <c:pt idx="18">
                  <c:v>2004</c:v>
                </c:pt>
                <c:pt idx="19">
                  <c:v>2005</c:v>
                </c:pt>
                <c:pt idx="20">
                  <c:v>2006</c:v>
                </c:pt>
                <c:pt idx="21">
                  <c:v>2007</c:v>
                </c:pt>
                <c:pt idx="22">
                  <c:v>2008</c:v>
                </c:pt>
                <c:pt idx="23">
                  <c:v>2009</c:v>
                </c:pt>
                <c:pt idx="24">
                  <c:v>2010</c:v>
                </c:pt>
                <c:pt idx="25">
                  <c:v>2011</c:v>
                </c:pt>
                <c:pt idx="26">
                  <c:v>2012</c:v>
                </c:pt>
                <c:pt idx="27">
                  <c:v>2013*</c:v>
                </c:pt>
                <c:pt idx="28">
                  <c:v>2014*</c:v>
                </c:pt>
                <c:pt idx="29">
                  <c:v>2015*</c:v>
                </c:pt>
                <c:pt idx="30">
                  <c:v>2016*</c:v>
                </c:pt>
                <c:pt idx="31">
                  <c:v>2017*</c:v>
                </c:pt>
              </c:strCache>
            </c:strRef>
          </c:cat>
          <c:val>
            <c:numRef>
              <c:f>'1.2 Översikt - total, 1986-2017'!$B$6:$B$37</c:f>
              <c:numCache>
                <c:formatCode>General</c:formatCode>
                <c:ptCount val="32"/>
                <c:pt idx="0">
                  <c:v>97.2</c:v>
                </c:pt>
                <c:pt idx="1">
                  <c:v>97.5</c:v>
                </c:pt>
                <c:pt idx="2">
                  <c:v>97.5</c:v>
                </c:pt>
                <c:pt idx="3">
                  <c:v>97.8</c:v>
                </c:pt>
                <c:pt idx="4">
                  <c:v>97.9</c:v>
                </c:pt>
                <c:pt idx="5">
                  <c:v>97.9</c:v>
                </c:pt>
                <c:pt idx="6">
                  <c:v>98.1</c:v>
                </c:pt>
                <c:pt idx="7">
                  <c:v>98.2</c:v>
                </c:pt>
                <c:pt idx="8">
                  <c:v>98.4</c:v>
                </c:pt>
                <c:pt idx="9">
                  <c:v>98.4</c:v>
                </c:pt>
                <c:pt idx="10">
                  <c:v>98.4</c:v>
                </c:pt>
                <c:pt idx="11">
                  <c:v>98.3</c:v>
                </c:pt>
                <c:pt idx="12">
                  <c:v>98.2</c:v>
                </c:pt>
                <c:pt idx="13">
                  <c:v>98.2</c:v>
                </c:pt>
                <c:pt idx="14">
                  <c:v>98.3</c:v>
                </c:pt>
                <c:pt idx="15">
                  <c:v>98.1</c:v>
                </c:pt>
                <c:pt idx="16">
                  <c:v>98.1</c:v>
                </c:pt>
                <c:pt idx="17">
                  <c:v>98</c:v>
                </c:pt>
                <c:pt idx="18">
                  <c:v>97.9</c:v>
                </c:pt>
                <c:pt idx="19">
                  <c:v>97.7</c:v>
                </c:pt>
                <c:pt idx="20">
                  <c:v>97.6</c:v>
                </c:pt>
                <c:pt idx="21">
                  <c:v>97.3</c:v>
                </c:pt>
                <c:pt idx="22">
                  <c:v>97.2</c:v>
                </c:pt>
                <c:pt idx="23">
                  <c:v>97</c:v>
                </c:pt>
                <c:pt idx="24">
                  <c:v>96.6</c:v>
                </c:pt>
                <c:pt idx="25">
                  <c:v>96.5</c:v>
                </c:pt>
                <c:pt idx="26">
                  <c:v>95.9</c:v>
                </c:pt>
                <c:pt idx="27">
                  <c:v>95.7</c:v>
                </c:pt>
                <c:pt idx="28">
                  <c:v>95.5</c:v>
                </c:pt>
                <c:pt idx="29">
                  <c:v>95.2</c:v>
                </c:pt>
                <c:pt idx="30">
                  <c:v>95</c:v>
                </c:pt>
                <c:pt idx="31">
                  <c:v>94.6</c:v>
                </c:pt>
              </c:numCache>
            </c:numRef>
          </c:val>
          <c:smooth val="0"/>
        </c:ser>
        <c:ser>
          <c:idx val="1"/>
          <c:order val="1"/>
          <c:tx>
            <c:strRef>
              <c:f>'1.2 Översikt - total, 1986-2017'!$C$5</c:f>
              <c:strCache>
                <c:ptCount val="1"/>
                <c:pt idx="0">
                  <c:v>2 mån</c:v>
                </c:pt>
              </c:strCache>
            </c:strRef>
          </c:tx>
          <c:spPr>
            <a:solidFill>
              <a:srgbClr val="ff8080"/>
            </a:solidFill>
            <a:ln w="25200">
              <a:solidFill>
                <a:srgbClr val="ff8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 Översikt - total, 1986-2017'!$A$6:$A$37</c:f>
              <c:strCache>
                <c:ptCount val="32"/>
                <c:pt idx="0">
                  <c:v>1986</c:v>
                </c:pt>
                <c:pt idx="1">
                  <c:v>1987</c:v>
                </c:pt>
                <c:pt idx="2">
                  <c:v>1988</c:v>
                </c:pt>
                <c:pt idx="3">
                  <c:v>1989</c:v>
                </c:pt>
                <c:pt idx="4">
                  <c:v>1990</c:v>
                </c:pt>
                <c:pt idx="5">
                  <c:v>1991</c:v>
                </c:pt>
                <c:pt idx="6">
                  <c:v>1992</c:v>
                </c:pt>
                <c:pt idx="7">
                  <c:v>1993</c:v>
                </c:pt>
                <c:pt idx="8">
                  <c:v>1994</c:v>
                </c:pt>
                <c:pt idx="9">
                  <c:v>1995</c:v>
                </c:pt>
                <c:pt idx="10">
                  <c:v>1996</c:v>
                </c:pt>
                <c:pt idx="11">
                  <c:v>1997</c:v>
                </c:pt>
                <c:pt idx="12">
                  <c:v>1998</c:v>
                </c:pt>
                <c:pt idx="13">
                  <c:v>1999</c:v>
                </c:pt>
                <c:pt idx="14">
                  <c:v>2000</c:v>
                </c:pt>
                <c:pt idx="15">
                  <c:v>2001</c:v>
                </c:pt>
                <c:pt idx="16">
                  <c:v>2002</c:v>
                </c:pt>
                <c:pt idx="17">
                  <c:v>2003</c:v>
                </c:pt>
                <c:pt idx="18">
                  <c:v>2004</c:v>
                </c:pt>
                <c:pt idx="19">
                  <c:v>2005</c:v>
                </c:pt>
                <c:pt idx="20">
                  <c:v>2006</c:v>
                </c:pt>
                <c:pt idx="21">
                  <c:v>2007</c:v>
                </c:pt>
                <c:pt idx="22">
                  <c:v>2008</c:v>
                </c:pt>
                <c:pt idx="23">
                  <c:v>2009</c:v>
                </c:pt>
                <c:pt idx="24">
                  <c:v>2010</c:v>
                </c:pt>
                <c:pt idx="25">
                  <c:v>2011</c:v>
                </c:pt>
                <c:pt idx="26">
                  <c:v>2012</c:v>
                </c:pt>
                <c:pt idx="27">
                  <c:v>2013*</c:v>
                </c:pt>
                <c:pt idx="28">
                  <c:v>2014*</c:v>
                </c:pt>
                <c:pt idx="29">
                  <c:v>2015*</c:v>
                </c:pt>
                <c:pt idx="30">
                  <c:v>2016*</c:v>
                </c:pt>
                <c:pt idx="31">
                  <c:v>2017*</c:v>
                </c:pt>
              </c:strCache>
            </c:strRef>
          </c:cat>
          <c:val>
            <c:numRef>
              <c:f>'1.2 Översikt - total, 1986-2017'!$C$6:$C$37</c:f>
              <c:numCache>
                <c:formatCode>General</c:formatCode>
                <c:ptCount val="32"/>
                <c:pt idx="0">
                  <c:v>85.4</c:v>
                </c:pt>
                <c:pt idx="1">
                  <c:v>85.9</c:v>
                </c:pt>
                <c:pt idx="2">
                  <c:v>85.5</c:v>
                </c:pt>
                <c:pt idx="3">
                  <c:v>85.8</c:v>
                </c:pt>
                <c:pt idx="4">
                  <c:v>87.1</c:v>
                </c:pt>
                <c:pt idx="5">
                  <c:v>87.7</c:v>
                </c:pt>
                <c:pt idx="6">
                  <c:v>88.6</c:v>
                </c:pt>
                <c:pt idx="7">
                  <c:v>90</c:v>
                </c:pt>
                <c:pt idx="8">
                  <c:v>91</c:v>
                </c:pt>
                <c:pt idx="9">
                  <c:v>91.9</c:v>
                </c:pt>
                <c:pt idx="10">
                  <c:v>92.5</c:v>
                </c:pt>
                <c:pt idx="11">
                  <c:v>92.5</c:v>
                </c:pt>
                <c:pt idx="12">
                  <c:v>92.5</c:v>
                </c:pt>
                <c:pt idx="13">
                  <c:v>92.3</c:v>
                </c:pt>
                <c:pt idx="14">
                  <c:v>92.2</c:v>
                </c:pt>
                <c:pt idx="15">
                  <c:v>92</c:v>
                </c:pt>
                <c:pt idx="16">
                  <c:v>91.9</c:v>
                </c:pt>
                <c:pt idx="17">
                  <c:v>91.7</c:v>
                </c:pt>
                <c:pt idx="18">
                  <c:v>91.4</c:v>
                </c:pt>
                <c:pt idx="19">
                  <c:v>90.7</c:v>
                </c:pt>
                <c:pt idx="20">
                  <c:v>90.4</c:v>
                </c:pt>
                <c:pt idx="21">
                  <c:v>89.4</c:v>
                </c:pt>
                <c:pt idx="22">
                  <c:v>88.8</c:v>
                </c:pt>
                <c:pt idx="23">
                  <c:v>88.1</c:v>
                </c:pt>
                <c:pt idx="24">
                  <c:v>86.9</c:v>
                </c:pt>
                <c:pt idx="25">
                  <c:v>86.7</c:v>
                </c:pt>
                <c:pt idx="26">
                  <c:v>85.8</c:v>
                </c:pt>
                <c:pt idx="27">
                  <c:v>85.7</c:v>
                </c:pt>
                <c:pt idx="28">
                  <c:v>84.9</c:v>
                </c:pt>
                <c:pt idx="29">
                  <c:v>84.6</c:v>
                </c:pt>
                <c:pt idx="30">
                  <c:v>84.4</c:v>
                </c:pt>
                <c:pt idx="31">
                  <c:v>83.6</c:v>
                </c:pt>
              </c:numCache>
            </c:numRef>
          </c:val>
          <c:smooth val="0"/>
        </c:ser>
        <c:ser>
          <c:idx val="2"/>
          <c:order val="2"/>
          <c:tx>
            <c:strRef>
              <c:f>'1.2 Översikt - total, 1986-2017'!$D$5</c:f>
              <c:strCache>
                <c:ptCount val="1"/>
                <c:pt idx="0">
                  <c:v>4 mån</c:v>
                </c:pt>
              </c:strCache>
            </c:strRef>
          </c:tx>
          <c:spPr>
            <a:solidFill>
              <a:srgbClr val="003366"/>
            </a:solidFill>
            <a:ln w="25200">
              <a:solidFill>
                <a:srgbClr val="003366"/>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 Översikt - total, 1986-2017'!$A$6:$A$37</c:f>
              <c:strCache>
                <c:ptCount val="32"/>
                <c:pt idx="0">
                  <c:v>1986</c:v>
                </c:pt>
                <c:pt idx="1">
                  <c:v>1987</c:v>
                </c:pt>
                <c:pt idx="2">
                  <c:v>1988</c:v>
                </c:pt>
                <c:pt idx="3">
                  <c:v>1989</c:v>
                </c:pt>
                <c:pt idx="4">
                  <c:v>1990</c:v>
                </c:pt>
                <c:pt idx="5">
                  <c:v>1991</c:v>
                </c:pt>
                <c:pt idx="6">
                  <c:v>1992</c:v>
                </c:pt>
                <c:pt idx="7">
                  <c:v>1993</c:v>
                </c:pt>
                <c:pt idx="8">
                  <c:v>1994</c:v>
                </c:pt>
                <c:pt idx="9">
                  <c:v>1995</c:v>
                </c:pt>
                <c:pt idx="10">
                  <c:v>1996</c:v>
                </c:pt>
                <c:pt idx="11">
                  <c:v>1997</c:v>
                </c:pt>
                <c:pt idx="12">
                  <c:v>1998</c:v>
                </c:pt>
                <c:pt idx="13">
                  <c:v>1999</c:v>
                </c:pt>
                <c:pt idx="14">
                  <c:v>2000</c:v>
                </c:pt>
                <c:pt idx="15">
                  <c:v>2001</c:v>
                </c:pt>
                <c:pt idx="16">
                  <c:v>2002</c:v>
                </c:pt>
                <c:pt idx="17">
                  <c:v>2003</c:v>
                </c:pt>
                <c:pt idx="18">
                  <c:v>2004</c:v>
                </c:pt>
                <c:pt idx="19">
                  <c:v>2005</c:v>
                </c:pt>
                <c:pt idx="20">
                  <c:v>2006</c:v>
                </c:pt>
                <c:pt idx="21">
                  <c:v>2007</c:v>
                </c:pt>
                <c:pt idx="22">
                  <c:v>2008</c:v>
                </c:pt>
                <c:pt idx="23">
                  <c:v>2009</c:v>
                </c:pt>
                <c:pt idx="24">
                  <c:v>2010</c:v>
                </c:pt>
                <c:pt idx="25">
                  <c:v>2011</c:v>
                </c:pt>
                <c:pt idx="26">
                  <c:v>2012</c:v>
                </c:pt>
                <c:pt idx="27">
                  <c:v>2013*</c:v>
                </c:pt>
                <c:pt idx="28">
                  <c:v>2014*</c:v>
                </c:pt>
                <c:pt idx="29">
                  <c:v>2015*</c:v>
                </c:pt>
                <c:pt idx="30">
                  <c:v>2016*</c:v>
                </c:pt>
                <c:pt idx="31">
                  <c:v>2017*</c:v>
                </c:pt>
              </c:strCache>
            </c:strRef>
          </c:cat>
          <c:val>
            <c:numRef>
              <c:f>'1.2 Översikt - total, 1986-2017'!$D$6:$D$37</c:f>
              <c:numCache>
                <c:formatCode>General</c:formatCode>
                <c:ptCount val="32"/>
                <c:pt idx="0">
                  <c:v>67.9</c:v>
                </c:pt>
                <c:pt idx="1">
                  <c:v>68.1</c:v>
                </c:pt>
                <c:pt idx="2">
                  <c:v>67</c:v>
                </c:pt>
                <c:pt idx="3">
                  <c:v>67.6</c:v>
                </c:pt>
                <c:pt idx="4">
                  <c:v>70.2</c:v>
                </c:pt>
                <c:pt idx="5">
                  <c:v>71.5</c:v>
                </c:pt>
                <c:pt idx="6">
                  <c:v>73.8</c:v>
                </c:pt>
                <c:pt idx="7">
                  <c:v>77.2</c:v>
                </c:pt>
                <c:pt idx="8">
                  <c:v>79.8</c:v>
                </c:pt>
                <c:pt idx="9">
                  <c:v>81.9</c:v>
                </c:pt>
                <c:pt idx="10">
                  <c:v>83.5</c:v>
                </c:pt>
                <c:pt idx="11">
                  <c:v>83.8</c:v>
                </c:pt>
                <c:pt idx="12">
                  <c:v>83.8</c:v>
                </c:pt>
                <c:pt idx="13">
                  <c:v>83.5</c:v>
                </c:pt>
                <c:pt idx="14">
                  <c:v>83.2</c:v>
                </c:pt>
                <c:pt idx="15">
                  <c:v>83.1</c:v>
                </c:pt>
                <c:pt idx="16">
                  <c:v>83.3</c:v>
                </c:pt>
                <c:pt idx="17">
                  <c:v>82.7</c:v>
                </c:pt>
                <c:pt idx="18">
                  <c:v>82.7</c:v>
                </c:pt>
                <c:pt idx="19">
                  <c:v>81.6</c:v>
                </c:pt>
                <c:pt idx="20">
                  <c:v>80.9</c:v>
                </c:pt>
                <c:pt idx="21">
                  <c:v>79.6</c:v>
                </c:pt>
                <c:pt idx="22">
                  <c:v>78.5</c:v>
                </c:pt>
                <c:pt idx="23">
                  <c:v>77.5</c:v>
                </c:pt>
                <c:pt idx="24">
                  <c:v>75.6</c:v>
                </c:pt>
                <c:pt idx="25">
                  <c:v>75.6</c:v>
                </c:pt>
                <c:pt idx="26">
                  <c:v>74.8</c:v>
                </c:pt>
                <c:pt idx="27">
                  <c:v>75.1</c:v>
                </c:pt>
                <c:pt idx="28">
                  <c:v>74.2</c:v>
                </c:pt>
                <c:pt idx="29">
                  <c:v>74.2</c:v>
                </c:pt>
                <c:pt idx="30">
                  <c:v>74.1</c:v>
                </c:pt>
                <c:pt idx="31">
                  <c:v>73.4</c:v>
                </c:pt>
              </c:numCache>
            </c:numRef>
          </c:val>
          <c:smooth val="0"/>
        </c:ser>
        <c:ser>
          <c:idx val="3"/>
          <c:order val="3"/>
          <c:tx>
            <c:strRef>
              <c:f>'1.2 Översikt - total, 1986-2017'!$E$5</c:f>
              <c:strCache>
                <c:ptCount val="1"/>
                <c:pt idx="0">
                  <c:v>6 mån</c:v>
                </c:pt>
              </c:strCache>
            </c:strRef>
          </c:tx>
          <c:spPr>
            <a:solidFill>
              <a:srgbClr val="808080"/>
            </a:solidFill>
            <a:ln w="0">
              <a:noFill/>
            </a:ln>
          </c:spPr>
          <c:marker>
            <c:symbol val="square"/>
            <c:size val="4"/>
            <c:spPr>
              <a:solidFill>
                <a:srgbClr val="808080"/>
              </a:solidFill>
            </c:spPr>
          </c:marker>
          <c:dPt>
            <c:idx val="29"/>
            <c:marker>
              <c:symbol val="square"/>
              <c:size val="4"/>
              <c:spPr>
                <a:solidFill>
                  <a:srgbClr val="808080"/>
                </a:solidFill>
              </c:spPr>
            </c:marker>
          </c:dPt>
          <c:dLbls>
            <c:dLbl>
              <c:idx val="2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 Översikt - total, 1986-2017'!$A$6:$A$37</c:f>
              <c:strCache>
                <c:ptCount val="32"/>
                <c:pt idx="0">
                  <c:v>1986</c:v>
                </c:pt>
                <c:pt idx="1">
                  <c:v>1987</c:v>
                </c:pt>
                <c:pt idx="2">
                  <c:v>1988</c:v>
                </c:pt>
                <c:pt idx="3">
                  <c:v>1989</c:v>
                </c:pt>
                <c:pt idx="4">
                  <c:v>1990</c:v>
                </c:pt>
                <c:pt idx="5">
                  <c:v>1991</c:v>
                </c:pt>
                <c:pt idx="6">
                  <c:v>1992</c:v>
                </c:pt>
                <c:pt idx="7">
                  <c:v>1993</c:v>
                </c:pt>
                <c:pt idx="8">
                  <c:v>1994</c:v>
                </c:pt>
                <c:pt idx="9">
                  <c:v>1995</c:v>
                </c:pt>
                <c:pt idx="10">
                  <c:v>1996</c:v>
                </c:pt>
                <c:pt idx="11">
                  <c:v>1997</c:v>
                </c:pt>
                <c:pt idx="12">
                  <c:v>1998</c:v>
                </c:pt>
                <c:pt idx="13">
                  <c:v>1999</c:v>
                </c:pt>
                <c:pt idx="14">
                  <c:v>2000</c:v>
                </c:pt>
                <c:pt idx="15">
                  <c:v>2001</c:v>
                </c:pt>
                <c:pt idx="16">
                  <c:v>2002</c:v>
                </c:pt>
                <c:pt idx="17">
                  <c:v>2003</c:v>
                </c:pt>
                <c:pt idx="18">
                  <c:v>2004</c:v>
                </c:pt>
                <c:pt idx="19">
                  <c:v>2005</c:v>
                </c:pt>
                <c:pt idx="20">
                  <c:v>2006</c:v>
                </c:pt>
                <c:pt idx="21">
                  <c:v>2007</c:v>
                </c:pt>
                <c:pt idx="22">
                  <c:v>2008</c:v>
                </c:pt>
                <c:pt idx="23">
                  <c:v>2009</c:v>
                </c:pt>
                <c:pt idx="24">
                  <c:v>2010</c:v>
                </c:pt>
                <c:pt idx="25">
                  <c:v>2011</c:v>
                </c:pt>
                <c:pt idx="26">
                  <c:v>2012</c:v>
                </c:pt>
                <c:pt idx="27">
                  <c:v>2013*</c:v>
                </c:pt>
                <c:pt idx="28">
                  <c:v>2014*</c:v>
                </c:pt>
                <c:pt idx="29">
                  <c:v>2015*</c:v>
                </c:pt>
                <c:pt idx="30">
                  <c:v>2016*</c:v>
                </c:pt>
                <c:pt idx="31">
                  <c:v>2017*</c:v>
                </c:pt>
              </c:strCache>
            </c:strRef>
          </c:cat>
          <c:val>
            <c:numRef>
              <c:f>'1.2 Översikt - total, 1986-2017'!$E$6:$E$37</c:f>
              <c:numCache>
                <c:formatCode>General</c:formatCode>
                <c:ptCount val="32"/>
                <c:pt idx="0">
                  <c:v>50.7</c:v>
                </c:pt>
                <c:pt idx="1">
                  <c:v>50.6</c:v>
                </c:pt>
                <c:pt idx="2">
                  <c:v>48.6</c:v>
                </c:pt>
                <c:pt idx="3">
                  <c:v>49.8</c:v>
                </c:pt>
                <c:pt idx="4">
                  <c:v>52.6</c:v>
                </c:pt>
                <c:pt idx="5">
                  <c:v>54.9</c:v>
                </c:pt>
                <c:pt idx="6">
                  <c:v>58.7</c:v>
                </c:pt>
                <c:pt idx="7">
                  <c:v>63.4</c:v>
                </c:pt>
                <c:pt idx="8">
                  <c:v>67.3</c:v>
                </c:pt>
                <c:pt idx="9">
                  <c:v>70.6</c:v>
                </c:pt>
                <c:pt idx="10">
                  <c:v>72.9</c:v>
                </c:pt>
                <c:pt idx="11">
                  <c:v>73.8</c:v>
                </c:pt>
                <c:pt idx="12">
                  <c:v>73.3</c:v>
                </c:pt>
                <c:pt idx="13">
                  <c:v>72.9</c:v>
                </c:pt>
                <c:pt idx="14">
                  <c:v>72.2</c:v>
                </c:pt>
                <c:pt idx="15">
                  <c:v>72.4</c:v>
                </c:pt>
                <c:pt idx="16">
                  <c:v>72.5</c:v>
                </c:pt>
                <c:pt idx="17">
                  <c:v>72.4</c:v>
                </c:pt>
                <c:pt idx="18">
                  <c:v>72</c:v>
                </c:pt>
                <c:pt idx="19">
                  <c:v>70.4</c:v>
                </c:pt>
                <c:pt idx="20">
                  <c:v>69.2</c:v>
                </c:pt>
                <c:pt idx="21">
                  <c:v>67.6</c:v>
                </c:pt>
                <c:pt idx="22">
                  <c:v>66.5</c:v>
                </c:pt>
                <c:pt idx="23">
                  <c:v>64.8</c:v>
                </c:pt>
                <c:pt idx="24">
                  <c:v>62.5</c:v>
                </c:pt>
                <c:pt idx="25">
                  <c:v>63.1</c:v>
                </c:pt>
                <c:pt idx="26">
                  <c:v>62.7</c:v>
                </c:pt>
                <c:pt idx="27">
                  <c:v>63.2</c:v>
                </c:pt>
                <c:pt idx="28">
                  <c:v>63</c:v>
                </c:pt>
                <c:pt idx="29">
                  <c:v>63.2</c:v>
                </c:pt>
                <c:pt idx="30">
                  <c:v>64</c:v>
                </c:pt>
                <c:pt idx="31">
                  <c:v>63.4</c:v>
                </c:pt>
              </c:numCache>
            </c:numRef>
          </c:val>
          <c:smooth val="0"/>
        </c:ser>
        <c:ser>
          <c:idx val="4"/>
          <c:order val="4"/>
          <c:tx>
            <c:strRef>
              <c:f>'1.2 Översikt - total, 1986-2017'!$F$5</c:f>
              <c:strCache>
                <c:ptCount val="1"/>
                <c:pt idx="0">
                  <c:v>9 mån</c:v>
                </c:pt>
              </c:strCache>
            </c:strRef>
          </c:tx>
          <c:spPr>
            <a:solidFill>
              <a:srgbClr val="333333"/>
            </a:solidFill>
            <a:ln w="0">
              <a:noFill/>
            </a:ln>
          </c:spPr>
          <c:marker>
            <c:symbol val="triangle"/>
            <c:size val="4"/>
            <c:spPr>
              <a:solidFill>
                <a:srgbClr val="333333"/>
              </a:solidFill>
            </c:spPr>
          </c:marker>
          <c:dPt>
            <c:idx val="29"/>
            <c:marker>
              <c:symbol val="triangle"/>
              <c:size val="4"/>
              <c:spPr>
                <a:solidFill>
                  <a:srgbClr val="333333"/>
                </a:solidFill>
              </c:spPr>
            </c:marker>
          </c:dPt>
          <c:dLbls>
            <c:dLbl>
              <c:idx val="2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 Översikt - total, 1986-2017'!$A$6:$A$37</c:f>
              <c:strCache>
                <c:ptCount val="32"/>
                <c:pt idx="0">
                  <c:v>1986</c:v>
                </c:pt>
                <c:pt idx="1">
                  <c:v>1987</c:v>
                </c:pt>
                <c:pt idx="2">
                  <c:v>1988</c:v>
                </c:pt>
                <c:pt idx="3">
                  <c:v>1989</c:v>
                </c:pt>
                <c:pt idx="4">
                  <c:v>1990</c:v>
                </c:pt>
                <c:pt idx="5">
                  <c:v>1991</c:v>
                </c:pt>
                <c:pt idx="6">
                  <c:v>1992</c:v>
                </c:pt>
                <c:pt idx="7">
                  <c:v>1993</c:v>
                </c:pt>
                <c:pt idx="8">
                  <c:v>1994</c:v>
                </c:pt>
                <c:pt idx="9">
                  <c:v>1995</c:v>
                </c:pt>
                <c:pt idx="10">
                  <c:v>1996</c:v>
                </c:pt>
                <c:pt idx="11">
                  <c:v>1997</c:v>
                </c:pt>
                <c:pt idx="12">
                  <c:v>1998</c:v>
                </c:pt>
                <c:pt idx="13">
                  <c:v>1999</c:v>
                </c:pt>
                <c:pt idx="14">
                  <c:v>2000</c:v>
                </c:pt>
                <c:pt idx="15">
                  <c:v>2001</c:v>
                </c:pt>
                <c:pt idx="16">
                  <c:v>2002</c:v>
                </c:pt>
                <c:pt idx="17">
                  <c:v>2003</c:v>
                </c:pt>
                <c:pt idx="18">
                  <c:v>2004</c:v>
                </c:pt>
                <c:pt idx="19">
                  <c:v>2005</c:v>
                </c:pt>
                <c:pt idx="20">
                  <c:v>2006</c:v>
                </c:pt>
                <c:pt idx="21">
                  <c:v>2007</c:v>
                </c:pt>
                <c:pt idx="22">
                  <c:v>2008</c:v>
                </c:pt>
                <c:pt idx="23">
                  <c:v>2009</c:v>
                </c:pt>
                <c:pt idx="24">
                  <c:v>2010</c:v>
                </c:pt>
                <c:pt idx="25">
                  <c:v>2011</c:v>
                </c:pt>
                <c:pt idx="26">
                  <c:v>2012</c:v>
                </c:pt>
                <c:pt idx="27">
                  <c:v>2013*</c:v>
                </c:pt>
                <c:pt idx="28">
                  <c:v>2014*</c:v>
                </c:pt>
                <c:pt idx="29">
                  <c:v>2015*</c:v>
                </c:pt>
                <c:pt idx="30">
                  <c:v>2016*</c:v>
                </c:pt>
                <c:pt idx="31">
                  <c:v>2017*</c:v>
                </c:pt>
              </c:strCache>
            </c:strRef>
          </c:cat>
          <c:val>
            <c:numRef>
              <c:f>'1.2 Översikt - total, 1986-2017'!$F$6:$F$37</c:f>
              <c:numCache>
                <c:formatCode>General</c:formatCode>
                <c:ptCount val="32"/>
                <c:pt idx="16">
                  <c:v>42.3</c:v>
                </c:pt>
                <c:pt idx="17">
                  <c:v>42.7</c:v>
                </c:pt>
                <c:pt idx="18">
                  <c:v>41.5</c:v>
                </c:pt>
                <c:pt idx="19">
                  <c:v>39.8</c:v>
                </c:pt>
                <c:pt idx="20">
                  <c:v>38.7</c:v>
                </c:pt>
                <c:pt idx="21">
                  <c:v>37.4</c:v>
                </c:pt>
                <c:pt idx="22">
                  <c:v>36.9</c:v>
                </c:pt>
                <c:pt idx="23">
                  <c:v>35</c:v>
                </c:pt>
                <c:pt idx="24">
                  <c:v>33.9</c:v>
                </c:pt>
                <c:pt idx="25">
                  <c:v>35.3</c:v>
                </c:pt>
                <c:pt idx="26">
                  <c:v>35.8</c:v>
                </c:pt>
                <c:pt idx="27">
                  <c:v>37.4</c:v>
                </c:pt>
                <c:pt idx="29">
                  <c:v>41.5</c:v>
                </c:pt>
                <c:pt idx="30">
                  <c:v>44</c:v>
                </c:pt>
                <c:pt idx="31">
                  <c:v>44.5</c:v>
                </c:pt>
              </c:numCache>
            </c:numRef>
          </c:val>
          <c:smooth val="0"/>
        </c:ser>
        <c:ser>
          <c:idx val="5"/>
          <c:order val="5"/>
          <c:tx>
            <c:strRef>
              <c:f>'1.2 Översikt - total, 1986-2017'!$G$5</c:f>
              <c:strCache>
                <c:ptCount val="1"/>
                <c:pt idx="0">
                  <c:v>12 mån</c:v>
                </c:pt>
              </c:strCache>
            </c:strRef>
          </c:tx>
          <c:spPr>
            <a:solidFill>
              <a:srgbClr val="ccccff"/>
            </a:solidFill>
            <a:ln w="25200">
              <a:solidFill>
                <a:srgbClr val="cc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 Översikt - total, 1986-2017'!$A$6:$A$37</c:f>
              <c:strCache>
                <c:ptCount val="32"/>
                <c:pt idx="0">
                  <c:v>1986</c:v>
                </c:pt>
                <c:pt idx="1">
                  <c:v>1987</c:v>
                </c:pt>
                <c:pt idx="2">
                  <c:v>1988</c:v>
                </c:pt>
                <c:pt idx="3">
                  <c:v>1989</c:v>
                </c:pt>
                <c:pt idx="4">
                  <c:v>1990</c:v>
                </c:pt>
                <c:pt idx="5">
                  <c:v>1991</c:v>
                </c:pt>
                <c:pt idx="6">
                  <c:v>1992</c:v>
                </c:pt>
                <c:pt idx="7">
                  <c:v>1993</c:v>
                </c:pt>
                <c:pt idx="8">
                  <c:v>1994</c:v>
                </c:pt>
                <c:pt idx="9">
                  <c:v>1995</c:v>
                </c:pt>
                <c:pt idx="10">
                  <c:v>1996</c:v>
                </c:pt>
                <c:pt idx="11">
                  <c:v>1997</c:v>
                </c:pt>
                <c:pt idx="12">
                  <c:v>1998</c:v>
                </c:pt>
                <c:pt idx="13">
                  <c:v>1999</c:v>
                </c:pt>
                <c:pt idx="14">
                  <c:v>2000</c:v>
                </c:pt>
                <c:pt idx="15">
                  <c:v>2001</c:v>
                </c:pt>
                <c:pt idx="16">
                  <c:v>2002</c:v>
                </c:pt>
                <c:pt idx="17">
                  <c:v>2003</c:v>
                </c:pt>
                <c:pt idx="18">
                  <c:v>2004</c:v>
                </c:pt>
                <c:pt idx="19">
                  <c:v>2005</c:v>
                </c:pt>
                <c:pt idx="20">
                  <c:v>2006</c:v>
                </c:pt>
                <c:pt idx="21">
                  <c:v>2007</c:v>
                </c:pt>
                <c:pt idx="22">
                  <c:v>2008</c:v>
                </c:pt>
                <c:pt idx="23">
                  <c:v>2009</c:v>
                </c:pt>
                <c:pt idx="24">
                  <c:v>2010</c:v>
                </c:pt>
                <c:pt idx="25">
                  <c:v>2011</c:v>
                </c:pt>
                <c:pt idx="26">
                  <c:v>2012</c:v>
                </c:pt>
                <c:pt idx="27">
                  <c:v>2013*</c:v>
                </c:pt>
                <c:pt idx="28">
                  <c:v>2014*</c:v>
                </c:pt>
                <c:pt idx="29">
                  <c:v>2015*</c:v>
                </c:pt>
                <c:pt idx="30">
                  <c:v>2016*</c:v>
                </c:pt>
                <c:pt idx="31">
                  <c:v>2017*</c:v>
                </c:pt>
              </c:strCache>
            </c:strRef>
          </c:cat>
          <c:val>
            <c:numRef>
              <c:f>'1.2 Översikt - total, 1986-2017'!$G$6:$G$37</c:f>
              <c:numCache>
                <c:formatCode>General</c:formatCode>
                <c:ptCount val="32"/>
                <c:pt idx="16">
                  <c:v>19.9</c:v>
                </c:pt>
                <c:pt idx="17">
                  <c:v>20.6</c:v>
                </c:pt>
                <c:pt idx="18">
                  <c:v>19.6</c:v>
                </c:pt>
                <c:pt idx="19">
                  <c:v>18</c:v>
                </c:pt>
                <c:pt idx="20">
                  <c:v>17.4</c:v>
                </c:pt>
                <c:pt idx="21">
                  <c:v>17.8</c:v>
                </c:pt>
                <c:pt idx="22">
                  <c:v>17.3</c:v>
                </c:pt>
                <c:pt idx="23">
                  <c:v>16.4</c:v>
                </c:pt>
                <c:pt idx="24">
                  <c:v>16.2</c:v>
                </c:pt>
                <c:pt idx="25">
                  <c:v>17.2</c:v>
                </c:pt>
                <c:pt idx="26">
                  <c:v>18</c:v>
                </c:pt>
                <c:pt idx="27">
                  <c:v>19.1</c:v>
                </c:pt>
                <c:pt idx="29">
                  <c:v>24.1</c:v>
                </c:pt>
                <c:pt idx="30">
                  <c:v>26.2</c:v>
                </c:pt>
                <c:pt idx="31">
                  <c:v>27</c:v>
                </c:pt>
              </c:numCache>
            </c:numRef>
          </c:val>
          <c:smooth val="0"/>
        </c:ser>
        <c:hiLowLines>
          <c:spPr>
            <a:ln w="0">
              <a:noFill/>
            </a:ln>
          </c:spPr>
        </c:hiLowLines>
        <c:marker val="1"/>
        <c:axId val="36623504"/>
        <c:axId val="34049434"/>
      </c:lineChart>
      <c:catAx>
        <c:axId val="36623504"/>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700" spc="-1" strike="noStrike">
                <a:solidFill>
                  <a:srgbClr val="000000"/>
                </a:solidFill>
                <a:latin typeface="Century Gothic"/>
              </a:defRPr>
            </a:pPr>
          </a:p>
        </c:txPr>
        <c:crossAx val="34049434"/>
        <c:crossesAt val="0"/>
        <c:auto val="1"/>
        <c:lblAlgn val="ctr"/>
        <c:lblOffset val="100"/>
        <c:noMultiLvlLbl val="0"/>
      </c:catAx>
      <c:valAx>
        <c:axId val="34049434"/>
        <c:scaling>
          <c:orientation val="minMax"/>
          <c:max val="100"/>
        </c:scaling>
        <c:delete val="0"/>
        <c:axPos val="l"/>
        <c:majorGridlines>
          <c:spPr>
            <a:ln w="0">
              <a:solidFill>
                <a:srgbClr val="ccffcc"/>
              </a:solidFill>
            </a:ln>
          </c:spPr>
        </c:majorGridlines>
        <c:title>
          <c:tx>
            <c:rich>
              <a:bodyPr rot="0"/>
              <a:lstStyle/>
              <a:p>
                <a:pPr>
                  <a:defRPr b="1" sz="700" spc="-1" strike="noStrike">
                    <a:solidFill>
                      <a:srgbClr val="000000"/>
                    </a:solidFill>
                    <a:latin typeface="Century Gothic"/>
                  </a:defRPr>
                </a:pPr>
                <a:r>
                  <a:rPr b="1" sz="700" spc="-1" strike="noStrike">
                    <a:solidFill>
                      <a:srgbClr val="000000"/>
                    </a:solidFill>
                    <a:latin typeface="Century Gothic"/>
                  </a:rPr>
                  <a:t>Procent</a:t>
                </a:r>
              </a:p>
            </c:rich>
          </c:tx>
          <c:layout>
            <c:manualLayout>
              <c:xMode val="edge"/>
              <c:yMode val="edge"/>
              <c:x val="0.0533424517011455"/>
              <c:y val="0.0899096017591009"/>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6623504"/>
        <c:crossesAt val="1"/>
        <c:crossBetween val="midCat"/>
      </c:valAx>
      <c:spPr>
        <a:solidFill>
          <a:srgbClr val="ffffff"/>
        </a:solidFill>
        <a:ln w="0">
          <a:solidFill>
            <a:srgbClr val="000000"/>
          </a:solidFill>
        </a:ln>
      </c:spPr>
    </c:plotArea>
    <c:legend>
      <c:legendPos val="r"/>
      <c:layout>
        <c:manualLayout>
          <c:xMode val="edge"/>
          <c:yMode val="edge"/>
          <c:x val="0.10241066849034"/>
          <c:y val="0.481309552895187"/>
          <c:w val="0.331737618966205"/>
          <c:h val="0.178108966528219"/>
        </c:manualLayout>
      </c:layout>
      <c:overlay val="0"/>
      <c:spPr>
        <a:noFill/>
        <a:ln w="0">
          <a:noFill/>
        </a:ln>
      </c:spPr>
      <c:txPr>
        <a:bodyPr/>
        <a:lstStyle/>
        <a:p>
          <a:pPr>
            <a:defRPr b="0" sz="700" spc="-1" strike="noStrike">
              <a:solidFill>
                <a:srgbClr val="000000"/>
              </a:solidFill>
              <a:latin typeface="Century Gothic"/>
            </a:defRPr>
          </a:pPr>
        </a:p>
      </c:txPr>
    </c:legend>
    <c:plotVisOnly val="0"/>
    <c:dispBlanksAs val="gap"/>
  </c:chart>
  <c:spPr>
    <a:solidFill>
      <a:srgbClr val="dad7cb"/>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0603588907015"/>
          <c:y val="0.164790084664397"/>
          <c:w val="0.915497553017945"/>
          <c:h val="0.64152919612464"/>
        </c:manualLayout>
      </c:layout>
      <c:lineChart>
        <c:grouping val="standard"/>
        <c:varyColors val="0"/>
        <c:ser>
          <c:idx val="0"/>
          <c:order val="0"/>
          <c:tx>
            <c:strRef>
              <c:f>'1.3 Översikt - enbart 1964-2017'!$B$5</c:f>
              <c:strCache>
                <c:ptCount val="1"/>
                <c:pt idx="0">
                  <c:v>2 mån</c:v>
                </c:pt>
              </c:strCache>
            </c:strRef>
          </c:tx>
          <c:spPr>
            <a:solidFill>
              <a:srgbClr val="ffcc99"/>
            </a:solidFill>
            <a:ln w="25200">
              <a:solidFill>
                <a:srgbClr val="ffcc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 Översikt - enbart 1964-2017'!$A$6:$A$59</c:f>
              <c:strCache>
                <c:ptCount val="54"/>
                <c:pt idx="0">
                  <c:v>1964</c:v>
                </c:pt>
                <c:pt idx="1">
                  <c:v>1965</c:v>
                </c:pt>
                <c:pt idx="2">
                  <c:v>1966</c:v>
                </c:pt>
                <c:pt idx="3">
                  <c:v>1967</c:v>
                </c:pt>
                <c:pt idx="4">
                  <c:v>1968</c:v>
                </c:pt>
                <c:pt idx="5">
                  <c:v>1969</c:v>
                </c:pt>
                <c:pt idx="6">
                  <c:v>1970</c:v>
                </c:pt>
                <c:pt idx="7">
                  <c:v>1971</c:v>
                </c:pt>
                <c:pt idx="8">
                  <c:v>1972</c:v>
                </c:pt>
                <c:pt idx="9">
                  <c:v>1973</c:v>
                </c:pt>
                <c:pt idx="10">
                  <c:v>1974</c:v>
                </c:pt>
                <c:pt idx="11">
                  <c:v>1975</c:v>
                </c:pt>
                <c:pt idx="12">
                  <c:v>1976</c:v>
                </c:pt>
                <c:pt idx="13">
                  <c:v>1977</c:v>
                </c:pt>
                <c:pt idx="14">
                  <c:v>1978</c:v>
                </c:pt>
                <c:pt idx="15">
                  <c:v>1979</c:v>
                </c:pt>
                <c:pt idx="16">
                  <c:v>1980</c:v>
                </c:pt>
                <c:pt idx="17">
                  <c:v>1981</c:v>
                </c:pt>
                <c:pt idx="18">
                  <c:v>1982</c:v>
                </c:pt>
                <c:pt idx="19">
                  <c:v>1983</c:v>
                </c:pt>
                <c:pt idx="20">
                  <c:v>1984</c:v>
                </c:pt>
                <c:pt idx="21">
                  <c:v>1985</c:v>
                </c:pt>
                <c:pt idx="22">
                  <c:v>1986</c:v>
                </c:pt>
                <c:pt idx="23">
                  <c:v>1987</c:v>
                </c:pt>
                <c:pt idx="24">
                  <c:v>1988</c:v>
                </c:pt>
                <c:pt idx="25">
                  <c:v>1989</c:v>
                </c:pt>
                <c:pt idx="26">
                  <c:v>1990</c:v>
                </c:pt>
                <c:pt idx="27">
                  <c:v>1991</c:v>
                </c:pt>
                <c:pt idx="28">
                  <c:v>1992</c:v>
                </c:pt>
                <c:pt idx="29">
                  <c:v>1993</c:v>
                </c:pt>
                <c:pt idx="30">
                  <c:v>1994</c:v>
                </c:pt>
                <c:pt idx="31">
                  <c:v>1995</c:v>
                </c:pt>
                <c:pt idx="32">
                  <c:v>1996</c:v>
                </c:pt>
                <c:pt idx="33">
                  <c:v>1997</c:v>
                </c:pt>
                <c:pt idx="34">
                  <c:v>1998</c:v>
                </c:pt>
                <c:pt idx="35">
                  <c:v>1999</c:v>
                </c:pt>
                <c:pt idx="36">
                  <c:v>2000</c:v>
                </c:pt>
                <c:pt idx="37">
                  <c:v>2001</c:v>
                </c:pt>
                <c:pt idx="38">
                  <c:v>2002</c:v>
                </c:pt>
                <c:pt idx="39">
                  <c:v>2003</c:v>
                </c:pt>
                <c:pt idx="40">
                  <c:v>2004</c:v>
                </c:pt>
                <c:pt idx="41">
                  <c:v>2005</c:v>
                </c:pt>
                <c:pt idx="42">
                  <c:v>2006</c:v>
                </c:pt>
                <c:pt idx="43">
                  <c:v>2007</c:v>
                </c:pt>
                <c:pt idx="44">
                  <c:v>2008</c:v>
                </c:pt>
                <c:pt idx="45">
                  <c:v>2009</c:v>
                </c:pt>
                <c:pt idx="46">
                  <c:v>2010</c:v>
                </c:pt>
                <c:pt idx="47">
                  <c:v>2011</c:v>
                </c:pt>
                <c:pt idx="48">
                  <c:v>2012</c:v>
                </c:pt>
                <c:pt idx="49">
                  <c:v>2013*</c:v>
                </c:pt>
                <c:pt idx="50">
                  <c:v>2014*</c:v>
                </c:pt>
                <c:pt idx="51">
                  <c:v>2015*</c:v>
                </c:pt>
                <c:pt idx="52">
                  <c:v>2016*</c:v>
                </c:pt>
                <c:pt idx="53">
                  <c:v>2017*</c:v>
                </c:pt>
              </c:strCache>
            </c:strRef>
          </c:cat>
          <c:val>
            <c:numRef>
              <c:f>'1.3 Översikt - enbart 1964-2017'!$B$6:$B$59</c:f>
              <c:numCache>
                <c:formatCode>General</c:formatCode>
                <c:ptCount val="54"/>
                <c:pt idx="0">
                  <c:v>56.2</c:v>
                </c:pt>
                <c:pt idx="1">
                  <c:v>53.7</c:v>
                </c:pt>
                <c:pt idx="2">
                  <c:v>52.5</c:v>
                </c:pt>
                <c:pt idx="3">
                  <c:v>47.1</c:v>
                </c:pt>
                <c:pt idx="4">
                  <c:v>42.5</c:v>
                </c:pt>
                <c:pt idx="5">
                  <c:v>38.8</c:v>
                </c:pt>
                <c:pt idx="6">
                  <c:v>35.3</c:v>
                </c:pt>
                <c:pt idx="7">
                  <c:v>32</c:v>
                </c:pt>
                <c:pt idx="8">
                  <c:v>30.7</c:v>
                </c:pt>
                <c:pt idx="9">
                  <c:v>31.8</c:v>
                </c:pt>
                <c:pt idx="10">
                  <c:v>38.1</c:v>
                </c:pt>
                <c:pt idx="11">
                  <c:v>46.2</c:v>
                </c:pt>
                <c:pt idx="22">
                  <c:v>69.5</c:v>
                </c:pt>
                <c:pt idx="23">
                  <c:v>69.7</c:v>
                </c:pt>
                <c:pt idx="24">
                  <c:v>68.5</c:v>
                </c:pt>
                <c:pt idx="25">
                  <c:v>68.8</c:v>
                </c:pt>
                <c:pt idx="26">
                  <c:v>70.9</c:v>
                </c:pt>
                <c:pt idx="27">
                  <c:v>72</c:v>
                </c:pt>
                <c:pt idx="28">
                  <c:v>73.6</c:v>
                </c:pt>
                <c:pt idx="29">
                  <c:v>76.3</c:v>
                </c:pt>
                <c:pt idx="30">
                  <c:v>78.5</c:v>
                </c:pt>
                <c:pt idx="31">
                  <c:v>80.2</c:v>
                </c:pt>
                <c:pt idx="32">
                  <c:v>81.2</c:v>
                </c:pt>
                <c:pt idx="33">
                  <c:v>80.9</c:v>
                </c:pt>
                <c:pt idx="34">
                  <c:v>80.9</c:v>
                </c:pt>
                <c:pt idx="35">
                  <c:v>80.6</c:v>
                </c:pt>
                <c:pt idx="36">
                  <c:v>80.2</c:v>
                </c:pt>
                <c:pt idx="37">
                  <c:v>79.7</c:v>
                </c:pt>
                <c:pt idx="38">
                  <c:v>79.3</c:v>
                </c:pt>
                <c:pt idx="39">
                  <c:v>78.4</c:v>
                </c:pt>
                <c:pt idx="40">
                  <c:v>77.3</c:v>
                </c:pt>
                <c:pt idx="41">
                  <c:v>75.8</c:v>
                </c:pt>
                <c:pt idx="42">
                  <c:v>74.6</c:v>
                </c:pt>
                <c:pt idx="43">
                  <c:v>71.9</c:v>
                </c:pt>
                <c:pt idx="44">
                  <c:v>71</c:v>
                </c:pt>
                <c:pt idx="45">
                  <c:v>69.4</c:v>
                </c:pt>
                <c:pt idx="46">
                  <c:v>67.1</c:v>
                </c:pt>
                <c:pt idx="47">
                  <c:v>67.1</c:v>
                </c:pt>
                <c:pt idx="48">
                  <c:v>66</c:v>
                </c:pt>
                <c:pt idx="49">
                  <c:v>65.8</c:v>
                </c:pt>
                <c:pt idx="50">
                  <c:v>63.9</c:v>
                </c:pt>
                <c:pt idx="51">
                  <c:v>63.6</c:v>
                </c:pt>
                <c:pt idx="52">
                  <c:v>62.9</c:v>
                </c:pt>
                <c:pt idx="53">
                  <c:v>61.8</c:v>
                </c:pt>
              </c:numCache>
            </c:numRef>
          </c:val>
          <c:smooth val="0"/>
        </c:ser>
        <c:ser>
          <c:idx val="1"/>
          <c:order val="1"/>
          <c:tx>
            <c:strRef>
              <c:f>'1.3 Översikt - enbart 1964-2017'!$C$5</c:f>
              <c:strCache>
                <c:ptCount val="1"/>
                <c:pt idx="0">
                  <c:v>4 mån</c:v>
                </c:pt>
              </c:strCache>
            </c:strRef>
          </c:tx>
          <c:spPr>
            <a:solidFill>
              <a:srgbClr val="993366"/>
            </a:solidFill>
            <a:ln w="25200">
              <a:solidFill>
                <a:srgbClr val="993366"/>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 Översikt - enbart 1964-2017'!$A$6:$A$59</c:f>
              <c:strCache>
                <c:ptCount val="54"/>
                <c:pt idx="0">
                  <c:v>1964</c:v>
                </c:pt>
                <c:pt idx="1">
                  <c:v>1965</c:v>
                </c:pt>
                <c:pt idx="2">
                  <c:v>1966</c:v>
                </c:pt>
                <c:pt idx="3">
                  <c:v>1967</c:v>
                </c:pt>
                <c:pt idx="4">
                  <c:v>1968</c:v>
                </c:pt>
                <c:pt idx="5">
                  <c:v>1969</c:v>
                </c:pt>
                <c:pt idx="6">
                  <c:v>1970</c:v>
                </c:pt>
                <c:pt idx="7">
                  <c:v>1971</c:v>
                </c:pt>
                <c:pt idx="8">
                  <c:v>1972</c:v>
                </c:pt>
                <c:pt idx="9">
                  <c:v>1973</c:v>
                </c:pt>
                <c:pt idx="10">
                  <c:v>1974</c:v>
                </c:pt>
                <c:pt idx="11">
                  <c:v>1975</c:v>
                </c:pt>
                <c:pt idx="12">
                  <c:v>1976</c:v>
                </c:pt>
                <c:pt idx="13">
                  <c:v>1977</c:v>
                </c:pt>
                <c:pt idx="14">
                  <c:v>1978</c:v>
                </c:pt>
                <c:pt idx="15">
                  <c:v>1979</c:v>
                </c:pt>
                <c:pt idx="16">
                  <c:v>1980</c:v>
                </c:pt>
                <c:pt idx="17">
                  <c:v>1981</c:v>
                </c:pt>
                <c:pt idx="18">
                  <c:v>1982</c:v>
                </c:pt>
                <c:pt idx="19">
                  <c:v>1983</c:v>
                </c:pt>
                <c:pt idx="20">
                  <c:v>1984</c:v>
                </c:pt>
                <c:pt idx="21">
                  <c:v>1985</c:v>
                </c:pt>
                <c:pt idx="22">
                  <c:v>1986</c:v>
                </c:pt>
                <c:pt idx="23">
                  <c:v>1987</c:v>
                </c:pt>
                <c:pt idx="24">
                  <c:v>1988</c:v>
                </c:pt>
                <c:pt idx="25">
                  <c:v>1989</c:v>
                </c:pt>
                <c:pt idx="26">
                  <c:v>1990</c:v>
                </c:pt>
                <c:pt idx="27">
                  <c:v>1991</c:v>
                </c:pt>
                <c:pt idx="28">
                  <c:v>1992</c:v>
                </c:pt>
                <c:pt idx="29">
                  <c:v>1993</c:v>
                </c:pt>
                <c:pt idx="30">
                  <c:v>1994</c:v>
                </c:pt>
                <c:pt idx="31">
                  <c:v>1995</c:v>
                </c:pt>
                <c:pt idx="32">
                  <c:v>1996</c:v>
                </c:pt>
                <c:pt idx="33">
                  <c:v>1997</c:v>
                </c:pt>
                <c:pt idx="34">
                  <c:v>1998</c:v>
                </c:pt>
                <c:pt idx="35">
                  <c:v>1999</c:v>
                </c:pt>
                <c:pt idx="36">
                  <c:v>2000</c:v>
                </c:pt>
                <c:pt idx="37">
                  <c:v>2001</c:v>
                </c:pt>
                <c:pt idx="38">
                  <c:v>2002</c:v>
                </c:pt>
                <c:pt idx="39">
                  <c:v>2003</c:v>
                </c:pt>
                <c:pt idx="40">
                  <c:v>2004</c:v>
                </c:pt>
                <c:pt idx="41">
                  <c:v>2005</c:v>
                </c:pt>
                <c:pt idx="42">
                  <c:v>2006</c:v>
                </c:pt>
                <c:pt idx="43">
                  <c:v>2007</c:v>
                </c:pt>
                <c:pt idx="44">
                  <c:v>2008</c:v>
                </c:pt>
                <c:pt idx="45">
                  <c:v>2009</c:v>
                </c:pt>
                <c:pt idx="46">
                  <c:v>2010</c:v>
                </c:pt>
                <c:pt idx="47">
                  <c:v>2011</c:v>
                </c:pt>
                <c:pt idx="48">
                  <c:v>2012</c:v>
                </c:pt>
                <c:pt idx="49">
                  <c:v>2013*</c:v>
                </c:pt>
                <c:pt idx="50">
                  <c:v>2014*</c:v>
                </c:pt>
                <c:pt idx="51">
                  <c:v>2015*</c:v>
                </c:pt>
                <c:pt idx="52">
                  <c:v>2016*</c:v>
                </c:pt>
                <c:pt idx="53">
                  <c:v>2017*</c:v>
                </c:pt>
              </c:strCache>
            </c:strRef>
          </c:cat>
          <c:val>
            <c:numRef>
              <c:f>'1.3 Översikt - enbart 1964-2017'!$C$6:$C$59</c:f>
              <c:numCache>
                <c:formatCode>General</c:formatCode>
                <c:ptCount val="54"/>
                <c:pt idx="0">
                  <c:v>30.3</c:v>
                </c:pt>
                <c:pt idx="1">
                  <c:v>27.5</c:v>
                </c:pt>
                <c:pt idx="2">
                  <c:v>26</c:v>
                </c:pt>
                <c:pt idx="3">
                  <c:v>22</c:v>
                </c:pt>
                <c:pt idx="4">
                  <c:v>19.6</c:v>
                </c:pt>
                <c:pt idx="5">
                  <c:v>17.3</c:v>
                </c:pt>
                <c:pt idx="6">
                  <c:v>14.9</c:v>
                </c:pt>
                <c:pt idx="7">
                  <c:v>13.7</c:v>
                </c:pt>
                <c:pt idx="8">
                  <c:v>13.1</c:v>
                </c:pt>
                <c:pt idx="9">
                  <c:v>13.8</c:v>
                </c:pt>
                <c:pt idx="10">
                  <c:v>18.5</c:v>
                </c:pt>
                <c:pt idx="11">
                  <c:v>25.3</c:v>
                </c:pt>
                <c:pt idx="22">
                  <c:v>48.7</c:v>
                </c:pt>
                <c:pt idx="23">
                  <c:v>49.1</c:v>
                </c:pt>
                <c:pt idx="24">
                  <c:v>47.2</c:v>
                </c:pt>
                <c:pt idx="25">
                  <c:v>47.8</c:v>
                </c:pt>
                <c:pt idx="26">
                  <c:v>50.5</c:v>
                </c:pt>
                <c:pt idx="27">
                  <c:v>52.8</c:v>
                </c:pt>
                <c:pt idx="28">
                  <c:v>55.6</c:v>
                </c:pt>
                <c:pt idx="29">
                  <c:v>60.7</c:v>
                </c:pt>
                <c:pt idx="30">
                  <c:v>64.1</c:v>
                </c:pt>
                <c:pt idx="31">
                  <c:v>66.9</c:v>
                </c:pt>
                <c:pt idx="32">
                  <c:v>68.6</c:v>
                </c:pt>
                <c:pt idx="33">
                  <c:v>68.9</c:v>
                </c:pt>
                <c:pt idx="34">
                  <c:v>69.1</c:v>
                </c:pt>
                <c:pt idx="35">
                  <c:v>68.7</c:v>
                </c:pt>
                <c:pt idx="36">
                  <c:v>68.3</c:v>
                </c:pt>
                <c:pt idx="37">
                  <c:v>68.3</c:v>
                </c:pt>
                <c:pt idx="38">
                  <c:v>68</c:v>
                </c:pt>
                <c:pt idx="39">
                  <c:v>67.5</c:v>
                </c:pt>
                <c:pt idx="40">
                  <c:v>63.8</c:v>
                </c:pt>
                <c:pt idx="41">
                  <c:v>61.1</c:v>
                </c:pt>
                <c:pt idx="42">
                  <c:v>59.8</c:v>
                </c:pt>
                <c:pt idx="43">
                  <c:v>56.2</c:v>
                </c:pt>
                <c:pt idx="44">
                  <c:v>54.7</c:v>
                </c:pt>
                <c:pt idx="45">
                  <c:v>52.7</c:v>
                </c:pt>
                <c:pt idx="46">
                  <c:v>50.9</c:v>
                </c:pt>
                <c:pt idx="47">
                  <c:v>52.6</c:v>
                </c:pt>
                <c:pt idx="48">
                  <c:v>52.4</c:v>
                </c:pt>
                <c:pt idx="49">
                  <c:v>53</c:v>
                </c:pt>
                <c:pt idx="50">
                  <c:v>51.8</c:v>
                </c:pt>
                <c:pt idx="51">
                  <c:v>51.2</c:v>
                </c:pt>
                <c:pt idx="52">
                  <c:v>50.7</c:v>
                </c:pt>
                <c:pt idx="53">
                  <c:v>49.8</c:v>
                </c:pt>
              </c:numCache>
            </c:numRef>
          </c:val>
          <c:smooth val="0"/>
        </c:ser>
        <c:ser>
          <c:idx val="2"/>
          <c:order val="2"/>
          <c:tx>
            <c:strRef>
              <c:f>'1.3 Översikt - enbart 1964-2017'!$D$5</c:f>
              <c:strCache>
                <c:ptCount val="1"/>
                <c:pt idx="0">
                  <c:v>6 må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 Översikt - enbart 1964-2017'!$A$6:$A$59</c:f>
              <c:strCache>
                <c:ptCount val="54"/>
                <c:pt idx="0">
                  <c:v>1964</c:v>
                </c:pt>
                <c:pt idx="1">
                  <c:v>1965</c:v>
                </c:pt>
                <c:pt idx="2">
                  <c:v>1966</c:v>
                </c:pt>
                <c:pt idx="3">
                  <c:v>1967</c:v>
                </c:pt>
                <c:pt idx="4">
                  <c:v>1968</c:v>
                </c:pt>
                <c:pt idx="5">
                  <c:v>1969</c:v>
                </c:pt>
                <c:pt idx="6">
                  <c:v>1970</c:v>
                </c:pt>
                <c:pt idx="7">
                  <c:v>1971</c:v>
                </c:pt>
                <c:pt idx="8">
                  <c:v>1972</c:v>
                </c:pt>
                <c:pt idx="9">
                  <c:v>1973</c:v>
                </c:pt>
                <c:pt idx="10">
                  <c:v>1974</c:v>
                </c:pt>
                <c:pt idx="11">
                  <c:v>1975</c:v>
                </c:pt>
                <c:pt idx="12">
                  <c:v>1976</c:v>
                </c:pt>
                <c:pt idx="13">
                  <c:v>1977</c:v>
                </c:pt>
                <c:pt idx="14">
                  <c:v>1978</c:v>
                </c:pt>
                <c:pt idx="15">
                  <c:v>1979</c:v>
                </c:pt>
                <c:pt idx="16">
                  <c:v>1980</c:v>
                </c:pt>
                <c:pt idx="17">
                  <c:v>1981</c:v>
                </c:pt>
                <c:pt idx="18">
                  <c:v>1982</c:v>
                </c:pt>
                <c:pt idx="19">
                  <c:v>1983</c:v>
                </c:pt>
                <c:pt idx="20">
                  <c:v>1984</c:v>
                </c:pt>
                <c:pt idx="21">
                  <c:v>1985</c:v>
                </c:pt>
                <c:pt idx="22">
                  <c:v>1986</c:v>
                </c:pt>
                <c:pt idx="23">
                  <c:v>1987</c:v>
                </c:pt>
                <c:pt idx="24">
                  <c:v>1988</c:v>
                </c:pt>
                <c:pt idx="25">
                  <c:v>1989</c:v>
                </c:pt>
                <c:pt idx="26">
                  <c:v>1990</c:v>
                </c:pt>
                <c:pt idx="27">
                  <c:v>1991</c:v>
                </c:pt>
                <c:pt idx="28">
                  <c:v>1992</c:v>
                </c:pt>
                <c:pt idx="29">
                  <c:v>1993</c:v>
                </c:pt>
                <c:pt idx="30">
                  <c:v>1994</c:v>
                </c:pt>
                <c:pt idx="31">
                  <c:v>1995</c:v>
                </c:pt>
                <c:pt idx="32">
                  <c:v>1996</c:v>
                </c:pt>
                <c:pt idx="33">
                  <c:v>1997</c:v>
                </c:pt>
                <c:pt idx="34">
                  <c:v>1998</c:v>
                </c:pt>
                <c:pt idx="35">
                  <c:v>1999</c:v>
                </c:pt>
                <c:pt idx="36">
                  <c:v>2000</c:v>
                </c:pt>
                <c:pt idx="37">
                  <c:v>2001</c:v>
                </c:pt>
                <c:pt idx="38">
                  <c:v>2002</c:v>
                </c:pt>
                <c:pt idx="39">
                  <c:v>2003</c:v>
                </c:pt>
                <c:pt idx="40">
                  <c:v>2004</c:v>
                </c:pt>
                <c:pt idx="41">
                  <c:v>2005</c:v>
                </c:pt>
                <c:pt idx="42">
                  <c:v>2006</c:v>
                </c:pt>
                <c:pt idx="43">
                  <c:v>2007</c:v>
                </c:pt>
                <c:pt idx="44">
                  <c:v>2008</c:v>
                </c:pt>
                <c:pt idx="45">
                  <c:v>2009</c:v>
                </c:pt>
                <c:pt idx="46">
                  <c:v>2010</c:v>
                </c:pt>
                <c:pt idx="47">
                  <c:v>2011</c:v>
                </c:pt>
                <c:pt idx="48">
                  <c:v>2012</c:v>
                </c:pt>
                <c:pt idx="49">
                  <c:v>2013*</c:v>
                </c:pt>
                <c:pt idx="50">
                  <c:v>2014*</c:v>
                </c:pt>
                <c:pt idx="51">
                  <c:v>2015*</c:v>
                </c:pt>
                <c:pt idx="52">
                  <c:v>2016*</c:v>
                </c:pt>
                <c:pt idx="53">
                  <c:v>2017*</c:v>
                </c:pt>
              </c:strCache>
            </c:strRef>
          </c:cat>
          <c:val>
            <c:numRef>
              <c:f>'1.3 Översikt - enbart 1964-2017'!$D$6:$D$59</c:f>
              <c:numCache>
                <c:formatCode>General</c:formatCode>
                <c:ptCount val="54"/>
                <c:pt idx="0">
                  <c:v>16.6</c:v>
                </c:pt>
                <c:pt idx="1">
                  <c:v>14.6</c:v>
                </c:pt>
                <c:pt idx="2">
                  <c:v>13.7</c:v>
                </c:pt>
                <c:pt idx="3">
                  <c:v>11</c:v>
                </c:pt>
                <c:pt idx="4">
                  <c:v>9.3</c:v>
                </c:pt>
                <c:pt idx="5">
                  <c:v>7.9</c:v>
                </c:pt>
                <c:pt idx="6">
                  <c:v>6.6</c:v>
                </c:pt>
                <c:pt idx="7">
                  <c:v>5.9</c:v>
                </c:pt>
                <c:pt idx="8">
                  <c:v>5.7</c:v>
                </c:pt>
                <c:pt idx="9">
                  <c:v>6.1</c:v>
                </c:pt>
                <c:pt idx="10">
                  <c:v>9.2</c:v>
                </c:pt>
                <c:pt idx="11">
                  <c:v>14</c:v>
                </c:pt>
                <c:pt idx="22">
                  <c:v>25.6</c:v>
                </c:pt>
                <c:pt idx="23">
                  <c:v>25.2</c:v>
                </c:pt>
                <c:pt idx="24">
                  <c:v>24.2</c:v>
                </c:pt>
                <c:pt idx="25">
                  <c:v>24.3</c:v>
                </c:pt>
                <c:pt idx="26">
                  <c:v>26.6</c:v>
                </c:pt>
                <c:pt idx="27">
                  <c:v>29.5</c:v>
                </c:pt>
                <c:pt idx="28">
                  <c:v>32.2</c:v>
                </c:pt>
                <c:pt idx="29">
                  <c:v>36.7</c:v>
                </c:pt>
                <c:pt idx="30">
                  <c:v>40</c:v>
                </c:pt>
                <c:pt idx="31">
                  <c:v>42.3</c:v>
                </c:pt>
                <c:pt idx="32">
                  <c:v>43.1</c:v>
                </c:pt>
                <c:pt idx="33">
                  <c:v>41.5</c:v>
                </c:pt>
                <c:pt idx="34">
                  <c:v>39</c:v>
                </c:pt>
                <c:pt idx="35">
                  <c:v>36.3</c:v>
                </c:pt>
                <c:pt idx="36">
                  <c:v>33.4</c:v>
                </c:pt>
                <c:pt idx="37">
                  <c:v>34.7</c:v>
                </c:pt>
                <c:pt idx="38">
                  <c:v>31.5</c:v>
                </c:pt>
                <c:pt idx="39">
                  <c:v>31.3</c:v>
                </c:pt>
                <c:pt idx="40">
                  <c:v>19.2</c:v>
                </c:pt>
                <c:pt idx="41">
                  <c:v>15.9</c:v>
                </c:pt>
                <c:pt idx="42">
                  <c:v>14.9</c:v>
                </c:pt>
                <c:pt idx="43">
                  <c:v>12.3</c:v>
                </c:pt>
                <c:pt idx="44">
                  <c:v>11.7</c:v>
                </c:pt>
                <c:pt idx="45">
                  <c:v>10.4</c:v>
                </c:pt>
                <c:pt idx="46">
                  <c:v>10.6</c:v>
                </c:pt>
                <c:pt idx="47">
                  <c:v>13.6</c:v>
                </c:pt>
                <c:pt idx="48">
                  <c:v>14.5</c:v>
                </c:pt>
                <c:pt idx="49">
                  <c:v>15.2</c:v>
                </c:pt>
                <c:pt idx="50">
                  <c:v>15.4</c:v>
                </c:pt>
                <c:pt idx="51">
                  <c:v>14.6</c:v>
                </c:pt>
                <c:pt idx="52">
                  <c:v>13.6</c:v>
                </c:pt>
                <c:pt idx="53">
                  <c:v>12.8</c:v>
                </c:pt>
              </c:numCache>
            </c:numRef>
          </c:val>
          <c:smooth val="0"/>
        </c:ser>
        <c:hiLowLines>
          <c:spPr>
            <a:ln w="0">
              <a:noFill/>
            </a:ln>
          </c:spPr>
        </c:hiLowLines>
        <c:marker val="0"/>
        <c:axId val="80266384"/>
        <c:axId val="18409037"/>
      </c:lineChart>
      <c:catAx>
        <c:axId val="80266384"/>
        <c:scaling>
          <c:orientation val="minMax"/>
        </c:scaling>
        <c:delete val="0"/>
        <c:axPos val="b"/>
        <c:numFmt formatCode="@" sourceLinked="1"/>
        <c:majorTickMark val="out"/>
        <c:minorTickMark val="none"/>
        <c:tickLblPos val="nextTo"/>
        <c:spPr>
          <a:ln w="0">
            <a:solidFill>
              <a:srgbClr val="000000"/>
            </a:solidFill>
          </a:ln>
        </c:spPr>
        <c:txPr>
          <a:bodyPr rot="-2700000"/>
          <a:lstStyle/>
          <a:p>
            <a:pPr>
              <a:defRPr b="0" sz="700" spc="-1" strike="noStrike">
                <a:solidFill>
                  <a:srgbClr val="000000"/>
                </a:solidFill>
                <a:latin typeface="Century Gothic"/>
              </a:defRPr>
            </a:pPr>
          </a:p>
        </c:txPr>
        <c:crossAx val="18409037"/>
        <c:crossesAt val="0"/>
        <c:auto val="1"/>
        <c:lblAlgn val="ctr"/>
        <c:lblOffset val="100"/>
        <c:noMultiLvlLbl val="0"/>
      </c:catAx>
      <c:valAx>
        <c:axId val="18409037"/>
        <c:scaling>
          <c:orientation val="minMax"/>
          <c:max val="100"/>
          <c:min val="0"/>
        </c:scaling>
        <c:delete val="0"/>
        <c:axPos val="l"/>
        <c:majorGridlines>
          <c:spPr>
            <a:ln w="0">
              <a:solidFill>
                <a:srgbClr val="ccffcc"/>
              </a:solidFill>
            </a:ln>
          </c:spPr>
        </c:majorGridlines>
        <c:title>
          <c:tx>
            <c:rich>
              <a:bodyPr rot="0"/>
              <a:lstStyle/>
              <a:p>
                <a:pPr>
                  <a:defRPr b="1" sz="700" spc="-1" strike="noStrike">
                    <a:solidFill>
                      <a:srgbClr val="000000"/>
                    </a:solidFill>
                    <a:latin typeface="Century Gothic"/>
                  </a:defRPr>
                </a:pPr>
                <a:r>
                  <a:rPr b="1" sz="700" spc="-1" strike="noStrike">
                    <a:solidFill>
                      <a:srgbClr val="000000"/>
                    </a:solidFill>
                    <a:latin typeface="Century Gothic"/>
                  </a:rPr>
                  <a:t>Procent</a:t>
                </a:r>
              </a:p>
            </c:rich>
          </c:tx>
          <c:layout>
            <c:manualLayout>
              <c:xMode val="edge"/>
              <c:yMode val="edge"/>
              <c:x val="0.0395432300163132"/>
              <c:y val="0.087282883826481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0266384"/>
        <c:crossesAt val="1"/>
        <c:crossBetween val="midCat"/>
      </c:valAx>
      <c:spPr>
        <a:solidFill>
          <a:srgbClr val="ffffff"/>
        </a:solidFill>
        <a:ln w="0">
          <a:solidFill>
            <a:srgbClr val="000000"/>
          </a:solidFill>
        </a:ln>
      </c:spPr>
    </c:plotArea>
    <c:legend>
      <c:legendPos val="r"/>
      <c:layout>
        <c:manualLayout>
          <c:xMode val="edge"/>
          <c:yMode val="edge"/>
          <c:x val="0.221402936378467"/>
          <c:y val="0.813476477262809"/>
          <c:w val="0.462707993474715"/>
          <c:h val="0.052369730295889"/>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3193301573553"/>
          <c:y val="0.152953838794547"/>
          <c:w val="0.854482459939368"/>
          <c:h val="0.764828988280316"/>
        </c:manualLayout>
      </c:layout>
      <c:barChart>
        <c:barDir val="bar"/>
        <c:grouping val="stacked"/>
        <c:varyColors val="0"/>
        <c:ser>
          <c:idx val="0"/>
          <c:order val="0"/>
          <c:tx>
            <c:strRef>
              <c:f>'2.2 En vecka, län, 2017'!$C$5:$C$6</c:f>
              <c:strCache>
                <c:ptCount val="1"/>
                <c:pt idx="0">
                  <c:v>%</c:v>
                </c:pt>
              </c:strCache>
            </c:strRef>
          </c:tx>
          <c:spPr>
            <a:solidFill>
              <a:srgbClr val="7d9aaa"/>
            </a:solidFill>
            <a:ln w="0">
              <a:noFill/>
            </a:ln>
          </c:spPr>
          <c:invertIfNegative val="0"/>
          <c:dPt>
            <c:idx val="1"/>
            <c:invertIfNegative val="0"/>
            <c:spPr>
              <a:solidFill>
                <a:srgbClr val="7d9aaa"/>
              </a:solidFill>
              <a:ln w="0">
                <a:noFill/>
              </a:ln>
            </c:spPr>
          </c:dPt>
          <c:dPt>
            <c:idx val="2"/>
            <c:invertIfNegative val="0"/>
            <c:spPr>
              <a:solidFill>
                <a:srgbClr val="7d9aaa"/>
              </a:solidFill>
              <a:ln w="0">
                <a:noFill/>
              </a:ln>
            </c:spPr>
          </c:dPt>
          <c:dPt>
            <c:idx val="10"/>
            <c:invertIfNegative val="0"/>
            <c:spPr>
              <a:solidFill>
                <a:srgbClr val="6f92a2"/>
              </a:solidFill>
              <a:ln w="0">
                <a:noFill/>
              </a:ln>
            </c:spPr>
          </c:dPt>
          <c:dPt>
            <c:idx val="12"/>
            <c:invertIfNegative val="0"/>
            <c:spPr>
              <a:solidFill>
                <a:srgbClr val="6f92a2"/>
              </a:solidFill>
              <a:ln w="0">
                <a:noFill/>
              </a:ln>
            </c:spPr>
          </c:dPt>
          <c:dPt>
            <c:idx val="18"/>
            <c:invertIfNegative val="0"/>
            <c:spPr>
              <a:solidFill>
                <a:srgbClr val="7d9aaa"/>
              </a:solidFill>
              <a:ln w="0">
                <a:noFill/>
              </a:ln>
            </c:spPr>
          </c:dPt>
          <c:dPt>
            <c:idx val="21"/>
            <c:invertIfNegative val="0"/>
            <c:spPr>
              <a:solidFill>
                <a:srgbClr val="e9850a"/>
              </a:solidFill>
              <a:ln w="0">
                <a:noFill/>
              </a:ln>
            </c:spPr>
          </c:dPt>
          <c:dLbls>
            <c:dLbl>
              <c:idx val="1"/>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2"/>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10"/>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12"/>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18"/>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21"/>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2 En vecka, län, 2017'!$A$7:$A$28</c:f>
              <c:strCache>
                <c:ptCount val="22"/>
                <c:pt idx="0">
                  <c:v>Stockholms län</c:v>
                </c:pt>
                <c:pt idx="1">
                  <c:v>Uppsala län 1)</c:v>
                </c:pt>
                <c:pt idx="2">
                  <c:v>Södermanlands län 2)</c:v>
                </c:pt>
                <c:pt idx="3">
                  <c:v>Östergötlands län</c:v>
                </c:pt>
                <c:pt idx="4">
                  <c:v>Jönköpings län</c:v>
                </c:pt>
                <c:pt idx="5">
                  <c:v>Kronobergs län</c:v>
                </c:pt>
                <c:pt idx="6">
                  <c:v>Kalmar län</c:v>
                </c:pt>
                <c:pt idx="7">
                  <c:v>Gotlands län</c:v>
                </c:pt>
                <c:pt idx="8">
                  <c:v>Blekinge län</c:v>
                </c:pt>
                <c:pt idx="9">
                  <c:v>Skåne län</c:v>
                </c:pt>
                <c:pt idx="10">
                  <c:v>Hallands län</c:v>
                </c:pt>
                <c:pt idx="11">
                  <c:v>Västra Götalands län</c:v>
                </c:pt>
                <c:pt idx="12">
                  <c:v>Värmlands län</c:v>
                </c:pt>
                <c:pt idx="13">
                  <c:v>Örebro län</c:v>
                </c:pt>
                <c:pt idx="14">
                  <c:v>Västmanlands län</c:v>
                </c:pt>
                <c:pt idx="15">
                  <c:v>Dalarnas län</c:v>
                </c:pt>
                <c:pt idx="16">
                  <c:v>Gävleborgs län</c:v>
                </c:pt>
                <c:pt idx="17">
                  <c:v>Västernorrlands län</c:v>
                </c:pt>
                <c:pt idx="18">
                  <c:v>Jämtlands län 1)</c:v>
                </c:pt>
                <c:pt idx="19">
                  <c:v>Västerbottens län</c:v>
                </c:pt>
                <c:pt idx="20">
                  <c:v>Norrbottens län</c:v>
                </c:pt>
                <c:pt idx="21">
                  <c:v>RIKET 3)</c:v>
                </c:pt>
              </c:strCache>
            </c:strRef>
          </c:cat>
          <c:val>
            <c:numRef>
              <c:f>'2.2 En vecka, län, 2017'!$C$7:$C$28</c:f>
              <c:numCache>
                <c:formatCode>General</c:formatCode>
                <c:ptCount val="22"/>
                <c:pt idx="0">
                  <c:v>71.7</c:v>
                </c:pt>
                <c:pt idx="3">
                  <c:v>74.1</c:v>
                </c:pt>
                <c:pt idx="4">
                  <c:v>77.9</c:v>
                </c:pt>
                <c:pt idx="5">
                  <c:v>79.2</c:v>
                </c:pt>
                <c:pt idx="6">
                  <c:v>78.1</c:v>
                </c:pt>
                <c:pt idx="7">
                  <c:v>80.3</c:v>
                </c:pt>
                <c:pt idx="8">
                  <c:v>77.8</c:v>
                </c:pt>
                <c:pt idx="9">
                  <c:v>76</c:v>
                </c:pt>
                <c:pt idx="10">
                  <c:v>79.3</c:v>
                </c:pt>
                <c:pt idx="11">
                  <c:v>73.2</c:v>
                </c:pt>
                <c:pt idx="12">
                  <c:v>69.6</c:v>
                </c:pt>
                <c:pt idx="13">
                  <c:v>79.8</c:v>
                </c:pt>
                <c:pt idx="14">
                  <c:v>74.8</c:v>
                </c:pt>
                <c:pt idx="15">
                  <c:v>81.1</c:v>
                </c:pt>
                <c:pt idx="16">
                  <c:v>77.5</c:v>
                </c:pt>
                <c:pt idx="17">
                  <c:v>79.3</c:v>
                </c:pt>
                <c:pt idx="19">
                  <c:v>78.9</c:v>
                </c:pt>
                <c:pt idx="20">
                  <c:v>74.5</c:v>
                </c:pt>
                <c:pt idx="21">
                  <c:v>75</c:v>
                </c:pt>
              </c:numCache>
            </c:numRef>
          </c:val>
        </c:ser>
        <c:ser>
          <c:idx val="1"/>
          <c:order val="1"/>
          <c:tx>
            <c:strRef>
              <c:f>'2.2 En vecka, län, 2017'!$E$5:$E$6</c:f>
              <c:strCache>
                <c:ptCount val="1"/>
                <c:pt idx="0">
                  <c:v>%</c:v>
                </c:pt>
              </c:strCache>
            </c:strRef>
          </c:tx>
          <c:spPr>
            <a:solidFill>
              <a:srgbClr val="a6bcc6"/>
            </a:solidFill>
            <a:ln w="0">
              <a:noFill/>
            </a:ln>
          </c:spPr>
          <c:invertIfNegative val="0"/>
          <c:dPt>
            <c:idx val="1"/>
            <c:invertIfNegative val="0"/>
            <c:spPr>
              <a:solidFill>
                <a:srgbClr val="a6bcc6"/>
              </a:solidFill>
              <a:ln w="0">
                <a:noFill/>
              </a:ln>
            </c:spPr>
          </c:dPt>
          <c:dPt>
            <c:idx val="2"/>
            <c:invertIfNegative val="0"/>
            <c:spPr>
              <a:solidFill>
                <a:srgbClr val="a6bcc6"/>
              </a:solidFill>
              <a:ln w="0">
                <a:noFill/>
              </a:ln>
            </c:spPr>
          </c:dPt>
          <c:dPt>
            <c:idx val="10"/>
            <c:invertIfNegative val="0"/>
            <c:spPr>
              <a:solidFill>
                <a:srgbClr val="b1c2cc"/>
              </a:solidFill>
              <a:ln w="0">
                <a:noFill/>
              </a:ln>
            </c:spPr>
          </c:dPt>
          <c:dPt>
            <c:idx val="12"/>
            <c:invertIfNegative val="0"/>
            <c:spPr>
              <a:solidFill>
                <a:srgbClr val="a6bcc6"/>
              </a:solidFill>
              <a:ln w="0">
                <a:noFill/>
              </a:ln>
            </c:spPr>
          </c:dPt>
          <c:dPt>
            <c:idx val="18"/>
            <c:invertIfNegative val="0"/>
            <c:spPr>
              <a:solidFill>
                <a:srgbClr val="a6bcc6"/>
              </a:solidFill>
              <a:ln w="0">
                <a:noFill/>
              </a:ln>
            </c:spPr>
          </c:dPt>
          <c:dPt>
            <c:idx val="21"/>
            <c:invertIfNegative val="0"/>
            <c:spPr>
              <a:solidFill>
                <a:srgbClr val="ffc000"/>
              </a:solidFill>
              <a:ln w="0">
                <a:noFill/>
              </a:ln>
            </c:spPr>
          </c:dPt>
          <c:dLbls>
            <c:dLbl>
              <c:idx val="1"/>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2"/>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10"/>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12"/>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18"/>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21"/>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2 En vecka, län, 2017'!$A$7:$A$28</c:f>
              <c:strCache>
                <c:ptCount val="22"/>
                <c:pt idx="0">
                  <c:v>Stockholms län</c:v>
                </c:pt>
                <c:pt idx="1">
                  <c:v>Uppsala län 1)</c:v>
                </c:pt>
                <c:pt idx="2">
                  <c:v>Södermanlands län 2)</c:v>
                </c:pt>
                <c:pt idx="3">
                  <c:v>Östergötlands län</c:v>
                </c:pt>
                <c:pt idx="4">
                  <c:v>Jönköpings län</c:v>
                </c:pt>
                <c:pt idx="5">
                  <c:v>Kronobergs län</c:v>
                </c:pt>
                <c:pt idx="6">
                  <c:v>Kalmar län</c:v>
                </c:pt>
                <c:pt idx="7">
                  <c:v>Gotlands län</c:v>
                </c:pt>
                <c:pt idx="8">
                  <c:v>Blekinge län</c:v>
                </c:pt>
                <c:pt idx="9">
                  <c:v>Skåne län</c:v>
                </c:pt>
                <c:pt idx="10">
                  <c:v>Hallands län</c:v>
                </c:pt>
                <c:pt idx="11">
                  <c:v>Västra Götalands län</c:v>
                </c:pt>
                <c:pt idx="12">
                  <c:v>Värmlands län</c:v>
                </c:pt>
                <c:pt idx="13">
                  <c:v>Örebro län</c:v>
                </c:pt>
                <c:pt idx="14">
                  <c:v>Västmanlands län</c:v>
                </c:pt>
                <c:pt idx="15">
                  <c:v>Dalarnas län</c:v>
                </c:pt>
                <c:pt idx="16">
                  <c:v>Gävleborgs län</c:v>
                </c:pt>
                <c:pt idx="17">
                  <c:v>Västernorrlands län</c:v>
                </c:pt>
                <c:pt idx="18">
                  <c:v>Jämtlands län 1)</c:v>
                </c:pt>
                <c:pt idx="19">
                  <c:v>Västerbottens län</c:v>
                </c:pt>
                <c:pt idx="20">
                  <c:v>Norrbottens län</c:v>
                </c:pt>
                <c:pt idx="21">
                  <c:v>RIKET 3)</c:v>
                </c:pt>
              </c:strCache>
            </c:strRef>
          </c:cat>
          <c:val>
            <c:numRef>
              <c:f>'2.2 En vecka, län, 2017'!$E$7:$E$28</c:f>
              <c:numCache>
                <c:formatCode>General</c:formatCode>
                <c:ptCount val="22"/>
                <c:pt idx="0">
                  <c:v>23.8</c:v>
                </c:pt>
                <c:pt idx="3">
                  <c:v>19.9</c:v>
                </c:pt>
                <c:pt idx="4">
                  <c:v>16</c:v>
                </c:pt>
                <c:pt idx="5">
                  <c:v>15.7</c:v>
                </c:pt>
                <c:pt idx="6">
                  <c:v>15.4</c:v>
                </c:pt>
                <c:pt idx="7">
                  <c:v>15.7</c:v>
                </c:pt>
                <c:pt idx="8">
                  <c:v>16.6</c:v>
                </c:pt>
                <c:pt idx="9">
                  <c:v>17.7</c:v>
                </c:pt>
                <c:pt idx="10">
                  <c:v>15.9</c:v>
                </c:pt>
                <c:pt idx="11">
                  <c:v>21.4</c:v>
                </c:pt>
                <c:pt idx="12">
                  <c:v>21.9</c:v>
                </c:pt>
                <c:pt idx="13">
                  <c:v>16.1</c:v>
                </c:pt>
                <c:pt idx="14">
                  <c:v>17.9</c:v>
                </c:pt>
                <c:pt idx="15">
                  <c:v>15.4</c:v>
                </c:pt>
                <c:pt idx="16">
                  <c:v>16.3</c:v>
                </c:pt>
                <c:pt idx="17">
                  <c:v>14.8</c:v>
                </c:pt>
                <c:pt idx="19">
                  <c:v>15.5</c:v>
                </c:pt>
                <c:pt idx="20">
                  <c:v>19.5</c:v>
                </c:pt>
                <c:pt idx="21">
                  <c:v>19.6</c:v>
                </c:pt>
              </c:numCache>
            </c:numRef>
          </c:val>
        </c:ser>
        <c:gapWidth val="130"/>
        <c:overlap val="100"/>
        <c:axId val="13664654"/>
        <c:axId val="89192586"/>
      </c:barChart>
      <c:catAx>
        <c:axId val="13664654"/>
        <c:scaling>
          <c:orientation val="minMax"/>
        </c:scaling>
        <c:delete val="0"/>
        <c:axPos val="b"/>
        <c:title>
          <c:tx>
            <c:rich>
              <a:bodyPr rot="0"/>
              <a:lstStyle/>
              <a:p>
                <a:pPr>
                  <a:defRPr b="1" sz="700" spc="-1" strike="noStrike">
                    <a:solidFill>
                      <a:srgbClr val="000000"/>
                    </a:solidFill>
                    <a:latin typeface="Century Gothic"/>
                  </a:defRPr>
                </a:pPr>
                <a:r>
                  <a:rPr b="1" sz="700" spc="-1" strike="noStrike">
                    <a:solidFill>
                      <a:srgbClr val="000000"/>
                    </a:solidFill>
                    <a:latin typeface="Century Gothic"/>
                  </a:rPr>
                  <a:t>Procent</a:t>
                </a:r>
              </a:p>
            </c:rich>
          </c:tx>
          <c:layout>
            <c:manualLayout>
              <c:xMode val="edge"/>
              <c:yMode val="edge"/>
              <c:x val="0.604374187960156"/>
              <c:y val="0.916407558000478"/>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9192586"/>
        <c:crossesAt val="0"/>
        <c:auto val="1"/>
        <c:lblAlgn val="ctr"/>
        <c:lblOffset val="100"/>
        <c:noMultiLvlLbl val="0"/>
      </c:catAx>
      <c:valAx>
        <c:axId val="89192586"/>
        <c:scaling>
          <c:orientation val="minMax"/>
          <c:max val="10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Län</a:t>
                </a:r>
              </a:p>
            </c:rich>
          </c:tx>
          <c:layout>
            <c:manualLayout>
              <c:xMode val="edge"/>
              <c:yMode val="edge"/>
              <c:x val="0.167460661180886"/>
              <c:y val="0.111456589332696"/>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3664654"/>
        <c:crossesAt val="1"/>
        <c:crossBetween val="midCat"/>
      </c:valAx>
      <c:spPr>
        <a:solidFill>
          <a:srgbClr val="ffffff"/>
        </a:solidFill>
        <a:ln w="0">
          <a:solidFill>
            <a:srgbClr val="000000"/>
          </a:solidFill>
        </a:ln>
      </c:spPr>
    </c:plotArea>
    <c:legend>
      <c:legendPos val="r"/>
      <c:layout>
        <c:manualLayout>
          <c:xMode val="edge"/>
          <c:yMode val="edge"/>
          <c:x val="0.485996824021943"/>
          <c:y val="0.10224826596508"/>
          <c:w val="0.379385015158077"/>
          <c:h val="0.0274455871801005"/>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5125711404078"/>
          <c:y val="0.145968830531354"/>
          <c:w val="0.836395072401124"/>
          <c:h val="0.740888452570868"/>
        </c:manualLayout>
      </c:layout>
      <c:barChart>
        <c:barDir val="bar"/>
        <c:grouping val="stacked"/>
        <c:varyColors val="0"/>
        <c:ser>
          <c:idx val="0"/>
          <c:order val="0"/>
          <c:tx>
            <c:strRef>
              <c:f>'3.2 Två mån, län, 2017'!$C$5:$C$6</c:f>
              <c:strCache>
                <c:ptCount val="1"/>
                <c:pt idx="0">
                  <c:v>%</c:v>
                </c:pt>
              </c:strCache>
            </c:strRef>
          </c:tx>
          <c:spPr>
            <a:solidFill>
              <a:srgbClr val="7d9aaa"/>
            </a:solidFill>
            <a:ln w="0">
              <a:noFill/>
            </a:ln>
          </c:spPr>
          <c:invertIfNegative val="0"/>
          <c:dPt>
            <c:idx val="1"/>
            <c:invertIfNegative val="0"/>
            <c:spPr>
              <a:solidFill>
                <a:srgbClr val="7d9aaa"/>
              </a:solidFill>
              <a:ln w="0">
                <a:noFill/>
              </a:ln>
            </c:spPr>
          </c:dPt>
          <c:dPt>
            <c:idx val="2"/>
            <c:invertIfNegative val="0"/>
            <c:spPr>
              <a:solidFill>
                <a:srgbClr val="7d9aaa"/>
              </a:solidFill>
              <a:ln w="0">
                <a:noFill/>
              </a:ln>
            </c:spPr>
          </c:dPt>
          <c:dPt>
            <c:idx val="11"/>
            <c:invertIfNegative val="0"/>
            <c:spPr>
              <a:solidFill>
                <a:srgbClr val="7d9aaa"/>
              </a:solidFill>
              <a:ln w="0">
                <a:noFill/>
              </a:ln>
            </c:spPr>
          </c:dPt>
          <c:dPt>
            <c:idx val="12"/>
            <c:invertIfNegative val="0"/>
            <c:spPr>
              <a:solidFill>
                <a:srgbClr val="7d9aaa"/>
              </a:solidFill>
              <a:ln w="0">
                <a:noFill/>
              </a:ln>
            </c:spPr>
          </c:dPt>
          <c:dPt>
            <c:idx val="13"/>
            <c:invertIfNegative val="0"/>
            <c:spPr>
              <a:solidFill>
                <a:srgbClr val="7d9aaa"/>
              </a:solidFill>
              <a:ln w="0">
                <a:noFill/>
              </a:ln>
            </c:spPr>
          </c:dPt>
          <c:dPt>
            <c:idx val="18"/>
            <c:invertIfNegative val="0"/>
            <c:spPr>
              <a:solidFill>
                <a:srgbClr val="7d9aaa"/>
              </a:solidFill>
              <a:ln w="0">
                <a:noFill/>
              </a:ln>
            </c:spPr>
          </c:dPt>
          <c:dPt>
            <c:idx val="21"/>
            <c:invertIfNegative val="0"/>
            <c:spPr>
              <a:solidFill>
                <a:srgbClr val="e9850a"/>
              </a:solidFill>
              <a:ln w="0">
                <a:noFill/>
              </a:ln>
            </c:spPr>
          </c:dPt>
          <c:dLbls>
            <c:dLbl>
              <c:idx val="1"/>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2"/>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11"/>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12"/>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13"/>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18"/>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21"/>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 Två mån, län, 2017'!$A$7:$A$28</c:f>
              <c:strCache>
                <c:ptCount val="22"/>
                <c:pt idx="0">
                  <c:v>Stockholms län</c:v>
                </c:pt>
                <c:pt idx="1">
                  <c:v>Uppsala län 1)</c:v>
                </c:pt>
                <c:pt idx="2">
                  <c:v>Södermanlands län 2)</c:v>
                </c:pt>
                <c:pt idx="3">
                  <c:v>Östergötlands län</c:v>
                </c:pt>
                <c:pt idx="4">
                  <c:v>Jönköpings län</c:v>
                </c:pt>
                <c:pt idx="5">
                  <c:v>Kronobergs län</c:v>
                </c:pt>
                <c:pt idx="6">
                  <c:v>Kalmar län</c:v>
                </c:pt>
                <c:pt idx="7">
                  <c:v>Gotlands län</c:v>
                </c:pt>
                <c:pt idx="8">
                  <c:v>Blekinge län</c:v>
                </c:pt>
                <c:pt idx="9">
                  <c:v>Skåne län</c:v>
                </c:pt>
                <c:pt idx="10">
                  <c:v>Hallands län</c:v>
                </c:pt>
                <c:pt idx="11">
                  <c:v>Västra Götalands län</c:v>
                </c:pt>
                <c:pt idx="12">
                  <c:v>Värmlands län</c:v>
                </c:pt>
                <c:pt idx="13">
                  <c:v>Örebro län</c:v>
                </c:pt>
                <c:pt idx="14">
                  <c:v>Västmanlands län</c:v>
                </c:pt>
                <c:pt idx="15">
                  <c:v>Dalarnas län</c:v>
                </c:pt>
                <c:pt idx="16">
                  <c:v>Gävleborgs län</c:v>
                </c:pt>
                <c:pt idx="17">
                  <c:v>Västernorrlands län</c:v>
                </c:pt>
                <c:pt idx="18">
                  <c:v>Jämtlands län 1)</c:v>
                </c:pt>
                <c:pt idx="19">
                  <c:v>Västerbottens län</c:v>
                </c:pt>
                <c:pt idx="20">
                  <c:v>Norrbottens län</c:v>
                </c:pt>
                <c:pt idx="21">
                  <c:v>RIKET 3)</c:v>
                </c:pt>
              </c:strCache>
            </c:strRef>
          </c:cat>
          <c:val>
            <c:numRef>
              <c:f>'3.2 Två mån, län, 2017'!$C$7:$C$28</c:f>
              <c:numCache>
                <c:formatCode>General</c:formatCode>
                <c:ptCount val="22"/>
                <c:pt idx="0">
                  <c:v>62.8</c:v>
                </c:pt>
                <c:pt idx="3">
                  <c:v>59.3</c:v>
                </c:pt>
                <c:pt idx="4">
                  <c:v>62.8</c:v>
                </c:pt>
                <c:pt idx="5">
                  <c:v>62.9</c:v>
                </c:pt>
                <c:pt idx="6">
                  <c:v>63.2</c:v>
                </c:pt>
                <c:pt idx="7">
                  <c:v>66</c:v>
                </c:pt>
                <c:pt idx="8">
                  <c:v>60.4</c:v>
                </c:pt>
                <c:pt idx="9">
                  <c:v>60.3</c:v>
                </c:pt>
                <c:pt idx="10">
                  <c:v>64.9</c:v>
                </c:pt>
                <c:pt idx="11">
                  <c:v>60.5</c:v>
                </c:pt>
                <c:pt idx="12">
                  <c:v>61.2</c:v>
                </c:pt>
                <c:pt idx="13">
                  <c:v>61.6</c:v>
                </c:pt>
                <c:pt idx="14">
                  <c:v>59.7</c:v>
                </c:pt>
                <c:pt idx="15">
                  <c:v>63.9</c:v>
                </c:pt>
                <c:pt idx="16">
                  <c:v>59.1</c:v>
                </c:pt>
                <c:pt idx="17">
                  <c:v>58</c:v>
                </c:pt>
                <c:pt idx="19">
                  <c:v>67.7</c:v>
                </c:pt>
                <c:pt idx="20">
                  <c:v>64</c:v>
                </c:pt>
                <c:pt idx="21">
                  <c:v>61.8</c:v>
                </c:pt>
              </c:numCache>
            </c:numRef>
          </c:val>
        </c:ser>
        <c:ser>
          <c:idx val="1"/>
          <c:order val="1"/>
          <c:tx>
            <c:strRef>
              <c:f>'3.2 Två mån, län, 2017'!$E$5:$E$6</c:f>
              <c:strCache>
                <c:ptCount val="1"/>
                <c:pt idx="0">
                  <c:v>%</c:v>
                </c:pt>
              </c:strCache>
            </c:strRef>
          </c:tx>
          <c:spPr>
            <a:solidFill>
              <a:srgbClr val="a6bcc6"/>
            </a:solidFill>
            <a:ln w="0">
              <a:noFill/>
            </a:ln>
          </c:spPr>
          <c:invertIfNegative val="0"/>
          <c:dPt>
            <c:idx val="1"/>
            <c:invertIfNegative val="0"/>
            <c:spPr>
              <a:solidFill>
                <a:srgbClr val="a6bcc6"/>
              </a:solidFill>
              <a:ln w="0">
                <a:noFill/>
              </a:ln>
            </c:spPr>
          </c:dPt>
          <c:dPt>
            <c:idx val="2"/>
            <c:invertIfNegative val="0"/>
            <c:spPr>
              <a:solidFill>
                <a:srgbClr val="a6bcc6"/>
              </a:solidFill>
              <a:ln w="0">
                <a:noFill/>
              </a:ln>
            </c:spPr>
          </c:dPt>
          <c:dPt>
            <c:idx val="11"/>
            <c:invertIfNegative val="0"/>
            <c:spPr>
              <a:solidFill>
                <a:srgbClr val="b1c2cc"/>
              </a:solidFill>
              <a:ln w="0">
                <a:noFill/>
              </a:ln>
            </c:spPr>
          </c:dPt>
          <c:dPt>
            <c:idx val="12"/>
            <c:invertIfNegative val="0"/>
            <c:spPr>
              <a:solidFill>
                <a:srgbClr val="b1c2cc"/>
              </a:solidFill>
              <a:ln w="0">
                <a:noFill/>
              </a:ln>
            </c:spPr>
          </c:dPt>
          <c:dPt>
            <c:idx val="13"/>
            <c:invertIfNegative val="0"/>
            <c:spPr>
              <a:solidFill>
                <a:srgbClr val="b1c2cc"/>
              </a:solidFill>
              <a:ln w="12600">
                <a:solidFill>
                  <a:srgbClr val="99ccff"/>
                </a:solidFill>
                <a:round/>
              </a:ln>
            </c:spPr>
          </c:dPt>
          <c:dPt>
            <c:idx val="14"/>
            <c:invertIfNegative val="0"/>
            <c:spPr>
              <a:solidFill>
                <a:srgbClr val="b1c2cc"/>
              </a:solidFill>
              <a:ln w="0">
                <a:noFill/>
              </a:ln>
            </c:spPr>
          </c:dPt>
          <c:dPt>
            <c:idx val="18"/>
            <c:invertIfNegative val="0"/>
            <c:spPr>
              <a:solidFill>
                <a:srgbClr val="a6bcc6"/>
              </a:solidFill>
              <a:ln w="0">
                <a:noFill/>
              </a:ln>
            </c:spPr>
          </c:dPt>
          <c:dPt>
            <c:idx val="21"/>
            <c:invertIfNegative val="0"/>
            <c:spPr>
              <a:solidFill>
                <a:srgbClr val="ffc000"/>
              </a:solidFill>
              <a:ln w="0">
                <a:noFill/>
              </a:ln>
            </c:spPr>
          </c:dPt>
          <c:dLbls>
            <c:dLbl>
              <c:idx val="1"/>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2"/>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11"/>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12"/>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13"/>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14"/>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18"/>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21"/>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 Två mån, län, 2017'!$A$7:$A$28</c:f>
              <c:strCache>
                <c:ptCount val="22"/>
                <c:pt idx="0">
                  <c:v>Stockholms län</c:v>
                </c:pt>
                <c:pt idx="1">
                  <c:v>Uppsala län 1)</c:v>
                </c:pt>
                <c:pt idx="2">
                  <c:v>Södermanlands län 2)</c:v>
                </c:pt>
                <c:pt idx="3">
                  <c:v>Östergötlands län</c:v>
                </c:pt>
                <c:pt idx="4">
                  <c:v>Jönköpings län</c:v>
                </c:pt>
                <c:pt idx="5">
                  <c:v>Kronobergs län</c:v>
                </c:pt>
                <c:pt idx="6">
                  <c:v>Kalmar län</c:v>
                </c:pt>
                <c:pt idx="7">
                  <c:v>Gotlands län</c:v>
                </c:pt>
                <c:pt idx="8">
                  <c:v>Blekinge län</c:v>
                </c:pt>
                <c:pt idx="9">
                  <c:v>Skåne län</c:v>
                </c:pt>
                <c:pt idx="10">
                  <c:v>Hallands län</c:v>
                </c:pt>
                <c:pt idx="11">
                  <c:v>Västra Götalands län</c:v>
                </c:pt>
                <c:pt idx="12">
                  <c:v>Värmlands län</c:v>
                </c:pt>
                <c:pt idx="13">
                  <c:v>Örebro län</c:v>
                </c:pt>
                <c:pt idx="14">
                  <c:v>Västmanlands län</c:v>
                </c:pt>
                <c:pt idx="15">
                  <c:v>Dalarnas län</c:v>
                </c:pt>
                <c:pt idx="16">
                  <c:v>Gävleborgs län</c:v>
                </c:pt>
                <c:pt idx="17">
                  <c:v>Västernorrlands län</c:v>
                </c:pt>
                <c:pt idx="18">
                  <c:v>Jämtlands län 1)</c:v>
                </c:pt>
                <c:pt idx="19">
                  <c:v>Västerbottens län</c:v>
                </c:pt>
                <c:pt idx="20">
                  <c:v>Norrbottens län</c:v>
                </c:pt>
                <c:pt idx="21">
                  <c:v>RIKET 3)</c:v>
                </c:pt>
              </c:strCache>
            </c:strRef>
          </c:cat>
          <c:val>
            <c:numRef>
              <c:f>'3.2 Två mån, län, 2017'!$E$7:$E$28</c:f>
              <c:numCache>
                <c:formatCode>General</c:formatCode>
                <c:ptCount val="22"/>
                <c:pt idx="0">
                  <c:v>24.2</c:v>
                </c:pt>
                <c:pt idx="3">
                  <c:v>22.6</c:v>
                </c:pt>
                <c:pt idx="4">
                  <c:v>18.4</c:v>
                </c:pt>
                <c:pt idx="5">
                  <c:v>20.4</c:v>
                </c:pt>
                <c:pt idx="6">
                  <c:v>17.1</c:v>
                </c:pt>
                <c:pt idx="7">
                  <c:v>19.5</c:v>
                </c:pt>
                <c:pt idx="8">
                  <c:v>19.3</c:v>
                </c:pt>
                <c:pt idx="9">
                  <c:v>20</c:v>
                </c:pt>
                <c:pt idx="10">
                  <c:v>18.4</c:v>
                </c:pt>
                <c:pt idx="11">
                  <c:v>23.7</c:v>
                </c:pt>
                <c:pt idx="12">
                  <c:v>20</c:v>
                </c:pt>
                <c:pt idx="13">
                  <c:v>21.4</c:v>
                </c:pt>
                <c:pt idx="14">
                  <c:v>21.4</c:v>
                </c:pt>
                <c:pt idx="15">
                  <c:v>21.2</c:v>
                </c:pt>
                <c:pt idx="16">
                  <c:v>22.3</c:v>
                </c:pt>
                <c:pt idx="17">
                  <c:v>22.9</c:v>
                </c:pt>
                <c:pt idx="19">
                  <c:v>16.9</c:v>
                </c:pt>
                <c:pt idx="20">
                  <c:v>18</c:v>
                </c:pt>
                <c:pt idx="21">
                  <c:v>21.8</c:v>
                </c:pt>
              </c:numCache>
            </c:numRef>
          </c:val>
        </c:ser>
        <c:gapWidth val="130"/>
        <c:overlap val="100"/>
        <c:axId val="2571353"/>
        <c:axId val="60068770"/>
      </c:barChart>
      <c:catAx>
        <c:axId val="2571353"/>
        <c:scaling>
          <c:orientation val="minMax"/>
        </c:scaling>
        <c:delete val="0"/>
        <c:axPos val="b"/>
        <c:title>
          <c:tx>
            <c:rich>
              <a:bodyPr rot="0"/>
              <a:lstStyle/>
              <a:p>
                <a:pPr>
                  <a:defRPr b="1" sz="700" spc="-1" strike="noStrike">
                    <a:solidFill>
                      <a:srgbClr val="000000"/>
                    </a:solidFill>
                    <a:latin typeface="Century Gothic"/>
                  </a:defRPr>
                </a:pPr>
                <a:r>
                  <a:rPr b="1" sz="700" spc="-1" strike="noStrike">
                    <a:solidFill>
                      <a:srgbClr val="000000"/>
                    </a:solidFill>
                    <a:latin typeface="Century Gothic"/>
                  </a:rPr>
                  <a:t>Procent</a:t>
                </a:r>
              </a:p>
            </c:rich>
          </c:tx>
          <c:layout>
            <c:manualLayout>
              <c:xMode val="edge"/>
              <c:yMode val="edge"/>
              <c:x val="0.650169296160219"/>
              <c:y val="0.869799975457111"/>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0068770"/>
        <c:crossesAt val="0"/>
        <c:auto val="1"/>
        <c:lblAlgn val="ctr"/>
        <c:lblOffset val="100"/>
        <c:noMultiLvlLbl val="0"/>
      </c:catAx>
      <c:valAx>
        <c:axId val="60068770"/>
        <c:scaling>
          <c:orientation val="minMax"/>
          <c:max val="10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Län</a:t>
                </a:r>
              </a:p>
            </c:rich>
          </c:tx>
          <c:layout>
            <c:manualLayout>
              <c:xMode val="edge"/>
              <c:yMode val="edge"/>
              <c:x val="0.208414379367481"/>
              <c:y val="0.10308013253159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571353"/>
        <c:crossesAt val="1"/>
        <c:crossBetween val="midCat"/>
      </c:valAx>
      <c:spPr>
        <a:solidFill>
          <a:srgbClr val="ffffff"/>
        </a:solidFill>
        <a:ln w="0">
          <a:solidFill>
            <a:srgbClr val="000000"/>
          </a:solidFill>
        </a:ln>
      </c:spPr>
    </c:plotArea>
    <c:legend>
      <c:legendPos val="r"/>
      <c:layout>
        <c:manualLayout>
          <c:xMode val="edge"/>
          <c:yMode val="edge"/>
          <c:x val="0.499027447590231"/>
          <c:y val="0.106454779727574"/>
          <c:w val="0.386283408976299"/>
          <c:h val="0.0238066020370598"/>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45220193340494"/>
          <c:y val="0.103384387351779"/>
          <c:w val="0.866666666666667"/>
          <c:h val="0.780570652173913"/>
        </c:manualLayout>
      </c:layout>
      <c:barChart>
        <c:barDir val="bar"/>
        <c:grouping val="stacked"/>
        <c:varyColors val="0"/>
        <c:ser>
          <c:idx val="0"/>
          <c:order val="0"/>
          <c:tx>
            <c:strRef>
              <c:f>'4.2 Fyra månader, län, 2017'!$B$5:$C$5</c:f>
              <c:strCache>
                <c:ptCount val="1"/>
                <c:pt idx="0">
                  <c:v>Enbart ammade</c:v>
                </c:pt>
              </c:strCache>
            </c:strRef>
          </c:tx>
          <c:spPr>
            <a:solidFill>
              <a:srgbClr val="7d9aaa"/>
            </a:solidFill>
            <a:ln w="0">
              <a:noFill/>
            </a:ln>
          </c:spPr>
          <c:invertIfNegative val="0"/>
          <c:dPt>
            <c:idx val="1"/>
            <c:invertIfNegative val="0"/>
            <c:spPr>
              <a:solidFill>
                <a:srgbClr val="7d9aaa"/>
              </a:solidFill>
              <a:ln w="0">
                <a:noFill/>
              </a:ln>
            </c:spPr>
          </c:dPt>
          <c:dPt>
            <c:idx val="2"/>
            <c:invertIfNegative val="0"/>
            <c:spPr>
              <a:solidFill>
                <a:srgbClr val="7d9aaa"/>
              </a:solidFill>
              <a:ln w="0">
                <a:noFill/>
              </a:ln>
            </c:spPr>
          </c:dPt>
          <c:dPt>
            <c:idx val="18"/>
            <c:invertIfNegative val="0"/>
            <c:spPr>
              <a:solidFill>
                <a:srgbClr val="7d9aaa"/>
              </a:solidFill>
              <a:ln w="0">
                <a:noFill/>
              </a:ln>
            </c:spPr>
          </c:dPt>
          <c:dPt>
            <c:idx val="21"/>
            <c:invertIfNegative val="0"/>
            <c:spPr>
              <a:solidFill>
                <a:srgbClr val="e9850a"/>
              </a:solidFill>
              <a:ln w="0">
                <a:noFill/>
              </a:ln>
            </c:spPr>
          </c:dPt>
          <c:dLbls>
            <c:dLbl>
              <c:idx val="1"/>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2"/>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18"/>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21"/>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2 Fyra månader, län, 2017'!$A$7:$A$28</c:f>
              <c:strCache>
                <c:ptCount val="22"/>
                <c:pt idx="0">
                  <c:v>Stockholms län</c:v>
                </c:pt>
                <c:pt idx="1">
                  <c:v>Uppsala län 1)</c:v>
                </c:pt>
                <c:pt idx="2">
                  <c:v>Södermanlands län 2)</c:v>
                </c:pt>
                <c:pt idx="3">
                  <c:v>Östergötlands län</c:v>
                </c:pt>
                <c:pt idx="4">
                  <c:v>Jönköpings län</c:v>
                </c:pt>
                <c:pt idx="5">
                  <c:v>Kronobergs län</c:v>
                </c:pt>
                <c:pt idx="6">
                  <c:v>Kalmar län</c:v>
                </c:pt>
                <c:pt idx="7">
                  <c:v>Gotlands län</c:v>
                </c:pt>
                <c:pt idx="8">
                  <c:v>Blekinge län</c:v>
                </c:pt>
                <c:pt idx="9">
                  <c:v>Skåne län</c:v>
                </c:pt>
                <c:pt idx="10">
                  <c:v>Hallands län</c:v>
                </c:pt>
                <c:pt idx="11">
                  <c:v>Västra Götalands län</c:v>
                </c:pt>
                <c:pt idx="12">
                  <c:v>Värmlands län</c:v>
                </c:pt>
                <c:pt idx="13">
                  <c:v>Örebro län</c:v>
                </c:pt>
                <c:pt idx="14">
                  <c:v>Västmanlands län</c:v>
                </c:pt>
                <c:pt idx="15">
                  <c:v>Dalarnas län</c:v>
                </c:pt>
                <c:pt idx="16">
                  <c:v>Gävleborgs län</c:v>
                </c:pt>
                <c:pt idx="17">
                  <c:v>Västernorrlands län</c:v>
                </c:pt>
                <c:pt idx="18">
                  <c:v>Jämtlands län 1)</c:v>
                </c:pt>
                <c:pt idx="19">
                  <c:v>Västerbottens län</c:v>
                </c:pt>
                <c:pt idx="20">
                  <c:v>Norrbottens län</c:v>
                </c:pt>
                <c:pt idx="21">
                  <c:v>RIKET 3)</c:v>
                </c:pt>
              </c:strCache>
            </c:strRef>
          </c:cat>
          <c:val>
            <c:numRef>
              <c:f>'4.2 Fyra månader, län, 2017'!$C$7:$C$28</c:f>
              <c:numCache>
                <c:formatCode>General</c:formatCode>
                <c:ptCount val="22"/>
                <c:pt idx="0">
                  <c:v>51.6</c:v>
                </c:pt>
                <c:pt idx="3">
                  <c:v>47.2</c:v>
                </c:pt>
                <c:pt idx="4">
                  <c:v>52.5</c:v>
                </c:pt>
                <c:pt idx="5">
                  <c:v>53.4</c:v>
                </c:pt>
                <c:pt idx="6">
                  <c:v>51.5</c:v>
                </c:pt>
                <c:pt idx="7">
                  <c:v>58.1</c:v>
                </c:pt>
                <c:pt idx="8">
                  <c:v>51.5</c:v>
                </c:pt>
                <c:pt idx="9">
                  <c:v>50.6</c:v>
                </c:pt>
                <c:pt idx="10">
                  <c:v>53.3</c:v>
                </c:pt>
                <c:pt idx="11">
                  <c:v>45.4</c:v>
                </c:pt>
                <c:pt idx="12">
                  <c:v>49.3</c:v>
                </c:pt>
                <c:pt idx="13">
                  <c:v>50.2</c:v>
                </c:pt>
                <c:pt idx="14">
                  <c:v>47.9</c:v>
                </c:pt>
                <c:pt idx="15">
                  <c:v>53.2</c:v>
                </c:pt>
                <c:pt idx="16">
                  <c:v>46.1</c:v>
                </c:pt>
                <c:pt idx="17">
                  <c:v>47.1</c:v>
                </c:pt>
                <c:pt idx="19">
                  <c:v>56.4</c:v>
                </c:pt>
                <c:pt idx="20">
                  <c:v>53.9</c:v>
                </c:pt>
                <c:pt idx="21">
                  <c:v>49.8</c:v>
                </c:pt>
              </c:numCache>
            </c:numRef>
          </c:val>
        </c:ser>
        <c:ser>
          <c:idx val="1"/>
          <c:order val="1"/>
          <c:tx>
            <c:strRef>
              <c:f>'4.2 Fyra månader, län, 2017'!$D$5:$E$5</c:f>
              <c:strCache>
                <c:ptCount val="1"/>
                <c:pt idx="0">
                  <c:v>Delvis ammade</c:v>
                </c:pt>
              </c:strCache>
            </c:strRef>
          </c:tx>
          <c:spPr>
            <a:solidFill>
              <a:srgbClr val="a6bcc6"/>
            </a:solidFill>
            <a:ln w="0">
              <a:noFill/>
            </a:ln>
          </c:spPr>
          <c:invertIfNegative val="0"/>
          <c:dPt>
            <c:idx val="1"/>
            <c:invertIfNegative val="0"/>
            <c:spPr>
              <a:solidFill>
                <a:srgbClr val="a6bcc6"/>
              </a:solidFill>
              <a:ln w="0">
                <a:noFill/>
              </a:ln>
            </c:spPr>
          </c:dPt>
          <c:dPt>
            <c:idx val="2"/>
            <c:invertIfNegative val="0"/>
            <c:spPr>
              <a:solidFill>
                <a:srgbClr val="a6bcc6"/>
              </a:solidFill>
              <a:ln w="0">
                <a:noFill/>
              </a:ln>
            </c:spPr>
          </c:dPt>
          <c:dPt>
            <c:idx val="18"/>
            <c:invertIfNegative val="0"/>
            <c:spPr>
              <a:solidFill>
                <a:srgbClr val="a6bcc6"/>
              </a:solidFill>
              <a:ln w="0">
                <a:noFill/>
              </a:ln>
            </c:spPr>
          </c:dPt>
          <c:dPt>
            <c:idx val="21"/>
            <c:invertIfNegative val="0"/>
            <c:spPr>
              <a:solidFill>
                <a:srgbClr val="ffc000"/>
              </a:solidFill>
              <a:ln w="0">
                <a:noFill/>
              </a:ln>
            </c:spPr>
          </c:dPt>
          <c:dLbls>
            <c:dLbl>
              <c:idx val="1"/>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2"/>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18"/>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21"/>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2 Fyra månader, län, 2017'!$A$7:$A$28</c:f>
              <c:strCache>
                <c:ptCount val="22"/>
                <c:pt idx="0">
                  <c:v>Stockholms län</c:v>
                </c:pt>
                <c:pt idx="1">
                  <c:v>Uppsala län 1)</c:v>
                </c:pt>
                <c:pt idx="2">
                  <c:v>Södermanlands län 2)</c:v>
                </c:pt>
                <c:pt idx="3">
                  <c:v>Östergötlands län</c:v>
                </c:pt>
                <c:pt idx="4">
                  <c:v>Jönköpings län</c:v>
                </c:pt>
                <c:pt idx="5">
                  <c:v>Kronobergs län</c:v>
                </c:pt>
                <c:pt idx="6">
                  <c:v>Kalmar län</c:v>
                </c:pt>
                <c:pt idx="7">
                  <c:v>Gotlands län</c:v>
                </c:pt>
                <c:pt idx="8">
                  <c:v>Blekinge län</c:v>
                </c:pt>
                <c:pt idx="9">
                  <c:v>Skåne län</c:v>
                </c:pt>
                <c:pt idx="10">
                  <c:v>Hallands län</c:v>
                </c:pt>
                <c:pt idx="11">
                  <c:v>Västra Götalands län</c:v>
                </c:pt>
                <c:pt idx="12">
                  <c:v>Värmlands län</c:v>
                </c:pt>
                <c:pt idx="13">
                  <c:v>Örebro län</c:v>
                </c:pt>
                <c:pt idx="14">
                  <c:v>Västmanlands län</c:v>
                </c:pt>
                <c:pt idx="15">
                  <c:v>Dalarnas län</c:v>
                </c:pt>
                <c:pt idx="16">
                  <c:v>Gävleborgs län</c:v>
                </c:pt>
                <c:pt idx="17">
                  <c:v>Västernorrlands län</c:v>
                </c:pt>
                <c:pt idx="18">
                  <c:v>Jämtlands län 1)</c:v>
                </c:pt>
                <c:pt idx="19">
                  <c:v>Västerbottens län</c:v>
                </c:pt>
                <c:pt idx="20">
                  <c:v>Norrbottens län</c:v>
                </c:pt>
                <c:pt idx="21">
                  <c:v>RIKET 3)</c:v>
                </c:pt>
              </c:strCache>
            </c:strRef>
          </c:cat>
          <c:val>
            <c:numRef>
              <c:f>'4.2 Fyra månader, län, 2017'!$E$7:$E$28</c:f>
              <c:numCache>
                <c:formatCode>General</c:formatCode>
                <c:ptCount val="22"/>
                <c:pt idx="0">
                  <c:v>26.3</c:v>
                </c:pt>
                <c:pt idx="3">
                  <c:v>23.2</c:v>
                </c:pt>
                <c:pt idx="4">
                  <c:v>17.8</c:v>
                </c:pt>
                <c:pt idx="5">
                  <c:v>18.2</c:v>
                </c:pt>
                <c:pt idx="6">
                  <c:v>19</c:v>
                </c:pt>
                <c:pt idx="7">
                  <c:v>16.5</c:v>
                </c:pt>
                <c:pt idx="8">
                  <c:v>16.9</c:v>
                </c:pt>
                <c:pt idx="9">
                  <c:v>19.1</c:v>
                </c:pt>
                <c:pt idx="10">
                  <c:v>18.4</c:v>
                </c:pt>
                <c:pt idx="11">
                  <c:v>28.8</c:v>
                </c:pt>
                <c:pt idx="12">
                  <c:v>20.5</c:v>
                </c:pt>
                <c:pt idx="13">
                  <c:v>21</c:v>
                </c:pt>
                <c:pt idx="14">
                  <c:v>22.3</c:v>
                </c:pt>
                <c:pt idx="15">
                  <c:v>21.7</c:v>
                </c:pt>
                <c:pt idx="16">
                  <c:v>23.8</c:v>
                </c:pt>
                <c:pt idx="17">
                  <c:v>22.7</c:v>
                </c:pt>
                <c:pt idx="19">
                  <c:v>18.2</c:v>
                </c:pt>
                <c:pt idx="20">
                  <c:v>18.4</c:v>
                </c:pt>
                <c:pt idx="21">
                  <c:v>23.5</c:v>
                </c:pt>
              </c:numCache>
            </c:numRef>
          </c:val>
        </c:ser>
        <c:gapWidth val="130"/>
        <c:overlap val="100"/>
        <c:axId val="64329407"/>
        <c:axId val="18350752"/>
      </c:barChart>
      <c:catAx>
        <c:axId val="64329407"/>
        <c:scaling>
          <c:orientation val="minMax"/>
        </c:scaling>
        <c:delete val="0"/>
        <c:axPos val="b"/>
        <c:title>
          <c:tx>
            <c:rich>
              <a:bodyPr rot="0"/>
              <a:lstStyle/>
              <a:p>
                <a:pPr>
                  <a:defRPr b="1" sz="700" spc="-1" strike="noStrike">
                    <a:solidFill>
                      <a:srgbClr val="000000"/>
                    </a:solidFill>
                    <a:latin typeface="Century Gothic"/>
                  </a:defRPr>
                </a:pPr>
                <a:r>
                  <a:rPr b="1" sz="700" spc="-1" strike="noStrike">
                    <a:solidFill>
                      <a:srgbClr val="000000"/>
                    </a:solidFill>
                    <a:latin typeface="Century Gothic"/>
                  </a:rPr>
                  <a:t>Procent</a:t>
                </a:r>
              </a:p>
            </c:rich>
          </c:tx>
          <c:layout>
            <c:manualLayout>
              <c:xMode val="edge"/>
              <c:yMode val="edge"/>
              <c:x val="0.683422842821339"/>
              <c:y val="0.868762351778656"/>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8350752"/>
        <c:crossesAt val="0"/>
        <c:auto val="1"/>
        <c:lblAlgn val="ctr"/>
        <c:lblOffset val="100"/>
        <c:noMultiLvlLbl val="0"/>
      </c:catAx>
      <c:valAx>
        <c:axId val="18350752"/>
        <c:scaling>
          <c:orientation val="minMax"/>
          <c:max val="10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Län</a:t>
                </a:r>
              </a:p>
            </c:rich>
          </c:tx>
          <c:layout>
            <c:manualLayout>
              <c:xMode val="edge"/>
              <c:yMode val="edge"/>
              <c:x val="0.185678481919083"/>
              <c:y val="0.081336462450592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4329407"/>
        <c:crossesAt val="1"/>
        <c:crossBetween val="midCat"/>
      </c:valAx>
      <c:spPr>
        <a:solidFill>
          <a:srgbClr val="ffffff"/>
        </a:solidFill>
        <a:ln w="0">
          <a:solidFill>
            <a:srgbClr val="000000"/>
          </a:solidFill>
        </a:ln>
      </c:spPr>
    </c:plotArea>
    <c:legend>
      <c:legendPos val="r"/>
      <c:layout>
        <c:manualLayout>
          <c:xMode val="edge"/>
          <c:yMode val="edge"/>
          <c:x val="0.49781596849266"/>
          <c:y val="0.0684906126482213"/>
          <c:w val="0.376369495166488"/>
          <c:h val="0.0305088932806324"/>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81044626201751"/>
          <c:y val="0.123008903155472"/>
          <c:w val="0.862964557325298"/>
          <c:h val="0.76863908909212"/>
        </c:manualLayout>
      </c:layout>
      <c:barChart>
        <c:barDir val="bar"/>
        <c:grouping val="stacked"/>
        <c:varyColors val="0"/>
        <c:ser>
          <c:idx val="0"/>
          <c:order val="0"/>
          <c:tx>
            <c:strRef>
              <c:f>'5.2 Sex mån, län, 2017'!$C$5:$C$6</c:f>
              <c:strCache>
                <c:ptCount val="1"/>
                <c:pt idx="0">
                  <c:v>%</c:v>
                </c:pt>
              </c:strCache>
            </c:strRef>
          </c:tx>
          <c:spPr>
            <a:solidFill>
              <a:srgbClr val="7d9aaa"/>
            </a:solidFill>
            <a:ln w="0">
              <a:noFill/>
            </a:ln>
          </c:spPr>
          <c:invertIfNegative val="0"/>
          <c:dPt>
            <c:idx val="1"/>
            <c:invertIfNegative val="0"/>
            <c:spPr>
              <a:solidFill>
                <a:srgbClr val="7d9aaa"/>
              </a:solidFill>
              <a:ln w="0">
                <a:noFill/>
              </a:ln>
            </c:spPr>
          </c:dPt>
          <c:dPt>
            <c:idx val="2"/>
            <c:invertIfNegative val="0"/>
            <c:spPr>
              <a:solidFill>
                <a:srgbClr val="7d9aaa"/>
              </a:solidFill>
              <a:ln w="0">
                <a:noFill/>
              </a:ln>
            </c:spPr>
          </c:dPt>
          <c:dPt>
            <c:idx val="12"/>
            <c:invertIfNegative val="0"/>
            <c:spPr>
              <a:solidFill>
                <a:srgbClr val="7d9aaa"/>
              </a:solidFill>
              <a:ln w="0">
                <a:noFill/>
              </a:ln>
            </c:spPr>
          </c:dPt>
          <c:dPt>
            <c:idx val="13"/>
            <c:invertIfNegative val="0"/>
            <c:spPr>
              <a:solidFill>
                <a:srgbClr val="7d9aaa"/>
              </a:solidFill>
              <a:ln w="0">
                <a:noFill/>
              </a:ln>
            </c:spPr>
          </c:dPt>
          <c:dPt>
            <c:idx val="16"/>
            <c:invertIfNegative val="0"/>
            <c:spPr>
              <a:solidFill>
                <a:srgbClr val="7d9aaa"/>
              </a:solidFill>
              <a:ln w="0">
                <a:noFill/>
              </a:ln>
            </c:spPr>
          </c:dPt>
          <c:dPt>
            <c:idx val="18"/>
            <c:invertIfNegative val="0"/>
            <c:spPr>
              <a:solidFill>
                <a:srgbClr val="7d9aaa"/>
              </a:solidFill>
              <a:ln w="0">
                <a:noFill/>
              </a:ln>
            </c:spPr>
          </c:dPt>
          <c:dPt>
            <c:idx val="21"/>
            <c:invertIfNegative val="0"/>
            <c:spPr>
              <a:solidFill>
                <a:srgbClr val="e9850a"/>
              </a:solidFill>
              <a:ln w="0">
                <a:noFill/>
              </a:ln>
            </c:spPr>
          </c:dPt>
          <c:dLbls>
            <c:dLbl>
              <c:idx val="1"/>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2"/>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12"/>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13"/>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16"/>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18"/>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21"/>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2 Sex mån, län, 2017'!$A$7:$A$28</c:f>
              <c:strCache>
                <c:ptCount val="22"/>
                <c:pt idx="0">
                  <c:v>Stockholms län</c:v>
                </c:pt>
                <c:pt idx="1">
                  <c:v>Uppsala län 1)</c:v>
                </c:pt>
                <c:pt idx="2">
                  <c:v>Södermanlands län 2)</c:v>
                </c:pt>
                <c:pt idx="3">
                  <c:v>Östergötlands län</c:v>
                </c:pt>
                <c:pt idx="4">
                  <c:v>Jönköpings län</c:v>
                </c:pt>
                <c:pt idx="5">
                  <c:v>Kronobergs län</c:v>
                </c:pt>
                <c:pt idx="6">
                  <c:v>Kalmar län</c:v>
                </c:pt>
                <c:pt idx="7">
                  <c:v>Gotlands län</c:v>
                </c:pt>
                <c:pt idx="8">
                  <c:v>Blekinge län</c:v>
                </c:pt>
                <c:pt idx="9">
                  <c:v>Skåne län</c:v>
                </c:pt>
                <c:pt idx="10">
                  <c:v>Hallands län</c:v>
                </c:pt>
                <c:pt idx="11">
                  <c:v>Västra Götalands län</c:v>
                </c:pt>
                <c:pt idx="12">
                  <c:v>Värmlands län</c:v>
                </c:pt>
                <c:pt idx="13">
                  <c:v>Örebro län</c:v>
                </c:pt>
                <c:pt idx="14">
                  <c:v>Västmanlands län</c:v>
                </c:pt>
                <c:pt idx="15">
                  <c:v>Dalarnas län</c:v>
                </c:pt>
                <c:pt idx="16">
                  <c:v>Gävleborgs län</c:v>
                </c:pt>
                <c:pt idx="17">
                  <c:v>Västernorrlands län</c:v>
                </c:pt>
                <c:pt idx="18">
                  <c:v>Jämtlands län 1)</c:v>
                </c:pt>
                <c:pt idx="19">
                  <c:v>Västerbottens län</c:v>
                </c:pt>
                <c:pt idx="20">
                  <c:v>Norrbottens län</c:v>
                </c:pt>
                <c:pt idx="21">
                  <c:v>RIKET 3)</c:v>
                </c:pt>
              </c:strCache>
            </c:strRef>
          </c:cat>
          <c:val>
            <c:numRef>
              <c:f>'5.2 Sex mån, län, 2017'!$C$7:$C$28</c:f>
              <c:numCache>
                <c:formatCode>General</c:formatCode>
                <c:ptCount val="22"/>
                <c:pt idx="0">
                  <c:v>12</c:v>
                </c:pt>
                <c:pt idx="3">
                  <c:v>6.6</c:v>
                </c:pt>
                <c:pt idx="4">
                  <c:v>11</c:v>
                </c:pt>
                <c:pt idx="5">
                  <c:v>9.9</c:v>
                </c:pt>
                <c:pt idx="6">
                  <c:v>7.7</c:v>
                </c:pt>
                <c:pt idx="7">
                  <c:v>11.1</c:v>
                </c:pt>
                <c:pt idx="8">
                  <c:v>22.1</c:v>
                </c:pt>
                <c:pt idx="9">
                  <c:v>14.6</c:v>
                </c:pt>
                <c:pt idx="10">
                  <c:v>13.4</c:v>
                </c:pt>
                <c:pt idx="11">
                  <c:v>11.7</c:v>
                </c:pt>
                <c:pt idx="12">
                  <c:v>4.2</c:v>
                </c:pt>
                <c:pt idx="13">
                  <c:v>13.8</c:v>
                </c:pt>
                <c:pt idx="14">
                  <c:v>16.1</c:v>
                </c:pt>
                <c:pt idx="15">
                  <c:v>22.2</c:v>
                </c:pt>
                <c:pt idx="16">
                  <c:v>9.2</c:v>
                </c:pt>
                <c:pt idx="17">
                  <c:v>8.8</c:v>
                </c:pt>
                <c:pt idx="19">
                  <c:v>23.1</c:v>
                </c:pt>
                <c:pt idx="20">
                  <c:v>21.2</c:v>
                </c:pt>
                <c:pt idx="21">
                  <c:v>12.8</c:v>
                </c:pt>
              </c:numCache>
            </c:numRef>
          </c:val>
        </c:ser>
        <c:ser>
          <c:idx val="1"/>
          <c:order val="1"/>
          <c:tx>
            <c:strRef>
              <c:f>'5.2 Sex mån, län, 2017'!$E$5:$E$6</c:f>
              <c:strCache>
                <c:ptCount val="1"/>
                <c:pt idx="0">
                  <c:v>%</c:v>
                </c:pt>
              </c:strCache>
            </c:strRef>
          </c:tx>
          <c:spPr>
            <a:solidFill>
              <a:srgbClr val="a6bcc6"/>
            </a:solidFill>
            <a:ln w="0">
              <a:noFill/>
            </a:ln>
          </c:spPr>
          <c:invertIfNegative val="0"/>
          <c:dPt>
            <c:idx val="1"/>
            <c:invertIfNegative val="0"/>
            <c:spPr>
              <a:solidFill>
                <a:srgbClr val="a6bcc6"/>
              </a:solidFill>
              <a:ln w="0">
                <a:noFill/>
              </a:ln>
            </c:spPr>
          </c:dPt>
          <c:dPt>
            <c:idx val="2"/>
            <c:invertIfNegative val="0"/>
            <c:spPr>
              <a:solidFill>
                <a:srgbClr val="a6bcc6"/>
              </a:solidFill>
              <a:ln w="0">
                <a:noFill/>
              </a:ln>
            </c:spPr>
          </c:dPt>
          <c:dPt>
            <c:idx val="12"/>
            <c:invertIfNegative val="0"/>
            <c:spPr>
              <a:solidFill>
                <a:srgbClr val="a6bcc6"/>
              </a:solidFill>
              <a:ln w="0">
                <a:noFill/>
              </a:ln>
            </c:spPr>
          </c:dPt>
          <c:dPt>
            <c:idx val="13"/>
            <c:invertIfNegative val="0"/>
            <c:spPr>
              <a:solidFill>
                <a:srgbClr val="b1c2cc"/>
              </a:solidFill>
              <a:ln w="0">
                <a:noFill/>
              </a:ln>
            </c:spPr>
          </c:dPt>
          <c:dPt>
            <c:idx val="16"/>
            <c:invertIfNegative val="0"/>
            <c:spPr>
              <a:solidFill>
                <a:srgbClr val="b1c2cc"/>
              </a:solidFill>
              <a:ln w="0">
                <a:noFill/>
              </a:ln>
            </c:spPr>
          </c:dPt>
          <c:dPt>
            <c:idx val="18"/>
            <c:invertIfNegative val="0"/>
            <c:spPr>
              <a:solidFill>
                <a:srgbClr val="a6bcc6"/>
              </a:solidFill>
              <a:ln w="0">
                <a:noFill/>
              </a:ln>
            </c:spPr>
          </c:dPt>
          <c:dPt>
            <c:idx val="21"/>
            <c:invertIfNegative val="0"/>
            <c:spPr>
              <a:solidFill>
                <a:srgbClr val="ffc000"/>
              </a:solidFill>
              <a:ln w="0">
                <a:noFill/>
              </a:ln>
            </c:spPr>
          </c:dPt>
          <c:dLbls>
            <c:dLbl>
              <c:idx val="1"/>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2"/>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12"/>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13"/>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16"/>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18"/>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21"/>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2 Sex mån, län, 2017'!$A$7:$A$28</c:f>
              <c:strCache>
                <c:ptCount val="22"/>
                <c:pt idx="0">
                  <c:v>Stockholms län</c:v>
                </c:pt>
                <c:pt idx="1">
                  <c:v>Uppsala län 1)</c:v>
                </c:pt>
                <c:pt idx="2">
                  <c:v>Södermanlands län 2)</c:v>
                </c:pt>
                <c:pt idx="3">
                  <c:v>Östergötlands län</c:v>
                </c:pt>
                <c:pt idx="4">
                  <c:v>Jönköpings län</c:v>
                </c:pt>
                <c:pt idx="5">
                  <c:v>Kronobergs län</c:v>
                </c:pt>
                <c:pt idx="6">
                  <c:v>Kalmar län</c:v>
                </c:pt>
                <c:pt idx="7">
                  <c:v>Gotlands län</c:v>
                </c:pt>
                <c:pt idx="8">
                  <c:v>Blekinge län</c:v>
                </c:pt>
                <c:pt idx="9">
                  <c:v>Skåne län</c:v>
                </c:pt>
                <c:pt idx="10">
                  <c:v>Hallands län</c:v>
                </c:pt>
                <c:pt idx="11">
                  <c:v>Västra Götalands län</c:v>
                </c:pt>
                <c:pt idx="12">
                  <c:v>Värmlands län</c:v>
                </c:pt>
                <c:pt idx="13">
                  <c:v>Örebro län</c:v>
                </c:pt>
                <c:pt idx="14">
                  <c:v>Västmanlands län</c:v>
                </c:pt>
                <c:pt idx="15">
                  <c:v>Dalarnas län</c:v>
                </c:pt>
                <c:pt idx="16">
                  <c:v>Gävleborgs län</c:v>
                </c:pt>
                <c:pt idx="17">
                  <c:v>Västernorrlands län</c:v>
                </c:pt>
                <c:pt idx="18">
                  <c:v>Jämtlands län 1)</c:v>
                </c:pt>
                <c:pt idx="19">
                  <c:v>Västerbottens län</c:v>
                </c:pt>
                <c:pt idx="20">
                  <c:v>Norrbottens län</c:v>
                </c:pt>
                <c:pt idx="21">
                  <c:v>RIKET 3)</c:v>
                </c:pt>
              </c:strCache>
            </c:strRef>
          </c:cat>
          <c:val>
            <c:numRef>
              <c:f>'5.2 Sex mån, län, 2017'!$E$7:$E$28</c:f>
              <c:numCache>
                <c:formatCode>General</c:formatCode>
                <c:ptCount val="22"/>
                <c:pt idx="0">
                  <c:v>56.3</c:v>
                </c:pt>
                <c:pt idx="3">
                  <c:v>54</c:v>
                </c:pt>
                <c:pt idx="4">
                  <c:v>48.6</c:v>
                </c:pt>
                <c:pt idx="5">
                  <c:v>52.5</c:v>
                </c:pt>
                <c:pt idx="6">
                  <c:v>52.1</c:v>
                </c:pt>
                <c:pt idx="7">
                  <c:v>55.5</c:v>
                </c:pt>
                <c:pt idx="8">
                  <c:v>37.4</c:v>
                </c:pt>
                <c:pt idx="9">
                  <c:v>44.7</c:v>
                </c:pt>
                <c:pt idx="10">
                  <c:v>47.4</c:v>
                </c:pt>
                <c:pt idx="11">
                  <c:v>52.2</c:v>
                </c:pt>
                <c:pt idx="12">
                  <c:v>56.6</c:v>
                </c:pt>
                <c:pt idx="13">
                  <c:v>48.1</c:v>
                </c:pt>
                <c:pt idx="14">
                  <c:v>44.1</c:v>
                </c:pt>
                <c:pt idx="15">
                  <c:v>43.7</c:v>
                </c:pt>
                <c:pt idx="16">
                  <c:v>48.6</c:v>
                </c:pt>
                <c:pt idx="17">
                  <c:v>49.8</c:v>
                </c:pt>
                <c:pt idx="19">
                  <c:v>41.9</c:v>
                </c:pt>
                <c:pt idx="20">
                  <c:v>40.5</c:v>
                </c:pt>
                <c:pt idx="21">
                  <c:v>50.5</c:v>
                </c:pt>
              </c:numCache>
            </c:numRef>
          </c:val>
        </c:ser>
        <c:gapWidth val="130"/>
        <c:overlap val="100"/>
        <c:axId val="88582348"/>
        <c:axId val="68700492"/>
      </c:barChart>
      <c:catAx>
        <c:axId val="88582348"/>
        <c:scaling>
          <c:orientation val="minMax"/>
        </c:scaling>
        <c:delete val="0"/>
        <c:axPos val="b"/>
        <c:title>
          <c:tx>
            <c:rich>
              <a:bodyPr rot="0"/>
              <a:lstStyle/>
              <a:p>
                <a:pPr>
                  <a:defRPr b="1" sz="700" spc="-1" strike="noStrike">
                    <a:solidFill>
                      <a:srgbClr val="000000"/>
                    </a:solidFill>
                    <a:latin typeface="Century Gothic"/>
                  </a:defRPr>
                </a:pPr>
                <a:r>
                  <a:rPr b="1" sz="700" spc="-1" strike="noStrike">
                    <a:solidFill>
                      <a:srgbClr val="000000"/>
                    </a:solidFill>
                    <a:latin typeface="Century Gothic"/>
                  </a:rPr>
                  <a:t>Procent</a:t>
                </a:r>
              </a:p>
            </c:rich>
          </c:tx>
          <c:layout>
            <c:manualLayout>
              <c:xMode val="edge"/>
              <c:yMode val="edge"/>
              <c:x val="0.681015927679725"/>
              <c:y val="0.879171461449943"/>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8700492"/>
        <c:crossesAt val="0"/>
        <c:auto val="1"/>
        <c:lblAlgn val="ctr"/>
        <c:lblOffset val="100"/>
        <c:noMultiLvlLbl val="0"/>
      </c:catAx>
      <c:valAx>
        <c:axId val="68700492"/>
        <c:scaling>
          <c:orientation val="minMax"/>
          <c:max val="10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Län</a:t>
                </a:r>
              </a:p>
            </c:rich>
          </c:tx>
          <c:layout>
            <c:manualLayout>
              <c:xMode val="edge"/>
              <c:yMode val="edge"/>
              <c:x val="0.211508107332472"/>
              <c:y val="0.0718914662951972"/>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8582348"/>
        <c:crossesAt val="1"/>
        <c:crossBetween val="midCat"/>
      </c:valAx>
      <c:spPr>
        <a:solidFill>
          <a:srgbClr val="ffffff"/>
        </a:solidFill>
        <a:ln w="0">
          <a:solidFill>
            <a:srgbClr val="000000"/>
          </a:solidFill>
        </a:ln>
      </c:spPr>
    </c:plotArea>
    <c:legend>
      <c:legendPos val="r"/>
      <c:layout>
        <c:manualLayout>
          <c:xMode val="edge"/>
          <c:yMode val="edge"/>
          <c:x val="0.506744152676137"/>
          <c:y val="0.0704378898915874"/>
          <c:w val="0.404936145788492"/>
          <c:h val="0.0341590454848283"/>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3363471971067"/>
          <c:y val="0.128436452301128"/>
          <c:w val="0.894466546112116"/>
          <c:h val="0.756659555013715"/>
        </c:manualLayout>
      </c:layout>
      <c:barChart>
        <c:barDir val="bar"/>
        <c:grouping val="stacked"/>
        <c:varyColors val="0"/>
        <c:ser>
          <c:idx val="0"/>
          <c:order val="0"/>
          <c:tx>
            <c:strRef>
              <c:f>'6.2 Nio mån, län, 2017'!$G$5:$G$6</c:f>
              <c:strCache>
                <c:ptCount val="1"/>
                <c:pt idx="0">
                  <c:v>%</c:v>
                </c:pt>
              </c:strCache>
            </c:strRef>
          </c:tx>
          <c:spPr>
            <a:solidFill>
              <a:srgbClr val="7d9aaa"/>
            </a:solidFill>
            <a:ln w="0">
              <a:noFill/>
            </a:ln>
          </c:spPr>
          <c:invertIfNegative val="0"/>
          <c:dPt>
            <c:idx val="1"/>
            <c:invertIfNegative val="0"/>
            <c:spPr>
              <a:solidFill>
                <a:srgbClr val="7d9aaa"/>
              </a:solidFill>
              <a:ln w="0">
                <a:noFill/>
              </a:ln>
            </c:spPr>
          </c:dPt>
          <c:dPt>
            <c:idx val="2"/>
            <c:invertIfNegative val="0"/>
            <c:spPr>
              <a:solidFill>
                <a:srgbClr val="7d9aaa"/>
              </a:solidFill>
              <a:ln w="0">
                <a:noFill/>
              </a:ln>
            </c:spPr>
          </c:dPt>
          <c:dPt>
            <c:idx val="3"/>
            <c:invertIfNegative val="0"/>
            <c:spPr>
              <a:solidFill>
                <a:srgbClr val="7d9aaa"/>
              </a:solidFill>
              <a:ln w="0">
                <a:noFill/>
              </a:ln>
            </c:spPr>
          </c:dPt>
          <c:dPt>
            <c:idx val="11"/>
            <c:invertIfNegative val="0"/>
            <c:spPr>
              <a:solidFill>
                <a:srgbClr val="6f92a2"/>
              </a:solidFill>
              <a:ln w="0">
                <a:noFill/>
              </a:ln>
            </c:spPr>
          </c:dPt>
          <c:dPt>
            <c:idx val="15"/>
            <c:invertIfNegative val="0"/>
            <c:spPr>
              <a:solidFill>
                <a:srgbClr val="6f92a2"/>
              </a:solidFill>
              <a:ln w="0">
                <a:noFill/>
              </a:ln>
            </c:spPr>
          </c:dPt>
          <c:dPt>
            <c:idx val="18"/>
            <c:invertIfNegative val="0"/>
            <c:spPr>
              <a:solidFill>
                <a:srgbClr val="7d9aaa"/>
              </a:solidFill>
              <a:ln w="0">
                <a:noFill/>
              </a:ln>
            </c:spPr>
          </c:dPt>
          <c:dPt>
            <c:idx val="21"/>
            <c:invertIfNegative val="0"/>
            <c:spPr>
              <a:solidFill>
                <a:srgbClr val="e9850a"/>
              </a:solidFill>
              <a:ln w="0">
                <a:noFill/>
              </a:ln>
            </c:spPr>
          </c:dPt>
          <c:dLbls>
            <c:dLbl>
              <c:idx val="1"/>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2"/>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3"/>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11"/>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15"/>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18"/>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21"/>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2 Nio mån, län, 2017'!$A$7:$A$28</c:f>
              <c:strCache>
                <c:ptCount val="22"/>
                <c:pt idx="0">
                  <c:v>Stockholms län</c:v>
                </c:pt>
                <c:pt idx="1">
                  <c:v>Uppsala län 1)</c:v>
                </c:pt>
                <c:pt idx="2">
                  <c:v>Södermanlands län 2)</c:v>
                </c:pt>
                <c:pt idx="3">
                  <c:v>Östergötlands län</c:v>
                </c:pt>
                <c:pt idx="4">
                  <c:v>Jönköpings län</c:v>
                </c:pt>
                <c:pt idx="5">
                  <c:v>Kronobergs län</c:v>
                </c:pt>
                <c:pt idx="6">
                  <c:v>Kalmar län</c:v>
                </c:pt>
                <c:pt idx="7">
                  <c:v>Gotlands län</c:v>
                </c:pt>
                <c:pt idx="8">
                  <c:v>Blekinge län</c:v>
                </c:pt>
                <c:pt idx="9">
                  <c:v>Skåne län</c:v>
                </c:pt>
                <c:pt idx="10">
                  <c:v>Hallands län</c:v>
                </c:pt>
                <c:pt idx="11">
                  <c:v>Västra Götalands län</c:v>
                </c:pt>
                <c:pt idx="12">
                  <c:v>Värmlands län</c:v>
                </c:pt>
                <c:pt idx="13">
                  <c:v>Örebro län</c:v>
                </c:pt>
                <c:pt idx="14">
                  <c:v>Västmanlands län</c:v>
                </c:pt>
                <c:pt idx="15">
                  <c:v>Dalarnas län</c:v>
                </c:pt>
                <c:pt idx="16">
                  <c:v>Gävleborgs län</c:v>
                </c:pt>
                <c:pt idx="17">
                  <c:v>Västernorrlands län</c:v>
                </c:pt>
                <c:pt idx="18">
                  <c:v>Jämtlands län 1)</c:v>
                </c:pt>
                <c:pt idx="19">
                  <c:v>Västerbottens län</c:v>
                </c:pt>
                <c:pt idx="20">
                  <c:v>Norrbottens län</c:v>
                </c:pt>
                <c:pt idx="21">
                  <c:v>RIKET 3)</c:v>
                </c:pt>
              </c:strCache>
            </c:strRef>
          </c:cat>
          <c:val>
            <c:numRef>
              <c:f>'6.2 Nio mån, län, 2017'!$G$7:$G$28</c:f>
              <c:numCache>
                <c:formatCode>General</c:formatCode>
                <c:ptCount val="22"/>
                <c:pt idx="0">
                  <c:v>49.9</c:v>
                </c:pt>
                <c:pt idx="3">
                  <c:v>42.2</c:v>
                </c:pt>
                <c:pt idx="4">
                  <c:v>35.8</c:v>
                </c:pt>
                <c:pt idx="5">
                  <c:v>49.6</c:v>
                </c:pt>
                <c:pt idx="6">
                  <c:v>41.9</c:v>
                </c:pt>
                <c:pt idx="7">
                  <c:v>50</c:v>
                </c:pt>
                <c:pt idx="8">
                  <c:v>41</c:v>
                </c:pt>
                <c:pt idx="9">
                  <c:v>40.8</c:v>
                </c:pt>
                <c:pt idx="10">
                  <c:v>35.2</c:v>
                </c:pt>
                <c:pt idx="11">
                  <c:v>45.5</c:v>
                </c:pt>
                <c:pt idx="12">
                  <c:v>40.6</c:v>
                </c:pt>
                <c:pt idx="13">
                  <c:v>48.1</c:v>
                </c:pt>
                <c:pt idx="14">
                  <c:v>42</c:v>
                </c:pt>
                <c:pt idx="15">
                  <c:v>46.6</c:v>
                </c:pt>
                <c:pt idx="16">
                  <c:v>36.1</c:v>
                </c:pt>
                <c:pt idx="17">
                  <c:v>38.7</c:v>
                </c:pt>
                <c:pt idx="19">
                  <c:v>37.1</c:v>
                </c:pt>
                <c:pt idx="20">
                  <c:v>40.9</c:v>
                </c:pt>
                <c:pt idx="21">
                  <c:v>44.5</c:v>
                </c:pt>
              </c:numCache>
            </c:numRef>
          </c:val>
        </c:ser>
        <c:gapWidth val="130"/>
        <c:overlap val="100"/>
        <c:axId val="60318741"/>
        <c:axId val="48050574"/>
      </c:barChart>
      <c:catAx>
        <c:axId val="60318741"/>
        <c:scaling>
          <c:orientation val="minMax"/>
        </c:scaling>
        <c:delete val="0"/>
        <c:axPos val="b"/>
        <c:title>
          <c:tx>
            <c:rich>
              <a:bodyPr rot="0"/>
              <a:lstStyle/>
              <a:p>
                <a:pPr>
                  <a:defRPr b="1" sz="700" spc="-1" strike="noStrike">
                    <a:solidFill>
                      <a:srgbClr val="000000"/>
                    </a:solidFill>
                    <a:latin typeface="Century Gothic"/>
                  </a:defRPr>
                </a:pPr>
                <a:r>
                  <a:rPr b="1" sz="700" spc="-1" strike="noStrike">
                    <a:solidFill>
                      <a:srgbClr val="000000"/>
                    </a:solidFill>
                    <a:latin typeface="Century Gothic"/>
                  </a:rPr>
                  <a:t>Procent</a:t>
                </a:r>
              </a:p>
            </c:rich>
          </c:tx>
          <c:layout>
            <c:manualLayout>
              <c:xMode val="edge"/>
              <c:yMode val="edge"/>
              <c:x val="0.664593128390597"/>
              <c:y val="0.870588235294118"/>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8050574"/>
        <c:crossesAt val="0"/>
        <c:auto val="1"/>
        <c:lblAlgn val="ctr"/>
        <c:lblOffset val="100"/>
        <c:noMultiLvlLbl val="0"/>
      </c:catAx>
      <c:valAx>
        <c:axId val="48050574"/>
        <c:scaling>
          <c:orientation val="minMax"/>
          <c:max val="10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Län</a:t>
                </a:r>
              </a:p>
            </c:rich>
          </c:tx>
          <c:layout>
            <c:manualLayout>
              <c:xMode val="edge"/>
              <c:yMode val="edge"/>
              <c:x val="0.167956600361664"/>
              <c:y val="0.1010667479427"/>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0318741"/>
        <c:crossesAt val="1"/>
        <c:crossBetween val="midCat"/>
      </c:valAx>
      <c:spPr>
        <a:solidFill>
          <a:srgbClr val="ffffff"/>
        </a:solidFill>
        <a:ln w="0">
          <a:solidFill>
            <a:srgbClr val="000000"/>
          </a:solidFill>
        </a:ln>
      </c:spPr>
    </c:plotArea>
    <c:plotVisOnly val="1"/>
    <c:dispBlanksAs val="gap"/>
  </c:chart>
  <c:spPr>
    <a:solidFill>
      <a:srgbClr val="dad7cb"/>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2802893309222"/>
          <c:y val="0.13839399338254"/>
          <c:w val="0.786763110307414"/>
          <c:h val="0.736256044795113"/>
        </c:manualLayout>
      </c:layout>
      <c:barChart>
        <c:barDir val="bar"/>
        <c:grouping val="stacked"/>
        <c:varyColors val="0"/>
        <c:ser>
          <c:idx val="0"/>
          <c:order val="0"/>
          <c:tx>
            <c:strRef>
              <c:f>'7.2 Tolv mån, län, 2017'!$G$5:$G$6</c:f>
              <c:strCache>
                <c:ptCount val="1"/>
                <c:pt idx="0">
                  <c:v>%</c:v>
                </c:pt>
              </c:strCache>
            </c:strRef>
          </c:tx>
          <c:spPr>
            <a:solidFill>
              <a:srgbClr val="7d9aaa"/>
            </a:solidFill>
            <a:ln w="0">
              <a:noFill/>
            </a:ln>
          </c:spPr>
          <c:invertIfNegative val="0"/>
          <c:dPt>
            <c:idx val="13"/>
            <c:invertIfNegative val="0"/>
            <c:spPr>
              <a:solidFill>
                <a:srgbClr val="6f92a2"/>
              </a:solidFill>
              <a:ln w="0">
                <a:noFill/>
              </a:ln>
            </c:spPr>
          </c:dPt>
          <c:dPt>
            <c:idx val="16"/>
            <c:invertIfNegative val="0"/>
            <c:spPr>
              <a:solidFill>
                <a:srgbClr val="6f92a2"/>
              </a:solidFill>
              <a:ln w="0">
                <a:noFill/>
              </a:ln>
            </c:spPr>
          </c:dPt>
          <c:dPt>
            <c:idx val="21"/>
            <c:invertIfNegative val="0"/>
            <c:spPr>
              <a:solidFill>
                <a:srgbClr val="e9850a"/>
              </a:solidFill>
              <a:ln w="0">
                <a:noFill/>
              </a:ln>
            </c:spPr>
          </c:dPt>
          <c:dLbls>
            <c:dLbl>
              <c:idx val="13"/>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2 Tolv mån, län, 2017'!$A$7:$A$28</c:f>
              <c:strCache>
                <c:ptCount val="22"/>
                <c:pt idx="0">
                  <c:v>Stockholms län</c:v>
                </c:pt>
                <c:pt idx="1">
                  <c:v>Uppsala län1)</c:v>
                </c:pt>
                <c:pt idx="2">
                  <c:v>Södermanlands län2)</c:v>
                </c:pt>
                <c:pt idx="3">
                  <c:v>Östergötlands län</c:v>
                </c:pt>
                <c:pt idx="4">
                  <c:v>Jönköpings län</c:v>
                </c:pt>
                <c:pt idx="5">
                  <c:v>Kronobergs län</c:v>
                </c:pt>
                <c:pt idx="6">
                  <c:v>Kalmar län</c:v>
                </c:pt>
                <c:pt idx="7">
                  <c:v>Gotlands län</c:v>
                </c:pt>
                <c:pt idx="8">
                  <c:v>Blekinge län</c:v>
                </c:pt>
                <c:pt idx="9">
                  <c:v>Skåne län</c:v>
                </c:pt>
                <c:pt idx="10">
                  <c:v>Hallands län</c:v>
                </c:pt>
                <c:pt idx="11">
                  <c:v>Västra Götalands län</c:v>
                </c:pt>
                <c:pt idx="12">
                  <c:v>Värmlands län</c:v>
                </c:pt>
                <c:pt idx="13">
                  <c:v>Örebro län</c:v>
                </c:pt>
                <c:pt idx="14">
                  <c:v>Västmanlands län</c:v>
                </c:pt>
                <c:pt idx="15">
                  <c:v>Dalarnas län</c:v>
                </c:pt>
                <c:pt idx="16">
                  <c:v>Gävleborgs län</c:v>
                </c:pt>
                <c:pt idx="17">
                  <c:v>Västernorrlands län</c:v>
                </c:pt>
                <c:pt idx="18">
                  <c:v>Jämtlands län1)</c:v>
                </c:pt>
                <c:pt idx="19">
                  <c:v>Västerbottens län</c:v>
                </c:pt>
                <c:pt idx="20">
                  <c:v>Norrbottens län</c:v>
                </c:pt>
                <c:pt idx="21">
                  <c:v>RIKET 3)</c:v>
                </c:pt>
              </c:strCache>
            </c:strRef>
          </c:cat>
          <c:val>
            <c:numRef>
              <c:f>'7.2 Tolv mån, län, 2017'!$G$7:$G$28</c:f>
              <c:numCache>
                <c:formatCode>General</c:formatCode>
                <c:ptCount val="22"/>
                <c:pt idx="0">
                  <c:v>33.6</c:v>
                </c:pt>
                <c:pt idx="3">
                  <c:v>23.3</c:v>
                </c:pt>
                <c:pt idx="4">
                  <c:v>21</c:v>
                </c:pt>
                <c:pt idx="5">
                  <c:v>25</c:v>
                </c:pt>
                <c:pt idx="6">
                  <c:v>21.3</c:v>
                </c:pt>
                <c:pt idx="7">
                  <c:v>33.6</c:v>
                </c:pt>
                <c:pt idx="8">
                  <c:v>22.4</c:v>
                </c:pt>
                <c:pt idx="9">
                  <c:v>23.9</c:v>
                </c:pt>
                <c:pt idx="10">
                  <c:v>16.3</c:v>
                </c:pt>
                <c:pt idx="11">
                  <c:v>29.3</c:v>
                </c:pt>
                <c:pt idx="12">
                  <c:v>22.1</c:v>
                </c:pt>
                <c:pt idx="13">
                  <c:v>24.3</c:v>
                </c:pt>
                <c:pt idx="14">
                  <c:v>24.3</c:v>
                </c:pt>
                <c:pt idx="15">
                  <c:v>30.6</c:v>
                </c:pt>
                <c:pt idx="16">
                  <c:v>17.9</c:v>
                </c:pt>
                <c:pt idx="17">
                  <c:v>23.9</c:v>
                </c:pt>
                <c:pt idx="19">
                  <c:v>20.7</c:v>
                </c:pt>
                <c:pt idx="20">
                  <c:v>20.9</c:v>
                </c:pt>
                <c:pt idx="21">
                  <c:v>27</c:v>
                </c:pt>
              </c:numCache>
            </c:numRef>
          </c:val>
        </c:ser>
        <c:gapWidth val="130"/>
        <c:overlap val="100"/>
        <c:axId val="94334784"/>
        <c:axId val="57085242"/>
      </c:barChart>
      <c:catAx>
        <c:axId val="94334784"/>
        <c:scaling>
          <c:orientation val="minMax"/>
        </c:scaling>
        <c:delete val="0"/>
        <c:axPos val="b"/>
        <c:title>
          <c:tx>
            <c:rich>
              <a:bodyPr rot="0"/>
              <a:lstStyle/>
              <a:p>
                <a:pPr>
                  <a:defRPr b="1" sz="700" spc="-1" strike="noStrike">
                    <a:solidFill>
                      <a:srgbClr val="000000"/>
                    </a:solidFill>
                    <a:latin typeface="Century Gothic"/>
                  </a:defRPr>
                </a:pPr>
                <a:r>
                  <a:rPr b="1" sz="700" spc="-1" strike="noStrike">
                    <a:solidFill>
                      <a:srgbClr val="000000"/>
                    </a:solidFill>
                    <a:latin typeface="Century Gothic"/>
                  </a:rPr>
                  <a:t>Procent</a:t>
                </a:r>
              </a:p>
            </c:rich>
          </c:tx>
          <c:layout>
            <c:manualLayout>
              <c:xMode val="edge"/>
              <c:yMode val="edge"/>
              <c:x val="0.733453887884268"/>
              <c:y val="0.856770170526852"/>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7085242"/>
        <c:crossesAt val="0"/>
        <c:auto val="1"/>
        <c:lblAlgn val="ctr"/>
        <c:lblOffset val="100"/>
        <c:noMultiLvlLbl val="0"/>
      </c:catAx>
      <c:valAx>
        <c:axId val="57085242"/>
        <c:scaling>
          <c:orientation val="minMax"/>
          <c:max val="10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Län</a:t>
                </a:r>
              </a:p>
            </c:rich>
          </c:tx>
          <c:layout>
            <c:manualLayout>
              <c:xMode val="edge"/>
              <c:yMode val="edge"/>
              <c:x val="0.262423146473779"/>
              <c:y val="0.0887630440315602"/>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4334784"/>
        <c:crossesAt val="1"/>
        <c:crossBetween val="midCat"/>
      </c:valAx>
      <c:spPr>
        <a:solidFill>
          <a:srgbClr val="ffffff"/>
        </a:solidFill>
        <a:ln w="0">
          <a:solidFill>
            <a:srgbClr val="000000"/>
          </a:solidFill>
        </a:ln>
      </c:spPr>
    </c:plotArea>
    <c:plotVisOnly val="1"/>
    <c:dispBlanksAs val="gap"/>
  </c:chart>
  <c:spPr>
    <a:solidFill>
      <a:srgbClr val="dad7cb"/>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Inneh&#229;llsf&#246;rteckning!A1"/>
</Relationships>
</file>

<file path=xl/drawings/_rels/drawing10.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Inneh&#229;llsf&#246;rteckning!A1"/>
</Relationships>
</file>

<file path=xl/drawings/_rels/drawing1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4.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4.xml"/>
</Relationships>
</file>

<file path=xl/drawings/_rels/drawing1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7.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5.xml"/>
</Relationships>
</file>

<file path=xl/drawings/_rels/drawing19.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6.xml"/>
</Relationships>
</file>

<file path=xl/drawings/_rels/drawing2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3.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7.xml"/>
</Relationships>
</file>

<file path=xl/drawings/_rels/drawing2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6.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8.xml"/>
</Relationships>
</file>

<file path=xl/drawings/_rels/drawing2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9.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9.xml"/>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Inneh&#229;llsf&#246;rteckning!A1"/>
</Relationships>
</file>

<file path=xl/drawings/_rels/drawing8.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Inneh&#229;llsf&#246;rteckning!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2</xdr:row>
      <xdr:rowOff>47520</xdr:rowOff>
    </xdr:from>
    <xdr:to>
      <xdr:col>4</xdr:col>
      <xdr:colOff>290160</xdr:colOff>
      <xdr:row>5</xdr:row>
      <xdr:rowOff>56880</xdr:rowOff>
    </xdr:to>
    <xdr:pic>
      <xdr:nvPicPr>
        <xdr:cNvPr id="0" name="Bildobjekt 1" descr=""/>
        <xdr:cNvPicPr/>
      </xdr:nvPicPr>
      <xdr:blipFill>
        <a:blip r:embed="rId1"/>
        <a:stretch/>
      </xdr:blipFill>
      <xdr:spPr>
        <a:xfrm>
          <a:off x="349200" y="352440"/>
          <a:ext cx="2319120" cy="466560"/>
        </a:xfrm>
        <a:prstGeom prst="rect">
          <a:avLst/>
        </a:prstGeom>
        <a:ln w="0">
          <a:noFill/>
        </a:ln>
      </xdr:spPr>
    </xdr:pic>
    <xdr:clientData/>
  </xdr:twoCellAnchor>
  <xdr:twoCellAnchor editAs="oneCell">
    <xdr:from>
      <xdr:col>5</xdr:col>
      <xdr:colOff>329760</xdr:colOff>
      <xdr:row>3</xdr:row>
      <xdr:rowOff>85680</xdr:rowOff>
    </xdr:from>
    <xdr:to>
      <xdr:col>7</xdr:col>
      <xdr:colOff>540360</xdr:colOff>
      <xdr:row>5</xdr:row>
      <xdr:rowOff>9360</xdr:rowOff>
    </xdr:to>
    <xdr:pic>
      <xdr:nvPicPr>
        <xdr:cNvPr id="1" name="Bildobjekt 2" descr=""/>
        <xdr:cNvPicPr/>
      </xdr:nvPicPr>
      <xdr:blipFill>
        <a:blip r:embed="rId2"/>
        <a:stretch/>
      </xdr:blipFill>
      <xdr:spPr>
        <a:xfrm>
          <a:off x="3427200" y="542880"/>
          <a:ext cx="1649520" cy="228600"/>
        </a:xfrm>
        <a:prstGeom prst="rect">
          <a:avLst/>
        </a:prstGeom>
        <a:ln w="0">
          <a:noFill/>
        </a:ln>
      </xdr:spPr>
    </xdr:pic>
    <xdr:clientData/>
  </xdr:twoCellAnchor>
  <xdr:twoCellAnchor editAs="oneCell">
    <xdr:from>
      <xdr:col>10</xdr:col>
      <xdr:colOff>249840</xdr:colOff>
      <xdr:row>3</xdr:row>
      <xdr:rowOff>9360</xdr:rowOff>
    </xdr:from>
    <xdr:to>
      <xdr:col>12</xdr:col>
      <xdr:colOff>700200</xdr:colOff>
      <xdr:row>6</xdr:row>
      <xdr:rowOff>85680</xdr:rowOff>
    </xdr:to>
    <xdr:sp>
      <xdr:nvSpPr>
        <xdr:cNvPr id="2" name="Rektangel med rundade hörn 9">
          <a:hlinkClick r:id="rId3"/>
        </xdr:cNvPr>
        <xdr:cNvSpPr/>
      </xdr:nvSpPr>
      <xdr:spPr>
        <a:xfrm>
          <a:off x="6944760" y="466560"/>
          <a:ext cx="188928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800</xdr:colOff>
      <xdr:row>6</xdr:row>
      <xdr:rowOff>152640</xdr:rowOff>
    </xdr:from>
    <xdr:to>
      <xdr:col>12</xdr:col>
      <xdr:colOff>500400</xdr:colOff>
      <xdr:row>30</xdr:row>
      <xdr:rowOff>162000</xdr:rowOff>
    </xdr:to>
    <xdr:graphicFrame>
      <xdr:nvGraphicFramePr>
        <xdr:cNvPr id="18" name="Chart 1"/>
        <xdr:cNvGraphicFramePr/>
      </xdr:nvGraphicFramePr>
      <xdr:xfrm>
        <a:off x="3187800" y="1314720"/>
        <a:ext cx="5516640" cy="4124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369720</xdr:colOff>
      <xdr:row>0</xdr:row>
      <xdr:rowOff>123840</xdr:rowOff>
    </xdr:from>
    <xdr:to>
      <xdr:col>13</xdr:col>
      <xdr:colOff>110160</xdr:colOff>
      <xdr:row>3</xdr:row>
      <xdr:rowOff>47520</xdr:rowOff>
    </xdr:to>
    <xdr:sp>
      <xdr:nvSpPr>
        <xdr:cNvPr id="21" name="Rektangel med rundade hörn 2">
          <a:hlinkClick r:id="rId2"/>
        </xdr:cNvPr>
        <xdr:cNvSpPr/>
      </xdr:nvSpPr>
      <xdr:spPr>
        <a:xfrm>
          <a:off x="7134840" y="123840"/>
          <a:ext cx="1899000" cy="552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3</xdr:col>
      <xdr:colOff>519840</xdr:colOff>
      <xdr:row>7</xdr:row>
      <xdr:rowOff>47520</xdr:rowOff>
    </xdr:from>
    <xdr:to>
      <xdr:col>18</xdr:col>
      <xdr:colOff>310680</xdr:colOff>
      <xdr:row>13</xdr:row>
      <xdr:rowOff>76320</xdr:rowOff>
    </xdr:to>
    <xdr:sp>
      <xdr:nvSpPr>
        <xdr:cNvPr id="22" name="textruta 3"/>
        <xdr:cNvSpPr/>
      </xdr:nvSpPr>
      <xdr:spPr>
        <a:xfrm>
          <a:off x="9443520" y="1380960"/>
          <a:ext cx="3387960" cy="105768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entury Gothic"/>
            </a:rPr>
            <a:t>Notera definitionsändringen år 2004. Den nya striktare definitionen av helamning omfattar enbart bröstmjölk, D-vitamin och ev. läkemedel. I tidigare definition ingick även smakportioner i kategorin enbart ammade.</a:t>
          </a:r>
          <a:endParaRPr b="0" lang="en-US" sz="900" spc="-1" strike="noStrike">
            <a:latin typeface="Times New Roman"/>
          </a:endParaRPr>
        </a:p>
        <a:p>
          <a:r>
            <a:rPr b="0" lang="en-US" sz="900" spc="-1" strike="noStrike">
              <a:solidFill>
                <a:srgbClr val="000000"/>
              </a:solidFill>
              <a:latin typeface="Century Gothic"/>
            </a:rPr>
            <a:t>det innebär att statistiken som avser enbart respektive delvis amning inte är helt jämförbar med tidigare år.    </a:t>
          </a:r>
          <a:endParaRPr b="0" lang="en-US" sz="900" spc="-1" strike="noStrike">
            <a:latin typeface="Times New Roman"/>
          </a:endParaRPr>
        </a:p>
      </xdr:txBody>
    </xdr:sp>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76508972267537</cdr:x>
      <cdr:y>0.956533123854412</cdr:y>
    </cdr:from>
    <cdr:to>
      <cdr:x>0.500228384991843</cdr:x>
      <cdr:y>0.995024875621891</cdr:y>
    </cdr:to>
    <cdr:sp>
      <cdr:nvSpPr>
        <cdr:cNvPr id="19" name="textruta 1"/>
        <cdr:cNvSpPr/>
      </cdr:nvSpPr>
      <cdr:spPr>
        <a:xfrm>
          <a:off x="42840" y="3945240"/>
          <a:ext cx="2716920" cy="158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amningsstatistik, Socialstyrelsen </a:t>
          </a:r>
          <a:endParaRPr b="0" sz="700" spc="-1" strike="noStrike">
            <a:latin typeface="Times New Roman"/>
          </a:endParaRPr>
        </a:p>
      </cdr:txBody>
    </cdr:sp>
  </cdr:relSizeAnchor>
  <cdr:relSizeAnchor>
    <cdr:from>
      <cdr:x>0.00926590538336052</cdr:x>
      <cdr:y>0.877542113991446</cdr:y>
    </cdr:from>
    <cdr:to>
      <cdr:x>0.941272430668842</cdr:x>
      <cdr:y>0.969014576241599</cdr:y>
    </cdr:to>
    <cdr:sp>
      <cdr:nvSpPr>
        <cdr:cNvPr id="20" name="textruta 2"/>
        <cdr:cNvSpPr/>
      </cdr:nvSpPr>
      <cdr:spPr>
        <a:xfrm>
          <a:off x="51120" y="3619440"/>
          <a:ext cx="5141880" cy="37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Skattat värde för riket 2013-2017</a:t>
          </a:r>
          <a:endParaRPr b="0" sz="700" spc="-1" strike="noStrike">
            <a:latin typeface="Times New Roman"/>
          </a:endParaRPr>
        </a:p>
        <a:p>
          <a:r>
            <a:rPr b="0" sz="700" spc="-1" strike="noStrike">
              <a:solidFill>
                <a:srgbClr val="000000"/>
              </a:solidFill>
              <a:latin typeface="Century Gothic"/>
            </a:rPr>
            <a:t>Not. Ingen datainsamling år 1975-1985</a:t>
          </a:r>
          <a:endParaRPr b="0" sz="700" spc="-1" strike="noStrike">
            <a:latin typeface="Times New Roman"/>
          </a:endParaRPr>
        </a:p>
        <a:p>
          <a:r>
            <a:rPr b="0" sz="700" spc="-1" strike="noStrike">
              <a:solidFill>
                <a:srgbClr val="000000"/>
              </a:solidFill>
              <a:latin typeface="Century Gothic"/>
            </a:rPr>
            <a:t>Not. WHO:s amningsdefinition gäller fr.o.m. år 2004</a:t>
          </a:r>
          <a:endParaRPr b="0" sz="700" spc="-1" strike="noStrike">
            <a:latin typeface="Times New Roman"/>
          </a:endParaRPr>
        </a:p>
      </cdr:txBody>
    </cdr:sp>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39280</xdr:colOff>
      <xdr:row>0</xdr:row>
      <xdr:rowOff>133560</xdr:rowOff>
    </xdr:from>
    <xdr:to>
      <xdr:col>11</xdr:col>
      <xdr:colOff>270360</xdr:colOff>
      <xdr:row>3</xdr:row>
      <xdr:rowOff>85680</xdr:rowOff>
    </xdr:to>
    <xdr:sp>
      <xdr:nvSpPr>
        <xdr:cNvPr id="23" name="Rektangel med rundade hörn 1">
          <a:hlinkClick r:id="rId1"/>
        </xdr:cNvPr>
        <xdr:cNvSpPr/>
      </xdr:nvSpPr>
      <xdr:spPr>
        <a:xfrm>
          <a:off x="7414560" y="133560"/>
          <a:ext cx="188928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960</xdr:colOff>
      <xdr:row>0</xdr:row>
      <xdr:rowOff>105120</xdr:rowOff>
    </xdr:from>
    <xdr:to>
      <xdr:col>13</xdr:col>
      <xdr:colOff>490320</xdr:colOff>
      <xdr:row>3</xdr:row>
      <xdr:rowOff>38160</xdr:rowOff>
    </xdr:to>
    <xdr:sp>
      <xdr:nvSpPr>
        <xdr:cNvPr id="24" name="Rektangel med rundade hörn 1">
          <a:hlinkClick r:id="rId1"/>
        </xdr:cNvPr>
        <xdr:cNvSpPr/>
      </xdr:nvSpPr>
      <xdr:spPr>
        <a:xfrm>
          <a:off x="7124760" y="105120"/>
          <a:ext cx="188928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9</xdr:col>
      <xdr:colOff>0</xdr:colOff>
      <xdr:row>5</xdr:row>
      <xdr:rowOff>9360</xdr:rowOff>
    </xdr:from>
    <xdr:to>
      <xdr:col>13</xdr:col>
      <xdr:colOff>520560</xdr:colOff>
      <xdr:row>12</xdr:row>
      <xdr:rowOff>142560</xdr:rowOff>
    </xdr:to>
    <xdr:sp>
      <xdr:nvSpPr>
        <xdr:cNvPr id="25" name="textruta 2"/>
        <xdr:cNvSpPr/>
      </xdr:nvSpPr>
      <xdr:spPr>
        <a:xfrm>
          <a:off x="5645880" y="1133280"/>
          <a:ext cx="3398400" cy="13525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entury Gothic"/>
            </a:rPr>
            <a:t>Notera definitionsändringen år 2004. Den nya striktare definitionen av helamning omfattar enbart bröstmjölk, D-vitamin och ev. läkemedel. I tidigare definition ingick även smakportioner i kategorin enbart ammade.</a:t>
          </a:r>
          <a:endParaRPr b="0" lang="en-US" sz="900" spc="-1" strike="noStrike">
            <a:latin typeface="Times New Roman"/>
          </a:endParaRPr>
        </a:p>
        <a:p>
          <a:r>
            <a:rPr b="0" lang="en-US" sz="900" spc="-1" strike="noStrike">
              <a:solidFill>
                <a:srgbClr val="000000"/>
              </a:solidFill>
              <a:latin typeface="Century Gothic"/>
            </a:rPr>
            <a:t>det innebär att statistiken som avser enbart respektive delvis amning inte är helt jämförbar med tidigare år.    </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0240</xdr:colOff>
      <xdr:row>0</xdr:row>
      <xdr:rowOff>123480</xdr:rowOff>
    </xdr:from>
    <xdr:to>
      <xdr:col>13</xdr:col>
      <xdr:colOff>480600</xdr:colOff>
      <xdr:row>3</xdr:row>
      <xdr:rowOff>28800</xdr:rowOff>
    </xdr:to>
    <xdr:sp>
      <xdr:nvSpPr>
        <xdr:cNvPr id="26" name="Rektangel med rundade hörn 1">
          <a:hlinkClick r:id="rId1"/>
        </xdr:cNvPr>
        <xdr:cNvSpPr/>
      </xdr:nvSpPr>
      <xdr:spPr>
        <a:xfrm>
          <a:off x="8255520" y="123480"/>
          <a:ext cx="1889280" cy="533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0</xdr:col>
      <xdr:colOff>39960</xdr:colOff>
      <xdr:row>4</xdr:row>
      <xdr:rowOff>37800</xdr:rowOff>
    </xdr:from>
    <xdr:to>
      <xdr:col>16</xdr:col>
      <xdr:colOff>710280</xdr:colOff>
      <xdr:row>37</xdr:row>
      <xdr:rowOff>181080</xdr:rowOff>
    </xdr:to>
    <xdr:graphicFrame>
      <xdr:nvGraphicFramePr>
        <xdr:cNvPr id="27" name="Chart 2"/>
        <xdr:cNvGraphicFramePr/>
      </xdr:nvGraphicFramePr>
      <xdr:xfrm>
        <a:off x="7545600" y="894960"/>
        <a:ext cx="4987080" cy="6020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003320340696</cdr:x>
      <cdr:y>0.0892729012198039</cdr:y>
    </cdr:from>
    <cdr:to>
      <cdr:x>16.3800346470333</cdr:x>
      <cdr:y>16.3755082516144</cdr:y>
    </cdr:to>
    <cdr:sp>
      <cdr:nvSpPr>
        <cdr:cNvPr id="28" name="textruta 1"/>
        <cdr:cNvSpPr/>
      </cdr:nvSpPr>
      <cdr:spPr>
        <a:xfrm>
          <a:off x="5037480" y="537480"/>
          <a:ext cx="76656960" cy="98053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2.2 Andel ammade barn vid en veckas ålder per län, barn födda 2017</a:t>
          </a:r>
          <a:endParaRPr b="0" sz="1000" spc="-1" strike="noStrike">
            <a:latin typeface="Times New Roman"/>
          </a:endParaRPr>
        </a:p>
      </cdr:txBody>
    </cdr:sp>
  </cdr:relSizeAnchor>
  <cdr:relSizeAnchor>
    <cdr:from>
      <cdr:x>0.0007218131947452</cdr:x>
      <cdr:y>0.916228175077733</cdr:y>
    </cdr:from>
    <cdr:to>
      <cdr:x>0.895770174678793</cdr:x>
      <cdr:y>0.976979191580962</cdr:y>
    </cdr:to>
    <cdr:sp>
      <cdr:nvSpPr>
        <cdr:cNvPr id="29" name="textruta 1"/>
        <cdr:cNvSpPr/>
      </cdr:nvSpPr>
      <cdr:spPr>
        <a:xfrm>
          <a:off x="3600" y="5516280"/>
          <a:ext cx="4464000" cy="365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1)Uppgifter saknas för Uppsala och Jämtland.</a:t>
          </a:r>
          <a:endParaRPr b="0" sz="700" spc="-1" strike="noStrike">
            <a:latin typeface="Times New Roman"/>
          </a:endParaRPr>
        </a:p>
        <a:p>
          <a:r>
            <a:rPr b="0" sz="700" spc="-1" strike="noStrike">
              <a:solidFill>
                <a:srgbClr val="000000"/>
              </a:solidFill>
              <a:latin typeface="Century Gothic"/>
            </a:rPr>
            <a:t>2))Södermanlands län har &gt;30% bortfall och redovisas därför inte på länsnivå år </a:t>
          </a:r>
          <a:endParaRPr b="0" sz="700" spc="-1" strike="noStrike">
            <a:latin typeface="Times New Roman"/>
          </a:endParaRPr>
        </a:p>
        <a:p>
          <a:r>
            <a:rPr b="0" sz="700" spc="-1" strike="noStrike">
              <a:solidFill>
                <a:srgbClr val="000000"/>
              </a:solidFill>
              <a:latin typeface="Century Gothic"/>
            </a:rPr>
            <a:t>3)Skattade värden</a:t>
          </a:r>
          <a:endParaRPr b="0" sz="700" spc="-1" strike="noStrike">
            <a:latin typeface="Times New Roman"/>
          </a:endParaRPr>
        </a:p>
      </cdr:txBody>
    </cdr:sp>
  </cdr:relSizeAnchor>
  <cdr:relSizeAnchor>
    <cdr:from>
      <cdr:x>0.00050526923632164</cdr:x>
      <cdr:y>0.97099976082277</cdr:y>
    </cdr:from>
    <cdr:to>
      <cdr:x>0.50974447812906</cdr:x>
      <cdr:y>0.988997847404927</cdr:y>
    </cdr:to>
    <cdr:sp>
      <cdr:nvSpPr>
        <cdr:cNvPr id="30" name="textruta 1"/>
        <cdr:cNvSpPr/>
      </cdr:nvSpPr>
      <cdr:spPr>
        <a:xfrm>
          <a:off x="2520" y="5846040"/>
          <a:ext cx="2539800" cy="108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amningsstatistik, Socialstyrelsen</a:t>
          </a:r>
          <a:endParaRPr b="0" sz="700" spc="-1" strike="noStrike">
            <a:latin typeface="Times New Roman"/>
          </a:endParaRPr>
        </a:p>
        <a:p>
          <a:endParaRPr b="0" sz="700" spc="-1" strike="noStrike">
            <a:latin typeface="Times New Roman"/>
          </a:endParaRPr>
        </a:p>
      </cdr:txBody>
    </cdr:sp>
  </cdr:relSizeAnchor>
</c:userShapes>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09560</xdr:colOff>
      <xdr:row>0</xdr:row>
      <xdr:rowOff>152280</xdr:rowOff>
    </xdr:from>
    <xdr:to>
      <xdr:col>12</xdr:col>
      <xdr:colOff>440640</xdr:colOff>
      <xdr:row>3</xdr:row>
      <xdr:rowOff>95400</xdr:rowOff>
    </xdr:to>
    <xdr:sp>
      <xdr:nvSpPr>
        <xdr:cNvPr id="31" name="Rektangel med rundade hörn 1">
          <a:hlinkClick r:id="rId1"/>
        </xdr:cNvPr>
        <xdr:cNvSpPr/>
      </xdr:nvSpPr>
      <xdr:spPr>
        <a:xfrm>
          <a:off x="6355440" y="152280"/>
          <a:ext cx="1889280" cy="552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9</xdr:col>
      <xdr:colOff>9720</xdr:colOff>
      <xdr:row>5</xdr:row>
      <xdr:rowOff>0</xdr:rowOff>
    </xdr:from>
    <xdr:to>
      <xdr:col>13</xdr:col>
      <xdr:colOff>599760</xdr:colOff>
      <xdr:row>11</xdr:row>
      <xdr:rowOff>152640</xdr:rowOff>
    </xdr:to>
    <xdr:sp>
      <xdr:nvSpPr>
        <xdr:cNvPr id="32" name="textruta 2"/>
        <xdr:cNvSpPr/>
      </xdr:nvSpPr>
      <xdr:spPr>
        <a:xfrm>
          <a:off x="5655600" y="1123920"/>
          <a:ext cx="3467880" cy="123840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entury Gothic"/>
            </a:rPr>
            <a:t>Notera definitionsändringen år 2004. Den nya striktare definitionen av helamning omfattar enbart bröstmjölk, D-vitamin och ev. läkemedel. I tidigare definition ingick även smakportioner i kategorin enbart ammade.</a:t>
          </a:r>
          <a:endParaRPr b="0" lang="en-US" sz="900" spc="-1" strike="noStrike">
            <a:latin typeface="Times New Roman"/>
          </a:endParaRPr>
        </a:p>
        <a:p>
          <a:r>
            <a:rPr b="0" lang="en-US" sz="900" spc="-1" strike="noStrike">
              <a:solidFill>
                <a:srgbClr val="000000"/>
              </a:solidFill>
              <a:latin typeface="Century Gothic"/>
            </a:rPr>
            <a:t>det innebär att statistiken som avser enbart respektive delvis amning inte är helt jämförbar med tidigare år.    </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720</xdr:colOff>
      <xdr:row>0</xdr:row>
      <xdr:rowOff>123480</xdr:rowOff>
    </xdr:from>
    <xdr:to>
      <xdr:col>12</xdr:col>
      <xdr:colOff>450360</xdr:colOff>
      <xdr:row>2</xdr:row>
      <xdr:rowOff>199800</xdr:rowOff>
    </xdr:to>
    <xdr:sp>
      <xdr:nvSpPr>
        <xdr:cNvPr id="33" name="Rektangel med rundade hörn 1">
          <a:hlinkClick r:id="rId1"/>
        </xdr:cNvPr>
        <xdr:cNvSpPr/>
      </xdr:nvSpPr>
      <xdr:spPr>
        <a:xfrm>
          <a:off x="7385400" y="123480"/>
          <a:ext cx="187956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0</xdr:col>
      <xdr:colOff>0</xdr:colOff>
      <xdr:row>4</xdr:row>
      <xdr:rowOff>19440</xdr:rowOff>
    </xdr:from>
    <xdr:to>
      <xdr:col>16</xdr:col>
      <xdr:colOff>680400</xdr:colOff>
      <xdr:row>36</xdr:row>
      <xdr:rowOff>190440</xdr:rowOff>
    </xdr:to>
    <xdr:graphicFrame>
      <xdr:nvGraphicFramePr>
        <xdr:cNvPr id="34" name="Chart 2"/>
        <xdr:cNvGraphicFramePr/>
      </xdr:nvGraphicFramePr>
      <xdr:xfrm>
        <a:off x="7375680" y="924480"/>
        <a:ext cx="4996800" cy="5866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073409696708</cdr:x>
      <cdr:y>0.0665112283715793</cdr:y>
    </cdr:from>
    <cdr:to>
      <cdr:x>16.3797276853253</cdr:x>
      <cdr:y>16.3752607681924</cdr:y>
    </cdr:to>
    <cdr:sp>
      <cdr:nvSpPr>
        <cdr:cNvPr id="35" name="textruta 1"/>
        <cdr:cNvSpPr/>
      </cdr:nvSpPr>
      <cdr:spPr>
        <a:xfrm>
          <a:off x="5050800" y="390240"/>
          <a:ext cx="76801320" cy="95688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3.2 Andel ammade barn vid två månaders ålder per län, barn födda 2017</a:t>
          </a:r>
          <a:endParaRPr b="0" sz="1000" spc="-1" strike="noStrike">
            <a:latin typeface="Times New Roman"/>
          </a:endParaRPr>
        </a:p>
      </cdr:txBody>
    </cdr:sp>
  </cdr:relSizeAnchor>
  <cdr:relSizeAnchor>
    <cdr:from>
      <cdr:x>1.01051797420935</cdr:x>
      <cdr:y>0.906982451834581</cdr:y>
    </cdr:from>
    <cdr:to>
      <cdr:x>16.3742525754629</cdr:x>
      <cdr:y>0.97275739354522</cdr:y>
    </cdr:to>
    <cdr:sp>
      <cdr:nvSpPr>
        <cdr:cNvPr id="36" name="textruta 1"/>
        <cdr:cNvSpPr/>
      </cdr:nvSpPr>
      <cdr:spPr>
        <a:xfrm>
          <a:off x="5049720" y="5321520"/>
          <a:ext cx="76775040" cy="38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1)Uppgifter saknas för Uppsala och Jämtland.</a:t>
          </a:r>
          <a:endParaRPr b="0" sz="700" spc="-1" strike="noStrike">
            <a:latin typeface="Times New Roman"/>
          </a:endParaRPr>
        </a:p>
        <a:p>
          <a:r>
            <a:rPr b="0" sz="700" spc="-1" strike="noStrike">
              <a:solidFill>
                <a:srgbClr val="000000"/>
              </a:solidFill>
              <a:latin typeface="Century Gothic"/>
            </a:rPr>
            <a:t>2))Södermanlands län har &gt;30% bortfall och redovisas därför inte på länsnivå </a:t>
          </a:r>
          <a:endParaRPr b="0" sz="700" spc="-1" strike="noStrike">
            <a:latin typeface="Times New Roman"/>
          </a:endParaRPr>
        </a:p>
        <a:p>
          <a:r>
            <a:rPr b="0" sz="700" spc="-1" strike="noStrike">
              <a:solidFill>
                <a:srgbClr val="000000"/>
              </a:solidFill>
              <a:latin typeface="Century Gothic"/>
            </a:rPr>
            <a:t>3)Skattade värden</a:t>
          </a:r>
          <a:endParaRPr b="0" sz="700" spc="-1" strike="noStrike">
            <a:latin typeface="Times New Roman"/>
          </a:endParaRPr>
        </a:p>
        <a:p>
          <a:endParaRPr b="0" sz="700" spc="-1" strike="noStrike">
            <a:latin typeface="Times New Roman"/>
          </a:endParaRPr>
        </a:p>
      </cdr:txBody>
    </cdr:sp>
  </cdr:relSizeAnchor>
  <cdr:relSizeAnchor>
    <cdr:from>
      <cdr:x>0.00778041927814999</cdr:x>
      <cdr:y>0.971223463001595</cdr:y>
    </cdr:from>
    <cdr:to>
      <cdr:x>0.564008356746632</cdr:x>
      <cdr:y>0.996993496134495</cdr:y>
    </cdr:to>
    <cdr:sp>
      <cdr:nvSpPr>
        <cdr:cNvPr id="37" name="textruta 1"/>
        <cdr:cNvSpPr/>
      </cdr:nvSpPr>
      <cdr:spPr>
        <a:xfrm>
          <a:off x="38880" y="5698440"/>
          <a:ext cx="2779560" cy="15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0778041927814999</cdr:x>
      <cdr:y>0.975763897410725</cdr:y>
    </cdr:from>
    <cdr:to>
      <cdr:x>0.433758374756862</cdr:x>
      <cdr:y>0.996993496134495</cdr:y>
    </cdr:to>
    <cdr:sp>
      <cdr:nvSpPr>
        <cdr:cNvPr id="38" name="textruta 2"/>
        <cdr:cNvSpPr/>
      </cdr:nvSpPr>
      <cdr:spPr>
        <a:xfrm>
          <a:off x="38880" y="5725080"/>
          <a:ext cx="2128680" cy="124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71723939197464</cdr:x>
      <cdr:y>0.96625352804025</cdr:y>
    </cdr:from>
    <cdr:to>
      <cdr:x>16.3742525754629</cdr:x>
      <cdr:y>0.996993496134495</cdr:y>
    </cdr:to>
    <cdr:sp>
      <cdr:nvSpPr>
        <cdr:cNvPr id="39" name="textruta 6"/>
        <cdr:cNvSpPr/>
      </cdr:nvSpPr>
      <cdr:spPr>
        <a:xfrm>
          <a:off x="2357280" y="5669280"/>
          <a:ext cx="79467480" cy="180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amningsstatistik, Socialstyrelsen</a:t>
          </a:r>
          <a:endParaRPr b="0" sz="700" spc="-1" strike="noStrike">
            <a:latin typeface="Times New Roman"/>
          </a:endParaRPr>
        </a:p>
      </cdr:txBody>
    </cdr:sp>
  </cdr:relSizeAnchor>
</c:userShapes>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0240</xdr:colOff>
      <xdr:row>0</xdr:row>
      <xdr:rowOff>114480</xdr:rowOff>
    </xdr:from>
    <xdr:to>
      <xdr:col>13</xdr:col>
      <xdr:colOff>480600</xdr:colOff>
      <xdr:row>3</xdr:row>
      <xdr:rowOff>47520</xdr:rowOff>
    </xdr:to>
    <xdr:sp>
      <xdr:nvSpPr>
        <xdr:cNvPr id="40" name="Rektangel med rundade hörn 1">
          <a:hlinkClick r:id="rId1"/>
        </xdr:cNvPr>
        <xdr:cNvSpPr/>
      </xdr:nvSpPr>
      <xdr:spPr>
        <a:xfrm>
          <a:off x="7115040" y="114480"/>
          <a:ext cx="188928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9</xdr:col>
      <xdr:colOff>9720</xdr:colOff>
      <xdr:row>5</xdr:row>
      <xdr:rowOff>0</xdr:rowOff>
    </xdr:from>
    <xdr:to>
      <xdr:col>13</xdr:col>
      <xdr:colOff>520560</xdr:colOff>
      <xdr:row>12</xdr:row>
      <xdr:rowOff>47520</xdr:rowOff>
    </xdr:to>
    <xdr:sp>
      <xdr:nvSpPr>
        <xdr:cNvPr id="41" name="textruta 2"/>
        <xdr:cNvSpPr/>
      </xdr:nvSpPr>
      <xdr:spPr>
        <a:xfrm>
          <a:off x="5655600" y="1123920"/>
          <a:ext cx="3388680" cy="130500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entury Gothic"/>
            </a:rPr>
            <a:t>Notera definitionsändringen år 2004. Den nya striktare definitionen av helamning omfattar enbart bröstmjölk, D-vitamin och ev. läkemedel. I tidigare definition ingick även smakportioner i kategorin enbart ammade.</a:t>
          </a:r>
          <a:endParaRPr b="0" lang="en-US" sz="900" spc="-1" strike="noStrike">
            <a:latin typeface="Times New Roman"/>
          </a:endParaRPr>
        </a:p>
        <a:p>
          <a:r>
            <a:rPr b="0" lang="en-US" sz="900" spc="-1" strike="noStrike">
              <a:solidFill>
                <a:srgbClr val="000000"/>
              </a:solidFill>
              <a:latin typeface="Century Gothic"/>
            </a:rPr>
            <a:t>det innebär att statistiken som avser enbart respektive delvis amning inte är helt jämförbar med tidigare år.    </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xdr:row>
      <xdr:rowOff>38160</xdr:rowOff>
    </xdr:from>
    <xdr:to>
      <xdr:col>1</xdr:col>
      <xdr:colOff>2292480</xdr:colOff>
      <xdr:row>5</xdr:row>
      <xdr:rowOff>47520</xdr:rowOff>
    </xdr:to>
    <xdr:pic>
      <xdr:nvPicPr>
        <xdr:cNvPr id="3" name="Bildobjekt 1" descr=""/>
        <xdr:cNvPicPr/>
      </xdr:nvPicPr>
      <xdr:blipFill>
        <a:blip r:embed="rId1"/>
        <a:stretch/>
      </xdr:blipFill>
      <xdr:spPr>
        <a:xfrm>
          <a:off x="339120" y="343080"/>
          <a:ext cx="2282760" cy="466560"/>
        </a:xfrm>
        <a:prstGeom prst="rect">
          <a:avLst/>
        </a:prstGeom>
        <a:ln w="0">
          <a:noFill/>
        </a:ln>
      </xdr:spPr>
    </xdr:pic>
    <xdr:clientData/>
  </xdr:twoCellAnchor>
  <xdr:twoCellAnchor editAs="oneCell">
    <xdr:from>
      <xdr:col>2</xdr:col>
      <xdr:colOff>522360</xdr:colOff>
      <xdr:row>3</xdr:row>
      <xdr:rowOff>76320</xdr:rowOff>
    </xdr:from>
    <xdr:to>
      <xdr:col>2</xdr:col>
      <xdr:colOff>2197800</xdr:colOff>
      <xdr:row>4</xdr:row>
      <xdr:rowOff>152640</xdr:rowOff>
    </xdr:to>
    <xdr:pic>
      <xdr:nvPicPr>
        <xdr:cNvPr id="4" name="Bildobjekt 2" descr=""/>
        <xdr:cNvPicPr/>
      </xdr:nvPicPr>
      <xdr:blipFill>
        <a:blip r:embed="rId2"/>
        <a:stretch/>
      </xdr:blipFill>
      <xdr:spPr>
        <a:xfrm>
          <a:off x="3261600" y="533520"/>
          <a:ext cx="1675440" cy="228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133560</xdr:rowOff>
    </xdr:from>
    <xdr:to>
      <xdr:col>13</xdr:col>
      <xdr:colOff>450360</xdr:colOff>
      <xdr:row>3</xdr:row>
      <xdr:rowOff>104400</xdr:rowOff>
    </xdr:to>
    <xdr:sp>
      <xdr:nvSpPr>
        <xdr:cNvPr id="42" name="Rektangel med rundade hörn 1">
          <a:hlinkClick r:id="rId1"/>
        </xdr:cNvPr>
        <xdr:cNvSpPr/>
      </xdr:nvSpPr>
      <xdr:spPr>
        <a:xfrm>
          <a:off x="7804080" y="133560"/>
          <a:ext cx="1889280" cy="551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0</xdr:col>
      <xdr:colOff>9720</xdr:colOff>
      <xdr:row>4</xdr:row>
      <xdr:rowOff>19440</xdr:rowOff>
    </xdr:from>
    <xdr:to>
      <xdr:col>17</xdr:col>
      <xdr:colOff>720</xdr:colOff>
      <xdr:row>36</xdr:row>
      <xdr:rowOff>209520</xdr:rowOff>
    </xdr:to>
    <xdr:graphicFrame>
      <xdr:nvGraphicFramePr>
        <xdr:cNvPr id="43" name="Chart 2"/>
        <xdr:cNvGraphicFramePr/>
      </xdr:nvGraphicFramePr>
      <xdr:xfrm>
        <a:off x="7094520" y="829080"/>
        <a:ext cx="5027040" cy="5828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973863229502</cdr:x>
      <cdr:y>0.0889945652173913</cdr:y>
    </cdr:from>
    <cdr:to>
      <cdr:x>16.3802363050483</cdr:x>
      <cdr:y>16.3757411067194</cdr:y>
    </cdr:to>
    <cdr:sp>
      <cdr:nvSpPr>
        <cdr:cNvPr id="44" name="textruta 1"/>
        <cdr:cNvSpPr/>
      </cdr:nvSpPr>
      <cdr:spPr>
        <a:xfrm>
          <a:off x="5076360" y="518760"/>
          <a:ext cx="77273640" cy="94937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4.2 Andel ammade barn vid fyra månaders ålder per län, barn födda 2017</a:t>
          </a:r>
          <a:endParaRPr b="0" sz="1000" spc="-1" strike="noStrike">
            <a:latin typeface="Times New Roman"/>
          </a:endParaRPr>
        </a:p>
      </cdr:txBody>
    </cdr:sp>
  </cdr:relSizeAnchor>
  <cdr:relSizeAnchor>
    <cdr:from>
      <cdr:x>0.893519513068385</cdr:x>
      <cdr:y>0.885499011857708</cdr:y>
    </cdr:from>
    <cdr:to>
      <cdr:x>16.3790189760115</cdr:x>
      <cdr:y>0.960721343873518</cdr:y>
    </cdr:to>
    <cdr:sp>
      <cdr:nvSpPr>
        <cdr:cNvPr id="45" name="textruta 1"/>
        <cdr:cNvSpPr/>
      </cdr:nvSpPr>
      <cdr:spPr>
        <a:xfrm>
          <a:off x="4492080" y="5161680"/>
          <a:ext cx="77851800" cy="438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1)Uppgifter saknas för Uppsala och Jämtland.</a:t>
          </a:r>
          <a:endParaRPr b="0" sz="700" spc="-1" strike="noStrike">
            <a:latin typeface="Times New Roman"/>
          </a:endParaRPr>
        </a:p>
        <a:p>
          <a:r>
            <a:rPr b="0" sz="700" spc="-1" strike="noStrike">
              <a:solidFill>
                <a:srgbClr val="000000"/>
              </a:solidFill>
              <a:latin typeface="Century Gothic"/>
            </a:rPr>
            <a:t>2))Södermanlands län har &gt;30% bortfall och redovisas därför inte på länsnivå</a:t>
          </a:r>
          <a:endParaRPr b="0" sz="700" spc="-1" strike="noStrike">
            <a:latin typeface="Times New Roman"/>
          </a:endParaRPr>
        </a:p>
        <a:p>
          <a:r>
            <a:rPr b="0" sz="700" spc="-1" strike="noStrike">
              <a:solidFill>
                <a:srgbClr val="000000"/>
              </a:solidFill>
              <a:latin typeface="Century Gothic"/>
            </a:rPr>
            <a:t>3)Skattade värden</a:t>
          </a:r>
          <a:endParaRPr b="0" sz="700" spc="-1" strike="noStrike">
            <a:latin typeface="Times New Roman"/>
          </a:endParaRPr>
        </a:p>
        <a:p>
          <a:endParaRPr b="0" sz="700" spc="-1" strike="noStrike">
            <a:latin typeface="Times New Roman"/>
          </a:endParaRPr>
        </a:p>
      </cdr:txBody>
    </cdr:sp>
  </cdr:relSizeAnchor>
  <cdr:relSizeAnchor>
    <cdr:from>
      <cdr:x>0.421267454350161</cdr:x>
      <cdr:y>0.973505434782609</cdr:y>
    </cdr:from>
    <cdr:to>
      <cdr:x>16.3770139634801</cdr:x>
      <cdr:y>0.999752964426877</cdr:y>
    </cdr:to>
    <cdr:sp>
      <cdr:nvSpPr>
        <cdr:cNvPr id="46" name="textruta 1"/>
        <cdr:cNvSpPr/>
      </cdr:nvSpPr>
      <cdr:spPr>
        <a:xfrm>
          <a:off x="2117880" y="5674680"/>
          <a:ext cx="80215920" cy="153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amningsstatistik, Socialstyrelsen</a:t>
          </a:r>
          <a:endParaRPr b="0" sz="700" spc="-1" strike="noStrike">
            <a:latin typeface="Times New Roman"/>
          </a:endParaRPr>
        </a:p>
      </cdr:txBody>
    </cdr:sp>
  </cdr:relSizeAnchor>
</c:userShapes>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720</xdr:colOff>
      <xdr:row>0</xdr:row>
      <xdr:rowOff>142560</xdr:rowOff>
    </xdr:from>
    <xdr:to>
      <xdr:col>13</xdr:col>
      <xdr:colOff>469800</xdr:colOff>
      <xdr:row>3</xdr:row>
      <xdr:rowOff>85680</xdr:rowOff>
    </xdr:to>
    <xdr:sp>
      <xdr:nvSpPr>
        <xdr:cNvPr id="47" name="Rektangel med rundade hörn 1">
          <a:hlinkClick r:id="rId1"/>
        </xdr:cNvPr>
        <xdr:cNvSpPr/>
      </xdr:nvSpPr>
      <xdr:spPr>
        <a:xfrm>
          <a:off x="7094520" y="142560"/>
          <a:ext cx="1899000" cy="552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9</xdr:col>
      <xdr:colOff>9720</xdr:colOff>
      <xdr:row>5</xdr:row>
      <xdr:rowOff>9360</xdr:rowOff>
    </xdr:from>
    <xdr:to>
      <xdr:col>13</xdr:col>
      <xdr:colOff>530280</xdr:colOff>
      <xdr:row>13</xdr:row>
      <xdr:rowOff>9360</xdr:rowOff>
    </xdr:to>
    <xdr:sp>
      <xdr:nvSpPr>
        <xdr:cNvPr id="48" name="textruta 3"/>
        <xdr:cNvSpPr/>
      </xdr:nvSpPr>
      <xdr:spPr>
        <a:xfrm>
          <a:off x="5655600" y="1133280"/>
          <a:ext cx="3398400" cy="139068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entury Gothic"/>
            </a:rPr>
            <a:t>Notera definitionsändringen år 2004. Den nya striktare definitionen av helamning omfattar enbart bröstmjölk, D-vitamin och ev. läkemedel. I tidigare definition ingick även smakportioner i kategorin enbart ammade.</a:t>
          </a:r>
          <a:endParaRPr b="0" lang="en-US" sz="900" spc="-1" strike="noStrike">
            <a:latin typeface="Times New Roman"/>
          </a:endParaRPr>
        </a:p>
        <a:p>
          <a:r>
            <a:rPr b="0" lang="en-US" sz="900" spc="-1" strike="noStrike">
              <a:solidFill>
                <a:srgbClr val="000000"/>
              </a:solidFill>
              <a:latin typeface="Century Gothic"/>
            </a:rPr>
            <a:t>det innebär att statistiken som avser enbart respektive delvis amning inte är helt jämförbar med tidigare år.    </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720</xdr:colOff>
      <xdr:row>0</xdr:row>
      <xdr:rowOff>142560</xdr:rowOff>
    </xdr:from>
    <xdr:to>
      <xdr:col>12</xdr:col>
      <xdr:colOff>450360</xdr:colOff>
      <xdr:row>3</xdr:row>
      <xdr:rowOff>9720</xdr:rowOff>
    </xdr:to>
    <xdr:sp>
      <xdr:nvSpPr>
        <xdr:cNvPr id="49" name="Rektangel med rundade hörn 1">
          <a:hlinkClick r:id="rId1"/>
        </xdr:cNvPr>
        <xdr:cNvSpPr/>
      </xdr:nvSpPr>
      <xdr:spPr>
        <a:xfrm>
          <a:off x="6964920" y="142560"/>
          <a:ext cx="1879560" cy="543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9</xdr:col>
      <xdr:colOff>379440</xdr:colOff>
      <xdr:row>0</xdr:row>
      <xdr:rowOff>0</xdr:rowOff>
    </xdr:from>
    <xdr:to>
      <xdr:col>16</xdr:col>
      <xdr:colOff>360360</xdr:colOff>
      <xdr:row>33</xdr:row>
      <xdr:rowOff>47520</xdr:rowOff>
    </xdr:to>
    <xdr:graphicFrame>
      <xdr:nvGraphicFramePr>
        <xdr:cNvPr id="50" name="Chart 2"/>
        <xdr:cNvGraphicFramePr/>
      </xdr:nvGraphicFramePr>
      <xdr:xfrm>
        <a:off x="6615000" y="0"/>
        <a:ext cx="5017320" cy="5943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047496053953</cdr:x>
      <cdr:y>0.0827327236387863</cdr:y>
    </cdr:from>
    <cdr:to>
      <cdr:x>16.3794662074903</cdr:x>
      <cdr:y>16.3755072375992</cdr:y>
    </cdr:to>
    <cdr:sp>
      <cdr:nvSpPr>
        <cdr:cNvPr id="51" name="textruta 1"/>
        <cdr:cNvSpPr/>
      </cdr:nvSpPr>
      <cdr:spPr>
        <a:xfrm>
          <a:off x="5070240" y="491760"/>
          <a:ext cx="77116680" cy="9684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5.2 Andel ammade barn vid sex månaders ålder per län, barn födda 2017 </a:t>
          </a:r>
          <a:endParaRPr b="0" sz="1000" spc="-1" strike="noStrike">
            <a:latin typeface="Times New Roman"/>
          </a:endParaRPr>
        </a:p>
      </cdr:txBody>
    </cdr:sp>
  </cdr:relSizeAnchor>
  <cdr:relSizeAnchor>
    <cdr:from>
      <cdr:x>0.895465633519874</cdr:x>
      <cdr:y>0.892495911816365</cdr:y>
    </cdr:from>
    <cdr:to>
      <cdr:x>16.3814751040321</cdr:x>
      <cdr:y>0.972503179698383</cdr:y>
    </cdr:to>
    <cdr:sp>
      <cdr:nvSpPr>
        <cdr:cNvPr id="52" name="textruta 1"/>
        <cdr:cNvSpPr/>
      </cdr:nvSpPr>
      <cdr:spPr>
        <a:xfrm>
          <a:off x="4493160" y="5304960"/>
          <a:ext cx="77703840" cy="475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1)Uppgifter saknas för Uppsala och Jämtland.</a:t>
          </a:r>
          <a:endParaRPr b="0" sz="700" spc="-1" strike="noStrike">
            <a:latin typeface="Times New Roman"/>
          </a:endParaRPr>
        </a:p>
        <a:p>
          <a:r>
            <a:rPr b="0" sz="700" spc="-1" strike="noStrike">
              <a:solidFill>
                <a:srgbClr val="000000"/>
              </a:solidFill>
              <a:latin typeface="Century Gothic"/>
            </a:rPr>
            <a:t>2))Södermanlands län har &gt;30% bortfall och redovisas därför inte på länsnivå år 2017</a:t>
          </a:r>
          <a:endParaRPr b="0" sz="700" spc="-1" strike="noStrike">
            <a:latin typeface="Times New Roman"/>
          </a:endParaRPr>
        </a:p>
        <a:p>
          <a:r>
            <a:rPr b="0" sz="700" spc="-1" strike="noStrike">
              <a:solidFill>
                <a:srgbClr val="000000"/>
              </a:solidFill>
              <a:latin typeface="Century Gothic"/>
            </a:rPr>
            <a:t>3)Skattade värden</a:t>
          </a:r>
          <a:endParaRPr b="0" sz="700" spc="-1" strike="noStrike">
            <a:latin typeface="Times New Roman"/>
          </a:endParaRPr>
        </a:p>
        <a:p>
          <a:endParaRPr b="0" sz="700" spc="-1" strike="noStrike">
            <a:latin typeface="Times New Roman"/>
          </a:endParaRPr>
        </a:p>
      </cdr:txBody>
    </cdr:sp>
  </cdr:relSizeAnchor>
  <cdr:relSizeAnchor>
    <cdr:from>
      <cdr:x>0.599512125125556</cdr:x>
      <cdr:y>0.971231300345224</cdr:y>
    </cdr:from>
    <cdr:to>
      <cdr:x>16.3794662074903</cdr:x>
      <cdr:y>0.997759069711102</cdr:y>
    </cdr:to>
    <cdr:sp>
      <cdr:nvSpPr>
        <cdr:cNvPr id="53" name="textruta 1"/>
        <cdr:cNvSpPr/>
      </cdr:nvSpPr>
      <cdr:spPr>
        <a:xfrm>
          <a:off x="3008160" y="5772960"/>
          <a:ext cx="79178760" cy="15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amningsstatistik, Socialstyrelsen</a:t>
          </a:r>
          <a:endParaRPr b="0" sz="700" spc="-1" strike="noStrike">
            <a:latin typeface="Times New Roman"/>
          </a:endParaRPr>
        </a:p>
      </cdr:txBody>
    </cdr:sp>
  </cdr:relSizeAnchor>
</c:userShapes>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720</xdr:colOff>
      <xdr:row>0</xdr:row>
      <xdr:rowOff>133200</xdr:rowOff>
    </xdr:from>
    <xdr:to>
      <xdr:col>11</xdr:col>
      <xdr:colOff>450360</xdr:colOff>
      <xdr:row>3</xdr:row>
      <xdr:rowOff>57240</xdr:rowOff>
    </xdr:to>
    <xdr:sp>
      <xdr:nvSpPr>
        <xdr:cNvPr id="54" name="Rektangel med rundade hörn 1">
          <a:hlinkClick r:id="rId1"/>
        </xdr:cNvPr>
        <xdr:cNvSpPr/>
      </xdr:nvSpPr>
      <xdr:spPr>
        <a:xfrm>
          <a:off x="5655600" y="133200"/>
          <a:ext cx="187956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9</xdr:col>
      <xdr:colOff>9720</xdr:colOff>
      <xdr:row>5</xdr:row>
      <xdr:rowOff>9360</xdr:rowOff>
    </xdr:from>
    <xdr:to>
      <xdr:col>13</xdr:col>
      <xdr:colOff>540000</xdr:colOff>
      <xdr:row>11</xdr:row>
      <xdr:rowOff>9360</xdr:rowOff>
    </xdr:to>
    <xdr:sp>
      <xdr:nvSpPr>
        <xdr:cNvPr id="55" name="textruta 2"/>
        <xdr:cNvSpPr/>
      </xdr:nvSpPr>
      <xdr:spPr>
        <a:xfrm>
          <a:off x="5655600" y="1133280"/>
          <a:ext cx="3408120" cy="108576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entury Gothic"/>
            </a:rPr>
            <a:t>Notera definitionsändringen år 2004. Den nya striktare definitionen av helamning omfattar enbart bröstmjölk, D-vitamin och ev. läkemedel. I tidigare definition ingick även smakportioner i kategorin enbart ammade.</a:t>
          </a:r>
          <a:endParaRPr b="0" lang="en-US" sz="900" spc="-1" strike="noStrike">
            <a:latin typeface="Times New Roman"/>
          </a:endParaRPr>
        </a:p>
        <a:p>
          <a:r>
            <a:rPr b="0" lang="en-US" sz="900" spc="-1" strike="noStrike">
              <a:solidFill>
                <a:srgbClr val="000000"/>
              </a:solidFill>
              <a:latin typeface="Century Gothic"/>
            </a:rPr>
            <a:t>det innebär att statistiken som avser enbart respektive delvis amning inte är helt jämförbar med tidigare år.    </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99840</xdr:colOff>
      <xdr:row>0</xdr:row>
      <xdr:rowOff>171720</xdr:rowOff>
    </xdr:from>
    <xdr:to>
      <xdr:col>12</xdr:col>
      <xdr:colOff>430560</xdr:colOff>
      <xdr:row>3</xdr:row>
      <xdr:rowOff>38160</xdr:rowOff>
    </xdr:to>
    <xdr:sp>
      <xdr:nvSpPr>
        <xdr:cNvPr id="56" name="Rektangel med rundade hörn 1">
          <a:hlinkClick r:id="rId1"/>
        </xdr:cNvPr>
        <xdr:cNvSpPr/>
      </xdr:nvSpPr>
      <xdr:spPr>
        <a:xfrm>
          <a:off x="7167240" y="171720"/>
          <a:ext cx="188928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9</xdr:col>
      <xdr:colOff>709560</xdr:colOff>
      <xdr:row>4</xdr:row>
      <xdr:rowOff>0</xdr:rowOff>
    </xdr:from>
    <xdr:to>
      <xdr:col>16</xdr:col>
      <xdr:colOff>649800</xdr:colOff>
      <xdr:row>36</xdr:row>
      <xdr:rowOff>209520</xdr:rowOff>
    </xdr:to>
    <xdr:graphicFrame>
      <xdr:nvGraphicFramePr>
        <xdr:cNvPr id="57" name="Chart 2"/>
        <xdr:cNvGraphicFramePr/>
      </xdr:nvGraphicFramePr>
      <xdr:xfrm>
        <a:off x="7176960" y="905040"/>
        <a:ext cx="4976640" cy="5905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8</xdr:col>
      <xdr:colOff>259920</xdr:colOff>
      <xdr:row>23</xdr:row>
      <xdr:rowOff>142920</xdr:rowOff>
    </xdr:from>
    <xdr:to>
      <xdr:col>18</xdr:col>
      <xdr:colOff>450360</xdr:colOff>
      <xdr:row>25</xdr:row>
      <xdr:rowOff>86040</xdr:rowOff>
    </xdr:to>
    <xdr:sp>
      <xdr:nvSpPr>
        <xdr:cNvPr id="62" name="textruta 3"/>
        <xdr:cNvSpPr/>
      </xdr:nvSpPr>
      <xdr:spPr>
        <a:xfrm>
          <a:off x="13202640" y="4286160"/>
          <a:ext cx="190440" cy="267120"/>
        </a:xfrm>
        <a:prstGeom prst="rect">
          <a:avLst/>
        </a:prstGeom>
        <a:noFill/>
        <a:ln w="0">
          <a:noFill/>
        </a:ln>
      </xdr:spPr>
      <xdr:style>
        <a:lnRef idx="0"/>
        <a:fillRef idx="0"/>
        <a:effectRef idx="0"/>
        <a:fontRef idx="minor"/>
      </xdr:style>
    </xdr:sp>
    <xdr:clientData/>
  </xdr:twoCellAnchor>
</xdr:wsDr>
</file>

<file path=xl/drawings/drawing2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54755877034358</cdr:x>
      <cdr:y>0.901493447119781</cdr:y>
    </cdr:from>
    <cdr:to>
      <cdr:x>16.3759855334539</cdr:x>
      <cdr:y>0.954221274001829</cdr:y>
    </cdr:to>
    <cdr:sp>
      <cdr:nvSpPr>
        <cdr:cNvPr id="58" name="textruta 1"/>
        <cdr:cNvSpPr/>
      </cdr:nvSpPr>
      <cdr:spPr>
        <a:xfrm>
          <a:off x="4254120" y="5324040"/>
          <a:ext cx="77249160" cy="311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90000" rIns="90000" tIns="46800" bIns="46800" anchor="t">
          <a:noAutofit/>
        </a:bodyPr>
        <a:p>
          <a:r>
            <a:rPr b="0" sz="700" spc="-1" strike="noStrike">
              <a:solidFill>
                <a:srgbClr val="000000"/>
              </a:solidFill>
              <a:latin typeface="Century Gothic"/>
            </a:rPr>
            <a:t>1)Uppgifter saknas för Uppsala och Jämtland.</a:t>
          </a:r>
          <a:endParaRPr b="0" sz="700" spc="-1" strike="noStrike">
            <a:latin typeface="Times New Roman"/>
          </a:endParaRPr>
        </a:p>
        <a:p>
          <a:r>
            <a:rPr b="0" sz="700" spc="-1" strike="noStrike">
              <a:solidFill>
                <a:srgbClr val="000000"/>
              </a:solidFill>
              <a:latin typeface="Century Gothic"/>
            </a:rPr>
            <a:t>2))Södermanlands län har &gt;30% bortfall och redovisas därför inte på länsnivå </a:t>
          </a:r>
          <a:endParaRPr b="0" sz="700" spc="-1" strike="noStrike">
            <a:latin typeface="Times New Roman"/>
          </a:endParaRPr>
        </a:p>
        <a:p>
          <a:r>
            <a:rPr b="0" sz="700" spc="-1" strike="noStrike">
              <a:solidFill>
                <a:srgbClr val="000000"/>
              </a:solidFill>
              <a:latin typeface="Century Gothic"/>
            </a:rPr>
            <a:t>3)Skattade värden</a:t>
          </a:r>
          <a:endParaRPr b="0" sz="700" spc="-1" strike="noStrike">
            <a:latin typeface="Times New Roman"/>
          </a:endParaRPr>
        </a:p>
        <a:p>
          <a:endParaRPr b="0" sz="700" spc="-1" strike="noStrike">
            <a:latin typeface="Times New Roman"/>
          </a:endParaRPr>
        </a:p>
      </cdr:txBody>
    </cdr:sp>
  </cdr:relSizeAnchor>
  <cdr:relSizeAnchor>
    <cdr:from>
      <cdr:x>0.369475587703436</cdr:x>
      <cdr:y>0.951234379762268</cdr:y>
    </cdr:from>
    <cdr:to>
      <cdr:x>16.3814828209765</cdr:x>
      <cdr:y>0.990003047851265</cdr:y>
    </cdr:to>
    <cdr:sp>
      <cdr:nvSpPr>
        <cdr:cNvPr id="59" name="textruta 1"/>
        <cdr:cNvSpPr/>
      </cdr:nvSpPr>
      <cdr:spPr>
        <a:xfrm>
          <a:off x="1838880" y="5617800"/>
          <a:ext cx="79691760" cy="228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amningsstatistik, Socialstyrelsen</a:t>
          </a:r>
          <a:endParaRPr b="0" sz="700" spc="-1" strike="noStrike">
            <a:latin typeface="Times New Roman"/>
          </a:endParaRPr>
        </a:p>
      </cdr:txBody>
    </cdr:sp>
  </cdr:relSizeAnchor>
  <cdr:relSizeAnchor>
    <cdr:from>
      <cdr:x>0.127016274864376</cdr:x>
      <cdr:y>0.871014934471198</cdr:y>
    </cdr:from>
    <cdr:to>
      <cdr:x>0.307992766726944</cdr:x>
      <cdr:y>1.00701005790917</cdr:y>
    </cdr:to>
    <cdr:sp>
      <cdr:nvSpPr>
        <cdr:cNvPr id="60" name="textruta 6"/>
        <cdr:cNvSpPr/>
      </cdr:nvSpPr>
      <cdr:spPr>
        <a:xfrm>
          <a:off x="632160" y="5144040"/>
          <a:ext cx="900720" cy="803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214828209764919</cdr:x>
      <cdr:y>0.000731484303565986</cdr:y>
    </cdr:from>
    <cdr:to>
      <cdr:x>0.961012658227848</cdr:x>
      <cdr:y>0.0772325510515087</cdr:y>
    </cdr:to>
    <cdr:sp>
      <cdr:nvSpPr>
        <cdr:cNvPr id="61" name="textruta 7"/>
        <cdr:cNvSpPr/>
      </cdr:nvSpPr>
      <cdr:spPr>
        <a:xfrm>
          <a:off x="106920" y="4320"/>
          <a:ext cx="4676040" cy="451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00" spc="-1" strike="noStrike">
              <a:solidFill>
                <a:srgbClr val="000000"/>
              </a:solidFill>
              <a:latin typeface="Century Gothic"/>
            </a:rPr>
            <a:t>Diagram 6.2: Amdel ammade barn vid nio månaders ålder, per län, barn födda 2017</a:t>
          </a:r>
          <a:endParaRPr b="0" sz="1100" spc="-1" strike="noStrike">
            <a:latin typeface="Times New Roman"/>
          </a:endParaRPr>
        </a:p>
      </cdr:txBody>
    </cdr:sp>
  </cdr:relSizeAnchor>
</c:userShapes>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85320</xdr:rowOff>
    </xdr:from>
    <xdr:to>
      <xdr:col>11</xdr:col>
      <xdr:colOff>450360</xdr:colOff>
      <xdr:row>3</xdr:row>
      <xdr:rowOff>38160</xdr:rowOff>
    </xdr:to>
    <xdr:sp>
      <xdr:nvSpPr>
        <xdr:cNvPr id="63" name="Rektangel med rundade hörn 1">
          <a:hlinkClick r:id="rId1"/>
        </xdr:cNvPr>
        <xdr:cNvSpPr/>
      </xdr:nvSpPr>
      <xdr:spPr>
        <a:xfrm>
          <a:off x="5645880" y="85320"/>
          <a:ext cx="1889280" cy="5623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9</xdr:col>
      <xdr:colOff>9720</xdr:colOff>
      <xdr:row>5</xdr:row>
      <xdr:rowOff>9360</xdr:rowOff>
    </xdr:from>
    <xdr:to>
      <xdr:col>13</xdr:col>
      <xdr:colOff>580320</xdr:colOff>
      <xdr:row>11</xdr:row>
      <xdr:rowOff>152640</xdr:rowOff>
    </xdr:to>
    <xdr:sp>
      <xdr:nvSpPr>
        <xdr:cNvPr id="64" name="textruta 2"/>
        <xdr:cNvSpPr/>
      </xdr:nvSpPr>
      <xdr:spPr>
        <a:xfrm>
          <a:off x="5655600" y="1133280"/>
          <a:ext cx="3448440" cy="122904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entury Gothic"/>
            </a:rPr>
            <a:t>Notera definitionsändringen år 2004. Den nya striktare definitionen av helamning omfattar enbart bröstmjölk, D-vitamin och ev. läkemedel. I tidigare definition ingick även smakportioner i kategorin enbart ammade.</a:t>
          </a:r>
          <a:endParaRPr b="0" lang="en-US" sz="900" spc="-1" strike="noStrike">
            <a:latin typeface="Times New Roman"/>
          </a:endParaRPr>
        </a:p>
        <a:p>
          <a:r>
            <a:rPr b="0" lang="en-US" sz="900" spc="-1" strike="noStrike">
              <a:solidFill>
                <a:srgbClr val="000000"/>
              </a:solidFill>
              <a:latin typeface="Century Gothic"/>
            </a:rPr>
            <a:t>det innebär att statistiken som avser enbart respektive delvis amning inte är helt jämförbar med tidigare år.    </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720</xdr:colOff>
      <xdr:row>1</xdr:row>
      <xdr:rowOff>10080</xdr:rowOff>
    </xdr:from>
    <xdr:to>
      <xdr:col>13</xdr:col>
      <xdr:colOff>469800</xdr:colOff>
      <xdr:row>3</xdr:row>
      <xdr:rowOff>142560</xdr:rowOff>
    </xdr:to>
    <xdr:sp>
      <xdr:nvSpPr>
        <xdr:cNvPr id="65" name="Rektangel med rundade hörn 1">
          <a:hlinkClick r:id="rId1"/>
        </xdr:cNvPr>
        <xdr:cNvSpPr/>
      </xdr:nvSpPr>
      <xdr:spPr>
        <a:xfrm>
          <a:off x="7645680" y="267120"/>
          <a:ext cx="1899000" cy="551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0</xdr:col>
      <xdr:colOff>30240</xdr:colOff>
      <xdr:row>4</xdr:row>
      <xdr:rowOff>28440</xdr:rowOff>
    </xdr:from>
    <xdr:to>
      <xdr:col>16</xdr:col>
      <xdr:colOff>690120</xdr:colOff>
      <xdr:row>35</xdr:row>
      <xdr:rowOff>199440</xdr:rowOff>
    </xdr:to>
    <xdr:graphicFrame>
      <xdr:nvGraphicFramePr>
        <xdr:cNvPr id="66" name="Chart 2"/>
        <xdr:cNvGraphicFramePr/>
      </xdr:nvGraphicFramePr>
      <xdr:xfrm>
        <a:off x="6946560" y="933480"/>
        <a:ext cx="4976640" cy="5657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286200</xdr:rowOff>
    </xdr:from>
    <xdr:to>
      <xdr:col>16</xdr:col>
      <xdr:colOff>440640</xdr:colOff>
      <xdr:row>2</xdr:row>
      <xdr:rowOff>351720</xdr:rowOff>
    </xdr:to>
    <xdr:sp>
      <xdr:nvSpPr>
        <xdr:cNvPr id="5" name="Rektangel med rundade hörn 1">
          <a:hlinkClick r:id="rId1"/>
        </xdr:cNvPr>
        <xdr:cNvSpPr/>
      </xdr:nvSpPr>
      <xdr:spPr>
        <a:xfrm>
          <a:off x="7721640" y="286200"/>
          <a:ext cx="1879560" cy="570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099457504521</cdr:x>
      <cdr:y>0.0815092898956478</cdr:y>
    </cdr:from>
    <cdr:to>
      <cdr:x>16.3785171790235</cdr:x>
      <cdr:y>16.3752227029779</cdr:y>
    </cdr:to>
    <cdr:sp>
      <cdr:nvSpPr>
        <cdr:cNvPr id="67" name="textruta 1"/>
        <cdr:cNvSpPr/>
      </cdr:nvSpPr>
      <cdr:spPr>
        <a:xfrm>
          <a:off x="5031720" y="461160"/>
          <a:ext cx="76484160" cy="9218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7.2 Andel ammade barn vid tolv månaders ålder per län, barn födda 2017</a:t>
          </a:r>
          <a:endParaRPr b="0" sz="1000" spc="-1" strike="noStrike">
            <a:latin typeface="Times New Roman"/>
          </a:endParaRPr>
        </a:p>
      </cdr:txBody>
    </cdr:sp>
  </cdr:relSizeAnchor>
  <cdr:relSizeAnchor>
    <cdr:from>
      <cdr:x>0.0157685352622062</cdr:x>
      <cdr:y>0.953995927716976</cdr:y>
    </cdr:from>
    <cdr:to>
      <cdr:x>0.527233273056058</cdr:x>
      <cdr:y>0.98752863324001</cdr:y>
    </cdr:to>
    <cdr:sp>
      <cdr:nvSpPr>
        <cdr:cNvPr id="68" name="textruta 1"/>
        <cdr:cNvSpPr/>
      </cdr:nvSpPr>
      <cdr:spPr>
        <a:xfrm>
          <a:off x="78480" y="5397480"/>
          <a:ext cx="2545560" cy="189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amningsstatistik, Socialstyrelsen </a:t>
          </a:r>
          <a:endParaRPr b="0" sz="700" spc="-1" strike="noStrike">
            <a:latin typeface="Times New Roman"/>
          </a:endParaRPr>
        </a:p>
      </cdr:txBody>
    </cdr:sp>
  </cdr:relSizeAnchor>
  <cdr:relSizeAnchor>
    <cdr:from>
      <cdr:x>0.0140325497287523</cdr:x>
      <cdr:y>0.875031814711123</cdr:y>
    </cdr:from>
    <cdr:to>
      <cdr:x>0.898010849909584</cdr:x>
      <cdr:y>0.947760244336982</cdr:y>
    </cdr:to>
    <cdr:sp>
      <cdr:nvSpPr>
        <cdr:cNvPr id="69" name="textruta 1"/>
        <cdr:cNvSpPr/>
      </cdr:nvSpPr>
      <cdr:spPr>
        <a:xfrm>
          <a:off x="69840" y="4950720"/>
          <a:ext cx="4399560" cy="411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1)Uppgifter saknas för Uppsala och Jämtland.</a:t>
          </a:r>
          <a:endParaRPr b="0" sz="700" spc="-1" strike="noStrike">
            <a:latin typeface="Times New Roman"/>
          </a:endParaRPr>
        </a:p>
        <a:p>
          <a:r>
            <a:rPr b="0" sz="700" spc="-1" strike="noStrike">
              <a:solidFill>
                <a:srgbClr val="000000"/>
              </a:solidFill>
              <a:latin typeface="Century Gothic"/>
            </a:rPr>
            <a:t>2))Södermanlands län har &gt;30% bortfall och redovisas därför inte på länsnivå år 2017</a:t>
          </a:r>
          <a:endParaRPr b="0" sz="700" spc="-1" strike="noStrike">
            <a:latin typeface="Times New Roman"/>
          </a:endParaRPr>
        </a:p>
        <a:p>
          <a:r>
            <a:rPr b="0" sz="700" spc="-1" strike="noStrike">
              <a:solidFill>
                <a:srgbClr val="000000"/>
              </a:solidFill>
              <a:latin typeface="Century Gothic"/>
            </a:rPr>
            <a:t>3)Skattade värden</a:t>
          </a:r>
          <a:endParaRPr b="0" sz="700" spc="-1" strike="noStrike">
            <a:latin typeface="Times New Roman"/>
          </a:endParaRPr>
        </a:p>
      </cdr:txBody>
    </cdr:sp>
  </cdr:relSizeAnchor>
</c:userShapes>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89720</xdr:colOff>
      <xdr:row>0</xdr:row>
      <xdr:rowOff>85320</xdr:rowOff>
    </xdr:from>
    <xdr:to>
      <xdr:col>14</xdr:col>
      <xdr:colOff>640080</xdr:colOff>
      <xdr:row>3</xdr:row>
      <xdr:rowOff>9720</xdr:rowOff>
    </xdr:to>
    <xdr:sp>
      <xdr:nvSpPr>
        <xdr:cNvPr id="70" name="Rektangel med rundade hörn 1">
          <a:hlinkClick r:id="rId1"/>
        </xdr:cNvPr>
        <xdr:cNvSpPr/>
      </xdr:nvSpPr>
      <xdr:spPr>
        <a:xfrm>
          <a:off x="9752760" y="85320"/>
          <a:ext cx="1889280" cy="543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0200</xdr:colOff>
      <xdr:row>0</xdr:row>
      <xdr:rowOff>114480</xdr:rowOff>
    </xdr:from>
    <xdr:to>
      <xdr:col>5</xdr:col>
      <xdr:colOff>610560</xdr:colOff>
      <xdr:row>3</xdr:row>
      <xdr:rowOff>9720</xdr:rowOff>
    </xdr:to>
    <xdr:sp>
      <xdr:nvSpPr>
        <xdr:cNvPr id="6" name="Rektangel med rundade hörn 1">
          <a:hlinkClick r:id="rId1"/>
        </xdr:cNvPr>
        <xdr:cNvSpPr/>
      </xdr:nvSpPr>
      <xdr:spPr>
        <a:xfrm>
          <a:off x="8349840" y="114480"/>
          <a:ext cx="188928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240</xdr:colOff>
      <xdr:row>0</xdr:row>
      <xdr:rowOff>85320</xdr:rowOff>
    </xdr:from>
    <xdr:to>
      <xdr:col>6</xdr:col>
      <xdr:colOff>920520</xdr:colOff>
      <xdr:row>2</xdr:row>
      <xdr:rowOff>162360</xdr:rowOff>
    </xdr:to>
    <xdr:sp>
      <xdr:nvSpPr>
        <xdr:cNvPr id="7" name="Rektangel med rundade hörn 1">
          <a:hlinkClick r:id="rId1"/>
        </xdr:cNvPr>
        <xdr:cNvSpPr/>
      </xdr:nvSpPr>
      <xdr:spPr>
        <a:xfrm>
          <a:off x="7018560" y="85320"/>
          <a:ext cx="1889640" cy="543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9920</xdr:colOff>
      <xdr:row>5</xdr:row>
      <xdr:rowOff>9360</xdr:rowOff>
    </xdr:from>
    <xdr:to>
      <xdr:col>13</xdr:col>
      <xdr:colOff>240480</xdr:colOff>
      <xdr:row>26</xdr:row>
      <xdr:rowOff>114480</xdr:rowOff>
    </xdr:to>
    <xdr:graphicFrame>
      <xdr:nvGraphicFramePr>
        <xdr:cNvPr id="8" name="Diagram 1"/>
        <xdr:cNvGraphicFramePr/>
      </xdr:nvGraphicFramePr>
      <xdr:xfrm>
        <a:off x="4947120" y="1038240"/>
        <a:ext cx="5286240" cy="371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619560</xdr:colOff>
      <xdr:row>0</xdr:row>
      <xdr:rowOff>123840</xdr:rowOff>
    </xdr:from>
    <xdr:to>
      <xdr:col>11</xdr:col>
      <xdr:colOff>350640</xdr:colOff>
      <xdr:row>2</xdr:row>
      <xdr:rowOff>171360</xdr:rowOff>
    </xdr:to>
    <xdr:sp>
      <xdr:nvSpPr>
        <xdr:cNvPr id="13" name="Rektangel med rundade hörn 2">
          <a:hlinkClick r:id="rId2"/>
        </xdr:cNvPr>
        <xdr:cNvSpPr/>
      </xdr:nvSpPr>
      <xdr:spPr>
        <a:xfrm>
          <a:off x="7015320" y="123840"/>
          <a:ext cx="188928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25297923050732</cdr:x>
      <cdr:y>0.951202949165697</cdr:y>
    </cdr:from>
    <cdr:to>
      <cdr:x>0.371739870616275</cdr:x>
      <cdr:y>0.981470702367094</cdr:y>
    </cdr:to>
    <cdr:sp>
      <cdr:nvSpPr>
        <cdr:cNvPr id="9" name="textruta 1"/>
        <cdr:cNvSpPr/>
      </cdr:nvSpPr>
      <cdr:spPr>
        <a:xfrm>
          <a:off x="66240" y="3529800"/>
          <a:ext cx="1899000" cy="112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amningsstatistik, Socialstyrelsen </a:t>
          </a:r>
          <a:endParaRPr b="0" sz="700" spc="-1" strike="noStrike">
            <a:latin typeface="Times New Roman"/>
          </a:endParaRPr>
        </a:p>
      </cdr:txBody>
    </cdr:sp>
  </cdr:relSizeAnchor>
  <cdr:relSizeAnchor>
    <cdr:from>
      <cdr:x>0.0157303370786517</cdr:x>
      <cdr:y>0.920741171905316</cdr:y>
    </cdr:from>
    <cdr:to>
      <cdr:x>0.990262172284644</cdr:x>
      <cdr:y>0.960225067908421</cdr:y>
    </cdr:to>
    <cdr:sp>
      <cdr:nvSpPr>
        <cdr:cNvPr id="10" name="textruta 1"/>
        <cdr:cNvSpPr/>
      </cdr:nvSpPr>
      <cdr:spPr>
        <a:xfrm>
          <a:off x="83160" y="3416760"/>
          <a:ext cx="5151960" cy="146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Not. Skattade värden pga att uppgifter saknas för Uppsala och Jämtland  län</a:t>
          </a:r>
          <a:endParaRPr b="0" sz="700" spc="-1" strike="noStrike">
            <a:latin typeface="Times New Roman"/>
          </a:endParaRPr>
        </a:p>
      </cdr:txBody>
    </cdr:sp>
  </cdr:relSizeAnchor>
  <cdr:relSizeAnchor>
    <cdr:from>
      <cdr:x>0.0364998297582567</cdr:x>
      <cdr:y>0.0162980209545984</cdr:y>
    </cdr:from>
    <cdr:to>
      <cdr:x>0.953217568947906</cdr:x>
      <cdr:y>0.0900271633682577</cdr:y>
    </cdr:to>
    <cdr:sp>
      <cdr:nvSpPr>
        <cdr:cNvPr id="11" name="textruta 12"/>
        <cdr:cNvSpPr/>
      </cdr:nvSpPr>
      <cdr:spPr>
        <a:xfrm>
          <a:off x="192960" y="60480"/>
          <a:ext cx="4846320" cy="27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0497105890364317</cdr:x>
      <cdr:y>0.0137757081878153</cdr:y>
    </cdr:from>
    <cdr:to>
      <cdr:x>0.964725910793327</cdr:x>
      <cdr:y>0.135719829258828</cdr:y>
    </cdr:to>
    <cdr:sp>
      <cdr:nvSpPr>
        <cdr:cNvPr id="12" name="textruta 16"/>
        <cdr:cNvSpPr/>
      </cdr:nvSpPr>
      <cdr:spPr>
        <a:xfrm>
          <a:off x="26280" y="51120"/>
          <a:ext cx="5073840" cy="452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720</xdr:colOff>
      <xdr:row>5</xdr:row>
      <xdr:rowOff>18720</xdr:rowOff>
    </xdr:from>
    <xdr:to>
      <xdr:col>16</xdr:col>
      <xdr:colOff>570600</xdr:colOff>
      <xdr:row>30</xdr:row>
      <xdr:rowOff>152640</xdr:rowOff>
    </xdr:to>
    <xdr:graphicFrame>
      <xdr:nvGraphicFramePr>
        <xdr:cNvPr id="14" name="Diagram 6"/>
        <xdr:cNvGraphicFramePr/>
      </xdr:nvGraphicFramePr>
      <xdr:xfrm>
        <a:off x="5025600" y="1047600"/>
        <a:ext cx="6316560" cy="442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319680</xdr:colOff>
      <xdr:row>0</xdr:row>
      <xdr:rowOff>123840</xdr:rowOff>
    </xdr:from>
    <xdr:to>
      <xdr:col>14</xdr:col>
      <xdr:colOff>50400</xdr:colOff>
      <xdr:row>3</xdr:row>
      <xdr:rowOff>28440</xdr:rowOff>
    </xdr:to>
    <xdr:sp>
      <xdr:nvSpPr>
        <xdr:cNvPr id="17" name="Rektangel med rundade hörn 2">
          <a:hlinkClick r:id="rId2"/>
        </xdr:cNvPr>
        <xdr:cNvSpPr/>
      </xdr:nvSpPr>
      <xdr:spPr>
        <a:xfrm>
          <a:off x="7493760" y="123840"/>
          <a:ext cx="188928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78486350943181</cdr:x>
      <cdr:y>0.949507288867172</cdr:y>
    </cdr:from>
    <cdr:to>
      <cdr:x>16.381261754146</cdr:x>
      <cdr:y>0.993484811466732</cdr:y>
    </cdr:to>
    <cdr:sp>
      <cdr:nvSpPr>
        <cdr:cNvPr id="15" name="textruta 1"/>
        <cdr:cNvSpPr/>
      </cdr:nvSpPr>
      <cdr:spPr>
        <a:xfrm>
          <a:off x="3022560" y="4197240"/>
          <a:ext cx="100456560" cy="194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amningsstatistik, Socialstyrelsen </a:t>
          </a:r>
          <a:endParaRPr b="0" sz="700" spc="-1" strike="noStrike">
            <a:latin typeface="Times New Roman"/>
          </a:endParaRPr>
        </a:p>
      </cdr:txBody>
    </cdr:sp>
  </cdr:relSizeAnchor>
  <cdr:relSizeAnchor>
    <cdr:from>
      <cdr:x>0.968256682053912</cdr:x>
      <cdr:y>0.867985992344654</cdr:y>
    </cdr:from>
    <cdr:to>
      <cdr:x>16.3830284379096</cdr:x>
      <cdr:y>0.94795993159052</cdr:y>
    </cdr:to>
    <cdr:sp>
      <cdr:nvSpPr>
        <cdr:cNvPr id="16" name="textruta 1"/>
        <cdr:cNvSpPr/>
      </cdr:nvSpPr>
      <cdr:spPr>
        <a:xfrm>
          <a:off x="6116400" y="3836880"/>
          <a:ext cx="97373880" cy="353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Skattat värde för riket 2013-2017. År 2014 presenteras inga nationella data för 9 och 12 mån på grund av kvalitetsbrister</a:t>
          </a:r>
          <a:endParaRPr b="0" sz="700" spc="-1" strike="noStrike">
            <a:latin typeface="Times New Roman"/>
          </a:endParaRPr>
        </a:p>
        <a:p>
          <a:r>
            <a:rPr b="0" sz="700" spc="-1" strike="noStrike">
              <a:solidFill>
                <a:srgbClr val="000000"/>
              </a:solidFill>
              <a:latin typeface="Century Gothic"/>
            </a:rPr>
            <a:t>Not. Insamling av amningsuppgifter vid 9 och 12 mån startade år 2002</a:t>
          </a:r>
          <a:endParaRPr b="0" sz="7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hyperlink" Target="http://www.socialstyrelsen.se/statistik-och-data/statistik/statistikamnen/amning/" TargetMode="External"/><Relationship Id="rId2" Type="http://schemas.openxmlformats.org/officeDocument/2006/relationships/hyperlink" Target="http://www.socialstyrelsen.se/en/statistics-and-data/statistics/" TargetMode="External"/><Relationship Id="rId3" Type="http://schemas.openxmlformats.org/officeDocument/2006/relationships/hyperlink" Target="https://sdb.socialstyrelsen.se/if_amn/" TargetMode="External"/><Relationship Id="rId4" Type="http://schemas.openxmlformats.org/officeDocument/2006/relationships/hyperlink" Target="mailto:lena.johansson@socialstyrelsen.se" TargetMode="External"/><Relationship Id="rId5" Type="http://schemas.openxmlformats.org/officeDocument/2006/relationships/hyperlink" Target="mailto:Carl-Erik@socialstyrelsen.se" TargetMode="External"/><Relationship Id="rId6"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3.xml"/>
</Relationships>
</file>

<file path=xl/worksheets/_rels/sheet11.xml.rels><?xml version="1.0" encoding="UTF-8"?>
<Relationships xmlns="http://schemas.openxmlformats.org/package/2006/relationships"><Relationship Id="rId1" Type="http://schemas.openxmlformats.org/officeDocument/2006/relationships/drawing" Target="../drawings/drawing14.xml"/>
</Relationships>
</file>

<file path=xl/worksheets/_rels/sheet12.xml.rels><?xml version="1.0" encoding="UTF-8"?>
<Relationships xmlns="http://schemas.openxmlformats.org/package/2006/relationships"><Relationship Id="rId1" Type="http://schemas.openxmlformats.org/officeDocument/2006/relationships/drawing" Target="../drawings/drawing16.xml"/>
</Relationships>
</file>

<file path=xl/worksheets/_rels/sheet13.xml.rels><?xml version="1.0" encoding="UTF-8"?>
<Relationships xmlns="http://schemas.openxmlformats.org/package/2006/relationships"><Relationship Id="rId1" Type="http://schemas.openxmlformats.org/officeDocument/2006/relationships/drawing" Target="../drawings/drawing17.xml"/>
</Relationships>
</file>

<file path=xl/worksheets/_rels/sheet14.xml.rels><?xml version="1.0" encoding="UTF-8"?>
<Relationships xmlns="http://schemas.openxmlformats.org/package/2006/relationships"><Relationship Id="rId1" Type="http://schemas.openxmlformats.org/officeDocument/2006/relationships/drawing" Target="../drawings/drawing19.xml"/>
</Relationships>
</file>

<file path=xl/worksheets/_rels/sheet15.xml.rels><?xml version="1.0" encoding="UTF-8"?>
<Relationships xmlns="http://schemas.openxmlformats.org/package/2006/relationships"><Relationship Id="rId1" Type="http://schemas.openxmlformats.org/officeDocument/2006/relationships/drawing" Target="../drawings/drawing20.xml"/>
</Relationships>
</file>

<file path=xl/worksheets/_rels/sheet16.xml.rels><?xml version="1.0" encoding="UTF-8"?>
<Relationships xmlns="http://schemas.openxmlformats.org/package/2006/relationships"><Relationship Id="rId1" Type="http://schemas.openxmlformats.org/officeDocument/2006/relationships/drawing" Target="../drawings/drawing22.xml"/>
</Relationships>
</file>

<file path=xl/worksheets/_rels/sheet17.xml.rels><?xml version="1.0" encoding="UTF-8"?>
<Relationships xmlns="http://schemas.openxmlformats.org/package/2006/relationships"><Relationship Id="rId1" Type="http://schemas.openxmlformats.org/officeDocument/2006/relationships/drawing" Target="../drawings/drawing23.xml"/>
</Relationships>
</file>

<file path=xl/worksheets/_rels/sheet18.xml.rels><?xml version="1.0" encoding="UTF-8"?>
<Relationships xmlns="http://schemas.openxmlformats.org/package/2006/relationships"><Relationship Id="rId1" Type="http://schemas.openxmlformats.org/officeDocument/2006/relationships/drawing" Target="../drawings/drawing25.xml"/>
</Relationships>
</file>

<file path=xl/worksheets/_rels/sheet19.xml.rels><?xml version="1.0" encoding="UTF-8"?>
<Relationships xmlns="http://schemas.openxmlformats.org/package/2006/relationships"><Relationship Id="rId1" Type="http://schemas.openxmlformats.org/officeDocument/2006/relationships/drawing" Target="../drawings/drawing26.xml"/>
</Relationships>
</file>

<file path=xl/worksheets/_rels/sheet2.xml.rels><?xml version="1.0" encoding="UTF-8"?>
<Relationships xmlns="http://schemas.openxmlformats.org/package/2006/relationships"><Relationship Id="rId1" Type="http://schemas.openxmlformats.org/officeDocument/2006/relationships/hyperlink" Target="http://www.socialstyrelsen.se/statistik-och-data/statistik/statistikamnen/amning/" TargetMode="External"/><Relationship Id="rId2" Type="http://schemas.openxmlformats.org/officeDocument/2006/relationships/hyperlink" Target="http://www.socialstyrelsen.se/en/statistics-and-data/statistics/" TargetMode="External"/><Relationship Id="rId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8.xml"/>
</Relationships>
</file>

<file path=xl/worksheets/_rels/sheet21.xml.rels><?xml version="1.0" encoding="UTF-8"?>
<Relationships xmlns="http://schemas.openxmlformats.org/package/2006/relationships"><Relationship Id="rId1" Type="http://schemas.openxmlformats.org/officeDocument/2006/relationships/drawing" Target="../drawings/drawing29.xml"/>
</Relationships>
</file>

<file path=xl/worksheets/_rels/sheet22.xml.rels><?xml version="1.0" encoding="UTF-8"?>
<Relationships xmlns="http://schemas.openxmlformats.org/package/2006/relationships"><Relationship Id="rId1" Type="http://schemas.openxmlformats.org/officeDocument/2006/relationships/drawing" Target="../drawings/drawing3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10.xml"/>
</Relationships>
</file>

<file path=xl/worksheets/_rels/sheet9.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false" hidden="false" outlineLevel="0" max="2" min="2" style="1" width="8.99"/>
    <col collapsed="false" customWidth="true" hidden="false" outlineLevel="0" max="3" min="3" style="1" width="7.99"/>
    <col collapsed="false" customWidth="true" hidden="false" outlineLevel="0" max="4" min="4" style="1" width="8.62"/>
    <col collapsed="false" customWidth="false" hidden="false" outlineLevel="0" max="257" min="5" style="1" width="8.99"/>
  </cols>
  <sheetData>
    <row r="5" customFormat="false" ht="12" hidden="false" customHeight="false" outlineLevel="0" collapsed="false">
      <c r="J5" s="2"/>
    </row>
    <row r="9" customFormat="false" ht="12.75" hidden="false" customHeight="false" outlineLevel="0" collapsed="false">
      <c r="B9" s="3" t="s">
        <v>0</v>
      </c>
    </row>
    <row r="10" customFormat="false" ht="12.75" hidden="false" customHeight="false" outlineLevel="0" collapsed="false">
      <c r="B10" s="3"/>
    </row>
    <row r="11" customFormat="false" ht="12.75" hidden="false" customHeight="false" outlineLevel="0" collapsed="false">
      <c r="B11" s="3" t="s">
        <v>1</v>
      </c>
      <c r="F11" s="4"/>
    </row>
    <row r="12" customFormat="false" ht="13.5" hidden="false" customHeight="false" outlineLevel="0" collapsed="false">
      <c r="B12" s="5" t="s">
        <v>2</v>
      </c>
      <c r="C12" s="2"/>
      <c r="F12" s="4"/>
    </row>
    <row r="13" customFormat="false" ht="13.5" hidden="false" customHeight="false" outlineLevel="0" collapsed="false">
      <c r="B13" s="6"/>
    </row>
    <row r="14" customFormat="false" ht="15" hidden="false" customHeight="true" outlineLevel="0" collapsed="false">
      <c r="A14" s="6"/>
      <c r="B14" s="7" t="s">
        <v>3</v>
      </c>
      <c r="C14" s="6"/>
      <c r="D14" s="8" t="s">
        <v>4</v>
      </c>
      <c r="E14" s="9"/>
      <c r="F14" s="6"/>
      <c r="G14" s="6"/>
      <c r="H14" s="6"/>
      <c r="I14" s="6"/>
      <c r="J14" s="6"/>
    </row>
    <row r="15" customFormat="false" ht="15" hidden="false" customHeight="true" outlineLevel="0" collapsed="false">
      <c r="A15" s="6"/>
      <c r="B15" s="7" t="s">
        <v>5</v>
      </c>
      <c r="C15" s="6"/>
      <c r="D15" s="8" t="s">
        <v>6</v>
      </c>
      <c r="E15" s="9"/>
      <c r="F15" s="6"/>
      <c r="G15" s="6"/>
      <c r="H15" s="6"/>
      <c r="I15" s="6"/>
      <c r="J15" s="6"/>
    </row>
    <row r="16" customFormat="false" ht="15" hidden="false" customHeight="true" outlineLevel="0" collapsed="false">
      <c r="A16" s="6"/>
      <c r="B16" s="7" t="s">
        <v>7</v>
      </c>
      <c r="C16" s="6"/>
      <c r="D16" s="10" t="n">
        <v>43738</v>
      </c>
      <c r="E16" s="9"/>
      <c r="F16" s="6"/>
      <c r="G16" s="6"/>
      <c r="H16" s="6"/>
      <c r="I16" s="6"/>
      <c r="J16" s="6"/>
    </row>
    <row r="17" customFormat="false" ht="15" hidden="false" customHeight="true" outlineLevel="0" collapsed="false">
      <c r="A17" s="6"/>
      <c r="B17" s="7" t="s">
        <v>8</v>
      </c>
      <c r="C17" s="6"/>
      <c r="D17" s="6" t="s">
        <v>9</v>
      </c>
      <c r="E17" s="9"/>
      <c r="F17" s="6"/>
      <c r="G17" s="6"/>
      <c r="H17" s="6"/>
      <c r="I17" s="6"/>
      <c r="J17" s="6"/>
    </row>
    <row r="18" customFormat="false" ht="15" hidden="false" customHeight="true" outlineLevel="0" collapsed="false">
      <c r="A18" s="6"/>
      <c r="B18" s="7"/>
      <c r="C18" s="6"/>
      <c r="E18" s="6"/>
      <c r="F18" s="6"/>
      <c r="G18" s="6"/>
      <c r="H18" s="6"/>
      <c r="I18" s="6"/>
      <c r="J18" s="6"/>
      <c r="N18" s="11"/>
    </row>
    <row r="19" customFormat="false" ht="15" hidden="false" customHeight="true" outlineLevel="0" collapsed="false">
      <c r="A19" s="6"/>
      <c r="B19" s="7"/>
      <c r="C19" s="6"/>
      <c r="D19" s="6" t="s">
        <v>10</v>
      </c>
      <c r="E19" s="6"/>
      <c r="F19" s="6"/>
      <c r="G19" s="6"/>
      <c r="H19" s="6"/>
      <c r="I19" s="6"/>
      <c r="J19" s="6"/>
    </row>
    <row r="20" customFormat="false" ht="15" hidden="false" customHeight="true" outlineLevel="0" collapsed="false">
      <c r="A20" s="6"/>
      <c r="B20" s="7"/>
      <c r="C20" s="6"/>
      <c r="D20" s="6" t="s">
        <v>11</v>
      </c>
      <c r="E20" s="6"/>
      <c r="F20" s="6"/>
      <c r="G20" s="6"/>
      <c r="H20" s="6"/>
      <c r="I20" s="6"/>
      <c r="J20" s="6"/>
    </row>
    <row r="21" customFormat="false" ht="15" hidden="false" customHeight="true" outlineLevel="0" collapsed="false">
      <c r="A21" s="6"/>
      <c r="B21" s="7"/>
      <c r="C21" s="6"/>
      <c r="E21" s="6"/>
      <c r="F21" s="6"/>
      <c r="G21" s="6"/>
      <c r="H21" s="6"/>
      <c r="I21" s="6"/>
      <c r="J21" s="6"/>
    </row>
    <row r="22" customFormat="false" ht="15" hidden="false" customHeight="true" outlineLevel="0" collapsed="false">
      <c r="A22" s="6"/>
      <c r="B22" s="7"/>
      <c r="C22" s="6"/>
      <c r="D22" s="6"/>
      <c r="E22" s="6"/>
      <c r="F22" s="6"/>
      <c r="G22" s="6"/>
      <c r="H22" s="6"/>
      <c r="I22" s="6"/>
      <c r="J22" s="6"/>
    </row>
    <row r="23" s="2" customFormat="true" ht="15" hidden="false" customHeight="true" outlineLevel="0" collapsed="false">
      <c r="A23" s="12"/>
      <c r="B23" s="13" t="s">
        <v>12</v>
      </c>
      <c r="C23" s="12"/>
      <c r="D23" s="14" t="s">
        <v>13</v>
      </c>
      <c r="E23" s="12"/>
      <c r="F23" s="12"/>
      <c r="G23" s="9"/>
      <c r="H23" s="12"/>
      <c r="I23" s="12"/>
      <c r="J23" s="12"/>
    </row>
    <row r="24" s="2" customFormat="true" ht="15" hidden="false" customHeight="true" outlineLevel="0" collapsed="false">
      <c r="A24" s="12"/>
      <c r="B24" s="13"/>
      <c r="C24" s="12"/>
      <c r="D24" s="14" t="s">
        <v>14</v>
      </c>
      <c r="E24" s="12"/>
      <c r="F24" s="12"/>
      <c r="G24" s="9"/>
      <c r="H24" s="12"/>
      <c r="I24" s="12"/>
      <c r="J24" s="12"/>
    </row>
    <row r="25" s="2" customFormat="true" ht="15" hidden="false" customHeight="true" outlineLevel="0" collapsed="false">
      <c r="A25" s="12"/>
      <c r="B25" s="13" t="s">
        <v>15</v>
      </c>
      <c r="C25" s="12"/>
      <c r="D25" s="14" t="s">
        <v>16</v>
      </c>
      <c r="E25" s="12"/>
      <c r="F25" s="12"/>
      <c r="G25" s="9"/>
      <c r="H25" s="12"/>
      <c r="I25" s="12"/>
      <c r="J25" s="12"/>
    </row>
    <row r="26" customFormat="false" ht="15" hidden="false" customHeight="true" outlineLevel="0" collapsed="false">
      <c r="A26" s="6"/>
      <c r="B26" s="7"/>
      <c r="C26" s="6"/>
      <c r="D26" s="6"/>
      <c r="E26" s="6"/>
      <c r="F26" s="6"/>
      <c r="G26" s="6"/>
      <c r="H26" s="6"/>
      <c r="I26" s="6"/>
      <c r="J26" s="6"/>
    </row>
    <row r="27" customFormat="false" ht="15" hidden="false" customHeight="true" outlineLevel="0" collapsed="false">
      <c r="A27" s="6"/>
      <c r="B27" s="7" t="s">
        <v>17</v>
      </c>
      <c r="C27" s="6"/>
      <c r="D27" s="6" t="s">
        <v>18</v>
      </c>
      <c r="E27" s="9" t="s">
        <v>19</v>
      </c>
      <c r="G27" s="9" t="s">
        <v>20</v>
      </c>
      <c r="H27" s="6"/>
      <c r="I27" s="6"/>
      <c r="J27" s="6"/>
    </row>
    <row r="28" customFormat="false" ht="13.5" hidden="false" customHeight="true" outlineLevel="0" collapsed="false">
      <c r="A28" s="6"/>
      <c r="B28" s="6"/>
      <c r="C28" s="6"/>
      <c r="D28" s="6" t="s">
        <v>21</v>
      </c>
      <c r="E28" s="9" t="s">
        <v>22</v>
      </c>
      <c r="F28" s="6"/>
      <c r="G28" s="6"/>
      <c r="H28" s="6"/>
      <c r="I28" s="6"/>
      <c r="J28" s="6"/>
    </row>
    <row r="29" customFormat="false" ht="13.5" hidden="false" customHeight="true" outlineLevel="0" collapsed="false">
      <c r="A29" s="6"/>
      <c r="B29" s="6"/>
      <c r="C29" s="6"/>
      <c r="D29" s="6" t="s">
        <v>23</v>
      </c>
      <c r="E29" s="15" t="s">
        <v>24</v>
      </c>
      <c r="F29" s="6"/>
      <c r="G29" s="6"/>
      <c r="H29" s="6"/>
      <c r="I29" s="6"/>
      <c r="J29" s="6"/>
    </row>
    <row r="30" customFormat="false" ht="13.5" hidden="false" customHeight="true" outlineLevel="0" collapsed="false">
      <c r="A30" s="6"/>
      <c r="B30" s="6"/>
      <c r="C30" s="6"/>
      <c r="D30" s="6"/>
      <c r="E30" s="6"/>
      <c r="F30" s="6"/>
      <c r="G30" s="6"/>
      <c r="H30" s="6"/>
      <c r="I30" s="6"/>
      <c r="J30" s="6"/>
    </row>
    <row r="31" customFormat="false" ht="13.5" hidden="false" customHeight="true" outlineLevel="0" collapsed="false">
      <c r="A31" s="6"/>
      <c r="B31" s="6"/>
      <c r="C31" s="6"/>
      <c r="D31" s="16" t="s">
        <v>25</v>
      </c>
      <c r="E31" s="9" t="s">
        <v>26</v>
      </c>
      <c r="G31" s="17" t="s">
        <v>27</v>
      </c>
      <c r="H31" s="6"/>
      <c r="I31" s="18"/>
      <c r="J31" s="6"/>
    </row>
    <row r="32" customFormat="false" ht="13.5" hidden="false" customHeight="true" outlineLevel="0" collapsed="false">
      <c r="A32" s="6"/>
      <c r="B32" s="6"/>
      <c r="C32" s="6"/>
      <c r="D32" s="6" t="s">
        <v>21</v>
      </c>
      <c r="E32" s="9" t="s">
        <v>28</v>
      </c>
      <c r="G32" s="6"/>
      <c r="H32" s="6"/>
      <c r="I32" s="6"/>
      <c r="J32" s="6"/>
    </row>
    <row r="33" customFormat="false" ht="13.5" hidden="false" customHeight="true" outlineLevel="0" collapsed="false">
      <c r="A33" s="6"/>
      <c r="B33" s="6"/>
      <c r="C33" s="6"/>
      <c r="D33" s="6" t="s">
        <v>23</v>
      </c>
      <c r="E33" s="15" t="s">
        <v>29</v>
      </c>
      <c r="G33" s="6"/>
      <c r="H33" s="6"/>
      <c r="I33" s="6"/>
      <c r="J33" s="6"/>
    </row>
    <row r="34" customFormat="false" ht="13.5" hidden="false" customHeight="false" outlineLevel="0" collapsed="false">
      <c r="A34" s="6"/>
      <c r="B34" s="18"/>
      <c r="C34" s="6"/>
      <c r="D34" s="6"/>
      <c r="E34" s="6"/>
      <c r="F34" s="6"/>
      <c r="G34" s="6"/>
      <c r="H34" s="6"/>
      <c r="I34" s="6"/>
      <c r="J34" s="6"/>
    </row>
    <row r="35" customFormat="false" ht="13.5" hidden="false" customHeight="false" outlineLevel="0" collapsed="false">
      <c r="A35" s="6"/>
      <c r="B35" s="6"/>
      <c r="C35" s="6"/>
      <c r="D35" s="6"/>
      <c r="E35" s="6"/>
      <c r="F35" s="6"/>
      <c r="G35" s="6"/>
      <c r="H35" s="6"/>
      <c r="I35" s="6"/>
      <c r="J35" s="6"/>
    </row>
    <row r="36" customFormat="false" ht="13.5" hidden="false" customHeight="false" outlineLevel="0" collapsed="false">
      <c r="A36" s="6"/>
      <c r="B36" s="6"/>
      <c r="C36" s="6"/>
      <c r="D36" s="6"/>
      <c r="E36" s="6"/>
      <c r="F36" s="6"/>
      <c r="H36" s="6"/>
      <c r="I36" s="6"/>
      <c r="J36" s="6"/>
      <c r="K36" s="6"/>
      <c r="L36" s="6"/>
      <c r="M36" s="6"/>
      <c r="N36" s="6"/>
      <c r="O36" s="6"/>
      <c r="P36" s="6"/>
    </row>
    <row r="37" customFormat="false" ht="13.5" hidden="false" customHeight="false" outlineLevel="0" collapsed="false">
      <c r="A37" s="6"/>
      <c r="B37" s="6"/>
      <c r="C37" s="6"/>
      <c r="D37" s="6"/>
      <c r="E37" s="6"/>
      <c r="F37" s="6"/>
      <c r="H37" s="6"/>
      <c r="I37" s="6"/>
      <c r="J37" s="6"/>
      <c r="K37" s="6"/>
      <c r="L37" s="6"/>
      <c r="M37" s="6"/>
      <c r="N37" s="6"/>
      <c r="O37" s="6"/>
      <c r="P37" s="6"/>
    </row>
    <row r="38" customFormat="false" ht="13.5" hidden="false" customHeight="false" outlineLevel="0" collapsed="false">
      <c r="A38" s="6"/>
      <c r="B38" s="6"/>
      <c r="C38" s="6"/>
      <c r="D38" s="6"/>
      <c r="E38" s="6"/>
      <c r="F38" s="6"/>
      <c r="G38" s="6"/>
      <c r="H38" s="6"/>
      <c r="I38" s="6"/>
      <c r="J38" s="6"/>
      <c r="K38" s="6"/>
      <c r="L38" s="6"/>
      <c r="M38" s="6"/>
      <c r="N38" s="6"/>
      <c r="O38" s="6"/>
      <c r="P38" s="6"/>
    </row>
    <row r="39" customFormat="false" ht="13.5" hidden="false" customHeight="false" outlineLevel="0" collapsed="false">
      <c r="A39" s="6"/>
      <c r="B39" s="6"/>
      <c r="C39" s="6"/>
      <c r="D39" s="6"/>
      <c r="E39" s="6"/>
      <c r="F39" s="6"/>
      <c r="H39" s="6"/>
      <c r="I39" s="6"/>
      <c r="J39" s="6"/>
      <c r="K39" s="6"/>
      <c r="L39" s="6"/>
      <c r="M39" s="6"/>
      <c r="N39" s="6"/>
      <c r="O39" s="6"/>
      <c r="P39" s="6"/>
    </row>
    <row r="40" customFormat="false" ht="13.5" hidden="false" customHeight="false" outlineLevel="0" collapsed="false">
      <c r="A40" s="6"/>
      <c r="B40" s="6"/>
      <c r="C40" s="6"/>
      <c r="D40" s="6"/>
      <c r="E40" s="6"/>
      <c r="F40" s="6"/>
      <c r="G40" s="6"/>
      <c r="H40" s="6"/>
      <c r="I40" s="6"/>
      <c r="J40" s="6"/>
    </row>
    <row r="41" customFormat="false" ht="13.5" hidden="false" customHeight="false" outlineLevel="0" collapsed="false">
      <c r="A41" s="6"/>
      <c r="B41" s="6"/>
      <c r="C41" s="6"/>
      <c r="D41" s="6"/>
      <c r="E41" s="6"/>
      <c r="F41" s="6"/>
      <c r="G41" s="6"/>
      <c r="H41" s="6"/>
      <c r="I41" s="6"/>
      <c r="J41" s="6"/>
    </row>
    <row r="42" customFormat="false" ht="13.5" hidden="false" customHeight="false" outlineLevel="0" collapsed="false">
      <c r="A42" s="6"/>
      <c r="B42" s="6"/>
      <c r="C42" s="6"/>
      <c r="D42" s="6"/>
      <c r="E42" s="6"/>
      <c r="F42" s="6"/>
      <c r="G42" s="6"/>
      <c r="H42" s="6"/>
      <c r="I42" s="6"/>
      <c r="J42" s="6"/>
    </row>
    <row r="43" customFormat="false" ht="13.5" hidden="false" customHeight="false" outlineLevel="0" collapsed="false">
      <c r="A43" s="6"/>
      <c r="B43" s="6"/>
      <c r="C43" s="6"/>
      <c r="D43" s="6"/>
      <c r="E43" s="6"/>
      <c r="F43" s="6"/>
      <c r="G43" s="6"/>
      <c r="H43" s="6"/>
      <c r="I43" s="6"/>
      <c r="J43" s="6"/>
    </row>
    <row r="44" customFormat="false" ht="13.5" hidden="false" customHeight="false" outlineLevel="0" collapsed="false">
      <c r="A44" s="6"/>
      <c r="B44" s="6"/>
      <c r="C44" s="6"/>
      <c r="D44" s="6"/>
      <c r="E44" s="6"/>
      <c r="F44" s="6"/>
      <c r="G44" s="6"/>
      <c r="H44" s="6"/>
      <c r="I44" s="6"/>
      <c r="J44" s="6"/>
    </row>
    <row r="45" customFormat="false" ht="13.5" hidden="false" customHeight="false" outlineLevel="0" collapsed="false">
      <c r="A45" s="6"/>
      <c r="B45" s="6"/>
      <c r="C45" s="6"/>
      <c r="D45" s="6"/>
      <c r="E45" s="6"/>
      <c r="F45" s="6"/>
      <c r="G45" s="6"/>
      <c r="H45" s="6"/>
      <c r="I45" s="6"/>
      <c r="J45" s="6"/>
    </row>
    <row r="46" customFormat="false" ht="13.5" hidden="false" customHeight="false" outlineLevel="0" collapsed="false">
      <c r="A46" s="6"/>
      <c r="B46" s="6"/>
      <c r="C46" s="6"/>
      <c r="D46" s="6"/>
      <c r="E46" s="6"/>
      <c r="F46" s="6"/>
      <c r="G46" s="6"/>
      <c r="H46" s="6"/>
      <c r="I46" s="6"/>
      <c r="J46" s="6"/>
    </row>
    <row r="47" customFormat="false" ht="13.5" hidden="false" customHeight="false" outlineLevel="0" collapsed="false">
      <c r="A47" s="6"/>
      <c r="B47" s="6"/>
      <c r="C47" s="6"/>
      <c r="D47" s="6"/>
      <c r="E47" s="6"/>
      <c r="F47" s="6"/>
      <c r="G47" s="6"/>
      <c r="H47" s="6"/>
      <c r="I47" s="6"/>
      <c r="J47" s="6"/>
    </row>
    <row r="48" customFormat="false" ht="13.5" hidden="false" customHeight="false" outlineLevel="0" collapsed="false">
      <c r="A48" s="6"/>
      <c r="B48" s="6"/>
      <c r="C48" s="6"/>
      <c r="D48" s="6"/>
      <c r="E48" s="6"/>
      <c r="F48" s="6"/>
      <c r="G48" s="6"/>
      <c r="H48" s="6"/>
      <c r="I48" s="6"/>
      <c r="J48" s="6"/>
    </row>
    <row r="49" customFormat="false" ht="13.5" hidden="false" customHeight="false" outlineLevel="0" collapsed="false">
      <c r="A49" s="6"/>
      <c r="B49" s="6"/>
      <c r="C49" s="6"/>
      <c r="D49" s="6"/>
      <c r="E49" s="6"/>
      <c r="F49" s="6"/>
      <c r="G49" s="6"/>
      <c r="H49" s="6"/>
      <c r="I49" s="6"/>
      <c r="J49" s="6"/>
    </row>
    <row r="50" customFormat="false" ht="13.5" hidden="false" customHeight="false" outlineLevel="0" collapsed="false">
      <c r="A50" s="6"/>
      <c r="B50" s="6"/>
      <c r="C50" s="6"/>
      <c r="D50" s="6"/>
      <c r="E50" s="6"/>
      <c r="F50" s="6"/>
      <c r="G50" s="6"/>
      <c r="H50" s="6"/>
      <c r="I50" s="6"/>
      <c r="J50" s="6"/>
    </row>
    <row r="51" customFormat="false" ht="13.5" hidden="false" customHeight="false" outlineLevel="0" collapsed="false">
      <c r="A51" s="6"/>
      <c r="B51" s="6"/>
      <c r="C51" s="6"/>
      <c r="D51" s="6"/>
      <c r="E51" s="6"/>
      <c r="F51" s="6"/>
      <c r="G51" s="6"/>
      <c r="H51" s="6"/>
      <c r="I51" s="6"/>
      <c r="J51" s="6"/>
    </row>
    <row r="52" customFormat="false" ht="13.5" hidden="false" customHeight="false" outlineLevel="0" collapsed="false">
      <c r="A52" s="6"/>
      <c r="B52" s="6"/>
      <c r="C52" s="6"/>
      <c r="D52" s="6"/>
      <c r="E52" s="6"/>
      <c r="F52" s="6"/>
      <c r="G52" s="6"/>
      <c r="H52" s="6"/>
      <c r="I52" s="6"/>
      <c r="J52" s="6"/>
    </row>
    <row r="53" customFormat="false" ht="13.5" hidden="false" customHeight="false" outlineLevel="0" collapsed="false">
      <c r="A53" s="6"/>
      <c r="B53" s="6"/>
      <c r="C53" s="6"/>
      <c r="D53" s="6"/>
      <c r="E53" s="6"/>
      <c r="F53" s="6"/>
      <c r="G53" s="6"/>
      <c r="H53" s="6"/>
      <c r="I53" s="6"/>
      <c r="J53" s="6"/>
    </row>
  </sheetData>
  <hyperlinks>
    <hyperlink ref="D23" r:id="rId1" display="www.socialstyrelsen.se/statistik-och-data/statistik/statistikamnen/amning/"/>
    <hyperlink ref="D24" r:id="rId2" display="www.socialstyrelsen.se/en/statistics-and-data/statistics/"/>
    <hyperlink ref="D25" r:id="rId3" display="https://sdb.socialstyrelsen.se/if_amn/"/>
    <hyperlink ref="E29" r:id="rId4" display="petter.otterdal@socialstyrelsen.se"/>
    <hyperlink ref="E33" r:id="rId5" display="Carl-Erik@socialstyrelsen.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6"/>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6" width="8.99"/>
    <col collapsed="false" customWidth="true" hidden="false" outlineLevel="0" max="3" min="3" style="6" width="5.62"/>
    <col collapsed="false" customWidth="true" hidden="false" outlineLevel="0" max="4" min="4" style="6" width="9.87"/>
    <col collapsed="false" customWidth="true" hidden="false" outlineLevel="0" max="5" min="5" style="6" width="5.49"/>
    <col collapsed="false" customWidth="true" hidden="false" outlineLevel="0" max="6" min="6" style="6" width="10.25"/>
    <col collapsed="false" customWidth="true" hidden="false" outlineLevel="0" max="7" min="7" style="6" width="5.75"/>
    <col collapsed="false" customWidth="true" hidden="false" outlineLevel="0" max="8" min="8" style="6" width="6.62"/>
    <col collapsed="false" customWidth="false" hidden="false" outlineLevel="0" max="257" min="9" style="6" width="8.99"/>
  </cols>
  <sheetData>
    <row r="1" customFormat="false" ht="21" hidden="false" customHeight="true" outlineLevel="0" collapsed="false">
      <c r="A1" s="100" t="s">
        <v>47</v>
      </c>
      <c r="B1" s="127"/>
      <c r="C1" s="127"/>
      <c r="D1" s="127"/>
      <c r="E1" s="127"/>
      <c r="F1" s="127"/>
      <c r="G1" s="127"/>
      <c r="H1" s="127"/>
    </row>
    <row r="2" customFormat="false" ht="13.5" hidden="false" customHeight="false" outlineLevel="0" collapsed="false">
      <c r="A2" s="6" t="s">
        <v>48</v>
      </c>
    </row>
    <row r="4" s="12" customFormat="true" ht="14.25" hidden="false" customHeight="false" outlineLevel="0" collapsed="false"/>
    <row r="5" customFormat="false" ht="26.25" hidden="false" customHeight="true" outlineLevel="0" collapsed="false">
      <c r="A5" s="103" t="s">
        <v>167</v>
      </c>
      <c r="B5" s="128" t="s">
        <v>92</v>
      </c>
      <c r="C5" s="128"/>
      <c r="D5" s="128" t="s">
        <v>96</v>
      </c>
      <c r="E5" s="128"/>
      <c r="F5" s="128" t="s">
        <v>213</v>
      </c>
      <c r="G5" s="128"/>
      <c r="H5" s="104" t="s">
        <v>104</v>
      </c>
    </row>
    <row r="6" customFormat="false" ht="14.25" hidden="false" customHeight="false" outlineLevel="0" collapsed="false">
      <c r="A6" s="103"/>
      <c r="B6" s="129" t="s">
        <v>214</v>
      </c>
      <c r="C6" s="130" t="s">
        <v>215</v>
      </c>
      <c r="D6" s="129" t="s">
        <v>214</v>
      </c>
      <c r="E6" s="131" t="s">
        <v>215</v>
      </c>
      <c r="F6" s="105" t="s">
        <v>214</v>
      </c>
      <c r="G6" s="131" t="s">
        <v>215</v>
      </c>
      <c r="H6" s="132" t="s">
        <v>215</v>
      </c>
    </row>
    <row r="7" customFormat="false" ht="14.25" hidden="false" customHeight="false" outlineLevel="0" collapsed="false">
      <c r="A7" s="133" t="n">
        <v>1986</v>
      </c>
      <c r="B7" s="134" t="s">
        <v>216</v>
      </c>
      <c r="C7" s="135" t="n">
        <v>91.6</v>
      </c>
      <c r="D7" s="134" t="s">
        <v>217</v>
      </c>
      <c r="E7" s="135" t="n">
        <v>5.6</v>
      </c>
      <c r="F7" s="136" t="s">
        <v>218</v>
      </c>
      <c r="G7" s="137" t="n">
        <v>97.2</v>
      </c>
      <c r="H7" s="138" t="n">
        <v>1.9</v>
      </c>
    </row>
    <row r="8" customFormat="false" ht="13.5" hidden="false" customHeight="false" outlineLevel="0" collapsed="false">
      <c r="A8" s="82" t="n">
        <v>1987</v>
      </c>
      <c r="B8" s="134" t="s">
        <v>219</v>
      </c>
      <c r="C8" s="135" t="n">
        <v>91.8</v>
      </c>
      <c r="D8" s="134" t="s">
        <v>220</v>
      </c>
      <c r="E8" s="135" t="n">
        <v>5.7</v>
      </c>
      <c r="F8" s="136" t="s">
        <v>221</v>
      </c>
      <c r="G8" s="137" t="n">
        <v>97.5</v>
      </c>
      <c r="H8" s="138" t="n">
        <v>1.7</v>
      </c>
    </row>
    <row r="9" customFormat="false" ht="13.5" hidden="false" customHeight="false" outlineLevel="0" collapsed="false">
      <c r="A9" s="82" t="n">
        <v>1988</v>
      </c>
      <c r="B9" s="134" t="s">
        <v>222</v>
      </c>
      <c r="C9" s="135" t="n">
        <v>91.6</v>
      </c>
      <c r="D9" s="134" t="s">
        <v>223</v>
      </c>
      <c r="E9" s="135" t="n">
        <v>5.9</v>
      </c>
      <c r="F9" s="136" t="s">
        <v>224</v>
      </c>
      <c r="G9" s="137" t="n">
        <v>97.5</v>
      </c>
      <c r="H9" s="138" t="n">
        <v>1.7</v>
      </c>
    </row>
    <row r="10" customFormat="false" ht="13.5" hidden="false" customHeight="false" outlineLevel="0" collapsed="false">
      <c r="A10" s="82" t="n">
        <v>1989</v>
      </c>
      <c r="B10" s="134" t="s">
        <v>225</v>
      </c>
      <c r="C10" s="135" t="n">
        <v>92.1</v>
      </c>
      <c r="D10" s="134" t="s">
        <v>226</v>
      </c>
      <c r="E10" s="135" t="n">
        <v>5.7</v>
      </c>
      <c r="F10" s="136" t="s">
        <v>227</v>
      </c>
      <c r="G10" s="137" t="n">
        <v>97.8</v>
      </c>
      <c r="H10" s="138" t="n">
        <v>1.4</v>
      </c>
    </row>
    <row r="11" customFormat="false" ht="13.5" hidden="false" customHeight="false" outlineLevel="0" collapsed="false">
      <c r="A11" s="82" t="n">
        <v>1990</v>
      </c>
      <c r="B11" s="134" t="s">
        <v>228</v>
      </c>
      <c r="C11" s="135" t="n">
        <v>93</v>
      </c>
      <c r="D11" s="134" t="s">
        <v>229</v>
      </c>
      <c r="E11" s="135" t="n">
        <v>4.9</v>
      </c>
      <c r="F11" s="136" t="s">
        <v>230</v>
      </c>
      <c r="G11" s="137" t="n">
        <v>97.9</v>
      </c>
      <c r="H11" s="138" t="n">
        <v>1.5</v>
      </c>
    </row>
    <row r="12" customFormat="false" ht="13.5" hidden="false" customHeight="false" outlineLevel="0" collapsed="false">
      <c r="A12" s="82" t="n">
        <v>1991</v>
      </c>
      <c r="B12" s="134" t="s">
        <v>231</v>
      </c>
      <c r="C12" s="135" t="n">
        <v>92.7</v>
      </c>
      <c r="D12" s="134" t="s">
        <v>232</v>
      </c>
      <c r="E12" s="135" t="n">
        <v>5.2</v>
      </c>
      <c r="F12" s="136" t="s">
        <v>233</v>
      </c>
      <c r="G12" s="137" t="n">
        <v>97.9</v>
      </c>
      <c r="H12" s="138" t="n">
        <v>1.3</v>
      </c>
    </row>
    <row r="13" customFormat="false" ht="13.5" hidden="false" customHeight="false" outlineLevel="0" collapsed="false">
      <c r="A13" s="82" t="n">
        <v>1992</v>
      </c>
      <c r="B13" s="134" t="s">
        <v>234</v>
      </c>
      <c r="C13" s="135" t="n">
        <v>93.2</v>
      </c>
      <c r="D13" s="134" t="s">
        <v>235</v>
      </c>
      <c r="E13" s="135" t="n">
        <v>4.9</v>
      </c>
      <c r="F13" s="136" t="s">
        <v>236</v>
      </c>
      <c r="G13" s="137" t="n">
        <v>98.1</v>
      </c>
      <c r="H13" s="138" t="n">
        <v>1.2</v>
      </c>
    </row>
    <row r="14" customFormat="false" ht="13.5" hidden="false" customHeight="false" outlineLevel="0" collapsed="false">
      <c r="A14" s="82" t="n">
        <v>1993</v>
      </c>
      <c r="B14" s="134" t="s">
        <v>237</v>
      </c>
      <c r="C14" s="135" t="n">
        <v>93.9</v>
      </c>
      <c r="D14" s="134" t="s">
        <v>238</v>
      </c>
      <c r="E14" s="135" t="n">
        <v>4.3</v>
      </c>
      <c r="F14" s="136" t="s">
        <v>239</v>
      </c>
      <c r="G14" s="137" t="n">
        <v>98.2</v>
      </c>
      <c r="H14" s="138" t="n">
        <v>1.3</v>
      </c>
    </row>
    <row r="15" customFormat="false" ht="13.5" hidden="false" customHeight="false" outlineLevel="0" collapsed="false">
      <c r="A15" s="82" t="n">
        <v>1994</v>
      </c>
      <c r="B15" s="134" t="s">
        <v>240</v>
      </c>
      <c r="C15" s="135" t="n">
        <v>94.4</v>
      </c>
      <c r="D15" s="134" t="s">
        <v>241</v>
      </c>
      <c r="E15" s="135" t="n">
        <v>4</v>
      </c>
      <c r="F15" s="136" t="s">
        <v>242</v>
      </c>
      <c r="G15" s="137" t="n">
        <v>98.4</v>
      </c>
      <c r="H15" s="138" t="n">
        <v>1.2</v>
      </c>
    </row>
    <row r="16" customFormat="false" ht="13.5" hidden="false" customHeight="false" outlineLevel="0" collapsed="false">
      <c r="A16" s="82" t="n">
        <v>1995</v>
      </c>
      <c r="B16" s="134" t="s">
        <v>243</v>
      </c>
      <c r="C16" s="135" t="n">
        <v>94.4</v>
      </c>
      <c r="D16" s="134" t="s">
        <v>244</v>
      </c>
      <c r="E16" s="135" t="n">
        <v>4</v>
      </c>
      <c r="F16" s="136" t="s">
        <v>245</v>
      </c>
      <c r="G16" s="137" t="n">
        <v>98.4</v>
      </c>
      <c r="H16" s="138" t="n">
        <v>1</v>
      </c>
    </row>
    <row r="17" customFormat="false" ht="13.5" hidden="false" customHeight="false" outlineLevel="0" collapsed="false">
      <c r="A17" s="82" t="n">
        <v>1996</v>
      </c>
      <c r="B17" s="134" t="s">
        <v>246</v>
      </c>
      <c r="C17" s="135" t="n">
        <v>94.3</v>
      </c>
      <c r="D17" s="134" t="s">
        <v>247</v>
      </c>
      <c r="E17" s="135" t="n">
        <v>4.1</v>
      </c>
      <c r="F17" s="136" t="s">
        <v>248</v>
      </c>
      <c r="G17" s="137" t="n">
        <v>98.4</v>
      </c>
      <c r="H17" s="138" t="n">
        <v>1.2</v>
      </c>
    </row>
    <row r="18" customFormat="false" ht="13.5" hidden="false" customHeight="false" outlineLevel="0" collapsed="false">
      <c r="A18" s="82" t="n">
        <v>1997</v>
      </c>
      <c r="B18" s="134" t="s">
        <v>249</v>
      </c>
      <c r="C18" s="135" t="n">
        <v>93.8</v>
      </c>
      <c r="D18" s="134" t="s">
        <v>250</v>
      </c>
      <c r="E18" s="135" t="n">
        <v>4.5</v>
      </c>
      <c r="F18" s="136" t="s">
        <v>251</v>
      </c>
      <c r="G18" s="137" t="n">
        <v>98.3</v>
      </c>
      <c r="H18" s="138" t="n">
        <v>1.3</v>
      </c>
    </row>
    <row r="19" customFormat="false" ht="13.5" hidden="false" customHeight="false" outlineLevel="0" collapsed="false">
      <c r="A19" s="82" t="n">
        <v>1998</v>
      </c>
      <c r="B19" s="134" t="s">
        <v>252</v>
      </c>
      <c r="C19" s="135" t="n">
        <v>93.4</v>
      </c>
      <c r="D19" s="134" t="s">
        <v>253</v>
      </c>
      <c r="E19" s="135" t="n">
        <v>4.8</v>
      </c>
      <c r="F19" s="136" t="s">
        <v>254</v>
      </c>
      <c r="G19" s="137" t="n">
        <v>98.2</v>
      </c>
      <c r="H19" s="138" t="n">
        <v>1.6</v>
      </c>
    </row>
    <row r="20" customFormat="false" ht="13.5" hidden="false" customHeight="false" outlineLevel="0" collapsed="false">
      <c r="A20" s="82" t="n">
        <v>1999</v>
      </c>
      <c r="B20" s="134" t="s">
        <v>255</v>
      </c>
      <c r="C20" s="135" t="n">
        <v>93</v>
      </c>
      <c r="D20" s="134" t="s">
        <v>256</v>
      </c>
      <c r="E20" s="135" t="n">
        <v>5.1</v>
      </c>
      <c r="F20" s="136" t="s">
        <v>257</v>
      </c>
      <c r="G20" s="137" t="n">
        <v>98.2</v>
      </c>
      <c r="H20" s="138" t="n">
        <v>1.4</v>
      </c>
    </row>
    <row r="21" customFormat="false" ht="13.5" hidden="false" customHeight="false" outlineLevel="0" collapsed="false">
      <c r="A21" s="82" t="n">
        <v>2000</v>
      </c>
      <c r="B21" s="134" t="s">
        <v>258</v>
      </c>
      <c r="C21" s="135" t="n">
        <v>92.6</v>
      </c>
      <c r="D21" s="134" t="s">
        <v>259</v>
      </c>
      <c r="E21" s="135" t="n">
        <v>5.7</v>
      </c>
      <c r="F21" s="136" t="s">
        <v>260</v>
      </c>
      <c r="G21" s="137" t="n">
        <v>98.3</v>
      </c>
      <c r="H21" s="138" t="n">
        <v>1.6</v>
      </c>
      <c r="J21" s="76"/>
    </row>
    <row r="22" customFormat="false" ht="13.5" hidden="false" customHeight="false" outlineLevel="0" collapsed="false">
      <c r="A22" s="82" t="s">
        <v>261</v>
      </c>
      <c r="B22" s="134" t="s">
        <v>262</v>
      </c>
      <c r="C22" s="135" t="n">
        <v>91.5</v>
      </c>
      <c r="D22" s="134" t="s">
        <v>263</v>
      </c>
      <c r="E22" s="135" t="n">
        <v>6.6</v>
      </c>
      <c r="F22" s="136" t="s">
        <v>264</v>
      </c>
      <c r="G22" s="137" t="n">
        <v>98.1</v>
      </c>
      <c r="H22" s="138" t="n">
        <v>1.5</v>
      </c>
    </row>
    <row r="23" customFormat="false" ht="13.5" hidden="false" customHeight="false" outlineLevel="0" collapsed="false">
      <c r="A23" s="82" t="s">
        <v>265</v>
      </c>
      <c r="B23" s="134" t="s">
        <v>266</v>
      </c>
      <c r="C23" s="135" t="n">
        <v>91</v>
      </c>
      <c r="D23" s="134" t="s">
        <v>267</v>
      </c>
      <c r="E23" s="135" t="n">
        <v>7.1</v>
      </c>
      <c r="F23" s="136" t="s">
        <v>268</v>
      </c>
      <c r="G23" s="137" t="n">
        <v>98.1</v>
      </c>
      <c r="H23" s="138" t="n">
        <v>1.5</v>
      </c>
      <c r="J23" s="89"/>
      <c r="K23" s="89"/>
      <c r="L23" s="89"/>
      <c r="M23" s="89"/>
      <c r="N23" s="89"/>
      <c r="O23" s="89"/>
      <c r="P23" s="89"/>
      <c r="Q23" s="89"/>
    </row>
    <row r="24" customFormat="false" ht="13.5" hidden="false" customHeight="false" outlineLevel="0" collapsed="false">
      <c r="A24" s="82" t="n">
        <v>2003</v>
      </c>
      <c r="B24" s="134" t="s">
        <v>269</v>
      </c>
      <c r="C24" s="135" t="n">
        <v>90.4</v>
      </c>
      <c r="D24" s="134" t="s">
        <v>270</v>
      </c>
      <c r="E24" s="135" t="n">
        <v>7.7</v>
      </c>
      <c r="F24" s="136" t="s">
        <v>271</v>
      </c>
      <c r="G24" s="137" t="n">
        <v>98</v>
      </c>
      <c r="H24" s="138" t="n">
        <v>1.5</v>
      </c>
      <c r="J24" s="89"/>
      <c r="K24" s="89"/>
      <c r="L24" s="89"/>
      <c r="M24" s="89"/>
      <c r="N24" s="89"/>
      <c r="O24" s="89"/>
      <c r="P24" s="89"/>
      <c r="Q24" s="89"/>
    </row>
    <row r="25" customFormat="false" ht="13.5" hidden="false" customHeight="false" outlineLevel="0" collapsed="false">
      <c r="A25" s="82" t="n">
        <v>2004</v>
      </c>
      <c r="B25" s="134" t="s">
        <v>272</v>
      </c>
      <c r="C25" s="135" t="n">
        <v>89.4</v>
      </c>
      <c r="D25" s="134" t="s">
        <v>273</v>
      </c>
      <c r="E25" s="135" t="n">
        <v>8.6</v>
      </c>
      <c r="F25" s="136" t="s">
        <v>274</v>
      </c>
      <c r="G25" s="137" t="n">
        <v>97.9</v>
      </c>
      <c r="H25" s="138" t="n">
        <v>1.5</v>
      </c>
      <c r="J25" s="89"/>
      <c r="K25" s="89"/>
      <c r="L25" s="89"/>
      <c r="M25" s="89"/>
      <c r="N25" s="89"/>
      <c r="O25" s="89"/>
      <c r="P25" s="89"/>
      <c r="Q25" s="89"/>
    </row>
    <row r="26" customFormat="false" ht="13.5" hidden="false" customHeight="false" outlineLevel="0" collapsed="false">
      <c r="A26" s="82" t="s">
        <v>275</v>
      </c>
      <c r="B26" s="134" t="s">
        <v>276</v>
      </c>
      <c r="C26" s="135" t="n">
        <v>88.4</v>
      </c>
      <c r="D26" s="134" t="s">
        <v>277</v>
      </c>
      <c r="E26" s="135" t="n">
        <v>9.3</v>
      </c>
      <c r="F26" s="136" t="s">
        <v>278</v>
      </c>
      <c r="G26" s="137" t="n">
        <v>97.7</v>
      </c>
      <c r="H26" s="138" t="n">
        <v>2.3</v>
      </c>
      <c r="J26" s="89"/>
      <c r="K26" s="89"/>
      <c r="L26" s="89"/>
      <c r="M26" s="89"/>
      <c r="N26" s="89"/>
      <c r="O26" s="89"/>
      <c r="P26" s="89"/>
      <c r="Q26" s="89"/>
    </row>
    <row r="27" customFormat="false" ht="13.5" hidden="false" customHeight="false" outlineLevel="0" collapsed="false">
      <c r="A27" s="82" t="n">
        <v>2006</v>
      </c>
      <c r="B27" s="134" t="s">
        <v>279</v>
      </c>
      <c r="C27" s="135" t="n">
        <v>87.5</v>
      </c>
      <c r="D27" s="134" t="s">
        <v>280</v>
      </c>
      <c r="E27" s="135" t="n">
        <v>10.1</v>
      </c>
      <c r="F27" s="136" t="s">
        <v>281</v>
      </c>
      <c r="G27" s="137" t="n">
        <v>97.6</v>
      </c>
      <c r="H27" s="138" t="n">
        <v>2.2</v>
      </c>
      <c r="J27" s="89"/>
      <c r="K27" s="89"/>
      <c r="L27" s="89"/>
      <c r="M27" s="89"/>
      <c r="N27" s="89"/>
      <c r="O27" s="89"/>
      <c r="P27" s="89"/>
      <c r="Q27" s="89"/>
    </row>
    <row r="28" customFormat="false" ht="13.5" hidden="false" customHeight="false" outlineLevel="0" collapsed="false">
      <c r="A28" s="82" t="n">
        <v>2007</v>
      </c>
      <c r="B28" s="134" t="s">
        <v>282</v>
      </c>
      <c r="C28" s="135" t="n">
        <v>86</v>
      </c>
      <c r="D28" s="134" t="s">
        <v>283</v>
      </c>
      <c r="E28" s="135" t="n">
        <v>11.3</v>
      </c>
      <c r="F28" s="136" t="s">
        <v>284</v>
      </c>
      <c r="G28" s="137" t="n">
        <v>97.3</v>
      </c>
      <c r="H28" s="138" t="n">
        <v>2.3</v>
      </c>
      <c r="J28" s="89"/>
      <c r="K28" s="89"/>
      <c r="L28" s="89"/>
      <c r="M28" s="89"/>
      <c r="N28" s="89"/>
      <c r="O28" s="89"/>
      <c r="P28" s="89"/>
      <c r="Q28" s="89"/>
    </row>
    <row r="29" customFormat="false" ht="13.5" hidden="false" customHeight="false" outlineLevel="0" collapsed="false">
      <c r="A29" s="82" t="n">
        <v>2008</v>
      </c>
      <c r="B29" s="134" t="s">
        <v>285</v>
      </c>
      <c r="C29" s="135" t="n">
        <v>85.1</v>
      </c>
      <c r="D29" s="134" t="s">
        <v>286</v>
      </c>
      <c r="E29" s="135" t="n">
        <v>12.1</v>
      </c>
      <c r="F29" s="136" t="s">
        <v>287</v>
      </c>
      <c r="G29" s="137" t="n">
        <v>97.2</v>
      </c>
      <c r="H29" s="138" t="n">
        <v>2.4</v>
      </c>
      <c r="J29" s="89"/>
      <c r="K29" s="89"/>
      <c r="L29" s="89"/>
      <c r="M29" s="89"/>
      <c r="N29" s="89"/>
      <c r="O29" s="89"/>
      <c r="P29" s="89"/>
      <c r="Q29" s="89"/>
    </row>
    <row r="30" customFormat="false" ht="13.5" hidden="false" customHeight="false" outlineLevel="0" collapsed="false">
      <c r="A30" s="82" t="n">
        <v>2009</v>
      </c>
      <c r="B30" s="134" t="s">
        <v>288</v>
      </c>
      <c r="C30" s="135" t="n">
        <v>84.5</v>
      </c>
      <c r="D30" s="134" t="s">
        <v>289</v>
      </c>
      <c r="E30" s="135" t="n">
        <v>12.5</v>
      </c>
      <c r="F30" s="136" t="s">
        <v>290</v>
      </c>
      <c r="G30" s="137" t="n">
        <v>97</v>
      </c>
      <c r="H30" s="138" t="n">
        <v>2.3</v>
      </c>
      <c r="J30" s="89"/>
      <c r="K30" s="89"/>
      <c r="L30" s="89"/>
      <c r="M30" s="89"/>
      <c r="N30" s="89"/>
      <c r="O30" s="89"/>
      <c r="P30" s="89"/>
      <c r="Q30" s="89"/>
    </row>
    <row r="31" customFormat="false" ht="13.5" hidden="false" customHeight="false" outlineLevel="0" collapsed="false">
      <c r="A31" s="82" t="n">
        <v>2010</v>
      </c>
      <c r="B31" s="134" t="s">
        <v>291</v>
      </c>
      <c r="C31" s="135" t="n">
        <v>82.9</v>
      </c>
      <c r="D31" s="134" t="s">
        <v>292</v>
      </c>
      <c r="E31" s="135" t="n">
        <v>13.6</v>
      </c>
      <c r="F31" s="136" t="s">
        <v>293</v>
      </c>
      <c r="G31" s="137" t="n">
        <v>96.6</v>
      </c>
      <c r="H31" s="138" t="n">
        <v>2.1</v>
      </c>
      <c r="J31" s="139"/>
      <c r="K31" s="140"/>
      <c r="L31" s="140"/>
      <c r="M31" s="140"/>
      <c r="N31" s="140"/>
      <c r="O31" s="140"/>
      <c r="P31" s="140"/>
      <c r="Q31" s="140"/>
    </row>
    <row r="32" customFormat="false" ht="13.5" hidden="false" customHeight="false" outlineLevel="0" collapsed="false">
      <c r="A32" s="82" t="n">
        <v>2011</v>
      </c>
      <c r="B32" s="134" t="s">
        <v>294</v>
      </c>
      <c r="C32" s="135" t="n">
        <v>82.7</v>
      </c>
      <c r="D32" s="134" t="s">
        <v>295</v>
      </c>
      <c r="E32" s="135" t="n">
        <v>13.9</v>
      </c>
      <c r="F32" s="136" t="s">
        <v>296</v>
      </c>
      <c r="G32" s="137" t="n">
        <v>96.5</v>
      </c>
      <c r="H32" s="138" t="n">
        <v>2.2</v>
      </c>
      <c r="J32" s="89"/>
      <c r="K32" s="140"/>
      <c r="L32" s="140"/>
      <c r="M32" s="140"/>
      <c r="N32" s="140"/>
      <c r="O32" s="140"/>
      <c r="P32" s="140"/>
      <c r="Q32" s="140"/>
    </row>
    <row r="33" customFormat="false" ht="13.5" hidden="false" customHeight="false" outlineLevel="0" collapsed="false">
      <c r="A33" s="82" t="n">
        <v>2012</v>
      </c>
      <c r="B33" s="134" t="s">
        <v>297</v>
      </c>
      <c r="C33" s="135" t="n">
        <v>81.4</v>
      </c>
      <c r="D33" s="134" t="s">
        <v>298</v>
      </c>
      <c r="E33" s="135" t="n">
        <v>14.5</v>
      </c>
      <c r="F33" s="136" t="s">
        <v>299</v>
      </c>
      <c r="G33" s="137" t="n">
        <v>95.9</v>
      </c>
      <c r="H33" s="138" t="n">
        <v>2.3</v>
      </c>
      <c r="J33" s="116"/>
      <c r="K33" s="116"/>
      <c r="L33" s="116"/>
      <c r="M33" s="116"/>
      <c r="N33" s="116"/>
      <c r="O33" s="116"/>
      <c r="P33" s="116"/>
      <c r="Q33" s="140"/>
    </row>
    <row r="34" customFormat="false" ht="13.5" hidden="false" customHeight="false" outlineLevel="0" collapsed="false">
      <c r="A34" s="82" t="s">
        <v>300</v>
      </c>
      <c r="B34" s="134" t="s">
        <v>301</v>
      </c>
      <c r="C34" s="135" t="n">
        <v>80.7</v>
      </c>
      <c r="D34" s="134" t="s">
        <v>302</v>
      </c>
      <c r="E34" s="135" t="n">
        <v>14.9</v>
      </c>
      <c r="F34" s="136" t="s">
        <v>303</v>
      </c>
      <c r="G34" s="137" t="n">
        <v>95.7</v>
      </c>
      <c r="H34" s="138" t="n">
        <v>4.7</v>
      </c>
      <c r="J34" s="116"/>
      <c r="K34" s="116"/>
      <c r="L34" s="116"/>
      <c r="M34" s="116"/>
      <c r="N34" s="116"/>
      <c r="O34" s="116"/>
      <c r="P34" s="116"/>
      <c r="Q34" s="140"/>
    </row>
    <row r="35" customFormat="false" ht="13.5" hidden="false" customHeight="false" outlineLevel="0" collapsed="false">
      <c r="A35" s="82" t="s">
        <v>304</v>
      </c>
      <c r="B35" s="134" t="s">
        <v>305</v>
      </c>
      <c r="C35" s="135" t="n">
        <v>79.1</v>
      </c>
      <c r="D35" s="134" t="s">
        <v>306</v>
      </c>
      <c r="E35" s="135" t="n">
        <v>16.4</v>
      </c>
      <c r="F35" s="136" t="s">
        <v>307</v>
      </c>
      <c r="G35" s="137" t="n">
        <v>95.5</v>
      </c>
      <c r="H35" s="138" t="n">
        <v>2.9</v>
      </c>
      <c r="J35" s="116"/>
      <c r="K35" s="116"/>
      <c r="L35" s="116"/>
      <c r="M35" s="116"/>
      <c r="N35" s="116"/>
      <c r="O35" s="116"/>
      <c r="P35" s="116"/>
      <c r="Q35" s="140"/>
    </row>
    <row r="36" customFormat="false" ht="13.5" hidden="false" customHeight="false" outlineLevel="0" collapsed="false">
      <c r="A36" s="82" t="s">
        <v>308</v>
      </c>
      <c r="B36" s="134" t="s">
        <v>309</v>
      </c>
      <c r="C36" s="135" t="n">
        <v>77.8</v>
      </c>
      <c r="D36" s="134" t="s">
        <v>310</v>
      </c>
      <c r="E36" s="135" t="n">
        <v>17.4</v>
      </c>
      <c r="F36" s="136" t="s">
        <v>311</v>
      </c>
      <c r="G36" s="137" t="n">
        <v>95.2</v>
      </c>
      <c r="H36" s="138" t="n">
        <v>4.5</v>
      </c>
      <c r="J36" s="116"/>
      <c r="K36" s="116"/>
      <c r="L36" s="116"/>
      <c r="M36" s="116"/>
      <c r="N36" s="116"/>
      <c r="O36" s="116"/>
      <c r="P36" s="116"/>
      <c r="Q36" s="140"/>
    </row>
    <row r="37" customFormat="false" ht="13.5" hidden="false" customHeight="false" outlineLevel="0" collapsed="false">
      <c r="A37" s="82" t="s">
        <v>312</v>
      </c>
      <c r="B37" s="134" t="s">
        <v>313</v>
      </c>
      <c r="C37" s="135" t="n">
        <v>76.2</v>
      </c>
      <c r="D37" s="136" t="s">
        <v>314</v>
      </c>
      <c r="E37" s="137" t="n">
        <v>18.8</v>
      </c>
      <c r="F37" s="136" t="s">
        <v>315</v>
      </c>
      <c r="G37" s="137" t="n">
        <v>95</v>
      </c>
      <c r="H37" s="137" t="n">
        <v>5</v>
      </c>
      <c r="J37" s="116"/>
      <c r="K37" s="116"/>
      <c r="L37" s="116"/>
      <c r="M37" s="116"/>
      <c r="N37" s="116"/>
      <c r="O37" s="116"/>
      <c r="P37" s="116"/>
      <c r="Q37" s="140"/>
    </row>
    <row r="38" customFormat="false" ht="14.25" hidden="false" customHeight="false" outlineLevel="0" collapsed="false">
      <c r="A38" s="85" t="s">
        <v>316</v>
      </c>
      <c r="B38" s="141" t="s">
        <v>317</v>
      </c>
      <c r="C38" s="142" t="n">
        <v>75</v>
      </c>
      <c r="D38" s="143" t="s">
        <v>318</v>
      </c>
      <c r="E38" s="144" t="n">
        <v>19.6</v>
      </c>
      <c r="F38" s="141" t="s">
        <v>319</v>
      </c>
      <c r="G38" s="142" t="n">
        <v>94.6</v>
      </c>
      <c r="H38" s="144" t="n">
        <v>5.6</v>
      </c>
      <c r="J38" s="116"/>
      <c r="K38" s="116"/>
      <c r="L38" s="116"/>
      <c r="M38" s="116"/>
      <c r="N38" s="116"/>
      <c r="O38" s="116"/>
      <c r="P38" s="116"/>
      <c r="Q38" s="140"/>
    </row>
    <row r="39" s="146" customFormat="true" ht="14.25" hidden="false" customHeight="true" outlineLevel="0" collapsed="false">
      <c r="A39" s="145" t="s">
        <v>320</v>
      </c>
      <c r="B39" s="88"/>
      <c r="C39" s="88"/>
      <c r="D39" s="88"/>
      <c r="E39" s="88"/>
      <c r="F39" s="88"/>
      <c r="G39" s="88"/>
      <c r="H39" s="88"/>
      <c r="I39" s="6"/>
      <c r="J39" s="89"/>
      <c r="K39" s="89"/>
      <c r="L39" s="89"/>
    </row>
    <row r="40" s="146" customFormat="true" ht="13.5" hidden="false" customHeight="true" outlineLevel="0" collapsed="false">
      <c r="A40" s="147" t="s">
        <v>321</v>
      </c>
      <c r="B40" s="88"/>
      <c r="C40" s="88"/>
      <c r="D40" s="88"/>
      <c r="E40" s="88"/>
      <c r="F40" s="88"/>
      <c r="G40" s="88"/>
      <c r="H40" s="88"/>
      <c r="I40" s="6"/>
      <c r="J40" s="6"/>
      <c r="K40" s="6"/>
      <c r="L40" s="6"/>
    </row>
    <row r="41" s="146" customFormat="true" ht="13.5" hidden="false" customHeight="true" outlineLevel="0" collapsed="false">
      <c r="A41" s="147" t="s">
        <v>322</v>
      </c>
      <c r="B41" s="88"/>
      <c r="C41" s="88"/>
      <c r="D41" s="88"/>
      <c r="E41" s="88"/>
      <c r="F41" s="88"/>
      <c r="G41" s="88"/>
      <c r="H41" s="88"/>
      <c r="I41" s="6"/>
      <c r="J41" s="6"/>
      <c r="K41" s="6"/>
      <c r="L41" s="6"/>
    </row>
    <row r="42" s="146" customFormat="true" ht="13.5" hidden="false" customHeight="true" outlineLevel="0" collapsed="false">
      <c r="A42" s="148" t="s">
        <v>323</v>
      </c>
      <c r="B42" s="6"/>
      <c r="C42" s="6"/>
      <c r="D42" s="6"/>
      <c r="E42" s="6"/>
      <c r="F42" s="6"/>
      <c r="G42" s="6"/>
      <c r="H42" s="6"/>
      <c r="I42" s="6"/>
      <c r="J42" s="6"/>
      <c r="K42" s="6"/>
      <c r="L42" s="6"/>
    </row>
    <row r="43" s="146" customFormat="true" ht="13.5" hidden="false" customHeight="true" outlineLevel="0" collapsed="false">
      <c r="A43" s="149" t="s">
        <v>324</v>
      </c>
      <c r="B43" s="6"/>
      <c r="C43" s="6"/>
      <c r="D43" s="6"/>
      <c r="E43" s="6"/>
      <c r="F43" s="6"/>
      <c r="G43" s="6"/>
      <c r="H43" s="6"/>
      <c r="I43" s="6"/>
      <c r="J43" s="6"/>
      <c r="K43" s="6"/>
      <c r="L43" s="6"/>
    </row>
    <row r="44" s="146" customFormat="true" ht="13.5" hidden="false" customHeight="true" outlineLevel="0" collapsed="false">
      <c r="A44" s="149" t="s">
        <v>325</v>
      </c>
      <c r="B44" s="6"/>
      <c r="C44" s="6"/>
      <c r="D44" s="6"/>
      <c r="E44" s="6"/>
      <c r="F44" s="6"/>
      <c r="G44" s="6"/>
      <c r="H44" s="6"/>
      <c r="I44" s="6"/>
      <c r="J44" s="6"/>
      <c r="K44" s="6"/>
      <c r="L44" s="6"/>
    </row>
    <row r="45" s="146" customFormat="true" ht="13.5" hidden="false" customHeight="true" outlineLevel="0" collapsed="false">
      <c r="A45" s="149" t="s">
        <v>326</v>
      </c>
      <c r="B45" s="6"/>
      <c r="C45" s="6"/>
      <c r="D45" s="6"/>
      <c r="E45" s="6"/>
      <c r="F45" s="6"/>
      <c r="G45" s="6"/>
      <c r="H45" s="6"/>
      <c r="I45" s="6"/>
      <c r="J45" s="6"/>
      <c r="K45" s="6"/>
      <c r="L45" s="6"/>
    </row>
    <row r="46" s="146" customFormat="true" ht="13.5" hidden="false" customHeight="true" outlineLevel="0" collapsed="false">
      <c r="A46" s="146" t="s">
        <v>327</v>
      </c>
      <c r="B46" s="6"/>
      <c r="C46" s="6"/>
      <c r="D46" s="6"/>
      <c r="E46" s="6"/>
      <c r="F46" s="6"/>
      <c r="G46" s="6"/>
      <c r="H46" s="6"/>
      <c r="I46" s="6"/>
      <c r="J46" s="6"/>
      <c r="K46" s="6"/>
      <c r="L46" s="6"/>
    </row>
    <row r="47" s="146" customFormat="true" ht="13.5" hidden="false" customHeight="true" outlineLevel="0" collapsed="false">
      <c r="A47" s="146" t="s">
        <v>165</v>
      </c>
      <c r="B47" s="6"/>
      <c r="C47" s="6"/>
      <c r="D47" s="6"/>
      <c r="E47" s="6"/>
      <c r="F47" s="6"/>
      <c r="G47" s="6"/>
      <c r="H47" s="6"/>
      <c r="I47" s="6"/>
      <c r="J47" s="6"/>
      <c r="K47" s="6"/>
      <c r="L47" s="6"/>
    </row>
    <row r="50" customFormat="false" ht="14.25" hidden="false" customHeight="false" outlineLevel="0" collapsed="false">
      <c r="A50" s="150"/>
    </row>
    <row r="51" customFormat="false" ht="13.5" hidden="false" customHeight="false" outlineLevel="0" collapsed="false">
      <c r="A51" s="82"/>
    </row>
    <row r="52" customFormat="false" ht="16.5" hidden="false" customHeight="false" outlineLevel="0" collapsed="false">
      <c r="A52" s="151"/>
    </row>
    <row r="53" customFormat="false" ht="16.5" hidden="false" customHeight="false" outlineLevel="0" collapsed="false">
      <c r="A53" s="0"/>
    </row>
    <row r="54" customFormat="false" ht="14.25" hidden="false" customHeight="false" outlineLevel="0" collapsed="false">
      <c r="A54" s="150"/>
    </row>
    <row r="55" customFormat="false" ht="16.5" hidden="false" customHeight="false" outlineLevel="0" collapsed="false">
      <c r="A55" s="0"/>
    </row>
    <row r="56" customFormat="false" ht="16.5" hidden="false" customHeight="false" outlineLevel="0" collapsed="false">
      <c r="A56" s="0"/>
    </row>
    <row r="57" customFormat="false" ht="16.5" hidden="false" customHeight="false" outlineLevel="0" collapsed="false">
      <c r="A57" s="151"/>
    </row>
  </sheetData>
  <mergeCells count="4">
    <mergeCell ref="A5:A6"/>
    <mergeCell ref="B5:C5"/>
    <mergeCell ref="D5:E5"/>
    <mergeCell ref="F5:G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IV22"/>
    </sheetView>
  </sheetViews>
  <sheetFormatPr defaultColWidth="8.9921875" defaultRowHeight="16.5" zeroHeight="false" outlineLevelRow="0" outlineLevelCol="0"/>
  <cols>
    <col collapsed="false" customWidth="true" hidden="false" outlineLevel="0" max="1" min="1" style="99" width="17.12"/>
    <col collapsed="false" customWidth="true" hidden="false" outlineLevel="0" max="2" min="2" style="0" width="9.49"/>
    <col collapsed="false" customWidth="true" hidden="false" outlineLevel="0" max="3" min="3" style="0" width="7.24"/>
    <col collapsed="false" customWidth="true" hidden="false" outlineLevel="0" max="4" min="4" style="0" width="9.49"/>
    <col collapsed="false" customWidth="true" hidden="false" outlineLevel="0" max="5" min="5" style="0" width="7.62"/>
    <col collapsed="false" customWidth="true" hidden="false" outlineLevel="0" max="6" min="6" style="0" width="9.49"/>
    <col collapsed="false" customWidth="true" hidden="false" outlineLevel="0" max="7" min="7" style="0" width="7.24"/>
    <col collapsed="false" customWidth="true" hidden="false" outlineLevel="0" max="8" min="8" style="0" width="8.12"/>
    <col collapsed="false" customWidth="false" hidden="false" outlineLevel="0" max="257" min="9" style="99" width="8.99"/>
  </cols>
  <sheetData>
    <row r="1" customFormat="false" ht="16.5" hidden="false" customHeight="false" outlineLevel="0" collapsed="false">
      <c r="A1" s="100" t="s">
        <v>50</v>
      </c>
    </row>
    <row r="2" customFormat="false" ht="16.5" hidden="false" customHeight="false" outlineLevel="0" collapsed="false">
      <c r="A2" s="6" t="s">
        <v>51</v>
      </c>
      <c r="B2" s="99"/>
    </row>
    <row r="3" customFormat="false" ht="16.5" hidden="false" customHeight="false" outlineLevel="0" collapsed="false">
      <c r="A3" s="100"/>
    </row>
    <row r="4" s="152" customFormat="true" ht="18" hidden="false" customHeight="true" outlineLevel="0" collapsed="false">
      <c r="B4" s="153"/>
      <c r="C4" s="153"/>
      <c r="D4" s="153"/>
      <c r="E4" s="153"/>
      <c r="F4" s="154"/>
      <c r="G4" s="154"/>
      <c r="H4" s="154"/>
    </row>
    <row r="5" customFormat="false" ht="26.25" hidden="false" customHeight="true" outlineLevel="0" collapsed="false">
      <c r="A5" s="103" t="s">
        <v>180</v>
      </c>
      <c r="B5" s="128" t="s">
        <v>92</v>
      </c>
      <c r="C5" s="128"/>
      <c r="D5" s="128" t="s">
        <v>96</v>
      </c>
      <c r="E5" s="128"/>
      <c r="F5" s="128" t="s">
        <v>213</v>
      </c>
      <c r="G5" s="128"/>
      <c r="H5" s="104" t="s">
        <v>104</v>
      </c>
    </row>
    <row r="6" customFormat="false" ht="12" hidden="false" customHeight="true" outlineLevel="0" collapsed="false">
      <c r="A6" s="103"/>
      <c r="B6" s="129" t="s">
        <v>214</v>
      </c>
      <c r="C6" s="130" t="s">
        <v>215</v>
      </c>
      <c r="D6" s="129" t="s">
        <v>214</v>
      </c>
      <c r="E6" s="131" t="s">
        <v>215</v>
      </c>
      <c r="F6" s="105" t="s">
        <v>214</v>
      </c>
      <c r="G6" s="131" t="s">
        <v>215</v>
      </c>
      <c r="H6" s="132" t="s">
        <v>215</v>
      </c>
    </row>
    <row r="7" customFormat="false" ht="12.75" hidden="false" customHeight="true" outlineLevel="0" collapsed="false">
      <c r="A7" s="106" t="s">
        <v>187</v>
      </c>
      <c r="B7" s="155" t="s">
        <v>328</v>
      </c>
      <c r="C7" s="156" t="n">
        <v>71.7</v>
      </c>
      <c r="D7" s="155" t="s">
        <v>329</v>
      </c>
      <c r="E7" s="157" t="n">
        <v>23.8</v>
      </c>
      <c r="F7" s="158" t="s">
        <v>330</v>
      </c>
      <c r="G7" s="159" t="n">
        <v>95.6</v>
      </c>
      <c r="H7" s="160" t="n">
        <v>2</v>
      </c>
      <c r="I7" s="109"/>
      <c r="J7" s="109"/>
      <c r="K7" s="109"/>
      <c r="L7" s="109"/>
      <c r="M7" s="109"/>
      <c r="N7" s="109"/>
    </row>
    <row r="8" customFormat="false" ht="12.75" hidden="false" customHeight="true" outlineLevel="0" collapsed="false">
      <c r="A8" s="110" t="s">
        <v>331</v>
      </c>
      <c r="B8" s="155" t="s">
        <v>189</v>
      </c>
      <c r="C8" s="156" t="s">
        <v>189</v>
      </c>
      <c r="D8" s="158" t="s">
        <v>189</v>
      </c>
      <c r="E8" s="157" t="s">
        <v>189</v>
      </c>
      <c r="F8" s="158" t="s">
        <v>189</v>
      </c>
      <c r="G8" s="159" t="s">
        <v>189</v>
      </c>
      <c r="H8" s="160" t="s">
        <v>189</v>
      </c>
      <c r="K8" s="161"/>
    </row>
    <row r="9" customFormat="false" ht="12.75" hidden="false" customHeight="true" outlineLevel="0" collapsed="false">
      <c r="A9" s="106" t="s">
        <v>332</v>
      </c>
      <c r="B9" s="155" t="s">
        <v>189</v>
      </c>
      <c r="C9" s="156" t="s">
        <v>189</v>
      </c>
      <c r="D9" s="158" t="s">
        <v>189</v>
      </c>
      <c r="E9" s="157" t="s">
        <v>189</v>
      </c>
      <c r="F9" s="158" t="s">
        <v>189</v>
      </c>
      <c r="G9" s="159" t="s">
        <v>189</v>
      </c>
      <c r="H9" s="160" t="s">
        <v>189</v>
      </c>
    </row>
    <row r="10" customFormat="false" ht="12.75" hidden="false" customHeight="true" outlineLevel="0" collapsed="false">
      <c r="A10" s="106" t="s">
        <v>191</v>
      </c>
      <c r="B10" s="155" t="s">
        <v>333</v>
      </c>
      <c r="C10" s="156" t="n">
        <v>74.1</v>
      </c>
      <c r="D10" s="158" t="n">
        <v>956</v>
      </c>
      <c r="E10" s="157" t="n">
        <v>19.9</v>
      </c>
      <c r="F10" s="158" t="s">
        <v>334</v>
      </c>
      <c r="G10" s="159" t="n">
        <v>94</v>
      </c>
      <c r="H10" s="162" t="n">
        <v>5.8</v>
      </c>
    </row>
    <row r="11" customFormat="false" ht="12.75" hidden="false" customHeight="true" outlineLevel="0" collapsed="false">
      <c r="A11" s="106" t="s">
        <v>192</v>
      </c>
      <c r="B11" s="155" t="s">
        <v>335</v>
      </c>
      <c r="C11" s="156" t="n">
        <v>77.9</v>
      </c>
      <c r="D11" s="158" t="n">
        <v>670</v>
      </c>
      <c r="E11" s="157" t="n">
        <v>16</v>
      </c>
      <c r="F11" s="158" t="s">
        <v>336</v>
      </c>
      <c r="G11" s="159" t="n">
        <v>93.9</v>
      </c>
      <c r="H11" s="162" t="n">
        <v>1</v>
      </c>
    </row>
    <row r="12" customFormat="false" ht="12.75" hidden="false" customHeight="true" outlineLevel="0" collapsed="false">
      <c r="A12" s="106" t="s">
        <v>193</v>
      </c>
      <c r="B12" s="155" t="s">
        <v>337</v>
      </c>
      <c r="C12" s="156" t="n">
        <v>79.2</v>
      </c>
      <c r="D12" s="158" t="n">
        <v>328</v>
      </c>
      <c r="E12" s="157" t="n">
        <v>15.7</v>
      </c>
      <c r="F12" s="158" t="s">
        <v>338</v>
      </c>
      <c r="G12" s="159" t="n">
        <v>94.9</v>
      </c>
      <c r="H12" s="162" t="n">
        <v>8.1</v>
      </c>
    </row>
    <row r="13" customFormat="false" ht="12.75" hidden="false" customHeight="true" outlineLevel="0" collapsed="false">
      <c r="A13" s="106" t="s">
        <v>194</v>
      </c>
      <c r="B13" s="155" t="s">
        <v>339</v>
      </c>
      <c r="C13" s="156" t="n">
        <v>78.1</v>
      </c>
      <c r="D13" s="158" t="n">
        <v>375</v>
      </c>
      <c r="E13" s="157" t="n">
        <v>15.4</v>
      </c>
      <c r="F13" s="158" t="s">
        <v>340</v>
      </c>
      <c r="G13" s="159" t="n">
        <v>93.5</v>
      </c>
      <c r="H13" s="162" t="n">
        <v>7.4</v>
      </c>
    </row>
    <row r="14" customFormat="false" ht="12.75" hidden="false" customHeight="true" outlineLevel="0" collapsed="false">
      <c r="A14" s="106" t="s">
        <v>195</v>
      </c>
      <c r="B14" s="155" t="n">
        <v>456</v>
      </c>
      <c r="C14" s="156" t="n">
        <v>80.3</v>
      </c>
      <c r="D14" s="158" t="n">
        <v>89</v>
      </c>
      <c r="E14" s="157" t="n">
        <v>15.7</v>
      </c>
      <c r="F14" s="158" t="n">
        <v>545</v>
      </c>
      <c r="G14" s="159" t="n">
        <v>96</v>
      </c>
      <c r="H14" s="162" t="n">
        <v>0.2</v>
      </c>
    </row>
    <row r="15" customFormat="false" ht="12.75" hidden="false" customHeight="true" outlineLevel="0" collapsed="false">
      <c r="A15" s="106" t="s">
        <v>196</v>
      </c>
      <c r="B15" s="155" t="s">
        <v>341</v>
      </c>
      <c r="C15" s="156" t="n">
        <v>77.8</v>
      </c>
      <c r="D15" s="158" t="n">
        <v>265</v>
      </c>
      <c r="E15" s="157" t="n">
        <v>16.6</v>
      </c>
      <c r="F15" s="158" t="s">
        <v>342</v>
      </c>
      <c r="G15" s="159" t="n">
        <v>94.4</v>
      </c>
      <c r="H15" s="162" t="n">
        <v>2.6</v>
      </c>
    </row>
    <row r="16" customFormat="false" ht="12.75" hidden="false" customHeight="true" outlineLevel="0" collapsed="false">
      <c r="A16" s="106" t="s">
        <v>197</v>
      </c>
      <c r="B16" s="155" t="s">
        <v>343</v>
      </c>
      <c r="C16" s="156" t="n">
        <v>76</v>
      </c>
      <c r="D16" s="158" t="s">
        <v>344</v>
      </c>
      <c r="E16" s="157" t="n">
        <v>17.7</v>
      </c>
      <c r="F16" s="158" t="s">
        <v>345</v>
      </c>
      <c r="G16" s="159" t="n">
        <v>93.7</v>
      </c>
      <c r="H16" s="162" t="n">
        <v>2.4</v>
      </c>
    </row>
    <row r="17" customFormat="false" ht="12.75" hidden="false" customHeight="true" outlineLevel="0" collapsed="false">
      <c r="A17" s="106" t="s">
        <v>198</v>
      </c>
      <c r="B17" s="155" t="s">
        <v>346</v>
      </c>
      <c r="C17" s="156" t="n">
        <v>79.3</v>
      </c>
      <c r="D17" s="158" t="n">
        <v>561</v>
      </c>
      <c r="E17" s="157" t="n">
        <v>15.9</v>
      </c>
      <c r="F17" s="158" t="s">
        <v>347</v>
      </c>
      <c r="G17" s="159" t="n">
        <v>95.2</v>
      </c>
      <c r="H17" s="162" t="n">
        <v>0.7</v>
      </c>
    </row>
    <row r="18" customFormat="false" ht="12.75" hidden="false" customHeight="true" outlineLevel="0" collapsed="false">
      <c r="A18" s="106" t="s">
        <v>199</v>
      </c>
      <c r="B18" s="155" t="s">
        <v>348</v>
      </c>
      <c r="C18" s="156" t="n">
        <v>73.2</v>
      </c>
      <c r="D18" s="158" t="s">
        <v>349</v>
      </c>
      <c r="E18" s="157" t="n">
        <v>21.4</v>
      </c>
      <c r="F18" s="158" t="s">
        <v>350</v>
      </c>
      <c r="G18" s="159" t="n">
        <v>94.6</v>
      </c>
      <c r="H18" s="162" t="n">
        <v>2</v>
      </c>
    </row>
    <row r="19" customFormat="false" ht="12.75" hidden="false" customHeight="true" outlineLevel="0" collapsed="false">
      <c r="A19" s="106" t="s">
        <v>200</v>
      </c>
      <c r="B19" s="155" t="s">
        <v>351</v>
      </c>
      <c r="C19" s="156" t="n">
        <v>69.6</v>
      </c>
      <c r="D19" s="158" t="n">
        <v>561</v>
      </c>
      <c r="E19" s="157" t="n">
        <v>21.9</v>
      </c>
      <c r="F19" s="158" t="s">
        <v>352</v>
      </c>
      <c r="G19" s="159" t="n">
        <v>91.6</v>
      </c>
      <c r="H19" s="160" t="n">
        <v>16.5</v>
      </c>
    </row>
    <row r="20" customFormat="false" ht="12.75" hidden="false" customHeight="true" outlineLevel="0" collapsed="false">
      <c r="A20" s="113" t="s">
        <v>201</v>
      </c>
      <c r="B20" s="163" t="s">
        <v>353</v>
      </c>
      <c r="C20" s="164" t="n">
        <v>79.8</v>
      </c>
      <c r="D20" s="163" t="n">
        <v>538</v>
      </c>
      <c r="E20" s="165" t="n">
        <v>16.1</v>
      </c>
      <c r="F20" s="163" t="s">
        <v>354</v>
      </c>
      <c r="G20" s="165" t="n">
        <v>95.8</v>
      </c>
      <c r="H20" s="166" t="n">
        <v>4.4</v>
      </c>
    </row>
    <row r="21" customFormat="false" ht="12.75" hidden="false" customHeight="true" outlineLevel="0" collapsed="false">
      <c r="A21" s="106" t="s">
        <v>202</v>
      </c>
      <c r="B21" s="155" t="s">
        <v>355</v>
      </c>
      <c r="C21" s="156" t="n">
        <v>74.8</v>
      </c>
      <c r="D21" s="158" t="n">
        <v>551</v>
      </c>
      <c r="E21" s="157" t="n">
        <v>17.9</v>
      </c>
      <c r="F21" s="158" t="s">
        <v>356</v>
      </c>
      <c r="G21" s="159" t="n">
        <v>92.7</v>
      </c>
      <c r="H21" s="162" t="n">
        <v>3.2</v>
      </c>
    </row>
    <row r="22" customFormat="false" ht="12.75" hidden="false" customHeight="true" outlineLevel="0" collapsed="false">
      <c r="A22" s="106" t="s">
        <v>203</v>
      </c>
      <c r="B22" s="155" t="s">
        <v>357</v>
      </c>
      <c r="C22" s="156" t="n">
        <v>81.1</v>
      </c>
      <c r="D22" s="158" t="n">
        <v>483</v>
      </c>
      <c r="E22" s="157" t="n">
        <v>15.4</v>
      </c>
      <c r="F22" s="158" t="s">
        <v>358</v>
      </c>
      <c r="G22" s="159" t="n">
        <v>96.5</v>
      </c>
      <c r="H22" s="162" t="n">
        <v>2.9</v>
      </c>
    </row>
    <row r="23" customFormat="false" ht="12.75" hidden="false" customHeight="true" outlineLevel="0" collapsed="false">
      <c r="A23" s="106" t="s">
        <v>204</v>
      </c>
      <c r="B23" s="155" t="s">
        <v>359</v>
      </c>
      <c r="C23" s="156" t="n">
        <v>77.5</v>
      </c>
      <c r="D23" s="158" t="n">
        <v>480</v>
      </c>
      <c r="E23" s="157" t="n">
        <v>16.3</v>
      </c>
      <c r="F23" s="158" t="s">
        <v>360</v>
      </c>
      <c r="G23" s="159" t="n">
        <v>93.8</v>
      </c>
      <c r="H23" s="162" t="n">
        <v>1.8</v>
      </c>
    </row>
    <row r="24" customFormat="false" ht="12.75" hidden="false" customHeight="true" outlineLevel="0" collapsed="false">
      <c r="A24" s="106" t="s">
        <v>205</v>
      </c>
      <c r="B24" s="155" t="s">
        <v>361</v>
      </c>
      <c r="C24" s="156" t="n">
        <v>79.3</v>
      </c>
      <c r="D24" s="158" t="n">
        <v>337</v>
      </c>
      <c r="E24" s="157" t="n">
        <v>14.8</v>
      </c>
      <c r="F24" s="158" t="s">
        <v>362</v>
      </c>
      <c r="G24" s="159" t="n">
        <v>94.1</v>
      </c>
      <c r="H24" s="160" t="n">
        <v>14</v>
      </c>
    </row>
    <row r="25" customFormat="false" ht="12.75" hidden="false" customHeight="true" outlineLevel="0" collapsed="false">
      <c r="A25" s="110" t="s">
        <v>363</v>
      </c>
      <c r="B25" s="155" t="s">
        <v>189</v>
      </c>
      <c r="C25" s="156" t="s">
        <v>189</v>
      </c>
      <c r="D25" s="158" t="s">
        <v>189</v>
      </c>
      <c r="E25" s="157" t="s">
        <v>189</v>
      </c>
      <c r="F25" s="158" t="s">
        <v>189</v>
      </c>
      <c r="G25" s="159" t="s">
        <v>189</v>
      </c>
      <c r="H25" s="160" t="s">
        <v>189</v>
      </c>
    </row>
    <row r="26" customFormat="false" ht="12.75" hidden="false" customHeight="true" outlineLevel="0" collapsed="false">
      <c r="A26" s="106" t="s">
        <v>207</v>
      </c>
      <c r="B26" s="155" t="s">
        <v>364</v>
      </c>
      <c r="C26" s="156" t="n">
        <v>78.9</v>
      </c>
      <c r="D26" s="158" t="n">
        <v>431</v>
      </c>
      <c r="E26" s="157" t="n">
        <v>15.5</v>
      </c>
      <c r="F26" s="158" t="s">
        <v>365</v>
      </c>
      <c r="G26" s="159" t="n">
        <v>94.4</v>
      </c>
      <c r="H26" s="162" t="n">
        <v>8</v>
      </c>
    </row>
    <row r="27" customFormat="false" ht="12.75" hidden="false" customHeight="true" outlineLevel="0" collapsed="false">
      <c r="A27" s="106" t="s">
        <v>208</v>
      </c>
      <c r="B27" s="155" t="s">
        <v>366</v>
      </c>
      <c r="C27" s="156" t="n">
        <v>74.5</v>
      </c>
      <c r="D27" s="158" t="n">
        <v>475</v>
      </c>
      <c r="E27" s="157" t="n">
        <v>19.5</v>
      </c>
      <c r="F27" s="158" t="s">
        <v>367</v>
      </c>
      <c r="G27" s="159" t="n">
        <v>94</v>
      </c>
      <c r="H27" s="162" t="n">
        <v>1.3</v>
      </c>
    </row>
    <row r="28" customFormat="false" ht="12.75" hidden="false" customHeight="true" outlineLevel="0" collapsed="false">
      <c r="A28" s="167" t="s">
        <v>368</v>
      </c>
      <c r="B28" s="168" t="s">
        <v>317</v>
      </c>
      <c r="C28" s="169" t="n">
        <v>75</v>
      </c>
      <c r="D28" s="170" t="s">
        <v>318</v>
      </c>
      <c r="E28" s="171" t="n">
        <v>19.6</v>
      </c>
      <c r="F28" s="170" t="s">
        <v>319</v>
      </c>
      <c r="G28" s="172" t="n">
        <v>94.6</v>
      </c>
      <c r="H28" s="173" t="n">
        <v>5.6</v>
      </c>
      <c r="I28" s="174"/>
      <c r="J28" s="174"/>
      <c r="K28" s="174"/>
      <c r="L28" s="174"/>
      <c r="M28" s="174"/>
      <c r="N28" s="174"/>
    </row>
    <row r="29" customFormat="false" ht="15" hidden="false" customHeight="true" outlineLevel="0" collapsed="false">
      <c r="A29" s="121" t="s">
        <v>210</v>
      </c>
      <c r="B29" s="88"/>
      <c r="C29" s="88"/>
      <c r="D29" s="88"/>
      <c r="E29" s="88"/>
      <c r="F29" s="88"/>
      <c r="G29" s="88"/>
      <c r="H29" s="146"/>
    </row>
    <row r="30" customFormat="false" ht="15" hidden="false" customHeight="true" outlineLevel="0" collapsed="false">
      <c r="A30" s="121" t="s">
        <v>211</v>
      </c>
      <c r="B30" s="122"/>
      <c r="C30" s="122"/>
      <c r="D30" s="122"/>
      <c r="E30" s="122"/>
      <c r="F30" s="122"/>
      <c r="G30" s="122"/>
      <c r="H30" s="146"/>
    </row>
    <row r="31" customFormat="false" ht="15" hidden="false" customHeight="true" outlineLevel="0" collapsed="false">
      <c r="A31" s="121" t="s">
        <v>369</v>
      </c>
      <c r="B31" s="122"/>
      <c r="C31" s="122"/>
      <c r="D31" s="122"/>
      <c r="E31" s="122"/>
      <c r="F31" s="122"/>
      <c r="G31" s="122"/>
      <c r="H31" s="146"/>
    </row>
    <row r="32" customFormat="false" ht="16.5" hidden="false" customHeight="false" outlineLevel="0" collapsed="false">
      <c r="A32" s="125" t="s">
        <v>165</v>
      </c>
      <c r="B32" s="99"/>
      <c r="C32" s="99"/>
      <c r="D32" s="99"/>
      <c r="E32" s="99"/>
      <c r="F32" s="99"/>
      <c r="G32" s="99"/>
      <c r="H32" s="146"/>
    </row>
    <row r="34" customFormat="false" ht="16.5" hidden="false" customHeight="false" outlineLevel="0" collapsed="false">
      <c r="B34" s="126"/>
    </row>
    <row r="35" customFormat="false" ht="16.5" hidden="false" customHeight="false" outlineLevel="0" collapsed="false">
      <c r="F35" s="175"/>
    </row>
    <row r="36" customFormat="false" ht="16.5" hidden="false" customHeight="false" outlineLevel="0" collapsed="false">
      <c r="F36" s="175"/>
      <c r="G36" s="176"/>
    </row>
    <row r="37" customFormat="false" ht="16.5" hidden="false" customHeight="false" outlineLevel="0" collapsed="false">
      <c r="F37" s="175"/>
      <c r="G37" s="176"/>
    </row>
    <row r="38" customFormat="false" ht="16.5" hidden="false" customHeight="false" outlineLevel="0" collapsed="false">
      <c r="F38" s="175"/>
      <c r="G38" s="176"/>
    </row>
    <row r="39" customFormat="false" ht="16.5" hidden="false" customHeight="false" outlineLevel="0" collapsed="false">
      <c r="F39" s="175"/>
      <c r="G39" s="176"/>
    </row>
    <row r="40" customFormat="false" ht="16.5" hidden="false" customHeight="false" outlineLevel="0" collapsed="false">
      <c r="F40" s="175"/>
      <c r="G40" s="176"/>
    </row>
    <row r="41" s="12" customFormat="true" ht="16.5" hidden="false" customHeight="false" outlineLevel="0" collapsed="false">
      <c r="B41" s="6"/>
      <c r="C41" s="6"/>
      <c r="D41" s="6"/>
      <c r="E41" s="6"/>
      <c r="F41" s="175"/>
      <c r="G41" s="176"/>
      <c r="H41" s="6"/>
    </row>
    <row r="42" s="12" customFormat="true" ht="16.5" hidden="false" customHeight="false" outlineLevel="0" collapsed="false">
      <c r="B42" s="6"/>
      <c r="C42" s="6"/>
      <c r="D42" s="6"/>
      <c r="E42" s="6"/>
      <c r="F42" s="175"/>
      <c r="G42" s="176"/>
      <c r="H42" s="6"/>
    </row>
    <row r="43" customFormat="false" ht="16.5" hidden="false" customHeight="false" outlineLevel="0" collapsed="false">
      <c r="F43" s="175"/>
      <c r="G43" s="176"/>
    </row>
    <row r="44" customFormat="false" ht="16.5" hidden="false" customHeight="false" outlineLevel="0" collapsed="false">
      <c r="F44" s="175"/>
      <c r="G44" s="176"/>
    </row>
    <row r="45" customFormat="false" ht="16.5" hidden="false" customHeight="false" outlineLevel="0" collapsed="false">
      <c r="F45" s="175"/>
      <c r="G45" s="176"/>
    </row>
    <row r="46" customFormat="false" ht="16.5" hidden="false" customHeight="false" outlineLevel="0" collapsed="false">
      <c r="F46" s="175"/>
      <c r="G46" s="176"/>
    </row>
    <row r="47" customFormat="false" ht="16.5" hidden="false" customHeight="false" outlineLevel="0" collapsed="false">
      <c r="F47" s="175"/>
      <c r="G47" s="176"/>
    </row>
    <row r="48" customFormat="false" ht="16.5" hidden="false" customHeight="false" outlineLevel="0" collapsed="false">
      <c r="F48" s="175"/>
      <c r="G48" s="176"/>
    </row>
    <row r="49" customFormat="false" ht="16.5" hidden="false" customHeight="false" outlineLevel="0" collapsed="false">
      <c r="F49" s="175"/>
      <c r="G49" s="176"/>
    </row>
    <row r="50" customFormat="false" ht="16.5" hidden="false" customHeight="false" outlineLevel="0" collapsed="false">
      <c r="F50" s="175"/>
      <c r="G50" s="176"/>
    </row>
    <row r="51" customFormat="false" ht="16.5" hidden="false" customHeight="false" outlineLevel="0" collapsed="false">
      <c r="F51" s="175"/>
      <c r="G51" s="176"/>
    </row>
    <row r="52" customFormat="false" ht="16.5" hidden="false" customHeight="false" outlineLevel="0" collapsed="false">
      <c r="F52" s="175"/>
      <c r="G52" s="176"/>
    </row>
    <row r="53" customFormat="false" ht="16.5" hidden="false" customHeight="false" outlineLevel="0" collapsed="false">
      <c r="F53" s="175"/>
      <c r="G53" s="176"/>
    </row>
    <row r="54" customFormat="false" ht="16.5" hidden="false" customHeight="false" outlineLevel="0" collapsed="false">
      <c r="F54" s="175"/>
      <c r="G54" s="176"/>
    </row>
    <row r="55" customFormat="false" ht="16.5" hidden="false" customHeight="false" outlineLevel="0" collapsed="false">
      <c r="F55" s="175"/>
      <c r="G55" s="176"/>
    </row>
    <row r="56" customFormat="false" ht="16.5" hidden="false" customHeight="false" outlineLevel="0" collapsed="false">
      <c r="F56" s="175"/>
      <c r="G56" s="176"/>
    </row>
    <row r="57" customFormat="false" ht="16.5" hidden="false" customHeight="false" outlineLevel="0" collapsed="false">
      <c r="F57" s="175"/>
      <c r="G57" s="176"/>
    </row>
  </sheetData>
  <mergeCells count="4">
    <mergeCell ref="A5:A6"/>
    <mergeCell ref="B5:C5"/>
    <mergeCell ref="D5:E5"/>
    <mergeCell ref="F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6" width="8.99"/>
    <col collapsed="false" customWidth="true" hidden="false" outlineLevel="0" max="3" min="3" style="6" width="5.62"/>
    <col collapsed="false" customWidth="true" hidden="false" outlineLevel="0" max="4" min="4" style="6" width="9.87"/>
    <col collapsed="false" customWidth="true" hidden="false" outlineLevel="0" max="5" min="5" style="6" width="5.49"/>
    <col collapsed="false" customWidth="true" hidden="false" outlineLevel="0" max="6" min="6" style="6" width="10.25"/>
    <col collapsed="false" customWidth="true" hidden="false" outlineLevel="0" max="7" min="7" style="6" width="5.75"/>
    <col collapsed="false" customWidth="true" hidden="false" outlineLevel="0" max="8" min="8" style="6" width="6.62"/>
    <col collapsed="false" customWidth="false" hidden="false" outlineLevel="0" max="257" min="9" style="6" width="8.99"/>
  </cols>
  <sheetData>
    <row r="1" s="12" customFormat="true" ht="21" hidden="false" customHeight="true" outlineLevel="0" collapsed="false">
      <c r="A1" s="177" t="s">
        <v>53</v>
      </c>
      <c r="B1" s="178"/>
      <c r="C1" s="178"/>
      <c r="D1" s="178"/>
      <c r="E1" s="178"/>
      <c r="F1" s="178"/>
      <c r="G1" s="178"/>
      <c r="H1" s="178"/>
    </row>
    <row r="2" customFormat="false" ht="13.5" hidden="false" customHeight="false" outlineLevel="0" collapsed="false">
      <c r="A2" s="6" t="s">
        <v>54</v>
      </c>
    </row>
    <row r="4" s="12" customFormat="true" ht="14.25" hidden="false" customHeight="false" outlineLevel="0" collapsed="false"/>
    <row r="5" customFormat="false" ht="26.25" hidden="false" customHeight="true" outlineLevel="0" collapsed="false">
      <c r="A5" s="179" t="s">
        <v>167</v>
      </c>
      <c r="B5" s="128" t="s">
        <v>92</v>
      </c>
      <c r="C5" s="128"/>
      <c r="D5" s="128" t="s">
        <v>96</v>
      </c>
      <c r="E5" s="128"/>
      <c r="F5" s="128" t="s">
        <v>213</v>
      </c>
      <c r="G5" s="128"/>
      <c r="H5" s="104" t="s">
        <v>104</v>
      </c>
    </row>
    <row r="6" customFormat="false" ht="17.25" hidden="false" customHeight="false" outlineLevel="0" collapsed="false">
      <c r="A6" s="180"/>
      <c r="B6" s="129" t="s">
        <v>214</v>
      </c>
      <c r="C6" s="130" t="s">
        <v>215</v>
      </c>
      <c r="D6" s="129" t="s">
        <v>214</v>
      </c>
      <c r="E6" s="131" t="s">
        <v>215</v>
      </c>
      <c r="F6" s="105" t="s">
        <v>214</v>
      </c>
      <c r="G6" s="131" t="s">
        <v>215</v>
      </c>
      <c r="H6" s="132" t="s">
        <v>215</v>
      </c>
    </row>
    <row r="7" customFormat="false" ht="14.25" hidden="false" customHeight="false" outlineLevel="0" collapsed="false">
      <c r="A7" s="133" t="n">
        <v>1986</v>
      </c>
      <c r="B7" s="134" t="s">
        <v>370</v>
      </c>
      <c r="C7" s="135" t="n">
        <v>69.5</v>
      </c>
      <c r="D7" s="136" t="s">
        <v>371</v>
      </c>
      <c r="E7" s="137" t="n">
        <v>15.9</v>
      </c>
      <c r="F7" s="134" t="s">
        <v>372</v>
      </c>
      <c r="G7" s="135" t="n">
        <v>85.4</v>
      </c>
      <c r="H7" s="181" t="n">
        <v>2.2</v>
      </c>
    </row>
    <row r="8" customFormat="false" ht="13.5" hidden="false" customHeight="false" outlineLevel="0" collapsed="false">
      <c r="A8" s="82" t="n">
        <v>1987</v>
      </c>
      <c r="B8" s="134" t="s">
        <v>373</v>
      </c>
      <c r="C8" s="135" t="n">
        <v>69.7</v>
      </c>
      <c r="D8" s="136" t="s">
        <v>374</v>
      </c>
      <c r="E8" s="137" t="n">
        <v>16.2</v>
      </c>
      <c r="F8" s="134" t="s">
        <v>375</v>
      </c>
      <c r="G8" s="135" t="n">
        <v>85.9</v>
      </c>
      <c r="H8" s="181" t="n">
        <v>2.2</v>
      </c>
    </row>
    <row r="9" customFormat="false" ht="13.5" hidden="false" customHeight="false" outlineLevel="0" collapsed="false">
      <c r="A9" s="82" t="n">
        <v>1988</v>
      </c>
      <c r="B9" s="134" t="s">
        <v>376</v>
      </c>
      <c r="C9" s="135" t="n">
        <v>68.5</v>
      </c>
      <c r="D9" s="136" t="s">
        <v>377</v>
      </c>
      <c r="E9" s="137" t="n">
        <v>17</v>
      </c>
      <c r="F9" s="134" t="s">
        <v>378</v>
      </c>
      <c r="G9" s="135" t="n">
        <v>85.5</v>
      </c>
      <c r="H9" s="181" t="n">
        <v>2</v>
      </c>
    </row>
    <row r="10" customFormat="false" ht="13.5" hidden="false" customHeight="false" outlineLevel="0" collapsed="false">
      <c r="A10" s="82" t="n">
        <v>1989</v>
      </c>
      <c r="B10" s="134" t="s">
        <v>379</v>
      </c>
      <c r="C10" s="135" t="n">
        <v>68.8</v>
      </c>
      <c r="D10" s="136" t="s">
        <v>380</v>
      </c>
      <c r="E10" s="137" t="n">
        <v>17</v>
      </c>
      <c r="F10" s="134" t="s">
        <v>381</v>
      </c>
      <c r="G10" s="135" t="n">
        <v>85.8</v>
      </c>
      <c r="H10" s="181" t="n">
        <v>1.8</v>
      </c>
    </row>
    <row r="11" customFormat="false" ht="13.5" hidden="false" customHeight="false" outlineLevel="0" collapsed="false">
      <c r="A11" s="82" t="n">
        <v>1990</v>
      </c>
      <c r="B11" s="134" t="s">
        <v>382</v>
      </c>
      <c r="C11" s="135" t="n">
        <v>70.9</v>
      </c>
      <c r="D11" s="136" t="s">
        <v>383</v>
      </c>
      <c r="E11" s="137" t="n">
        <v>16.2</v>
      </c>
      <c r="F11" s="134" t="s">
        <v>384</v>
      </c>
      <c r="G11" s="135" t="n">
        <v>87.1</v>
      </c>
      <c r="H11" s="181" t="n">
        <v>1.9</v>
      </c>
    </row>
    <row r="12" customFormat="false" ht="13.5" hidden="false" customHeight="false" outlineLevel="0" collapsed="false">
      <c r="A12" s="82" t="n">
        <v>1991</v>
      </c>
      <c r="B12" s="134" t="s">
        <v>385</v>
      </c>
      <c r="C12" s="135" t="n">
        <v>72</v>
      </c>
      <c r="D12" s="136" t="s">
        <v>386</v>
      </c>
      <c r="E12" s="137" t="n">
        <v>15.7</v>
      </c>
      <c r="F12" s="134" t="s">
        <v>387</v>
      </c>
      <c r="G12" s="135" t="n">
        <v>87.7</v>
      </c>
      <c r="H12" s="181" t="n">
        <v>1.5</v>
      </c>
    </row>
    <row r="13" customFormat="false" ht="13.5" hidden="false" customHeight="false" outlineLevel="0" collapsed="false">
      <c r="A13" s="82" t="n">
        <v>1992</v>
      </c>
      <c r="B13" s="134" t="s">
        <v>388</v>
      </c>
      <c r="C13" s="135" t="n">
        <v>73.6</v>
      </c>
      <c r="D13" s="136" t="s">
        <v>389</v>
      </c>
      <c r="E13" s="137" t="n">
        <v>15</v>
      </c>
      <c r="F13" s="134" t="s">
        <v>390</v>
      </c>
      <c r="G13" s="135" t="n">
        <v>88.6</v>
      </c>
      <c r="H13" s="181" t="n">
        <v>1.4</v>
      </c>
    </row>
    <row r="14" customFormat="false" ht="13.5" hidden="false" customHeight="false" outlineLevel="0" collapsed="false">
      <c r="A14" s="82" t="n">
        <v>1993</v>
      </c>
      <c r="B14" s="134" t="s">
        <v>391</v>
      </c>
      <c r="C14" s="135" t="n">
        <v>76.3</v>
      </c>
      <c r="D14" s="136" t="s">
        <v>392</v>
      </c>
      <c r="E14" s="137" t="n">
        <v>13.7</v>
      </c>
      <c r="F14" s="134" t="s">
        <v>393</v>
      </c>
      <c r="G14" s="135" t="n">
        <v>90</v>
      </c>
      <c r="H14" s="181" t="n">
        <v>1.5</v>
      </c>
      <c r="N14" s="8"/>
    </row>
    <row r="15" customFormat="false" ht="13.5" hidden="false" customHeight="false" outlineLevel="0" collapsed="false">
      <c r="A15" s="82" t="n">
        <v>1994</v>
      </c>
      <c r="B15" s="134" t="s">
        <v>394</v>
      </c>
      <c r="C15" s="135" t="n">
        <v>78.5</v>
      </c>
      <c r="D15" s="136" t="s">
        <v>395</v>
      </c>
      <c r="E15" s="137" t="n">
        <v>12.5</v>
      </c>
      <c r="F15" s="134" t="s">
        <v>396</v>
      </c>
      <c r="G15" s="135" t="n">
        <v>91</v>
      </c>
      <c r="H15" s="181" t="n">
        <v>1.4</v>
      </c>
    </row>
    <row r="16" customFormat="false" ht="13.5" hidden="false" customHeight="false" outlineLevel="0" collapsed="false">
      <c r="A16" s="82" t="n">
        <v>1995</v>
      </c>
      <c r="B16" s="134" t="s">
        <v>397</v>
      </c>
      <c r="C16" s="135" t="n">
        <v>80.2</v>
      </c>
      <c r="D16" s="136" t="s">
        <v>398</v>
      </c>
      <c r="E16" s="137" t="n">
        <v>11.7</v>
      </c>
      <c r="F16" s="134" t="s">
        <v>399</v>
      </c>
      <c r="G16" s="135" t="n">
        <v>91.9</v>
      </c>
      <c r="H16" s="181" t="n">
        <v>1.1</v>
      </c>
    </row>
    <row r="17" customFormat="false" ht="13.5" hidden="false" customHeight="false" outlineLevel="0" collapsed="false">
      <c r="A17" s="82" t="n">
        <v>1996</v>
      </c>
      <c r="B17" s="134" t="s">
        <v>400</v>
      </c>
      <c r="C17" s="135" t="n">
        <v>81.2</v>
      </c>
      <c r="D17" s="136" t="s">
        <v>401</v>
      </c>
      <c r="E17" s="137" t="n">
        <v>11.3</v>
      </c>
      <c r="F17" s="134" t="s">
        <v>402</v>
      </c>
      <c r="G17" s="135" t="n">
        <v>92.5</v>
      </c>
      <c r="H17" s="181" t="n">
        <v>1.4</v>
      </c>
    </row>
    <row r="18" customFormat="false" ht="13.5" hidden="false" customHeight="false" outlineLevel="0" collapsed="false">
      <c r="A18" s="82" t="n">
        <v>1997</v>
      </c>
      <c r="B18" s="134" t="s">
        <v>403</v>
      </c>
      <c r="C18" s="135" t="n">
        <v>80.9</v>
      </c>
      <c r="D18" s="136" t="s">
        <v>404</v>
      </c>
      <c r="E18" s="137" t="n">
        <v>11.6</v>
      </c>
      <c r="F18" s="134" t="s">
        <v>405</v>
      </c>
      <c r="G18" s="135" t="n">
        <v>92.5</v>
      </c>
      <c r="H18" s="181" t="n">
        <v>1.5</v>
      </c>
    </row>
    <row r="19" customFormat="false" ht="13.5" hidden="false" customHeight="false" outlineLevel="0" collapsed="false">
      <c r="A19" s="82" t="n">
        <v>1998</v>
      </c>
      <c r="B19" s="134" t="s">
        <v>406</v>
      </c>
      <c r="C19" s="135" t="n">
        <v>80.9</v>
      </c>
      <c r="D19" s="136" t="s">
        <v>407</v>
      </c>
      <c r="E19" s="137" t="n">
        <v>11.6</v>
      </c>
      <c r="F19" s="134" t="s">
        <v>408</v>
      </c>
      <c r="G19" s="135" t="n">
        <v>92.5</v>
      </c>
      <c r="H19" s="181" t="n">
        <v>1.7</v>
      </c>
    </row>
    <row r="20" customFormat="false" ht="13.5" hidden="false" customHeight="false" outlineLevel="0" collapsed="false">
      <c r="A20" s="82" t="n">
        <v>1999</v>
      </c>
      <c r="B20" s="134" t="s">
        <v>409</v>
      </c>
      <c r="C20" s="135" t="n">
        <v>80.6</v>
      </c>
      <c r="D20" s="136" t="s">
        <v>410</v>
      </c>
      <c r="E20" s="137" t="n">
        <v>11.6</v>
      </c>
      <c r="F20" s="134" t="s">
        <v>411</v>
      </c>
      <c r="G20" s="135" t="n">
        <v>92.3</v>
      </c>
      <c r="H20" s="181" t="n">
        <v>1.6</v>
      </c>
    </row>
    <row r="21" customFormat="false" ht="13.5" hidden="false" customHeight="false" outlineLevel="0" collapsed="false">
      <c r="A21" s="82" t="n">
        <v>2000</v>
      </c>
      <c r="B21" s="134" t="s">
        <v>412</v>
      </c>
      <c r="C21" s="135" t="n">
        <v>80.2</v>
      </c>
      <c r="D21" s="136" t="s">
        <v>413</v>
      </c>
      <c r="E21" s="137" t="n">
        <v>12.1</v>
      </c>
      <c r="F21" s="134" t="s">
        <v>414</v>
      </c>
      <c r="G21" s="135" t="n">
        <v>92.2</v>
      </c>
      <c r="H21" s="181" t="n">
        <v>1.9</v>
      </c>
      <c r="J21" s="76"/>
    </row>
    <row r="22" customFormat="false" ht="13.5" hidden="false" customHeight="false" outlineLevel="0" collapsed="false">
      <c r="A22" s="82" t="s">
        <v>261</v>
      </c>
      <c r="B22" s="134" t="s">
        <v>415</v>
      </c>
      <c r="C22" s="135" t="n">
        <v>79.7</v>
      </c>
      <c r="D22" s="136" t="s">
        <v>416</v>
      </c>
      <c r="E22" s="137" t="n">
        <v>12.3</v>
      </c>
      <c r="F22" s="134" t="s">
        <v>417</v>
      </c>
      <c r="G22" s="135" t="n">
        <v>92</v>
      </c>
      <c r="H22" s="181" t="n">
        <v>1.8</v>
      </c>
    </row>
    <row r="23" customFormat="false" ht="13.5" hidden="false" customHeight="false" outlineLevel="0" collapsed="false">
      <c r="A23" s="82" t="s">
        <v>265</v>
      </c>
      <c r="B23" s="134" t="s">
        <v>418</v>
      </c>
      <c r="C23" s="135" t="n">
        <v>79.3</v>
      </c>
      <c r="D23" s="136" t="s">
        <v>419</v>
      </c>
      <c r="E23" s="137" t="n">
        <v>12.6</v>
      </c>
      <c r="F23" s="134" t="s">
        <v>420</v>
      </c>
      <c r="G23" s="135" t="n">
        <v>91.9</v>
      </c>
      <c r="H23" s="181" t="n">
        <v>1.7</v>
      </c>
      <c r="J23" s="89"/>
      <c r="K23" s="89"/>
      <c r="L23" s="89"/>
      <c r="M23" s="89"/>
      <c r="N23" s="89"/>
      <c r="O23" s="89"/>
      <c r="P23" s="89"/>
      <c r="Q23" s="89"/>
    </row>
    <row r="24" customFormat="false" ht="13.5" hidden="false" customHeight="false" outlineLevel="0" collapsed="false">
      <c r="A24" s="82" t="n">
        <v>2003</v>
      </c>
      <c r="B24" s="134" t="s">
        <v>421</v>
      </c>
      <c r="C24" s="135" t="n">
        <v>78.4</v>
      </c>
      <c r="D24" s="136" t="s">
        <v>422</v>
      </c>
      <c r="E24" s="137" t="n">
        <v>13.3</v>
      </c>
      <c r="F24" s="134" t="s">
        <v>423</v>
      </c>
      <c r="G24" s="135" t="n">
        <v>91.7</v>
      </c>
      <c r="H24" s="181" t="n">
        <v>1.7</v>
      </c>
      <c r="J24" s="89"/>
      <c r="K24" s="89"/>
      <c r="L24" s="89"/>
      <c r="M24" s="89"/>
      <c r="N24" s="89"/>
      <c r="O24" s="89"/>
      <c r="P24" s="89"/>
      <c r="Q24" s="89"/>
    </row>
    <row r="25" customFormat="false" ht="13.5" hidden="false" customHeight="false" outlineLevel="0" collapsed="false">
      <c r="A25" s="82" t="n">
        <v>2004</v>
      </c>
      <c r="B25" s="134" t="s">
        <v>424</v>
      </c>
      <c r="C25" s="135" t="n">
        <v>77.3</v>
      </c>
      <c r="D25" s="136" t="s">
        <v>425</v>
      </c>
      <c r="E25" s="137" t="n">
        <v>14.1</v>
      </c>
      <c r="F25" s="134" t="s">
        <v>426</v>
      </c>
      <c r="G25" s="135" t="n">
        <v>91.4</v>
      </c>
      <c r="H25" s="181" t="n">
        <v>2</v>
      </c>
      <c r="J25" s="89"/>
      <c r="K25" s="89"/>
      <c r="L25" s="89"/>
      <c r="M25" s="89"/>
      <c r="N25" s="89"/>
      <c r="O25" s="89"/>
      <c r="P25" s="89"/>
      <c r="Q25" s="89"/>
    </row>
    <row r="26" customFormat="false" ht="13.5" hidden="false" customHeight="false" outlineLevel="0" collapsed="false">
      <c r="A26" s="82" t="s">
        <v>275</v>
      </c>
      <c r="B26" s="134" t="s">
        <v>427</v>
      </c>
      <c r="C26" s="135" t="n">
        <v>75.8</v>
      </c>
      <c r="D26" s="136" t="s">
        <v>428</v>
      </c>
      <c r="E26" s="137" t="n">
        <v>15</v>
      </c>
      <c r="F26" s="134" t="s">
        <v>429</v>
      </c>
      <c r="G26" s="135" t="n">
        <v>90.7</v>
      </c>
      <c r="H26" s="181" t="n">
        <v>2.9</v>
      </c>
      <c r="J26" s="89"/>
      <c r="K26" s="89"/>
      <c r="L26" s="89"/>
      <c r="M26" s="89"/>
      <c r="N26" s="89"/>
      <c r="O26" s="89"/>
      <c r="P26" s="89"/>
      <c r="Q26" s="89"/>
    </row>
    <row r="27" customFormat="false" ht="13.5" hidden="false" customHeight="false" outlineLevel="0" collapsed="false">
      <c r="A27" s="82" t="n">
        <v>2006</v>
      </c>
      <c r="B27" s="134" t="s">
        <v>430</v>
      </c>
      <c r="C27" s="135" t="n">
        <v>74.6</v>
      </c>
      <c r="D27" s="136" t="s">
        <v>431</v>
      </c>
      <c r="E27" s="137" t="n">
        <v>15.9</v>
      </c>
      <c r="F27" s="134" t="s">
        <v>432</v>
      </c>
      <c r="G27" s="135" t="n">
        <v>90.4</v>
      </c>
      <c r="H27" s="181" t="n">
        <v>3.1</v>
      </c>
      <c r="J27" s="89"/>
      <c r="K27" s="89"/>
      <c r="L27" s="89"/>
      <c r="M27" s="89"/>
      <c r="N27" s="89"/>
      <c r="O27" s="89"/>
      <c r="P27" s="89"/>
      <c r="Q27" s="89"/>
    </row>
    <row r="28" customFormat="false" ht="13.5" hidden="false" customHeight="false" outlineLevel="0" collapsed="false">
      <c r="A28" s="82" t="n">
        <v>2007</v>
      </c>
      <c r="B28" s="134" t="s">
        <v>433</v>
      </c>
      <c r="C28" s="135" t="n">
        <v>71.9</v>
      </c>
      <c r="D28" s="136" t="s">
        <v>434</v>
      </c>
      <c r="E28" s="137" t="n">
        <v>17.4</v>
      </c>
      <c r="F28" s="134" t="s">
        <v>435</v>
      </c>
      <c r="G28" s="135" t="n">
        <v>89.4</v>
      </c>
      <c r="H28" s="181" t="n">
        <v>3</v>
      </c>
      <c r="J28" s="89"/>
      <c r="K28" s="89"/>
      <c r="L28" s="89"/>
      <c r="M28" s="89"/>
      <c r="N28" s="89"/>
      <c r="O28" s="89"/>
      <c r="P28" s="89"/>
      <c r="Q28" s="89"/>
    </row>
    <row r="29" customFormat="false" ht="13.5" hidden="false" customHeight="false" outlineLevel="0" collapsed="false">
      <c r="A29" s="82" t="n">
        <v>2008</v>
      </c>
      <c r="B29" s="134" t="s">
        <v>436</v>
      </c>
      <c r="C29" s="135" t="n">
        <v>71</v>
      </c>
      <c r="D29" s="136" t="s">
        <v>437</v>
      </c>
      <c r="E29" s="137" t="n">
        <v>17.7</v>
      </c>
      <c r="F29" s="134" t="s">
        <v>438</v>
      </c>
      <c r="G29" s="135" t="n">
        <v>88.8</v>
      </c>
      <c r="H29" s="181" t="n">
        <v>3.4</v>
      </c>
      <c r="J29" s="89"/>
      <c r="K29" s="89"/>
      <c r="L29" s="89"/>
      <c r="M29" s="89"/>
      <c r="N29" s="89"/>
      <c r="O29" s="89"/>
      <c r="P29" s="89"/>
      <c r="Q29" s="89"/>
    </row>
    <row r="30" customFormat="false" ht="13.5" hidden="false" customHeight="false" outlineLevel="0" collapsed="false">
      <c r="A30" s="82" t="n">
        <v>2009</v>
      </c>
      <c r="B30" s="134" t="s">
        <v>439</v>
      </c>
      <c r="C30" s="135" t="n">
        <v>69.4</v>
      </c>
      <c r="D30" s="136" t="s">
        <v>440</v>
      </c>
      <c r="E30" s="137" t="n">
        <v>18.6</v>
      </c>
      <c r="F30" s="134" t="s">
        <v>441</v>
      </c>
      <c r="G30" s="135" t="n">
        <v>88.1</v>
      </c>
      <c r="H30" s="181" t="n">
        <v>3.2</v>
      </c>
      <c r="J30" s="89"/>
      <c r="K30" s="89"/>
      <c r="L30" s="89"/>
      <c r="M30" s="89"/>
      <c r="N30" s="89"/>
      <c r="O30" s="89"/>
      <c r="P30" s="89"/>
      <c r="Q30" s="89"/>
    </row>
    <row r="31" customFormat="false" ht="13.5" hidden="false" customHeight="false" outlineLevel="0" collapsed="false">
      <c r="A31" s="82" t="n">
        <v>2010</v>
      </c>
      <c r="B31" s="134" t="s">
        <v>442</v>
      </c>
      <c r="C31" s="135" t="n">
        <v>67.1</v>
      </c>
      <c r="D31" s="136" t="s">
        <v>443</v>
      </c>
      <c r="E31" s="137" t="n">
        <v>19.8</v>
      </c>
      <c r="F31" s="134" t="s">
        <v>444</v>
      </c>
      <c r="G31" s="135" t="n">
        <v>86.9</v>
      </c>
      <c r="H31" s="181" t="n">
        <v>2.8</v>
      </c>
      <c r="J31" s="139"/>
      <c r="K31" s="140"/>
      <c r="L31" s="140"/>
      <c r="M31" s="140"/>
      <c r="N31" s="140"/>
      <c r="O31" s="140"/>
      <c r="P31" s="140"/>
      <c r="Q31" s="140"/>
    </row>
    <row r="32" customFormat="false" ht="13.5" hidden="false" customHeight="false" outlineLevel="0" collapsed="false">
      <c r="A32" s="82" t="n">
        <v>2011</v>
      </c>
      <c r="B32" s="134" t="s">
        <v>445</v>
      </c>
      <c r="C32" s="135" t="n">
        <v>67.1</v>
      </c>
      <c r="D32" s="136" t="s">
        <v>446</v>
      </c>
      <c r="E32" s="137" t="n">
        <v>19.6</v>
      </c>
      <c r="F32" s="134" t="s">
        <v>447</v>
      </c>
      <c r="G32" s="135" t="n">
        <v>86.7</v>
      </c>
      <c r="H32" s="181" t="n">
        <v>2.8</v>
      </c>
      <c r="J32" s="89"/>
      <c r="K32" s="140"/>
      <c r="L32" s="140"/>
      <c r="M32" s="140"/>
      <c r="N32" s="140"/>
      <c r="O32" s="140"/>
      <c r="P32" s="140"/>
      <c r="Q32" s="140"/>
    </row>
    <row r="33" customFormat="false" ht="13.5" hidden="false" customHeight="false" outlineLevel="0" collapsed="false">
      <c r="A33" s="82" t="n">
        <v>2012</v>
      </c>
      <c r="B33" s="134" t="s">
        <v>448</v>
      </c>
      <c r="C33" s="135" t="n">
        <v>66</v>
      </c>
      <c r="D33" s="136" t="s">
        <v>449</v>
      </c>
      <c r="E33" s="137" t="n">
        <v>19.8</v>
      </c>
      <c r="F33" s="134" t="s">
        <v>450</v>
      </c>
      <c r="G33" s="135" t="n">
        <v>85.8</v>
      </c>
      <c r="H33" s="181" t="n">
        <v>2.9</v>
      </c>
      <c r="J33" s="116"/>
      <c r="K33" s="116"/>
      <c r="L33" s="116"/>
      <c r="M33" s="116"/>
      <c r="N33" s="116"/>
      <c r="O33" s="116"/>
      <c r="P33" s="116"/>
      <c r="Q33" s="140"/>
    </row>
    <row r="34" customFormat="false" ht="13.5" hidden="false" customHeight="false" outlineLevel="0" collapsed="false">
      <c r="A34" s="82" t="s">
        <v>300</v>
      </c>
      <c r="B34" s="134" t="s">
        <v>451</v>
      </c>
      <c r="C34" s="135" t="n">
        <v>65.8</v>
      </c>
      <c r="D34" s="136" t="s">
        <v>452</v>
      </c>
      <c r="E34" s="137" t="n">
        <v>19.8</v>
      </c>
      <c r="F34" s="134" t="s">
        <v>453</v>
      </c>
      <c r="G34" s="135" t="n">
        <v>85.7</v>
      </c>
      <c r="H34" s="181" t="n">
        <v>5.2</v>
      </c>
      <c r="J34" s="116"/>
      <c r="K34" s="116"/>
      <c r="L34" s="116"/>
      <c r="M34" s="116"/>
      <c r="N34" s="116"/>
      <c r="O34" s="116"/>
      <c r="P34" s="116"/>
      <c r="Q34" s="140"/>
    </row>
    <row r="35" customFormat="false" ht="13.5" hidden="false" customHeight="false" outlineLevel="0" collapsed="false">
      <c r="A35" s="82" t="s">
        <v>304</v>
      </c>
      <c r="B35" s="134" t="s">
        <v>454</v>
      </c>
      <c r="C35" s="135" t="n">
        <v>63.9</v>
      </c>
      <c r="D35" s="136" t="s">
        <v>455</v>
      </c>
      <c r="E35" s="137" t="n">
        <v>20.9</v>
      </c>
      <c r="F35" s="134" t="s">
        <v>456</v>
      </c>
      <c r="G35" s="135" t="n">
        <v>84.9</v>
      </c>
      <c r="H35" s="181" t="n">
        <v>3.2</v>
      </c>
      <c r="J35" s="116"/>
      <c r="K35" s="116"/>
      <c r="L35" s="116"/>
      <c r="M35" s="116"/>
      <c r="N35" s="116"/>
      <c r="O35" s="116"/>
      <c r="P35" s="116"/>
      <c r="Q35" s="140"/>
    </row>
    <row r="36" customFormat="false" ht="13.5" hidden="false" customHeight="false" outlineLevel="0" collapsed="false">
      <c r="A36" s="82" t="s">
        <v>308</v>
      </c>
      <c r="B36" s="134" t="s">
        <v>457</v>
      </c>
      <c r="C36" s="135" t="n">
        <v>63.6</v>
      </c>
      <c r="D36" s="136" t="s">
        <v>458</v>
      </c>
      <c r="E36" s="137" t="n">
        <v>21</v>
      </c>
      <c r="F36" s="134" t="s">
        <v>459</v>
      </c>
      <c r="G36" s="135" t="n">
        <v>84.6</v>
      </c>
      <c r="H36" s="181" t="n">
        <v>4.8</v>
      </c>
      <c r="J36" s="116"/>
      <c r="K36" s="116"/>
      <c r="L36" s="116"/>
      <c r="M36" s="116"/>
      <c r="N36" s="116"/>
      <c r="O36" s="116"/>
      <c r="P36" s="116"/>
      <c r="Q36" s="140"/>
    </row>
    <row r="37" customFormat="false" ht="13.5" hidden="false" customHeight="false" outlineLevel="0" collapsed="false">
      <c r="A37" s="182" t="s">
        <v>312</v>
      </c>
      <c r="B37" s="134" t="s">
        <v>460</v>
      </c>
      <c r="C37" s="135" t="n">
        <v>62.9</v>
      </c>
      <c r="D37" s="136" t="s">
        <v>461</v>
      </c>
      <c r="E37" s="137" t="n">
        <v>21.5</v>
      </c>
      <c r="F37" s="134" t="s">
        <v>462</v>
      </c>
      <c r="G37" s="135" t="n">
        <v>84.4</v>
      </c>
      <c r="H37" s="181" t="n">
        <v>5.4</v>
      </c>
      <c r="J37" s="116"/>
      <c r="K37" s="116"/>
      <c r="L37" s="116"/>
      <c r="M37" s="116"/>
      <c r="N37" s="116"/>
      <c r="O37" s="116"/>
      <c r="P37" s="116"/>
      <c r="Q37" s="140"/>
    </row>
    <row r="38" customFormat="false" ht="14.25" hidden="false" customHeight="false" outlineLevel="0" collapsed="false">
      <c r="A38" s="183" t="s">
        <v>316</v>
      </c>
      <c r="B38" s="141" t="s">
        <v>463</v>
      </c>
      <c r="C38" s="142" t="n">
        <v>61.8</v>
      </c>
      <c r="D38" s="143" t="s">
        <v>464</v>
      </c>
      <c r="E38" s="144" t="n">
        <v>21.8</v>
      </c>
      <c r="F38" s="141" t="s">
        <v>465</v>
      </c>
      <c r="G38" s="142" t="n">
        <v>83.6</v>
      </c>
      <c r="H38" s="144" t="n">
        <v>5.8</v>
      </c>
      <c r="J38" s="184"/>
      <c r="K38" s="140"/>
      <c r="L38" s="184"/>
      <c r="M38" s="140"/>
      <c r="N38" s="184"/>
      <c r="O38" s="140"/>
      <c r="P38" s="140"/>
      <c r="Q38" s="140"/>
    </row>
    <row r="39" s="146" customFormat="true" ht="14.25" hidden="false" customHeight="true" outlineLevel="0" collapsed="false">
      <c r="A39" s="145" t="s">
        <v>320</v>
      </c>
      <c r="B39" s="88"/>
      <c r="C39" s="88"/>
      <c r="D39" s="88"/>
      <c r="E39" s="88"/>
      <c r="F39" s="88"/>
      <c r="G39" s="88"/>
      <c r="H39" s="88"/>
      <c r="I39" s="6"/>
      <c r="J39" s="89"/>
      <c r="K39" s="89"/>
      <c r="L39" s="89"/>
    </row>
    <row r="40" s="146" customFormat="true" ht="13.5" hidden="false" customHeight="true" outlineLevel="0" collapsed="false">
      <c r="A40" s="147" t="s">
        <v>321</v>
      </c>
      <c r="B40" s="88"/>
      <c r="C40" s="88"/>
      <c r="D40" s="88"/>
      <c r="E40" s="88"/>
      <c r="F40" s="88"/>
      <c r="G40" s="88"/>
      <c r="H40" s="88"/>
      <c r="I40" s="6"/>
      <c r="J40" s="6"/>
      <c r="K40" s="6"/>
      <c r="L40" s="6"/>
    </row>
    <row r="41" s="146" customFormat="true" ht="13.5" hidden="false" customHeight="true" outlineLevel="0" collapsed="false">
      <c r="A41" s="147" t="s">
        <v>322</v>
      </c>
      <c r="B41" s="88"/>
      <c r="C41" s="88"/>
      <c r="D41" s="88"/>
      <c r="E41" s="88"/>
      <c r="F41" s="88"/>
      <c r="G41" s="88"/>
      <c r="H41" s="88"/>
      <c r="I41" s="6"/>
      <c r="J41" s="6"/>
      <c r="K41" s="6"/>
      <c r="L41" s="6"/>
    </row>
    <row r="42" s="146" customFormat="true" ht="13.5" hidden="false" customHeight="true" outlineLevel="0" collapsed="false">
      <c r="A42" s="148" t="s">
        <v>323</v>
      </c>
      <c r="B42" s="6"/>
      <c r="C42" s="6"/>
      <c r="D42" s="6"/>
      <c r="E42" s="6"/>
      <c r="F42" s="6"/>
      <c r="G42" s="6"/>
      <c r="H42" s="6"/>
      <c r="I42" s="6"/>
      <c r="J42" s="6"/>
      <c r="K42" s="6"/>
      <c r="L42" s="6"/>
    </row>
    <row r="43" s="146" customFormat="true" ht="13.5" hidden="false" customHeight="true" outlineLevel="0" collapsed="false">
      <c r="A43" s="149" t="s">
        <v>324</v>
      </c>
      <c r="B43" s="6"/>
      <c r="C43" s="6"/>
      <c r="D43" s="6"/>
      <c r="E43" s="6"/>
      <c r="F43" s="6"/>
      <c r="G43" s="6"/>
      <c r="H43" s="6"/>
      <c r="I43" s="6"/>
      <c r="J43" s="6"/>
      <c r="K43" s="6"/>
      <c r="L43" s="6"/>
    </row>
    <row r="44" s="146" customFormat="true" ht="13.5" hidden="false" customHeight="true" outlineLevel="0" collapsed="false">
      <c r="A44" s="149" t="s">
        <v>325</v>
      </c>
      <c r="B44" s="6"/>
      <c r="C44" s="6"/>
      <c r="D44" s="6"/>
      <c r="E44" s="6"/>
      <c r="F44" s="6"/>
      <c r="G44" s="6"/>
      <c r="H44" s="6"/>
      <c r="I44" s="6"/>
      <c r="J44" s="6"/>
      <c r="K44" s="6"/>
      <c r="L44" s="6"/>
    </row>
    <row r="45" s="146" customFormat="true" ht="13.5" hidden="false" customHeight="true" outlineLevel="0" collapsed="false">
      <c r="A45" s="149" t="s">
        <v>326</v>
      </c>
      <c r="B45" s="6"/>
      <c r="C45" s="6"/>
      <c r="D45" s="6"/>
      <c r="E45" s="6"/>
      <c r="F45" s="6"/>
      <c r="G45" s="6"/>
      <c r="H45" s="6"/>
      <c r="I45" s="6"/>
      <c r="J45" s="6"/>
      <c r="K45" s="6"/>
      <c r="L45" s="6"/>
    </row>
    <row r="46" s="146" customFormat="true" ht="13.5" hidden="false" customHeight="true" outlineLevel="0" collapsed="false">
      <c r="A46" s="146" t="s">
        <v>327</v>
      </c>
      <c r="B46" s="6"/>
      <c r="C46" s="6"/>
      <c r="D46" s="6"/>
      <c r="E46" s="6"/>
      <c r="F46" s="6"/>
      <c r="G46" s="6"/>
      <c r="H46" s="6"/>
      <c r="I46" s="6"/>
      <c r="J46" s="6"/>
      <c r="K46" s="6"/>
      <c r="L46" s="6"/>
    </row>
    <row r="47" s="146" customFormat="true" ht="13.5" hidden="false" customHeight="true" outlineLevel="0" collapsed="false">
      <c r="A47" s="146" t="s">
        <v>165</v>
      </c>
      <c r="B47" s="6"/>
      <c r="C47" s="6"/>
      <c r="D47" s="6"/>
      <c r="E47" s="6"/>
      <c r="F47" s="6"/>
      <c r="G47" s="6"/>
      <c r="H47" s="6"/>
      <c r="I47" s="6"/>
      <c r="J47" s="6"/>
      <c r="K47" s="6"/>
      <c r="L47" s="6"/>
    </row>
    <row r="49" customFormat="false" ht="13.5" hidden="false" customHeight="false" outlineLevel="0" collapsed="false">
      <c r="A49" s="146"/>
    </row>
    <row r="50" customFormat="false" ht="13.5" hidden="false" customHeight="false" outlineLevel="0" collapsed="false">
      <c r="A50" s="146"/>
    </row>
  </sheetData>
  <mergeCells count="3">
    <mergeCell ref="B5:C5"/>
    <mergeCell ref="D5:E5"/>
    <mergeCell ref="F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99" width="17.12"/>
    <col collapsed="false" customWidth="true" hidden="false" outlineLevel="0" max="2" min="2" style="99" width="9.36"/>
    <col collapsed="false" customWidth="true" hidden="false" outlineLevel="0" max="3" min="3" style="99" width="7.24"/>
    <col collapsed="false" customWidth="true" hidden="false" outlineLevel="0" max="4" min="4" style="99" width="9.36"/>
    <col collapsed="false" customWidth="true" hidden="false" outlineLevel="0" max="5" min="5" style="99" width="7.24"/>
    <col collapsed="false" customWidth="true" hidden="false" outlineLevel="0" max="6" min="6" style="99" width="9.36"/>
    <col collapsed="false" customWidth="true" hidden="false" outlineLevel="0" max="8" min="7" style="99" width="7.24"/>
    <col collapsed="false" customWidth="false" hidden="false" outlineLevel="0" max="257" min="9" style="99" width="8.99"/>
  </cols>
  <sheetData>
    <row r="1" customFormat="false" ht="20.25" hidden="false" customHeight="true" outlineLevel="0" collapsed="false">
      <c r="A1" s="177" t="s">
        <v>56</v>
      </c>
    </row>
    <row r="2" customFormat="false" ht="16.5" hidden="false" customHeight="false" outlineLevel="0" collapsed="false">
      <c r="A2" s="12" t="s">
        <v>57</v>
      </c>
    </row>
    <row r="3" customFormat="false" ht="16.5" hidden="false" customHeight="false" outlineLevel="0" collapsed="false">
      <c r="A3" s="177"/>
    </row>
    <row r="4" s="152" customFormat="true" ht="18" hidden="false" customHeight="true" outlineLevel="0" collapsed="false">
      <c r="B4" s="185"/>
      <c r="C4" s="185"/>
      <c r="D4" s="185"/>
      <c r="E4" s="185"/>
      <c r="F4" s="186"/>
      <c r="G4" s="186"/>
      <c r="H4" s="186"/>
    </row>
    <row r="5" customFormat="false" ht="26.25" hidden="false" customHeight="true" outlineLevel="0" collapsed="false">
      <c r="A5" s="179" t="s">
        <v>180</v>
      </c>
      <c r="B5" s="128" t="s">
        <v>92</v>
      </c>
      <c r="C5" s="128"/>
      <c r="D5" s="128" t="s">
        <v>96</v>
      </c>
      <c r="E5" s="128"/>
      <c r="F5" s="128" t="s">
        <v>213</v>
      </c>
      <c r="G5" s="128"/>
      <c r="H5" s="104" t="s">
        <v>104</v>
      </c>
    </row>
    <row r="6" customFormat="false" ht="12" hidden="false" customHeight="true" outlineLevel="0" collapsed="false">
      <c r="A6" s="180"/>
      <c r="B6" s="129" t="s">
        <v>214</v>
      </c>
      <c r="C6" s="130" t="s">
        <v>215</v>
      </c>
      <c r="D6" s="129" t="s">
        <v>214</v>
      </c>
      <c r="E6" s="131" t="s">
        <v>215</v>
      </c>
      <c r="F6" s="105" t="s">
        <v>214</v>
      </c>
      <c r="G6" s="131" t="s">
        <v>215</v>
      </c>
      <c r="H6" s="132" t="s">
        <v>215</v>
      </c>
    </row>
    <row r="7" customFormat="false" ht="12.75" hidden="false" customHeight="true" outlineLevel="0" collapsed="false">
      <c r="A7" s="106" t="s">
        <v>187</v>
      </c>
      <c r="B7" s="187" t="s">
        <v>466</v>
      </c>
      <c r="C7" s="188" t="n">
        <v>62.8</v>
      </c>
      <c r="D7" s="155" t="s">
        <v>467</v>
      </c>
      <c r="E7" s="156" t="n">
        <v>24.2</v>
      </c>
      <c r="F7" s="158" t="s">
        <v>468</v>
      </c>
      <c r="G7" s="189" t="n">
        <v>87</v>
      </c>
      <c r="H7" s="190" t="n">
        <v>2.1</v>
      </c>
      <c r="I7" s="109"/>
      <c r="J7" s="18"/>
      <c r="N7" s="109"/>
    </row>
    <row r="8" customFormat="false" ht="12.75" hidden="false" customHeight="true" outlineLevel="0" collapsed="false">
      <c r="A8" s="110" t="s">
        <v>331</v>
      </c>
      <c r="B8" s="191" t="s">
        <v>189</v>
      </c>
      <c r="C8" s="192" t="s">
        <v>189</v>
      </c>
      <c r="D8" s="163" t="s">
        <v>189</v>
      </c>
      <c r="E8" s="164" t="s">
        <v>189</v>
      </c>
      <c r="F8" s="163" t="s">
        <v>189</v>
      </c>
      <c r="G8" s="164" t="s">
        <v>189</v>
      </c>
      <c r="H8" s="192" t="s">
        <v>189</v>
      </c>
      <c r="J8" s="109"/>
      <c r="K8" s="109"/>
      <c r="L8" s="109"/>
      <c r="M8" s="109"/>
    </row>
    <row r="9" customFormat="false" ht="12.75" hidden="false" customHeight="true" outlineLevel="0" collapsed="false">
      <c r="A9" s="106" t="s">
        <v>469</v>
      </c>
      <c r="B9" s="193" t="s">
        <v>189</v>
      </c>
      <c r="C9" s="194" t="s">
        <v>189</v>
      </c>
      <c r="D9" s="155" t="s">
        <v>189</v>
      </c>
      <c r="E9" s="156" t="s">
        <v>189</v>
      </c>
      <c r="F9" s="158" t="s">
        <v>189</v>
      </c>
      <c r="G9" s="189" t="s">
        <v>189</v>
      </c>
      <c r="H9" s="195" t="s">
        <v>189</v>
      </c>
      <c r="K9" s="161"/>
    </row>
    <row r="10" customFormat="false" ht="12.75" hidden="false" customHeight="true" outlineLevel="0" collapsed="false">
      <c r="A10" s="106" t="s">
        <v>191</v>
      </c>
      <c r="B10" s="187" t="s">
        <v>470</v>
      </c>
      <c r="C10" s="188" t="n">
        <v>59.3</v>
      </c>
      <c r="D10" s="155" t="s">
        <v>471</v>
      </c>
      <c r="E10" s="156" t="n">
        <v>22.6</v>
      </c>
      <c r="F10" s="158" t="s">
        <v>472</v>
      </c>
      <c r="G10" s="189" t="n">
        <v>81.9</v>
      </c>
      <c r="H10" s="190" t="n">
        <v>5.4</v>
      </c>
    </row>
    <row r="11" customFormat="false" ht="12.75" hidden="false" customHeight="true" outlineLevel="0" collapsed="false">
      <c r="A11" s="106" t="s">
        <v>192</v>
      </c>
      <c r="B11" s="187" t="s">
        <v>473</v>
      </c>
      <c r="C11" s="188" t="n">
        <v>62.8</v>
      </c>
      <c r="D11" s="155" t="n">
        <v>770</v>
      </c>
      <c r="E11" s="156" t="n">
        <v>18.4</v>
      </c>
      <c r="F11" s="158" t="s">
        <v>474</v>
      </c>
      <c r="G11" s="189" t="n">
        <v>81.2</v>
      </c>
      <c r="H11" s="190" t="n">
        <v>1</v>
      </c>
    </row>
    <row r="12" customFormat="false" ht="12.75" hidden="false" customHeight="true" outlineLevel="0" collapsed="false">
      <c r="A12" s="106" t="s">
        <v>193</v>
      </c>
      <c r="B12" s="187" t="s">
        <v>475</v>
      </c>
      <c r="C12" s="188" t="n">
        <v>62.9</v>
      </c>
      <c r="D12" s="155" t="n">
        <v>429</v>
      </c>
      <c r="E12" s="156" t="n">
        <v>20.4</v>
      </c>
      <c r="F12" s="158" t="s">
        <v>476</v>
      </c>
      <c r="G12" s="189" t="n">
        <v>83.2</v>
      </c>
      <c r="H12" s="190" t="n">
        <v>7.3</v>
      </c>
    </row>
    <row r="13" customFormat="false" ht="12.75" hidden="false" customHeight="true" outlineLevel="0" collapsed="false">
      <c r="A13" s="106" t="s">
        <v>194</v>
      </c>
      <c r="B13" s="187" t="s">
        <v>477</v>
      </c>
      <c r="C13" s="188" t="n">
        <v>63.2</v>
      </c>
      <c r="D13" s="155" t="n">
        <v>413</v>
      </c>
      <c r="E13" s="156" t="n">
        <v>17.1</v>
      </c>
      <c r="F13" s="158" t="s">
        <v>478</v>
      </c>
      <c r="G13" s="189" t="n">
        <v>80.3</v>
      </c>
      <c r="H13" s="190" t="n">
        <v>8.2</v>
      </c>
    </row>
    <row r="14" customFormat="false" ht="12.75" hidden="false" customHeight="true" outlineLevel="0" collapsed="false">
      <c r="A14" s="106" t="s">
        <v>195</v>
      </c>
      <c r="B14" s="187" t="n">
        <v>375</v>
      </c>
      <c r="C14" s="188" t="n">
        <v>66</v>
      </c>
      <c r="D14" s="155" t="n">
        <v>111</v>
      </c>
      <c r="E14" s="156" t="n">
        <v>19.5</v>
      </c>
      <c r="F14" s="158" t="n">
        <v>486</v>
      </c>
      <c r="G14" s="189" t="n">
        <v>85.6</v>
      </c>
      <c r="H14" s="190" t="n">
        <v>0.2</v>
      </c>
    </row>
    <row r="15" customFormat="false" ht="12.75" hidden="false" customHeight="true" outlineLevel="0" collapsed="false">
      <c r="A15" s="106" t="s">
        <v>196</v>
      </c>
      <c r="B15" s="187" t="n">
        <v>969</v>
      </c>
      <c r="C15" s="188" t="n">
        <v>60.4</v>
      </c>
      <c r="D15" s="155" t="n">
        <v>310</v>
      </c>
      <c r="E15" s="156" t="n">
        <v>19.3</v>
      </c>
      <c r="F15" s="158" t="s">
        <v>479</v>
      </c>
      <c r="G15" s="189" t="n">
        <v>79.8</v>
      </c>
      <c r="H15" s="190" t="n">
        <v>2.4</v>
      </c>
    </row>
    <row r="16" customFormat="false" ht="12.75" hidden="false" customHeight="true" outlineLevel="0" collapsed="false">
      <c r="A16" s="106" t="s">
        <v>197</v>
      </c>
      <c r="B16" s="187" t="s">
        <v>480</v>
      </c>
      <c r="C16" s="188" t="n">
        <v>60.3</v>
      </c>
      <c r="D16" s="155" t="s">
        <v>481</v>
      </c>
      <c r="E16" s="156" t="n">
        <v>20</v>
      </c>
      <c r="F16" s="158" t="s">
        <v>482</v>
      </c>
      <c r="G16" s="189" t="n">
        <v>80.3</v>
      </c>
      <c r="H16" s="190" t="n">
        <v>2.5</v>
      </c>
    </row>
    <row r="17" customFormat="false" ht="12.75" hidden="false" customHeight="true" outlineLevel="0" collapsed="false">
      <c r="A17" s="106" t="s">
        <v>198</v>
      </c>
      <c r="B17" s="187" t="s">
        <v>483</v>
      </c>
      <c r="C17" s="188" t="n">
        <v>64.9</v>
      </c>
      <c r="D17" s="155" t="n">
        <v>651</v>
      </c>
      <c r="E17" s="156" t="n">
        <v>18.4</v>
      </c>
      <c r="F17" s="158" t="s">
        <v>484</v>
      </c>
      <c r="G17" s="189" t="n">
        <v>83.3</v>
      </c>
      <c r="H17" s="190" t="n">
        <v>0.7</v>
      </c>
    </row>
    <row r="18" customFormat="false" ht="12.75" hidden="false" customHeight="true" outlineLevel="0" collapsed="false">
      <c r="A18" s="106" t="s">
        <v>199</v>
      </c>
      <c r="B18" s="187" t="s">
        <v>485</v>
      </c>
      <c r="C18" s="188" t="n">
        <v>60.5</v>
      </c>
      <c r="D18" s="155" t="s">
        <v>486</v>
      </c>
      <c r="E18" s="156" t="n">
        <v>23.7</v>
      </c>
      <c r="F18" s="158" t="s">
        <v>487</v>
      </c>
      <c r="G18" s="189" t="n">
        <v>84.1</v>
      </c>
      <c r="H18" s="190" t="n">
        <v>2.2</v>
      </c>
    </row>
    <row r="19" customFormat="false" ht="12.75" hidden="false" customHeight="true" outlineLevel="0" collapsed="false">
      <c r="A19" s="106" t="s">
        <v>200</v>
      </c>
      <c r="B19" s="187" t="s">
        <v>488</v>
      </c>
      <c r="C19" s="188" t="n">
        <v>61.2</v>
      </c>
      <c r="D19" s="155" t="n">
        <v>494</v>
      </c>
      <c r="E19" s="156" t="n">
        <v>20</v>
      </c>
      <c r="F19" s="158" t="s">
        <v>489</v>
      </c>
      <c r="G19" s="189" t="n">
        <v>81.1</v>
      </c>
      <c r="H19" s="190" t="n">
        <v>20.5</v>
      </c>
    </row>
    <row r="20" customFormat="false" ht="12.75" hidden="false" customHeight="true" outlineLevel="0" collapsed="false">
      <c r="A20" s="113" t="s">
        <v>201</v>
      </c>
      <c r="B20" s="193" t="s">
        <v>490</v>
      </c>
      <c r="C20" s="194" t="n">
        <v>61.6</v>
      </c>
      <c r="D20" s="155" t="n">
        <v>714</v>
      </c>
      <c r="E20" s="156" t="n">
        <v>21.4</v>
      </c>
      <c r="F20" s="158" t="s">
        <v>491</v>
      </c>
      <c r="G20" s="189" t="n">
        <v>83</v>
      </c>
      <c r="H20" s="195" t="n">
        <v>4.8</v>
      </c>
    </row>
    <row r="21" customFormat="false" ht="12.75" hidden="false" customHeight="true" outlineLevel="0" collapsed="false">
      <c r="A21" s="106" t="s">
        <v>202</v>
      </c>
      <c r="B21" s="187" t="s">
        <v>492</v>
      </c>
      <c r="C21" s="188" t="n">
        <v>59.7</v>
      </c>
      <c r="D21" s="155" t="n">
        <v>661</v>
      </c>
      <c r="E21" s="156" t="n">
        <v>21.4</v>
      </c>
      <c r="F21" s="158" t="s">
        <v>493</v>
      </c>
      <c r="G21" s="189" t="n">
        <v>81.1</v>
      </c>
      <c r="H21" s="190" t="n">
        <v>3.2</v>
      </c>
    </row>
    <row r="22" customFormat="false" ht="12.75" hidden="false" customHeight="true" outlineLevel="0" collapsed="false">
      <c r="A22" s="106" t="s">
        <v>203</v>
      </c>
      <c r="B22" s="187" t="s">
        <v>494</v>
      </c>
      <c r="C22" s="188" t="n">
        <v>63.9</v>
      </c>
      <c r="D22" s="155" t="n">
        <v>663</v>
      </c>
      <c r="E22" s="156" t="n">
        <v>21.2</v>
      </c>
      <c r="F22" s="158" t="s">
        <v>495</v>
      </c>
      <c r="G22" s="189" t="n">
        <v>85</v>
      </c>
      <c r="H22" s="190" t="n">
        <v>3.1</v>
      </c>
    </row>
    <row r="23" customFormat="false" ht="12.75" hidden="false" customHeight="true" outlineLevel="0" collapsed="false">
      <c r="A23" s="106" t="s">
        <v>204</v>
      </c>
      <c r="B23" s="187" t="s">
        <v>496</v>
      </c>
      <c r="C23" s="188" t="n">
        <v>59.1</v>
      </c>
      <c r="D23" s="155" t="n">
        <v>654</v>
      </c>
      <c r="E23" s="156" t="n">
        <v>22.3</v>
      </c>
      <c r="F23" s="158" t="s">
        <v>497</v>
      </c>
      <c r="G23" s="189" t="n">
        <v>81.3</v>
      </c>
      <c r="H23" s="190" t="n">
        <v>2.3</v>
      </c>
    </row>
    <row r="24" customFormat="false" ht="12.75" hidden="false" customHeight="true" outlineLevel="0" collapsed="false">
      <c r="A24" s="106" t="s">
        <v>205</v>
      </c>
      <c r="B24" s="187" t="s">
        <v>498</v>
      </c>
      <c r="C24" s="188" t="n">
        <v>58</v>
      </c>
      <c r="D24" s="155" t="n">
        <v>527</v>
      </c>
      <c r="E24" s="156" t="n">
        <v>22.9</v>
      </c>
      <c r="F24" s="158" t="s">
        <v>499</v>
      </c>
      <c r="G24" s="189" t="n">
        <v>80.9</v>
      </c>
      <c r="H24" s="190" t="n">
        <v>12.5</v>
      </c>
    </row>
    <row r="25" customFormat="false" ht="12.75" hidden="false" customHeight="true" outlineLevel="0" collapsed="false">
      <c r="A25" s="110" t="s">
        <v>363</v>
      </c>
      <c r="B25" s="191" t="s">
        <v>189</v>
      </c>
      <c r="C25" s="192" t="s">
        <v>189</v>
      </c>
      <c r="D25" s="163" t="s">
        <v>189</v>
      </c>
      <c r="E25" s="164" t="s">
        <v>189</v>
      </c>
      <c r="F25" s="163" t="s">
        <v>189</v>
      </c>
      <c r="G25" s="164" t="s">
        <v>189</v>
      </c>
      <c r="H25" s="192" t="s">
        <v>189</v>
      </c>
    </row>
    <row r="26" customFormat="false" ht="12.75" hidden="false" customHeight="true" outlineLevel="0" collapsed="false">
      <c r="A26" s="106" t="s">
        <v>207</v>
      </c>
      <c r="B26" s="187" t="s">
        <v>339</v>
      </c>
      <c r="C26" s="188" t="n">
        <v>67.7</v>
      </c>
      <c r="D26" s="155" t="n">
        <v>475</v>
      </c>
      <c r="E26" s="156" t="n">
        <v>16.9</v>
      </c>
      <c r="F26" s="158" t="s">
        <v>500</v>
      </c>
      <c r="G26" s="189" t="n">
        <v>84.6</v>
      </c>
      <c r="H26" s="190" t="n">
        <v>6.7</v>
      </c>
    </row>
    <row r="27" customFormat="false" ht="12.75" hidden="false" customHeight="true" outlineLevel="0" collapsed="false">
      <c r="A27" s="106" t="s">
        <v>208</v>
      </c>
      <c r="B27" s="187" t="s">
        <v>501</v>
      </c>
      <c r="C27" s="188" t="n">
        <v>64</v>
      </c>
      <c r="D27" s="155" t="n">
        <v>437</v>
      </c>
      <c r="E27" s="156" t="n">
        <v>18</v>
      </c>
      <c r="F27" s="158" t="s">
        <v>502</v>
      </c>
      <c r="G27" s="189" t="n">
        <v>81.9</v>
      </c>
      <c r="H27" s="190" t="n">
        <v>1.3</v>
      </c>
    </row>
    <row r="28" customFormat="false" ht="12.75" hidden="false" customHeight="true" outlineLevel="0" collapsed="false">
      <c r="A28" s="167" t="s">
        <v>368</v>
      </c>
      <c r="B28" s="196" t="s">
        <v>463</v>
      </c>
      <c r="C28" s="197" t="n">
        <v>61.8</v>
      </c>
      <c r="D28" s="168" t="s">
        <v>464</v>
      </c>
      <c r="E28" s="169" t="n">
        <v>21.8</v>
      </c>
      <c r="F28" s="170" t="s">
        <v>465</v>
      </c>
      <c r="G28" s="198" t="n">
        <v>83.6</v>
      </c>
      <c r="H28" s="199" t="n">
        <v>5.8</v>
      </c>
      <c r="I28" s="174"/>
      <c r="N28" s="174"/>
    </row>
    <row r="29" s="6" customFormat="true" ht="14.25" hidden="false" customHeight="false" outlineLevel="0" collapsed="false">
      <c r="A29" s="121" t="s">
        <v>210</v>
      </c>
      <c r="B29" s="88"/>
      <c r="C29" s="88"/>
      <c r="D29" s="88"/>
      <c r="E29" s="88"/>
      <c r="F29" s="88"/>
      <c r="G29" s="88"/>
      <c r="H29" s="88"/>
      <c r="J29" s="89"/>
      <c r="K29" s="89"/>
      <c r="L29" s="89"/>
      <c r="M29" s="89"/>
      <c r="N29" s="89"/>
      <c r="O29" s="89"/>
      <c r="P29" s="89"/>
      <c r="Q29" s="89"/>
    </row>
    <row r="30" customFormat="false" ht="16.5" hidden="false" customHeight="false" outlineLevel="0" collapsed="false">
      <c r="A30" s="121" t="s">
        <v>211</v>
      </c>
      <c r="B30" s="122"/>
      <c r="C30" s="122"/>
      <c r="D30" s="122"/>
      <c r="E30" s="122"/>
      <c r="F30" s="122"/>
      <c r="G30" s="122"/>
      <c r="H30" s="122"/>
    </row>
    <row r="31" customFormat="false" ht="16.5" hidden="false" customHeight="false" outlineLevel="0" collapsed="false">
      <c r="A31" s="121" t="s">
        <v>503</v>
      </c>
      <c r="B31" s="122"/>
      <c r="C31" s="122"/>
      <c r="D31" s="122"/>
      <c r="E31" s="122"/>
      <c r="F31" s="122"/>
      <c r="G31" s="122"/>
      <c r="H31" s="122"/>
    </row>
    <row r="32" customFormat="false" ht="16.5" hidden="false" customHeight="true" outlineLevel="0" collapsed="false">
      <c r="A32" s="125" t="s">
        <v>165</v>
      </c>
    </row>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9" s="12" customFormat="true" ht="13.5" hidden="false" customHeight="false" outlineLevel="0" collapsed="false"/>
    <row r="40" s="12" customFormat="true" ht="13.5" hidden="false" customHeight="false" outlineLevel="0" collapsed="false"/>
  </sheetData>
  <mergeCells count="3">
    <mergeCell ref="B5:C5"/>
    <mergeCell ref="D5:E5"/>
    <mergeCell ref="F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6" width="8.99"/>
    <col collapsed="false" customWidth="true" hidden="false" outlineLevel="0" max="3" min="3" style="6" width="5.62"/>
    <col collapsed="false" customWidth="true" hidden="false" outlineLevel="0" max="4" min="4" style="6" width="9.87"/>
    <col collapsed="false" customWidth="true" hidden="false" outlineLevel="0" max="5" min="5" style="6" width="5.49"/>
    <col collapsed="false" customWidth="true" hidden="false" outlineLevel="0" max="6" min="6" style="6" width="10.25"/>
    <col collapsed="false" customWidth="true" hidden="false" outlineLevel="0" max="7" min="7" style="6" width="5.75"/>
    <col collapsed="false" customWidth="true" hidden="false" outlineLevel="0" max="8" min="8" style="6" width="6.62"/>
    <col collapsed="false" customWidth="false" hidden="false" outlineLevel="0" max="257" min="9" style="6" width="8.99"/>
  </cols>
  <sheetData>
    <row r="1" s="12" customFormat="true" ht="21" hidden="false" customHeight="true" outlineLevel="0" collapsed="false">
      <c r="A1" s="200" t="s">
        <v>59</v>
      </c>
      <c r="B1" s="178"/>
      <c r="C1" s="178"/>
      <c r="D1" s="178"/>
      <c r="E1" s="178"/>
      <c r="F1" s="178"/>
      <c r="G1" s="178"/>
      <c r="H1" s="178"/>
    </row>
    <row r="2" customFormat="false" ht="13.5" hidden="false" customHeight="false" outlineLevel="0" collapsed="false">
      <c r="A2" s="6" t="s">
        <v>60</v>
      </c>
    </row>
    <row r="4" s="12" customFormat="true" ht="14.25" hidden="false" customHeight="false" outlineLevel="0" collapsed="false"/>
    <row r="5" customFormat="false" ht="26.25" hidden="false" customHeight="true" outlineLevel="0" collapsed="false">
      <c r="A5" s="179" t="s">
        <v>167</v>
      </c>
      <c r="B5" s="128" t="s">
        <v>92</v>
      </c>
      <c r="C5" s="128"/>
      <c r="D5" s="128" t="s">
        <v>96</v>
      </c>
      <c r="E5" s="128"/>
      <c r="F5" s="128" t="s">
        <v>213</v>
      </c>
      <c r="G5" s="128"/>
      <c r="H5" s="104" t="s">
        <v>104</v>
      </c>
    </row>
    <row r="6" customFormat="false" ht="17.25" hidden="false" customHeight="false" outlineLevel="0" collapsed="false">
      <c r="A6" s="180"/>
      <c r="B6" s="129" t="s">
        <v>214</v>
      </c>
      <c r="C6" s="130" t="s">
        <v>215</v>
      </c>
      <c r="D6" s="129" t="s">
        <v>214</v>
      </c>
      <c r="E6" s="131" t="s">
        <v>215</v>
      </c>
      <c r="F6" s="105" t="s">
        <v>214</v>
      </c>
      <c r="G6" s="131" t="s">
        <v>215</v>
      </c>
      <c r="H6" s="132" t="s">
        <v>215</v>
      </c>
    </row>
    <row r="7" customFormat="false" ht="14.25" hidden="false" customHeight="false" outlineLevel="0" collapsed="false">
      <c r="A7" s="133" t="n">
        <v>1986</v>
      </c>
      <c r="B7" s="134" t="s">
        <v>504</v>
      </c>
      <c r="C7" s="135" t="n">
        <v>48.7</v>
      </c>
      <c r="D7" s="136" t="s">
        <v>505</v>
      </c>
      <c r="E7" s="137" t="n">
        <v>19.2</v>
      </c>
      <c r="F7" s="134" t="s">
        <v>506</v>
      </c>
      <c r="G7" s="135" t="n">
        <v>67.9</v>
      </c>
      <c r="H7" s="181" t="n">
        <v>2.6</v>
      </c>
    </row>
    <row r="8" customFormat="false" ht="13.5" hidden="false" customHeight="false" outlineLevel="0" collapsed="false">
      <c r="A8" s="82" t="n">
        <v>1987</v>
      </c>
      <c r="B8" s="134" t="s">
        <v>507</v>
      </c>
      <c r="C8" s="135" t="n">
        <v>49.1</v>
      </c>
      <c r="D8" s="136" t="s">
        <v>508</v>
      </c>
      <c r="E8" s="137" t="n">
        <v>19</v>
      </c>
      <c r="F8" s="134" t="s">
        <v>509</v>
      </c>
      <c r="G8" s="135" t="n">
        <v>68.1</v>
      </c>
      <c r="H8" s="181" t="n">
        <v>2.6</v>
      </c>
    </row>
    <row r="9" customFormat="false" ht="13.5" hidden="false" customHeight="false" outlineLevel="0" collapsed="false">
      <c r="A9" s="82" t="n">
        <v>1988</v>
      </c>
      <c r="B9" s="134" t="s">
        <v>510</v>
      </c>
      <c r="C9" s="135" t="n">
        <v>47.2</v>
      </c>
      <c r="D9" s="136" t="s">
        <v>511</v>
      </c>
      <c r="E9" s="137" t="n">
        <v>19.8</v>
      </c>
      <c r="F9" s="134" t="s">
        <v>512</v>
      </c>
      <c r="G9" s="135" t="n">
        <v>67</v>
      </c>
      <c r="H9" s="181" t="n">
        <v>2.4</v>
      </c>
    </row>
    <row r="10" customFormat="false" ht="13.5" hidden="false" customHeight="false" outlineLevel="0" collapsed="false">
      <c r="A10" s="82" t="n">
        <v>1989</v>
      </c>
      <c r="B10" s="134" t="s">
        <v>513</v>
      </c>
      <c r="C10" s="135" t="n">
        <v>47.8</v>
      </c>
      <c r="D10" s="136" t="s">
        <v>514</v>
      </c>
      <c r="E10" s="137" t="n">
        <v>19.8</v>
      </c>
      <c r="F10" s="134" t="s">
        <v>515</v>
      </c>
      <c r="G10" s="135" t="n">
        <v>67.6</v>
      </c>
      <c r="H10" s="181" t="n">
        <v>2.2</v>
      </c>
    </row>
    <row r="11" customFormat="false" ht="13.5" hidden="false" customHeight="false" outlineLevel="0" collapsed="false">
      <c r="A11" s="82" t="n">
        <v>1990</v>
      </c>
      <c r="B11" s="134" t="s">
        <v>516</v>
      </c>
      <c r="C11" s="135" t="n">
        <v>50.5</v>
      </c>
      <c r="D11" s="136" t="s">
        <v>517</v>
      </c>
      <c r="E11" s="137" t="n">
        <v>19.7</v>
      </c>
      <c r="F11" s="134" t="s">
        <v>518</v>
      </c>
      <c r="G11" s="135" t="n">
        <v>70.2</v>
      </c>
      <c r="H11" s="181" t="n">
        <v>2.2</v>
      </c>
    </row>
    <row r="12" customFormat="false" ht="13.5" hidden="false" customHeight="false" outlineLevel="0" collapsed="false">
      <c r="A12" s="82" t="n">
        <v>1991</v>
      </c>
      <c r="B12" s="134" t="s">
        <v>519</v>
      </c>
      <c r="C12" s="135" t="n">
        <v>52.8</v>
      </c>
      <c r="D12" s="136" t="s">
        <v>520</v>
      </c>
      <c r="E12" s="137" t="n">
        <v>18.7</v>
      </c>
      <c r="F12" s="134" t="s">
        <v>521</v>
      </c>
      <c r="G12" s="135" t="n">
        <v>71.5</v>
      </c>
      <c r="H12" s="181" t="n">
        <v>1.9</v>
      </c>
    </row>
    <row r="13" customFormat="false" ht="13.5" hidden="false" customHeight="false" outlineLevel="0" collapsed="false">
      <c r="A13" s="82" t="n">
        <v>1992</v>
      </c>
      <c r="B13" s="134" t="s">
        <v>522</v>
      </c>
      <c r="C13" s="135" t="n">
        <v>55.6</v>
      </c>
      <c r="D13" s="136" t="s">
        <v>523</v>
      </c>
      <c r="E13" s="137" t="n">
        <v>18.2</v>
      </c>
      <c r="F13" s="134" t="s">
        <v>524</v>
      </c>
      <c r="G13" s="135" t="n">
        <v>73.8</v>
      </c>
      <c r="H13" s="181" t="n">
        <v>1.8</v>
      </c>
    </row>
    <row r="14" customFormat="false" ht="13.5" hidden="false" customHeight="false" outlineLevel="0" collapsed="false">
      <c r="A14" s="82" t="n">
        <v>1993</v>
      </c>
      <c r="B14" s="134" t="s">
        <v>525</v>
      </c>
      <c r="C14" s="135" t="n">
        <v>60.7</v>
      </c>
      <c r="D14" s="136" t="s">
        <v>526</v>
      </c>
      <c r="E14" s="137" t="n">
        <v>16.5</v>
      </c>
      <c r="F14" s="134" t="s">
        <v>527</v>
      </c>
      <c r="G14" s="135" t="n">
        <v>77.2</v>
      </c>
      <c r="H14" s="181" t="n">
        <v>1.9</v>
      </c>
    </row>
    <row r="15" customFormat="false" ht="13.5" hidden="false" customHeight="false" outlineLevel="0" collapsed="false">
      <c r="A15" s="82" t="n">
        <v>1994</v>
      </c>
      <c r="B15" s="134" t="s">
        <v>528</v>
      </c>
      <c r="C15" s="135" t="n">
        <v>64.1</v>
      </c>
      <c r="D15" s="136" t="s">
        <v>529</v>
      </c>
      <c r="E15" s="137" t="n">
        <v>15.7</v>
      </c>
      <c r="F15" s="134" t="s">
        <v>530</v>
      </c>
      <c r="G15" s="135" t="n">
        <v>79.8</v>
      </c>
      <c r="H15" s="181" t="n">
        <v>1.7</v>
      </c>
    </row>
    <row r="16" customFormat="false" ht="13.5" hidden="false" customHeight="false" outlineLevel="0" collapsed="false">
      <c r="A16" s="82" t="n">
        <v>1995</v>
      </c>
      <c r="B16" s="134" t="s">
        <v>531</v>
      </c>
      <c r="C16" s="135" t="n">
        <v>66.9</v>
      </c>
      <c r="D16" s="136" t="s">
        <v>532</v>
      </c>
      <c r="E16" s="137" t="n">
        <v>15</v>
      </c>
      <c r="F16" s="134" t="s">
        <v>533</v>
      </c>
      <c r="G16" s="135" t="n">
        <v>81.9</v>
      </c>
      <c r="H16" s="181" t="n">
        <v>1.4</v>
      </c>
    </row>
    <row r="17" customFormat="false" ht="13.5" hidden="false" customHeight="false" outlineLevel="0" collapsed="false">
      <c r="A17" s="82" t="n">
        <v>1996</v>
      </c>
      <c r="B17" s="134" t="s">
        <v>534</v>
      </c>
      <c r="C17" s="135" t="n">
        <v>68.6</v>
      </c>
      <c r="D17" s="136" t="s">
        <v>535</v>
      </c>
      <c r="E17" s="137" t="n">
        <v>14.9</v>
      </c>
      <c r="F17" s="134" t="s">
        <v>536</v>
      </c>
      <c r="G17" s="135" t="n">
        <v>83.5</v>
      </c>
      <c r="H17" s="181" t="n">
        <v>1.7</v>
      </c>
    </row>
    <row r="18" customFormat="false" ht="13.5" hidden="false" customHeight="false" outlineLevel="0" collapsed="false">
      <c r="A18" s="82" t="n">
        <v>1997</v>
      </c>
      <c r="B18" s="134" t="s">
        <v>537</v>
      </c>
      <c r="C18" s="135" t="n">
        <v>68.9</v>
      </c>
      <c r="D18" s="136" t="s">
        <v>538</v>
      </c>
      <c r="E18" s="137" t="n">
        <v>14.9</v>
      </c>
      <c r="F18" s="134" t="s">
        <v>539</v>
      </c>
      <c r="G18" s="135" t="n">
        <v>83.8</v>
      </c>
      <c r="H18" s="181" t="n">
        <v>1.9</v>
      </c>
    </row>
    <row r="19" customFormat="false" ht="13.5" hidden="false" customHeight="false" outlineLevel="0" collapsed="false">
      <c r="A19" s="82" t="n">
        <v>1998</v>
      </c>
      <c r="B19" s="134" t="s">
        <v>540</v>
      </c>
      <c r="C19" s="135" t="n">
        <v>69.1</v>
      </c>
      <c r="D19" s="136" t="s">
        <v>541</v>
      </c>
      <c r="E19" s="137" t="n">
        <v>14.7</v>
      </c>
      <c r="F19" s="134" t="s">
        <v>542</v>
      </c>
      <c r="G19" s="135" t="n">
        <v>83.8</v>
      </c>
      <c r="H19" s="181" t="n">
        <v>2.1</v>
      </c>
    </row>
    <row r="20" customFormat="false" ht="13.5" hidden="false" customHeight="false" outlineLevel="0" collapsed="false">
      <c r="A20" s="82" t="n">
        <v>1999</v>
      </c>
      <c r="B20" s="134" t="s">
        <v>543</v>
      </c>
      <c r="C20" s="135" t="n">
        <v>68.7</v>
      </c>
      <c r="D20" s="136" t="s">
        <v>544</v>
      </c>
      <c r="E20" s="137" t="n">
        <v>14.8</v>
      </c>
      <c r="F20" s="134" t="s">
        <v>545</v>
      </c>
      <c r="G20" s="135" t="n">
        <v>83.5</v>
      </c>
      <c r="H20" s="181" t="n">
        <v>2.1</v>
      </c>
    </row>
    <row r="21" customFormat="false" ht="13.5" hidden="false" customHeight="false" outlineLevel="0" collapsed="false">
      <c r="A21" s="82" t="n">
        <v>2000</v>
      </c>
      <c r="B21" s="134" t="s">
        <v>546</v>
      </c>
      <c r="C21" s="135" t="n">
        <v>68.3</v>
      </c>
      <c r="D21" s="136" t="s">
        <v>547</v>
      </c>
      <c r="E21" s="137" t="n">
        <v>14.9</v>
      </c>
      <c r="F21" s="134" t="s">
        <v>548</v>
      </c>
      <c r="G21" s="135" t="n">
        <v>83.2</v>
      </c>
      <c r="H21" s="181" t="n">
        <v>2.4</v>
      </c>
      <c r="J21" s="76"/>
    </row>
    <row r="22" customFormat="false" ht="13.5" hidden="false" customHeight="false" outlineLevel="0" collapsed="false">
      <c r="A22" s="82" t="s">
        <v>261</v>
      </c>
      <c r="B22" s="134" t="s">
        <v>549</v>
      </c>
      <c r="C22" s="135" t="n">
        <v>68.3</v>
      </c>
      <c r="D22" s="136" t="s">
        <v>550</v>
      </c>
      <c r="E22" s="137" t="n">
        <v>14.8</v>
      </c>
      <c r="F22" s="134" t="s">
        <v>551</v>
      </c>
      <c r="G22" s="135" t="n">
        <v>83.1</v>
      </c>
      <c r="H22" s="181" t="n">
        <v>2.2</v>
      </c>
    </row>
    <row r="23" customFormat="false" ht="13.5" hidden="false" customHeight="false" outlineLevel="0" collapsed="false">
      <c r="A23" s="82" t="s">
        <v>265</v>
      </c>
      <c r="B23" s="134" t="s">
        <v>552</v>
      </c>
      <c r="C23" s="135" t="n">
        <v>68</v>
      </c>
      <c r="D23" s="136" t="s">
        <v>553</v>
      </c>
      <c r="E23" s="137" t="n">
        <v>15.2</v>
      </c>
      <c r="F23" s="134" t="s">
        <v>554</v>
      </c>
      <c r="G23" s="135" t="n">
        <v>83.3</v>
      </c>
      <c r="H23" s="181" t="n">
        <v>2.1</v>
      </c>
      <c r="J23" s="89"/>
      <c r="K23" s="89"/>
      <c r="L23" s="89"/>
      <c r="M23" s="89"/>
      <c r="N23" s="89"/>
      <c r="O23" s="89"/>
      <c r="P23" s="89"/>
      <c r="Q23" s="89"/>
    </row>
    <row r="24" customFormat="false" ht="13.5" hidden="false" customHeight="false" outlineLevel="0" collapsed="false">
      <c r="A24" s="82" t="n">
        <v>2003</v>
      </c>
      <c r="B24" s="134" t="s">
        <v>555</v>
      </c>
      <c r="C24" s="135" t="n">
        <v>67.5</v>
      </c>
      <c r="D24" s="136" t="s">
        <v>556</v>
      </c>
      <c r="E24" s="137" t="n">
        <v>15.2</v>
      </c>
      <c r="F24" s="134" t="s">
        <v>557</v>
      </c>
      <c r="G24" s="135" t="n">
        <v>82.7</v>
      </c>
      <c r="H24" s="181" t="n">
        <v>2.1</v>
      </c>
      <c r="J24" s="89"/>
      <c r="K24" s="89"/>
      <c r="L24" s="89"/>
      <c r="M24" s="89"/>
      <c r="N24" s="89"/>
      <c r="O24" s="89"/>
      <c r="P24" s="89"/>
      <c r="Q24" s="89"/>
    </row>
    <row r="25" customFormat="false" ht="13.5" hidden="false" customHeight="false" outlineLevel="0" collapsed="false">
      <c r="A25" s="82" t="n">
        <v>2004</v>
      </c>
      <c r="B25" s="134" t="s">
        <v>558</v>
      </c>
      <c r="C25" s="135" t="n">
        <v>63.8</v>
      </c>
      <c r="D25" s="136" t="s">
        <v>559</v>
      </c>
      <c r="E25" s="137" t="n">
        <v>18.9</v>
      </c>
      <c r="F25" s="134" t="s">
        <v>560</v>
      </c>
      <c r="G25" s="135" t="n">
        <v>82.7</v>
      </c>
      <c r="H25" s="181" t="n">
        <v>2.3</v>
      </c>
      <c r="J25" s="89"/>
      <c r="K25" s="89"/>
      <c r="L25" s="89"/>
      <c r="M25" s="89"/>
      <c r="N25" s="89"/>
      <c r="O25" s="89"/>
      <c r="P25" s="89"/>
      <c r="Q25" s="89"/>
    </row>
    <row r="26" customFormat="false" ht="13.5" hidden="false" customHeight="false" outlineLevel="0" collapsed="false">
      <c r="A26" s="82" t="s">
        <v>275</v>
      </c>
      <c r="B26" s="134" t="s">
        <v>561</v>
      </c>
      <c r="C26" s="135" t="n">
        <v>61.1</v>
      </c>
      <c r="D26" s="136" t="s">
        <v>562</v>
      </c>
      <c r="E26" s="137" t="n">
        <v>20.4</v>
      </c>
      <c r="F26" s="134" t="s">
        <v>563</v>
      </c>
      <c r="G26" s="135" t="n">
        <v>81.6</v>
      </c>
      <c r="H26" s="181" t="n">
        <v>3.4</v>
      </c>
      <c r="J26" s="89"/>
      <c r="K26" s="89"/>
      <c r="L26" s="89"/>
      <c r="M26" s="89"/>
      <c r="N26" s="89"/>
      <c r="O26" s="89"/>
      <c r="P26" s="89"/>
      <c r="Q26" s="89"/>
    </row>
    <row r="27" customFormat="false" ht="13.5" hidden="false" customHeight="false" outlineLevel="0" collapsed="false">
      <c r="A27" s="82" t="n">
        <v>2006</v>
      </c>
      <c r="B27" s="134" t="s">
        <v>564</v>
      </c>
      <c r="C27" s="135" t="n">
        <v>59.8</v>
      </c>
      <c r="D27" s="136" t="s">
        <v>565</v>
      </c>
      <c r="E27" s="137" t="n">
        <v>21.1</v>
      </c>
      <c r="F27" s="134" t="s">
        <v>566</v>
      </c>
      <c r="G27" s="135" t="n">
        <v>80.9</v>
      </c>
      <c r="H27" s="181" t="n">
        <v>3.8</v>
      </c>
      <c r="J27" s="89"/>
      <c r="K27" s="89"/>
      <c r="L27" s="89"/>
      <c r="M27" s="89"/>
      <c r="N27" s="89"/>
      <c r="O27" s="89"/>
      <c r="P27" s="89"/>
      <c r="Q27" s="89"/>
    </row>
    <row r="28" customFormat="false" ht="13.5" hidden="false" customHeight="false" outlineLevel="0" collapsed="false">
      <c r="A28" s="82" t="n">
        <v>2007</v>
      </c>
      <c r="B28" s="134" t="s">
        <v>567</v>
      </c>
      <c r="C28" s="135" t="n">
        <v>56.2</v>
      </c>
      <c r="D28" s="136" t="s">
        <v>568</v>
      </c>
      <c r="E28" s="137" t="n">
        <v>23.4</v>
      </c>
      <c r="F28" s="134" t="s">
        <v>569</v>
      </c>
      <c r="G28" s="135" t="n">
        <v>79.6</v>
      </c>
      <c r="H28" s="181" t="n">
        <v>3.7</v>
      </c>
      <c r="J28" s="89"/>
      <c r="K28" s="89"/>
      <c r="L28" s="89"/>
      <c r="M28" s="89"/>
      <c r="N28" s="89"/>
      <c r="O28" s="89"/>
      <c r="P28" s="89"/>
      <c r="Q28" s="89"/>
    </row>
    <row r="29" customFormat="false" ht="13.5" hidden="false" customHeight="false" outlineLevel="0" collapsed="false">
      <c r="A29" s="82" t="n">
        <v>2008</v>
      </c>
      <c r="B29" s="134" t="s">
        <v>570</v>
      </c>
      <c r="C29" s="135" t="n">
        <v>54.7</v>
      </c>
      <c r="D29" s="136" t="s">
        <v>571</v>
      </c>
      <c r="E29" s="137" t="n">
        <v>23.8</v>
      </c>
      <c r="F29" s="134" t="s">
        <v>572</v>
      </c>
      <c r="G29" s="135" t="n">
        <v>78.5</v>
      </c>
      <c r="H29" s="181" t="n">
        <v>4</v>
      </c>
      <c r="J29" s="89"/>
      <c r="K29" s="89"/>
      <c r="L29" s="89"/>
      <c r="M29" s="89"/>
      <c r="N29" s="89"/>
      <c r="O29" s="89"/>
      <c r="P29" s="89"/>
      <c r="Q29" s="89"/>
    </row>
    <row r="30" customFormat="false" ht="13.5" hidden="false" customHeight="false" outlineLevel="0" collapsed="false">
      <c r="A30" s="82" t="n">
        <v>2009</v>
      </c>
      <c r="B30" s="134" t="s">
        <v>573</v>
      </c>
      <c r="C30" s="135" t="n">
        <v>52.7</v>
      </c>
      <c r="D30" s="136" t="s">
        <v>574</v>
      </c>
      <c r="E30" s="137" t="n">
        <v>24.8</v>
      </c>
      <c r="F30" s="134" t="s">
        <v>575</v>
      </c>
      <c r="G30" s="135" t="n">
        <v>77.5</v>
      </c>
      <c r="H30" s="181" t="n">
        <v>3.7</v>
      </c>
      <c r="J30" s="89"/>
      <c r="K30" s="89"/>
      <c r="L30" s="89"/>
      <c r="M30" s="89"/>
      <c r="N30" s="89"/>
      <c r="O30" s="89"/>
      <c r="P30" s="89"/>
      <c r="Q30" s="89"/>
    </row>
    <row r="31" customFormat="false" ht="13.5" hidden="false" customHeight="false" outlineLevel="0" collapsed="false">
      <c r="A31" s="82" t="n">
        <v>2010</v>
      </c>
      <c r="B31" s="134" t="s">
        <v>576</v>
      </c>
      <c r="C31" s="135" t="n">
        <v>50.9</v>
      </c>
      <c r="D31" s="136" t="s">
        <v>577</v>
      </c>
      <c r="E31" s="137" t="n">
        <v>24.6</v>
      </c>
      <c r="F31" s="134" t="s">
        <v>578</v>
      </c>
      <c r="G31" s="135" t="n">
        <v>75.6</v>
      </c>
      <c r="H31" s="181" t="n">
        <v>3.3</v>
      </c>
      <c r="J31" s="139"/>
      <c r="K31" s="140"/>
      <c r="L31" s="140"/>
      <c r="M31" s="140"/>
      <c r="N31" s="140"/>
      <c r="O31" s="140"/>
      <c r="P31" s="140"/>
      <c r="Q31" s="140"/>
    </row>
    <row r="32" customFormat="false" ht="13.5" hidden="false" customHeight="false" outlineLevel="0" collapsed="false">
      <c r="A32" s="82" t="n">
        <v>2011</v>
      </c>
      <c r="B32" s="134" t="s">
        <v>579</v>
      </c>
      <c r="C32" s="135" t="n">
        <v>52.6</v>
      </c>
      <c r="D32" s="136" t="s">
        <v>580</v>
      </c>
      <c r="E32" s="137" t="n">
        <v>23</v>
      </c>
      <c r="F32" s="134" t="s">
        <v>581</v>
      </c>
      <c r="G32" s="135" t="n">
        <v>75.6</v>
      </c>
      <c r="H32" s="181" t="n">
        <v>3.3</v>
      </c>
      <c r="J32" s="89"/>
      <c r="K32" s="140"/>
      <c r="L32" s="140"/>
      <c r="M32" s="140"/>
      <c r="N32" s="140"/>
      <c r="O32" s="140"/>
      <c r="P32" s="140"/>
      <c r="Q32" s="140"/>
    </row>
    <row r="33" customFormat="false" ht="13.5" hidden="false" customHeight="false" outlineLevel="0" collapsed="false">
      <c r="A33" s="82" t="n">
        <v>2012</v>
      </c>
      <c r="B33" s="134" t="s">
        <v>582</v>
      </c>
      <c r="C33" s="135" t="n">
        <v>52.4</v>
      </c>
      <c r="D33" s="136" t="s">
        <v>583</v>
      </c>
      <c r="E33" s="137" t="n">
        <v>22.4</v>
      </c>
      <c r="F33" s="134" t="s">
        <v>584</v>
      </c>
      <c r="G33" s="135" t="n">
        <v>74.8</v>
      </c>
      <c r="H33" s="181" t="n">
        <v>3.4</v>
      </c>
      <c r="J33" s="116"/>
      <c r="K33" s="116"/>
      <c r="L33" s="116"/>
      <c r="M33" s="116"/>
      <c r="N33" s="116"/>
      <c r="O33" s="116"/>
      <c r="P33" s="116"/>
      <c r="Q33" s="140"/>
    </row>
    <row r="34" customFormat="false" ht="13.5" hidden="false" customHeight="false" outlineLevel="0" collapsed="false">
      <c r="A34" s="82" t="s">
        <v>300</v>
      </c>
      <c r="B34" s="134" t="s">
        <v>585</v>
      </c>
      <c r="C34" s="135" t="n">
        <v>53</v>
      </c>
      <c r="D34" s="136" t="s">
        <v>586</v>
      </c>
      <c r="E34" s="137" t="n">
        <v>22.1</v>
      </c>
      <c r="F34" s="134" t="s">
        <v>587</v>
      </c>
      <c r="G34" s="135" t="n">
        <v>75.1</v>
      </c>
      <c r="H34" s="181" t="n">
        <v>5.7</v>
      </c>
      <c r="J34" s="116"/>
      <c r="K34" s="116"/>
      <c r="L34" s="116"/>
      <c r="M34" s="116"/>
      <c r="N34" s="116"/>
      <c r="O34" s="116"/>
      <c r="P34" s="116"/>
      <c r="Q34" s="140"/>
    </row>
    <row r="35" customFormat="false" ht="13.5" hidden="false" customHeight="false" outlineLevel="0" collapsed="false">
      <c r="A35" s="82" t="s">
        <v>304</v>
      </c>
      <c r="B35" s="134" t="s">
        <v>588</v>
      </c>
      <c r="C35" s="135" t="n">
        <v>51.8</v>
      </c>
      <c r="D35" s="136" t="s">
        <v>589</v>
      </c>
      <c r="E35" s="137" t="n">
        <v>22.4</v>
      </c>
      <c r="F35" s="134" t="s">
        <v>590</v>
      </c>
      <c r="G35" s="135" t="n">
        <v>74.2</v>
      </c>
      <c r="H35" s="181" t="n">
        <v>3.4</v>
      </c>
      <c r="J35" s="116"/>
      <c r="K35" s="116"/>
      <c r="L35" s="116"/>
      <c r="M35" s="116"/>
      <c r="N35" s="116"/>
      <c r="O35" s="116"/>
      <c r="P35" s="116"/>
      <c r="Q35" s="140"/>
    </row>
    <row r="36" customFormat="false" ht="13.5" hidden="false" customHeight="false" outlineLevel="0" collapsed="false">
      <c r="A36" s="82" t="s">
        <v>308</v>
      </c>
      <c r="B36" s="134" t="s">
        <v>591</v>
      </c>
      <c r="C36" s="135" t="n">
        <v>51.2</v>
      </c>
      <c r="D36" s="136" t="s">
        <v>592</v>
      </c>
      <c r="E36" s="137" t="n">
        <v>23</v>
      </c>
      <c r="F36" s="134" t="s">
        <v>593</v>
      </c>
      <c r="G36" s="135" t="n">
        <v>74.2</v>
      </c>
      <c r="H36" s="181" t="n">
        <v>4.8</v>
      </c>
      <c r="J36" s="116"/>
      <c r="K36" s="116"/>
      <c r="L36" s="116"/>
      <c r="M36" s="116"/>
      <c r="N36" s="116"/>
      <c r="O36" s="116"/>
      <c r="P36" s="116"/>
      <c r="Q36" s="140"/>
    </row>
    <row r="37" customFormat="false" ht="13.5" hidden="false" customHeight="false" outlineLevel="0" collapsed="false">
      <c r="A37" s="201" t="s">
        <v>312</v>
      </c>
      <c r="B37" s="134" t="s">
        <v>594</v>
      </c>
      <c r="C37" s="135" t="n">
        <v>50.7</v>
      </c>
      <c r="D37" s="136" t="s">
        <v>595</v>
      </c>
      <c r="E37" s="137" t="n">
        <v>23.4</v>
      </c>
      <c r="F37" s="134" t="s">
        <v>596</v>
      </c>
      <c r="G37" s="135" t="n">
        <v>74.1</v>
      </c>
      <c r="H37" s="181" t="n">
        <v>5.5</v>
      </c>
      <c r="J37" s="116"/>
      <c r="K37" s="116"/>
      <c r="L37" s="116"/>
      <c r="M37" s="116"/>
      <c r="N37" s="116"/>
      <c r="O37" s="116"/>
      <c r="P37" s="116"/>
      <c r="Q37" s="140"/>
    </row>
    <row r="38" customFormat="false" ht="14.25" hidden="false" customHeight="false" outlineLevel="0" collapsed="false">
      <c r="A38" s="183" t="s">
        <v>316</v>
      </c>
      <c r="B38" s="202" t="s">
        <v>597</v>
      </c>
      <c r="C38" s="203" t="n">
        <v>49.8</v>
      </c>
      <c r="D38" s="204" t="s">
        <v>598</v>
      </c>
      <c r="E38" s="69" t="n">
        <v>23.5</v>
      </c>
      <c r="F38" s="202" t="s">
        <v>599</v>
      </c>
      <c r="G38" s="203" t="n">
        <v>73.4</v>
      </c>
      <c r="H38" s="69" t="n">
        <v>5.6</v>
      </c>
      <c r="J38" s="184"/>
      <c r="K38" s="140"/>
      <c r="L38" s="184"/>
      <c r="M38" s="140"/>
      <c r="N38" s="184"/>
      <c r="O38" s="140"/>
      <c r="P38" s="140"/>
      <c r="Q38" s="140"/>
    </row>
    <row r="39" customFormat="false" ht="14.25" hidden="false" customHeight="false" outlineLevel="0" collapsed="false">
      <c r="A39" s="145" t="s">
        <v>320</v>
      </c>
      <c r="B39" s="88"/>
      <c r="C39" s="88"/>
      <c r="D39" s="88"/>
      <c r="E39" s="88"/>
      <c r="F39" s="88"/>
      <c r="G39" s="88"/>
      <c r="H39" s="88"/>
      <c r="J39" s="89"/>
      <c r="K39" s="89"/>
      <c r="L39" s="89"/>
      <c r="M39" s="89"/>
      <c r="N39" s="89"/>
      <c r="O39" s="89"/>
      <c r="P39" s="89"/>
      <c r="Q39" s="89"/>
    </row>
    <row r="40" customFormat="false" ht="13.5" hidden="false" customHeight="false" outlineLevel="0" collapsed="false">
      <c r="A40" s="147" t="s">
        <v>321</v>
      </c>
      <c r="B40" s="88"/>
      <c r="C40" s="88"/>
      <c r="D40" s="88"/>
      <c r="E40" s="88"/>
      <c r="F40" s="88"/>
      <c r="G40" s="88"/>
      <c r="H40" s="88"/>
      <c r="M40" s="89"/>
      <c r="N40" s="89"/>
      <c r="O40" s="89"/>
      <c r="P40" s="89"/>
      <c r="Q40" s="89"/>
    </row>
    <row r="41" customFormat="false" ht="13.5" hidden="false" customHeight="false" outlineLevel="0" collapsed="false">
      <c r="A41" s="147" t="s">
        <v>322</v>
      </c>
      <c r="B41" s="88"/>
      <c r="C41" s="88"/>
      <c r="D41" s="88"/>
      <c r="E41" s="88"/>
      <c r="F41" s="88"/>
      <c r="G41" s="88"/>
      <c r="H41" s="88"/>
    </row>
    <row r="42" customFormat="false" ht="13.5" hidden="false" customHeight="false" outlineLevel="0" collapsed="false">
      <c r="A42" s="148" t="s">
        <v>323</v>
      </c>
    </row>
    <row r="43" customFormat="false" ht="13.5" hidden="false" customHeight="false" outlineLevel="0" collapsed="false">
      <c r="A43" s="149" t="s">
        <v>324</v>
      </c>
    </row>
    <row r="44" customFormat="false" ht="13.5" hidden="false" customHeight="false" outlineLevel="0" collapsed="false">
      <c r="A44" s="149" t="s">
        <v>325</v>
      </c>
    </row>
    <row r="45" customFormat="false" ht="13.5" hidden="false" customHeight="false" outlineLevel="0" collapsed="false">
      <c r="A45" s="149" t="s">
        <v>326</v>
      </c>
    </row>
    <row r="46" customFormat="false" ht="13.5" hidden="false" customHeight="false" outlineLevel="0" collapsed="false">
      <c r="A46" s="146" t="s">
        <v>327</v>
      </c>
    </row>
    <row r="47" customFormat="false" ht="13.5" hidden="false" customHeight="false" outlineLevel="0" collapsed="false">
      <c r="A47" s="146" t="s">
        <v>165</v>
      </c>
    </row>
  </sheetData>
  <mergeCells count="3">
    <mergeCell ref="B5:C5"/>
    <mergeCell ref="D5:E5"/>
    <mergeCell ref="F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99" width="17.12"/>
    <col collapsed="false" customWidth="true" hidden="false" outlineLevel="0" max="2" min="2" style="0" width="8.49"/>
    <col collapsed="false" customWidth="true" hidden="false" outlineLevel="0" max="3" min="3" style="0" width="6.99"/>
    <col collapsed="false" customWidth="true" hidden="false" outlineLevel="0" max="4" min="4" style="0" width="8.49"/>
    <col collapsed="false" customWidth="true" hidden="false" outlineLevel="0" max="5" min="5" style="0" width="6.99"/>
    <col collapsed="false" customWidth="true" hidden="false" outlineLevel="0" max="6" min="6" style="0" width="8.49"/>
    <col collapsed="false" customWidth="true" hidden="false" outlineLevel="0" max="8" min="7" style="0" width="6.99"/>
    <col collapsed="false" customWidth="false" hidden="false" outlineLevel="0" max="257" min="9" style="99" width="8.99"/>
  </cols>
  <sheetData>
    <row r="1" customFormat="false" ht="16.5" hidden="false" customHeight="false" outlineLevel="0" collapsed="false">
      <c r="A1" s="177" t="s">
        <v>62</v>
      </c>
    </row>
    <row r="2" customFormat="false" ht="12.75" hidden="false" customHeight="true" outlineLevel="0" collapsed="false">
      <c r="A2" s="6" t="s">
        <v>63</v>
      </c>
      <c r="B2" s="99"/>
    </row>
    <row r="3" customFormat="false" ht="16.5" hidden="false" customHeight="false" outlineLevel="0" collapsed="false">
      <c r="A3" s="100"/>
    </row>
    <row r="4" s="152" customFormat="true" ht="18" hidden="false" customHeight="true" outlineLevel="0" collapsed="false">
      <c r="B4" s="153"/>
      <c r="C4" s="153"/>
      <c r="D4" s="153"/>
      <c r="E4" s="153"/>
      <c r="F4" s="154"/>
      <c r="G4" s="154"/>
      <c r="H4" s="154"/>
    </row>
    <row r="5" customFormat="false" ht="26.25" hidden="false" customHeight="true" outlineLevel="0" collapsed="false">
      <c r="A5" s="179" t="s">
        <v>180</v>
      </c>
      <c r="B5" s="128" t="s">
        <v>92</v>
      </c>
      <c r="C5" s="128"/>
      <c r="D5" s="128" t="s">
        <v>96</v>
      </c>
      <c r="E5" s="128"/>
      <c r="F5" s="128" t="s">
        <v>213</v>
      </c>
      <c r="G5" s="128"/>
      <c r="H5" s="104" t="s">
        <v>104</v>
      </c>
    </row>
    <row r="6" customFormat="false" ht="12" hidden="false" customHeight="true" outlineLevel="0" collapsed="false">
      <c r="A6" s="180"/>
      <c r="B6" s="129" t="s">
        <v>214</v>
      </c>
      <c r="C6" s="130" t="s">
        <v>215</v>
      </c>
      <c r="D6" s="129" t="s">
        <v>214</v>
      </c>
      <c r="E6" s="131" t="s">
        <v>215</v>
      </c>
      <c r="F6" s="105" t="s">
        <v>214</v>
      </c>
      <c r="G6" s="131" t="s">
        <v>215</v>
      </c>
      <c r="H6" s="132" t="s">
        <v>215</v>
      </c>
    </row>
    <row r="7" customFormat="false" ht="12.75" hidden="false" customHeight="true" outlineLevel="0" collapsed="false">
      <c r="A7" s="106" t="s">
        <v>187</v>
      </c>
      <c r="B7" s="155" t="s">
        <v>600</v>
      </c>
      <c r="C7" s="156" t="n">
        <v>51.6</v>
      </c>
      <c r="D7" s="155" t="s">
        <v>601</v>
      </c>
      <c r="E7" s="156" t="n">
        <v>26.3</v>
      </c>
      <c r="F7" s="158" t="s">
        <v>602</v>
      </c>
      <c r="G7" s="189" t="n">
        <v>77.8</v>
      </c>
      <c r="H7" s="195" t="n">
        <v>2.3</v>
      </c>
      <c r="I7" s="109"/>
      <c r="J7" s="109"/>
      <c r="K7" s="109"/>
      <c r="L7" s="109"/>
      <c r="M7" s="109"/>
      <c r="N7" s="109"/>
    </row>
    <row r="8" customFormat="false" ht="12.75" hidden="false" customHeight="true" outlineLevel="0" collapsed="false">
      <c r="A8" s="110" t="s">
        <v>331</v>
      </c>
      <c r="B8" s="155" t="s">
        <v>189</v>
      </c>
      <c r="C8" s="156" t="s">
        <v>189</v>
      </c>
      <c r="D8" s="155" t="s">
        <v>189</v>
      </c>
      <c r="E8" s="156" t="s">
        <v>189</v>
      </c>
      <c r="F8" s="158" t="s">
        <v>189</v>
      </c>
      <c r="G8" s="189" t="s">
        <v>189</v>
      </c>
      <c r="H8" s="195" t="s">
        <v>189</v>
      </c>
      <c r="K8" s="161"/>
    </row>
    <row r="9" customFormat="false" ht="12.75" hidden="false" customHeight="true" outlineLevel="0" collapsed="false">
      <c r="A9" s="106" t="s">
        <v>603</v>
      </c>
      <c r="B9" s="155" t="s">
        <v>189</v>
      </c>
      <c r="C9" s="156" t="s">
        <v>189</v>
      </c>
      <c r="D9" s="155" t="s">
        <v>189</v>
      </c>
      <c r="E9" s="156" t="s">
        <v>189</v>
      </c>
      <c r="F9" s="158" t="s">
        <v>189</v>
      </c>
      <c r="G9" s="189" t="s">
        <v>189</v>
      </c>
      <c r="H9" s="190" t="s">
        <v>189</v>
      </c>
    </row>
    <row r="10" customFormat="false" ht="12.75" hidden="false" customHeight="true" outlineLevel="0" collapsed="false">
      <c r="A10" s="106" t="s">
        <v>191</v>
      </c>
      <c r="B10" s="163" t="s">
        <v>604</v>
      </c>
      <c r="C10" s="164" t="n">
        <v>47.2</v>
      </c>
      <c r="D10" s="163" t="s">
        <v>605</v>
      </c>
      <c r="E10" s="164" t="n">
        <v>23.2</v>
      </c>
      <c r="F10" s="163" t="s">
        <v>606</v>
      </c>
      <c r="G10" s="164" t="n">
        <v>70.3</v>
      </c>
      <c r="H10" s="192" t="n">
        <v>4.2</v>
      </c>
    </row>
    <row r="11" customFormat="false" ht="12.75" hidden="false" customHeight="true" outlineLevel="0" collapsed="false">
      <c r="A11" s="106" t="s">
        <v>192</v>
      </c>
      <c r="B11" s="155" t="s">
        <v>607</v>
      </c>
      <c r="C11" s="156" t="n">
        <v>52.5</v>
      </c>
      <c r="D11" s="155" t="n">
        <v>746</v>
      </c>
      <c r="E11" s="156" t="n">
        <v>17.8</v>
      </c>
      <c r="F11" s="158" t="s">
        <v>608</v>
      </c>
      <c r="G11" s="189" t="n">
        <v>70.3</v>
      </c>
      <c r="H11" s="190" t="n">
        <v>1.1</v>
      </c>
    </row>
    <row r="12" customFormat="false" ht="12.75" hidden="false" customHeight="true" outlineLevel="0" collapsed="false">
      <c r="A12" s="106" t="s">
        <v>193</v>
      </c>
      <c r="B12" s="155" t="s">
        <v>609</v>
      </c>
      <c r="C12" s="156" t="n">
        <v>53.4</v>
      </c>
      <c r="D12" s="155" t="n">
        <v>383</v>
      </c>
      <c r="E12" s="156" t="n">
        <v>18.2</v>
      </c>
      <c r="F12" s="158" t="s">
        <v>610</v>
      </c>
      <c r="G12" s="189" t="n">
        <v>71.6</v>
      </c>
      <c r="H12" s="190" t="n">
        <v>7.5</v>
      </c>
    </row>
    <row r="13" customFormat="false" ht="12.75" hidden="false" customHeight="true" outlineLevel="0" collapsed="false">
      <c r="A13" s="106" t="s">
        <v>194</v>
      </c>
      <c r="B13" s="155" t="s">
        <v>611</v>
      </c>
      <c r="C13" s="156" t="n">
        <v>51.5</v>
      </c>
      <c r="D13" s="155" t="n">
        <v>462</v>
      </c>
      <c r="E13" s="156" t="n">
        <v>19</v>
      </c>
      <c r="F13" s="158" t="s">
        <v>612</v>
      </c>
      <c r="G13" s="189" t="n">
        <v>70.6</v>
      </c>
      <c r="H13" s="190" t="n">
        <v>7.8</v>
      </c>
    </row>
    <row r="14" customFormat="false" ht="12.75" hidden="false" customHeight="true" outlineLevel="0" collapsed="false">
      <c r="A14" s="106" t="s">
        <v>195</v>
      </c>
      <c r="B14" s="155" t="n">
        <v>330</v>
      </c>
      <c r="C14" s="156" t="n">
        <v>58.1</v>
      </c>
      <c r="D14" s="155" t="n">
        <v>94</v>
      </c>
      <c r="E14" s="156" t="n">
        <v>16.5</v>
      </c>
      <c r="F14" s="158" t="n">
        <v>424</v>
      </c>
      <c r="G14" s="189" t="n">
        <v>74.6</v>
      </c>
      <c r="H14" s="190" t="n">
        <v>0.2</v>
      </c>
    </row>
    <row r="15" customFormat="false" ht="12.75" hidden="false" customHeight="true" outlineLevel="0" collapsed="false">
      <c r="A15" s="106" t="s">
        <v>196</v>
      </c>
      <c r="B15" s="155" t="n">
        <v>829</v>
      </c>
      <c r="C15" s="156" t="n">
        <v>51.5</v>
      </c>
      <c r="D15" s="155" t="n">
        <v>272</v>
      </c>
      <c r="E15" s="156" t="n">
        <v>16.9</v>
      </c>
      <c r="F15" s="158" t="s">
        <v>613</v>
      </c>
      <c r="G15" s="189" t="n">
        <v>68.4</v>
      </c>
      <c r="H15" s="190" t="n">
        <v>2</v>
      </c>
    </row>
    <row r="16" customFormat="false" ht="12.75" hidden="false" customHeight="true" outlineLevel="0" collapsed="false">
      <c r="A16" s="106" t="s">
        <v>197</v>
      </c>
      <c r="B16" s="155" t="s">
        <v>614</v>
      </c>
      <c r="C16" s="156" t="n">
        <v>50.6</v>
      </c>
      <c r="D16" s="155" t="s">
        <v>615</v>
      </c>
      <c r="E16" s="156" t="n">
        <v>19.1</v>
      </c>
      <c r="F16" s="158" t="s">
        <v>616</v>
      </c>
      <c r="G16" s="189" t="n">
        <v>69.7</v>
      </c>
      <c r="H16" s="190" t="n">
        <v>2.5</v>
      </c>
    </row>
    <row r="17" customFormat="false" ht="12.75" hidden="false" customHeight="true" outlineLevel="0" collapsed="false">
      <c r="A17" s="106" t="s">
        <v>198</v>
      </c>
      <c r="B17" s="155" t="s">
        <v>617</v>
      </c>
      <c r="C17" s="156" t="n">
        <v>53.3</v>
      </c>
      <c r="D17" s="155" t="n">
        <v>650</v>
      </c>
      <c r="E17" s="156" t="n">
        <v>18.4</v>
      </c>
      <c r="F17" s="158" t="s">
        <v>618</v>
      </c>
      <c r="G17" s="189" t="n">
        <v>71.7</v>
      </c>
      <c r="H17" s="190" t="n">
        <v>0.7</v>
      </c>
    </row>
    <row r="18" customFormat="false" ht="12.75" hidden="false" customHeight="true" outlineLevel="0" collapsed="false">
      <c r="A18" s="106" t="s">
        <v>199</v>
      </c>
      <c r="B18" s="155" t="s">
        <v>619</v>
      </c>
      <c r="C18" s="156" t="n">
        <v>45.4</v>
      </c>
      <c r="D18" s="155" t="s">
        <v>620</v>
      </c>
      <c r="E18" s="156" t="n">
        <v>28.8</v>
      </c>
      <c r="F18" s="158" t="s">
        <v>621</v>
      </c>
      <c r="G18" s="189" t="n">
        <v>74.2</v>
      </c>
      <c r="H18" s="190" t="n">
        <v>2.1</v>
      </c>
    </row>
    <row r="19" customFormat="false" ht="12.75" hidden="false" customHeight="true" outlineLevel="0" collapsed="false">
      <c r="A19" s="106" t="s">
        <v>200</v>
      </c>
      <c r="B19" s="155" t="s">
        <v>622</v>
      </c>
      <c r="C19" s="156" t="n">
        <v>49.3</v>
      </c>
      <c r="D19" s="155" t="n">
        <v>494</v>
      </c>
      <c r="E19" s="156" t="n">
        <v>20.5</v>
      </c>
      <c r="F19" s="158" t="s">
        <v>623</v>
      </c>
      <c r="G19" s="189" t="n">
        <v>69.8</v>
      </c>
      <c r="H19" s="190" t="n">
        <v>23.7</v>
      </c>
    </row>
    <row r="20" customFormat="false" ht="12.75" hidden="false" customHeight="true" outlineLevel="0" collapsed="false">
      <c r="A20" s="113" t="s">
        <v>201</v>
      </c>
      <c r="B20" s="155" t="s">
        <v>624</v>
      </c>
      <c r="C20" s="156" t="n">
        <v>50.2</v>
      </c>
      <c r="D20" s="155" t="n">
        <v>699</v>
      </c>
      <c r="E20" s="156" t="n">
        <v>21</v>
      </c>
      <c r="F20" s="158" t="s">
        <v>625</v>
      </c>
      <c r="G20" s="189" t="n">
        <v>71.2</v>
      </c>
      <c r="H20" s="195" t="n">
        <v>5.3</v>
      </c>
    </row>
    <row r="21" customFormat="false" ht="12.75" hidden="false" customHeight="true" outlineLevel="0" collapsed="false">
      <c r="A21" s="106" t="s">
        <v>202</v>
      </c>
      <c r="B21" s="155" t="s">
        <v>626</v>
      </c>
      <c r="C21" s="156" t="n">
        <v>47.9</v>
      </c>
      <c r="D21" s="155" t="n">
        <v>687</v>
      </c>
      <c r="E21" s="156" t="n">
        <v>22.3</v>
      </c>
      <c r="F21" s="158" t="s">
        <v>627</v>
      </c>
      <c r="G21" s="189" t="n">
        <v>70.2</v>
      </c>
      <c r="H21" s="190" t="n">
        <v>3.5</v>
      </c>
    </row>
    <row r="22" customFormat="false" ht="12.75" hidden="false" customHeight="true" outlineLevel="0" collapsed="false">
      <c r="A22" s="106" t="s">
        <v>203</v>
      </c>
      <c r="B22" s="155" t="s">
        <v>624</v>
      </c>
      <c r="C22" s="156" t="n">
        <v>53.2</v>
      </c>
      <c r="D22" s="155" t="n">
        <v>679</v>
      </c>
      <c r="E22" s="156" t="n">
        <v>21.7</v>
      </c>
      <c r="F22" s="158" t="s">
        <v>628</v>
      </c>
      <c r="G22" s="189" t="n">
        <v>74.9</v>
      </c>
      <c r="H22" s="190" t="n">
        <v>3</v>
      </c>
    </row>
    <row r="23" customFormat="false" ht="12.75" hidden="false" customHeight="true" outlineLevel="0" collapsed="false">
      <c r="A23" s="106" t="s">
        <v>204</v>
      </c>
      <c r="B23" s="155" t="s">
        <v>629</v>
      </c>
      <c r="C23" s="156" t="n">
        <v>46.1</v>
      </c>
      <c r="D23" s="155" t="n">
        <v>698</v>
      </c>
      <c r="E23" s="156" t="n">
        <v>23.8</v>
      </c>
      <c r="F23" s="158" t="s">
        <v>630</v>
      </c>
      <c r="G23" s="189" t="n">
        <v>69.9</v>
      </c>
      <c r="H23" s="190" t="n">
        <v>2.5</v>
      </c>
    </row>
    <row r="24" customFormat="false" ht="12.75" hidden="false" customHeight="true" outlineLevel="0" collapsed="false">
      <c r="A24" s="106" t="s">
        <v>205</v>
      </c>
      <c r="B24" s="155" t="s">
        <v>471</v>
      </c>
      <c r="C24" s="156" t="n">
        <v>47.1</v>
      </c>
      <c r="D24" s="155" t="n">
        <v>525</v>
      </c>
      <c r="E24" s="156" t="n">
        <v>22.7</v>
      </c>
      <c r="F24" s="158" t="s">
        <v>631</v>
      </c>
      <c r="G24" s="189" t="n">
        <v>69.9</v>
      </c>
      <c r="H24" s="190" t="n">
        <v>12.2</v>
      </c>
    </row>
    <row r="25" customFormat="false" ht="12.75" hidden="false" customHeight="true" outlineLevel="0" collapsed="false">
      <c r="A25" s="110" t="s">
        <v>363</v>
      </c>
      <c r="B25" s="155" t="s">
        <v>189</v>
      </c>
      <c r="C25" s="156" t="s">
        <v>189</v>
      </c>
      <c r="D25" s="155" t="s">
        <v>189</v>
      </c>
      <c r="E25" s="156" t="s">
        <v>189</v>
      </c>
      <c r="F25" s="158" t="s">
        <v>189</v>
      </c>
      <c r="G25" s="189" t="s">
        <v>189</v>
      </c>
      <c r="H25" s="195" t="s">
        <v>189</v>
      </c>
    </row>
    <row r="26" customFormat="false" ht="12.75" hidden="false" customHeight="true" outlineLevel="0" collapsed="false">
      <c r="A26" s="106" t="s">
        <v>207</v>
      </c>
      <c r="B26" s="155" t="s">
        <v>632</v>
      </c>
      <c r="C26" s="156" t="n">
        <v>56.4</v>
      </c>
      <c r="D26" s="155" t="n">
        <v>500</v>
      </c>
      <c r="E26" s="156" t="n">
        <v>18.2</v>
      </c>
      <c r="F26" s="158" t="s">
        <v>633</v>
      </c>
      <c r="G26" s="189" t="n">
        <v>74.6</v>
      </c>
      <c r="H26" s="190" t="n">
        <v>9</v>
      </c>
    </row>
    <row r="27" customFormat="false" ht="12.75" hidden="false" customHeight="true" outlineLevel="0" collapsed="false">
      <c r="A27" s="106" t="s">
        <v>208</v>
      </c>
      <c r="B27" s="155" t="s">
        <v>634</v>
      </c>
      <c r="C27" s="156" t="n">
        <v>53.9</v>
      </c>
      <c r="D27" s="155" t="n">
        <v>447</v>
      </c>
      <c r="E27" s="156" t="n">
        <v>18.4</v>
      </c>
      <c r="F27" s="158" t="s">
        <v>635</v>
      </c>
      <c r="G27" s="189" t="n">
        <v>72.3</v>
      </c>
      <c r="H27" s="190" t="n">
        <v>1.4</v>
      </c>
    </row>
    <row r="28" customFormat="false" ht="12.75" hidden="false" customHeight="true" outlineLevel="0" collapsed="false">
      <c r="A28" s="167" t="s">
        <v>368</v>
      </c>
      <c r="B28" s="168" t="s">
        <v>597</v>
      </c>
      <c r="C28" s="169" t="n">
        <v>49.8</v>
      </c>
      <c r="D28" s="168" t="s">
        <v>598</v>
      </c>
      <c r="E28" s="169" t="n">
        <v>23.5</v>
      </c>
      <c r="F28" s="170" t="s">
        <v>599</v>
      </c>
      <c r="G28" s="198" t="n">
        <v>73.4</v>
      </c>
      <c r="H28" s="199" t="n">
        <v>5.6</v>
      </c>
      <c r="I28" s="174"/>
      <c r="J28" s="174"/>
      <c r="K28" s="174"/>
      <c r="L28" s="174"/>
      <c r="M28" s="174"/>
      <c r="N28" s="174"/>
    </row>
    <row r="29" s="72" customFormat="true" ht="14.25" hidden="false" customHeight="true" outlineLevel="0" collapsed="false">
      <c r="A29" s="121" t="s">
        <v>210</v>
      </c>
      <c r="B29" s="88"/>
      <c r="C29" s="88"/>
      <c r="D29" s="88"/>
      <c r="E29" s="88"/>
      <c r="F29" s="88"/>
      <c r="G29" s="88"/>
      <c r="H29" s="205"/>
      <c r="J29" s="178"/>
      <c r="K29" s="178"/>
      <c r="L29" s="178"/>
      <c r="M29" s="178"/>
      <c r="N29" s="178"/>
      <c r="O29" s="178"/>
      <c r="P29" s="178"/>
      <c r="Q29" s="178"/>
    </row>
    <row r="30" s="152" customFormat="true" ht="14.25" hidden="false" customHeight="true" outlineLevel="0" collapsed="false">
      <c r="A30" s="121" t="s">
        <v>211</v>
      </c>
      <c r="B30" s="122"/>
      <c r="C30" s="122"/>
      <c r="D30" s="122"/>
      <c r="E30" s="122"/>
      <c r="F30" s="122"/>
      <c r="G30" s="122"/>
      <c r="H30" s="205"/>
    </row>
    <row r="31" s="152" customFormat="true" ht="14.25" hidden="false" customHeight="true" outlineLevel="0" collapsed="false">
      <c r="A31" s="121" t="s">
        <v>503</v>
      </c>
      <c r="B31" s="122"/>
      <c r="C31" s="122"/>
      <c r="D31" s="122"/>
      <c r="E31" s="122"/>
      <c r="F31" s="122"/>
      <c r="G31" s="122"/>
      <c r="H31" s="205"/>
    </row>
    <row r="32" customFormat="false" ht="16.5" hidden="false" customHeight="false" outlineLevel="0" collapsed="false">
      <c r="A32" s="125" t="s">
        <v>165</v>
      </c>
      <c r="B32" s="99"/>
      <c r="C32" s="99"/>
      <c r="D32" s="99"/>
      <c r="E32" s="99"/>
      <c r="F32" s="99"/>
      <c r="G32" s="99"/>
    </row>
    <row r="66" s="12" customFormat="true" ht="13.5" hidden="false" customHeight="false" outlineLevel="0" collapsed="false">
      <c r="B66" s="6"/>
      <c r="C66" s="6"/>
      <c r="D66" s="6"/>
      <c r="E66" s="6"/>
      <c r="F66" s="6"/>
      <c r="G66" s="6"/>
      <c r="H66" s="6"/>
    </row>
    <row r="67" s="12" customFormat="true" ht="13.5" hidden="false" customHeight="false" outlineLevel="0" collapsed="false">
      <c r="B67" s="6"/>
      <c r="C67" s="6"/>
      <c r="D67" s="6"/>
      <c r="E67" s="6"/>
      <c r="F67" s="6"/>
      <c r="G67" s="6"/>
      <c r="H67" s="6"/>
    </row>
  </sheetData>
  <mergeCells count="3">
    <mergeCell ref="B5:C5"/>
    <mergeCell ref="D5:E5"/>
    <mergeCell ref="F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6" width="8.99"/>
    <col collapsed="false" customWidth="true" hidden="false" outlineLevel="0" max="3" min="3" style="6" width="5.62"/>
    <col collapsed="false" customWidth="true" hidden="false" outlineLevel="0" max="4" min="4" style="6" width="9.87"/>
    <col collapsed="false" customWidth="true" hidden="false" outlineLevel="0" max="5" min="5" style="6" width="5.49"/>
    <col collapsed="false" customWidth="true" hidden="false" outlineLevel="0" max="6" min="6" style="6" width="10.25"/>
    <col collapsed="false" customWidth="true" hidden="false" outlineLevel="0" max="7" min="7" style="6" width="5.75"/>
    <col collapsed="false" customWidth="true" hidden="false" outlineLevel="0" max="8" min="8" style="6" width="6.62"/>
    <col collapsed="false" customWidth="false" hidden="false" outlineLevel="0" max="257" min="9" style="6" width="8.99"/>
  </cols>
  <sheetData>
    <row r="1" s="12" customFormat="true" ht="21" hidden="false" customHeight="true" outlineLevel="0" collapsed="false">
      <c r="A1" s="177" t="s">
        <v>65</v>
      </c>
      <c r="B1" s="178"/>
      <c r="C1" s="178"/>
      <c r="D1" s="178"/>
      <c r="E1" s="178"/>
      <c r="F1" s="178"/>
      <c r="G1" s="178"/>
      <c r="H1" s="178"/>
    </row>
    <row r="2" customFormat="false" ht="13.5" hidden="false" customHeight="false" outlineLevel="0" collapsed="false">
      <c r="A2" s="6" t="s">
        <v>66</v>
      </c>
    </row>
    <row r="4" s="12" customFormat="true" ht="14.25" hidden="false" customHeight="false" outlineLevel="0" collapsed="false"/>
    <row r="5" customFormat="false" ht="26.25" hidden="false" customHeight="true" outlineLevel="0" collapsed="false">
      <c r="A5" s="179" t="s">
        <v>167</v>
      </c>
      <c r="B5" s="128" t="s">
        <v>92</v>
      </c>
      <c r="C5" s="128"/>
      <c r="D5" s="128" t="s">
        <v>96</v>
      </c>
      <c r="E5" s="128"/>
      <c r="F5" s="128" t="s">
        <v>213</v>
      </c>
      <c r="G5" s="128"/>
      <c r="H5" s="104" t="s">
        <v>104</v>
      </c>
    </row>
    <row r="6" customFormat="false" ht="14.25" hidden="false" customHeight="false" outlineLevel="0" collapsed="false">
      <c r="A6" s="117"/>
      <c r="B6" s="129" t="s">
        <v>214</v>
      </c>
      <c r="C6" s="130" t="s">
        <v>215</v>
      </c>
      <c r="D6" s="129" t="s">
        <v>214</v>
      </c>
      <c r="E6" s="131" t="s">
        <v>215</v>
      </c>
      <c r="F6" s="105" t="s">
        <v>214</v>
      </c>
      <c r="G6" s="131" t="s">
        <v>215</v>
      </c>
      <c r="H6" s="132" t="s">
        <v>215</v>
      </c>
    </row>
    <row r="7" customFormat="false" ht="14.25" hidden="false" customHeight="false" outlineLevel="0" collapsed="false">
      <c r="A7" s="133" t="n">
        <v>1986</v>
      </c>
      <c r="B7" s="134" t="s">
        <v>636</v>
      </c>
      <c r="C7" s="135" t="n">
        <v>25.6</v>
      </c>
      <c r="D7" s="136" t="s">
        <v>464</v>
      </c>
      <c r="E7" s="137" t="n">
        <v>25.1</v>
      </c>
      <c r="F7" s="134" t="s">
        <v>637</v>
      </c>
      <c r="G7" s="135" t="n">
        <v>50.7</v>
      </c>
      <c r="H7" s="181" t="n">
        <v>3.1</v>
      </c>
    </row>
    <row r="8" customFormat="false" ht="13.5" hidden="false" customHeight="false" outlineLevel="0" collapsed="false">
      <c r="A8" s="82" t="n">
        <v>1987</v>
      </c>
      <c r="B8" s="134" t="s">
        <v>638</v>
      </c>
      <c r="C8" s="135" t="n">
        <v>25.2</v>
      </c>
      <c r="D8" s="136" t="s">
        <v>639</v>
      </c>
      <c r="E8" s="137" t="n">
        <v>25.4</v>
      </c>
      <c r="F8" s="134" t="s">
        <v>640</v>
      </c>
      <c r="G8" s="135" t="n">
        <v>50.6</v>
      </c>
      <c r="H8" s="181" t="n">
        <v>3.2</v>
      </c>
    </row>
    <row r="9" customFormat="false" ht="13.5" hidden="false" customHeight="false" outlineLevel="0" collapsed="false">
      <c r="A9" s="82" t="n">
        <v>1988</v>
      </c>
      <c r="B9" s="134" t="s">
        <v>641</v>
      </c>
      <c r="C9" s="135" t="n">
        <v>24.2</v>
      </c>
      <c r="D9" s="136" t="s">
        <v>642</v>
      </c>
      <c r="E9" s="137" t="n">
        <v>24.4</v>
      </c>
      <c r="F9" s="134" t="s">
        <v>643</v>
      </c>
      <c r="G9" s="135" t="n">
        <v>48.6</v>
      </c>
      <c r="H9" s="181" t="n">
        <v>2.9</v>
      </c>
    </row>
    <row r="10" customFormat="false" ht="13.5" hidden="false" customHeight="false" outlineLevel="0" collapsed="false">
      <c r="A10" s="82" t="n">
        <v>1989</v>
      </c>
      <c r="B10" s="134" t="s">
        <v>644</v>
      </c>
      <c r="C10" s="135" t="n">
        <v>24.3</v>
      </c>
      <c r="D10" s="136" t="s">
        <v>645</v>
      </c>
      <c r="E10" s="137" t="n">
        <v>25.5</v>
      </c>
      <c r="F10" s="134" t="s">
        <v>646</v>
      </c>
      <c r="G10" s="135" t="n">
        <v>49.8</v>
      </c>
      <c r="H10" s="181" t="n">
        <v>2.8</v>
      </c>
    </row>
    <row r="11" customFormat="false" ht="13.5" hidden="false" customHeight="false" outlineLevel="0" collapsed="false">
      <c r="A11" s="82" t="n">
        <v>1990</v>
      </c>
      <c r="B11" s="134" t="s">
        <v>647</v>
      </c>
      <c r="C11" s="135" t="n">
        <v>26.6</v>
      </c>
      <c r="D11" s="136" t="s">
        <v>648</v>
      </c>
      <c r="E11" s="137" t="n">
        <v>26</v>
      </c>
      <c r="F11" s="134" t="s">
        <v>649</v>
      </c>
      <c r="G11" s="135" t="n">
        <v>52.6</v>
      </c>
      <c r="H11" s="181" t="n">
        <v>2.7</v>
      </c>
    </row>
    <row r="12" customFormat="false" ht="13.5" hidden="false" customHeight="false" outlineLevel="0" collapsed="false">
      <c r="A12" s="82" t="n">
        <v>1991</v>
      </c>
      <c r="B12" s="134" t="s">
        <v>650</v>
      </c>
      <c r="C12" s="135" t="n">
        <v>29.5</v>
      </c>
      <c r="D12" s="136" t="s">
        <v>651</v>
      </c>
      <c r="E12" s="137" t="n">
        <v>25.4</v>
      </c>
      <c r="F12" s="134" t="s">
        <v>652</v>
      </c>
      <c r="G12" s="135" t="n">
        <v>54.9</v>
      </c>
      <c r="H12" s="181" t="n">
        <v>2.3</v>
      </c>
    </row>
    <row r="13" customFormat="false" ht="13.5" hidden="false" customHeight="false" outlineLevel="0" collapsed="false">
      <c r="A13" s="82" t="n">
        <v>1992</v>
      </c>
      <c r="B13" s="134" t="s">
        <v>653</v>
      </c>
      <c r="C13" s="135" t="n">
        <v>32.2</v>
      </c>
      <c r="D13" s="136" t="s">
        <v>654</v>
      </c>
      <c r="E13" s="137" t="n">
        <v>26.5</v>
      </c>
      <c r="F13" s="134" t="s">
        <v>655</v>
      </c>
      <c r="G13" s="135" t="n">
        <v>58.7</v>
      </c>
      <c r="H13" s="181" t="n">
        <v>2.2</v>
      </c>
    </row>
    <row r="14" customFormat="false" ht="13.5" hidden="false" customHeight="false" outlineLevel="0" collapsed="false">
      <c r="A14" s="82" t="n">
        <v>1993</v>
      </c>
      <c r="B14" s="134" t="s">
        <v>656</v>
      </c>
      <c r="C14" s="135" t="n">
        <v>36.7</v>
      </c>
      <c r="D14" s="136" t="s">
        <v>657</v>
      </c>
      <c r="E14" s="137" t="n">
        <v>26.7</v>
      </c>
      <c r="F14" s="134" t="s">
        <v>658</v>
      </c>
      <c r="G14" s="135" t="n">
        <v>63.4</v>
      </c>
      <c r="H14" s="181" t="n">
        <v>2.2</v>
      </c>
    </row>
    <row r="15" customFormat="false" ht="13.5" hidden="false" customHeight="false" outlineLevel="0" collapsed="false">
      <c r="A15" s="82" t="n">
        <v>1994</v>
      </c>
      <c r="B15" s="134" t="s">
        <v>659</v>
      </c>
      <c r="C15" s="135" t="n">
        <v>40</v>
      </c>
      <c r="D15" s="136" t="s">
        <v>660</v>
      </c>
      <c r="E15" s="137" t="n">
        <v>27.3</v>
      </c>
      <c r="F15" s="134" t="s">
        <v>661</v>
      </c>
      <c r="G15" s="135" t="n">
        <v>67.3</v>
      </c>
      <c r="H15" s="181" t="n">
        <v>2.1</v>
      </c>
    </row>
    <row r="16" customFormat="false" ht="13.5" hidden="false" customHeight="false" outlineLevel="0" collapsed="false">
      <c r="A16" s="82" t="n">
        <v>1995</v>
      </c>
      <c r="B16" s="134" t="s">
        <v>662</v>
      </c>
      <c r="C16" s="135" t="n">
        <v>42.3</v>
      </c>
      <c r="D16" s="136" t="s">
        <v>663</v>
      </c>
      <c r="E16" s="137" t="n">
        <v>28.3</v>
      </c>
      <c r="F16" s="134" t="s">
        <v>664</v>
      </c>
      <c r="G16" s="135" t="n">
        <v>70.6</v>
      </c>
      <c r="H16" s="181" t="n">
        <v>1.8</v>
      </c>
    </row>
    <row r="17" customFormat="false" ht="13.5" hidden="false" customHeight="false" outlineLevel="0" collapsed="false">
      <c r="A17" s="82" t="n">
        <v>1996</v>
      </c>
      <c r="B17" s="134" t="s">
        <v>665</v>
      </c>
      <c r="C17" s="135" t="n">
        <v>43.1</v>
      </c>
      <c r="D17" s="136" t="s">
        <v>666</v>
      </c>
      <c r="E17" s="137" t="n">
        <v>29.8</v>
      </c>
      <c r="F17" s="134" t="s">
        <v>667</v>
      </c>
      <c r="G17" s="135" t="n">
        <v>72.9</v>
      </c>
      <c r="H17" s="181" t="n">
        <v>2.2</v>
      </c>
    </row>
    <row r="18" customFormat="false" ht="13.5" hidden="false" customHeight="false" outlineLevel="0" collapsed="false">
      <c r="A18" s="82" t="n">
        <v>1997</v>
      </c>
      <c r="B18" s="134" t="s">
        <v>668</v>
      </c>
      <c r="C18" s="135" t="n">
        <v>41.5</v>
      </c>
      <c r="D18" s="136" t="s">
        <v>669</v>
      </c>
      <c r="E18" s="137" t="n">
        <v>32.3</v>
      </c>
      <c r="F18" s="134" t="s">
        <v>670</v>
      </c>
      <c r="G18" s="135" t="n">
        <v>73.8</v>
      </c>
      <c r="H18" s="181" t="n">
        <v>2.4</v>
      </c>
    </row>
    <row r="19" customFormat="false" ht="13.5" hidden="false" customHeight="false" outlineLevel="0" collapsed="false">
      <c r="A19" s="82" t="n">
        <v>1998</v>
      </c>
      <c r="B19" s="134" t="s">
        <v>671</v>
      </c>
      <c r="C19" s="135" t="n">
        <v>39</v>
      </c>
      <c r="D19" s="136" t="s">
        <v>672</v>
      </c>
      <c r="E19" s="137" t="n">
        <v>34.4</v>
      </c>
      <c r="F19" s="134" t="s">
        <v>673</v>
      </c>
      <c r="G19" s="135" t="n">
        <v>73.3</v>
      </c>
      <c r="H19" s="181" t="n">
        <v>2.9</v>
      </c>
    </row>
    <row r="20" customFormat="false" ht="13.5" hidden="false" customHeight="false" outlineLevel="0" collapsed="false">
      <c r="A20" s="82" t="n">
        <v>1999</v>
      </c>
      <c r="B20" s="134" t="s">
        <v>674</v>
      </c>
      <c r="C20" s="135" t="n">
        <v>36.3</v>
      </c>
      <c r="D20" s="136" t="s">
        <v>675</v>
      </c>
      <c r="E20" s="137" t="n">
        <v>36.6</v>
      </c>
      <c r="F20" s="134" t="s">
        <v>676</v>
      </c>
      <c r="G20" s="135" t="n">
        <v>72.9</v>
      </c>
      <c r="H20" s="181" t="n">
        <v>2.7</v>
      </c>
    </row>
    <row r="21" customFormat="false" ht="13.5" hidden="false" customHeight="false" outlineLevel="0" collapsed="false">
      <c r="A21" s="82" t="n">
        <v>2000</v>
      </c>
      <c r="B21" s="134" t="s">
        <v>677</v>
      </c>
      <c r="C21" s="135" t="n">
        <v>33.4</v>
      </c>
      <c r="D21" s="136" t="s">
        <v>678</v>
      </c>
      <c r="E21" s="137" t="n">
        <v>38.8</v>
      </c>
      <c r="F21" s="134" t="s">
        <v>679</v>
      </c>
      <c r="G21" s="135" t="n">
        <v>72.2</v>
      </c>
      <c r="H21" s="181" t="n">
        <v>3</v>
      </c>
      <c r="J21" s="76"/>
    </row>
    <row r="22" customFormat="false" ht="13.5" hidden="false" customHeight="false" outlineLevel="0" collapsed="false">
      <c r="A22" s="82" t="s">
        <v>261</v>
      </c>
      <c r="B22" s="134" t="s">
        <v>680</v>
      </c>
      <c r="C22" s="135" t="n">
        <v>34.7</v>
      </c>
      <c r="D22" s="136" t="s">
        <v>681</v>
      </c>
      <c r="E22" s="137" t="n">
        <v>37.7</v>
      </c>
      <c r="F22" s="134" t="s">
        <v>682</v>
      </c>
      <c r="G22" s="135" t="n">
        <v>72.4</v>
      </c>
      <c r="H22" s="181" t="n">
        <v>2.7</v>
      </c>
    </row>
    <row r="23" customFormat="false" ht="13.5" hidden="false" customHeight="false" outlineLevel="0" collapsed="false">
      <c r="A23" s="82" t="s">
        <v>265</v>
      </c>
      <c r="B23" s="134" t="s">
        <v>683</v>
      </c>
      <c r="C23" s="135" t="n">
        <v>31.5</v>
      </c>
      <c r="D23" s="136" t="s">
        <v>684</v>
      </c>
      <c r="E23" s="137" t="n">
        <v>41.1</v>
      </c>
      <c r="F23" s="134" t="s">
        <v>685</v>
      </c>
      <c r="G23" s="135" t="n">
        <v>72.5</v>
      </c>
      <c r="H23" s="181" t="n">
        <v>2.6</v>
      </c>
      <c r="J23" s="89"/>
      <c r="K23" s="89"/>
      <c r="L23" s="89"/>
      <c r="M23" s="89"/>
      <c r="N23" s="89"/>
      <c r="O23" s="89"/>
      <c r="P23" s="89"/>
      <c r="Q23" s="89"/>
    </row>
    <row r="24" customFormat="false" ht="13.5" hidden="false" customHeight="false" outlineLevel="0" collapsed="false">
      <c r="A24" s="82" t="n">
        <v>2003</v>
      </c>
      <c r="B24" s="134" t="s">
        <v>686</v>
      </c>
      <c r="C24" s="135" t="n">
        <v>31.3</v>
      </c>
      <c r="D24" s="136" t="s">
        <v>687</v>
      </c>
      <c r="E24" s="137" t="n">
        <v>41.1</v>
      </c>
      <c r="F24" s="134" t="s">
        <v>688</v>
      </c>
      <c r="G24" s="135" t="n">
        <v>72.4</v>
      </c>
      <c r="H24" s="181" t="n">
        <v>2.6</v>
      </c>
      <c r="J24" s="89"/>
      <c r="K24" s="89"/>
      <c r="L24" s="89"/>
      <c r="M24" s="89"/>
      <c r="N24" s="89"/>
      <c r="O24" s="89"/>
      <c r="P24" s="89"/>
      <c r="Q24" s="89"/>
    </row>
    <row r="25" customFormat="false" ht="13.5" hidden="false" customHeight="false" outlineLevel="0" collapsed="false">
      <c r="A25" s="82" t="n">
        <v>2004</v>
      </c>
      <c r="B25" s="134" t="s">
        <v>689</v>
      </c>
      <c r="C25" s="135" t="n">
        <v>19.2</v>
      </c>
      <c r="D25" s="136" t="s">
        <v>690</v>
      </c>
      <c r="E25" s="137" t="n">
        <v>52.8</v>
      </c>
      <c r="F25" s="134" t="s">
        <v>691</v>
      </c>
      <c r="G25" s="135" t="n">
        <v>72</v>
      </c>
      <c r="H25" s="181" t="n">
        <v>2.8</v>
      </c>
      <c r="J25" s="89"/>
      <c r="K25" s="89"/>
      <c r="L25" s="89"/>
      <c r="M25" s="89"/>
      <c r="N25" s="89"/>
      <c r="O25" s="89"/>
      <c r="P25" s="89"/>
      <c r="Q25" s="89"/>
    </row>
    <row r="26" customFormat="false" ht="13.5" hidden="false" customHeight="false" outlineLevel="0" collapsed="false">
      <c r="A26" s="82" t="s">
        <v>275</v>
      </c>
      <c r="B26" s="134" t="s">
        <v>692</v>
      </c>
      <c r="C26" s="135" t="n">
        <v>15.9</v>
      </c>
      <c r="D26" s="136" t="s">
        <v>693</v>
      </c>
      <c r="E26" s="137" t="n">
        <v>54.5</v>
      </c>
      <c r="F26" s="134" t="s">
        <v>694</v>
      </c>
      <c r="G26" s="135" t="n">
        <v>70.4</v>
      </c>
      <c r="H26" s="181" t="n">
        <v>4</v>
      </c>
      <c r="J26" s="89"/>
      <c r="K26" s="89"/>
      <c r="L26" s="89"/>
      <c r="M26" s="89"/>
      <c r="N26" s="89"/>
      <c r="O26" s="89"/>
      <c r="P26" s="89"/>
      <c r="Q26" s="89"/>
    </row>
    <row r="27" customFormat="false" ht="13.5" hidden="false" customHeight="false" outlineLevel="0" collapsed="false">
      <c r="A27" s="82" t="n">
        <v>2006</v>
      </c>
      <c r="B27" s="134" t="s">
        <v>695</v>
      </c>
      <c r="C27" s="135" t="n">
        <v>14.9</v>
      </c>
      <c r="D27" s="136" t="s">
        <v>696</v>
      </c>
      <c r="E27" s="137" t="n">
        <v>54.3</v>
      </c>
      <c r="F27" s="134" t="s">
        <v>697</v>
      </c>
      <c r="G27" s="135" t="n">
        <v>69.2</v>
      </c>
      <c r="H27" s="181" t="n">
        <v>4.4</v>
      </c>
      <c r="J27" s="89"/>
      <c r="K27" s="89"/>
      <c r="L27" s="89"/>
      <c r="M27" s="89"/>
      <c r="N27" s="89"/>
      <c r="O27" s="89"/>
      <c r="P27" s="89"/>
      <c r="Q27" s="89"/>
    </row>
    <row r="28" customFormat="false" ht="13.5" hidden="false" customHeight="false" outlineLevel="0" collapsed="false">
      <c r="A28" s="82" t="n">
        <v>2007</v>
      </c>
      <c r="B28" s="134" t="s">
        <v>698</v>
      </c>
      <c r="C28" s="135" t="n">
        <v>12.3</v>
      </c>
      <c r="D28" s="136" t="s">
        <v>699</v>
      </c>
      <c r="E28" s="137" t="n">
        <v>55.4</v>
      </c>
      <c r="F28" s="134" t="s">
        <v>700</v>
      </c>
      <c r="G28" s="135" t="n">
        <v>67.6</v>
      </c>
      <c r="H28" s="181" t="n">
        <v>4.7</v>
      </c>
      <c r="J28" s="89"/>
      <c r="K28" s="89"/>
      <c r="L28" s="89"/>
      <c r="M28" s="89"/>
      <c r="N28" s="89"/>
      <c r="O28" s="89"/>
      <c r="P28" s="89"/>
      <c r="Q28" s="89"/>
    </row>
    <row r="29" customFormat="false" ht="13.5" hidden="false" customHeight="false" outlineLevel="0" collapsed="false">
      <c r="A29" s="82" t="n">
        <v>2008</v>
      </c>
      <c r="B29" s="134" t="s">
        <v>701</v>
      </c>
      <c r="C29" s="135" t="n">
        <v>11.7</v>
      </c>
      <c r="D29" s="136" t="s">
        <v>702</v>
      </c>
      <c r="E29" s="137" t="n">
        <v>54.8</v>
      </c>
      <c r="F29" s="134" t="s">
        <v>703</v>
      </c>
      <c r="G29" s="135" t="n">
        <v>66.5</v>
      </c>
      <c r="H29" s="181" t="n">
        <v>5.2</v>
      </c>
      <c r="J29" s="89"/>
      <c r="K29" s="89"/>
      <c r="L29" s="89"/>
      <c r="M29" s="89"/>
      <c r="N29" s="89"/>
      <c r="O29" s="89"/>
      <c r="P29" s="89"/>
      <c r="Q29" s="89"/>
    </row>
    <row r="30" customFormat="false" ht="13.5" hidden="false" customHeight="false" outlineLevel="0" collapsed="false">
      <c r="A30" s="82" t="n">
        <v>2009</v>
      </c>
      <c r="B30" s="134" t="s">
        <v>704</v>
      </c>
      <c r="C30" s="135" t="n">
        <v>10.4</v>
      </c>
      <c r="D30" s="136" t="s">
        <v>705</v>
      </c>
      <c r="E30" s="137" t="n">
        <v>54.4</v>
      </c>
      <c r="F30" s="134" t="s">
        <v>706</v>
      </c>
      <c r="G30" s="135" t="n">
        <v>64.8</v>
      </c>
      <c r="H30" s="181" t="n">
        <v>4.8</v>
      </c>
      <c r="J30" s="89"/>
      <c r="K30" s="89"/>
      <c r="L30" s="89"/>
      <c r="M30" s="89"/>
      <c r="N30" s="89"/>
      <c r="O30" s="89"/>
      <c r="P30" s="89"/>
      <c r="Q30" s="89"/>
    </row>
    <row r="31" customFormat="false" ht="13.5" hidden="false" customHeight="false" outlineLevel="0" collapsed="false">
      <c r="A31" s="82" t="n">
        <v>2010</v>
      </c>
      <c r="B31" s="134" t="s">
        <v>707</v>
      </c>
      <c r="C31" s="135" t="n">
        <v>10.6</v>
      </c>
      <c r="D31" s="136" t="s">
        <v>708</v>
      </c>
      <c r="E31" s="137" t="n">
        <v>51.9</v>
      </c>
      <c r="F31" s="134" t="s">
        <v>709</v>
      </c>
      <c r="G31" s="135" t="n">
        <v>62.5</v>
      </c>
      <c r="H31" s="181" t="n">
        <v>4</v>
      </c>
      <c r="J31" s="139"/>
      <c r="K31" s="140"/>
      <c r="L31" s="140"/>
      <c r="M31" s="140"/>
      <c r="N31" s="140"/>
      <c r="O31" s="140"/>
      <c r="P31" s="140"/>
      <c r="Q31" s="140"/>
    </row>
    <row r="32" customFormat="false" ht="13.5" hidden="false" customHeight="false" outlineLevel="0" collapsed="false">
      <c r="A32" s="82" t="n">
        <v>2011</v>
      </c>
      <c r="B32" s="134" t="s">
        <v>710</v>
      </c>
      <c r="C32" s="135" t="n">
        <v>13.6</v>
      </c>
      <c r="D32" s="136" t="s">
        <v>711</v>
      </c>
      <c r="E32" s="137" t="n">
        <v>49.6</v>
      </c>
      <c r="F32" s="134" t="s">
        <v>712</v>
      </c>
      <c r="G32" s="135" t="n">
        <v>63.1</v>
      </c>
      <c r="H32" s="181" t="n">
        <v>3.8</v>
      </c>
      <c r="J32" s="89"/>
      <c r="K32" s="140"/>
      <c r="L32" s="140"/>
      <c r="M32" s="140"/>
      <c r="N32" s="140"/>
      <c r="O32" s="140"/>
      <c r="P32" s="140"/>
      <c r="Q32" s="140"/>
    </row>
    <row r="33" customFormat="false" ht="13.5" hidden="false" customHeight="false" outlineLevel="0" collapsed="false">
      <c r="A33" s="82" t="n">
        <v>2012</v>
      </c>
      <c r="B33" s="134" t="s">
        <v>713</v>
      </c>
      <c r="C33" s="135" t="n">
        <v>14.5</v>
      </c>
      <c r="D33" s="136" t="s">
        <v>714</v>
      </c>
      <c r="E33" s="137" t="n">
        <v>48.2</v>
      </c>
      <c r="F33" s="134" t="s">
        <v>715</v>
      </c>
      <c r="G33" s="135" t="n">
        <v>62.7</v>
      </c>
      <c r="H33" s="181" t="n">
        <v>3.9</v>
      </c>
      <c r="J33" s="116"/>
      <c r="K33" s="116"/>
      <c r="L33" s="116"/>
      <c r="M33" s="116"/>
      <c r="N33" s="116"/>
      <c r="O33" s="116"/>
      <c r="P33" s="116"/>
      <c r="Q33" s="140"/>
    </row>
    <row r="34" customFormat="false" ht="13.5" hidden="false" customHeight="false" outlineLevel="0" collapsed="false">
      <c r="A34" s="82" t="s">
        <v>300</v>
      </c>
      <c r="B34" s="134" t="s">
        <v>716</v>
      </c>
      <c r="C34" s="135" t="n">
        <v>15.2</v>
      </c>
      <c r="D34" s="136" t="s">
        <v>717</v>
      </c>
      <c r="E34" s="137" t="n">
        <v>48</v>
      </c>
      <c r="F34" s="134" t="s">
        <v>718</v>
      </c>
      <c r="G34" s="135" t="n">
        <v>63.2</v>
      </c>
      <c r="H34" s="181" t="n">
        <v>6.1</v>
      </c>
      <c r="J34" s="116"/>
      <c r="K34" s="116"/>
      <c r="L34" s="116"/>
      <c r="M34" s="116"/>
      <c r="N34" s="116"/>
      <c r="O34" s="116"/>
      <c r="P34" s="116"/>
      <c r="Q34" s="140"/>
    </row>
    <row r="35" customFormat="false" ht="13.5" hidden="false" customHeight="false" outlineLevel="0" collapsed="false">
      <c r="A35" s="82" t="s">
        <v>304</v>
      </c>
      <c r="B35" s="134" t="s">
        <v>719</v>
      </c>
      <c r="C35" s="135" t="n">
        <v>15.4</v>
      </c>
      <c r="D35" s="136" t="s">
        <v>720</v>
      </c>
      <c r="E35" s="137" t="n">
        <v>47.6</v>
      </c>
      <c r="F35" s="134" t="s">
        <v>721</v>
      </c>
      <c r="G35" s="135" t="n">
        <v>63</v>
      </c>
      <c r="H35" s="181" t="n">
        <v>3.6</v>
      </c>
      <c r="J35" s="116"/>
      <c r="K35" s="116"/>
      <c r="L35" s="116"/>
      <c r="M35" s="116"/>
      <c r="N35" s="116"/>
      <c r="O35" s="116"/>
      <c r="P35" s="116"/>
      <c r="Q35" s="140"/>
    </row>
    <row r="36" customFormat="false" ht="13.5" hidden="false" customHeight="false" outlineLevel="0" collapsed="false">
      <c r="A36" s="82" t="s">
        <v>308</v>
      </c>
      <c r="B36" s="134" t="s">
        <v>722</v>
      </c>
      <c r="C36" s="135" t="n">
        <v>14.6</v>
      </c>
      <c r="D36" s="136" t="s">
        <v>723</v>
      </c>
      <c r="E36" s="137" t="n">
        <v>48.6</v>
      </c>
      <c r="F36" s="134" t="s">
        <v>724</v>
      </c>
      <c r="G36" s="135" t="n">
        <v>63.2</v>
      </c>
      <c r="H36" s="181" t="n">
        <v>6.2</v>
      </c>
      <c r="J36" s="116"/>
      <c r="K36" s="116"/>
      <c r="L36" s="116"/>
      <c r="M36" s="116"/>
      <c r="N36" s="116"/>
      <c r="O36" s="116"/>
      <c r="P36" s="116"/>
      <c r="Q36" s="140"/>
    </row>
    <row r="37" customFormat="false" ht="13.5" hidden="false" customHeight="false" outlineLevel="0" collapsed="false">
      <c r="A37" s="182" t="s">
        <v>312</v>
      </c>
      <c r="B37" s="134" t="s">
        <v>725</v>
      </c>
      <c r="C37" s="135" t="n">
        <v>13.6</v>
      </c>
      <c r="D37" s="136" t="s">
        <v>726</v>
      </c>
      <c r="E37" s="137" t="n">
        <v>50.4</v>
      </c>
      <c r="F37" s="134" t="s">
        <v>727</v>
      </c>
      <c r="G37" s="135" t="n">
        <v>64</v>
      </c>
      <c r="H37" s="181" t="n">
        <v>7.2</v>
      </c>
      <c r="J37" s="116"/>
      <c r="K37" s="116"/>
      <c r="L37" s="116"/>
      <c r="M37" s="116"/>
      <c r="N37" s="116"/>
      <c r="O37" s="116"/>
      <c r="P37" s="116"/>
      <c r="Q37" s="140"/>
    </row>
    <row r="38" customFormat="false" ht="14.25" hidden="false" customHeight="false" outlineLevel="0" collapsed="false">
      <c r="A38" s="183" t="s">
        <v>316</v>
      </c>
      <c r="B38" s="141" t="s">
        <v>728</v>
      </c>
      <c r="C38" s="142" t="n">
        <v>12.8</v>
      </c>
      <c r="D38" s="143" t="s">
        <v>729</v>
      </c>
      <c r="E38" s="144" t="n">
        <v>50.5</v>
      </c>
      <c r="F38" s="141" t="s">
        <v>730</v>
      </c>
      <c r="G38" s="142" t="n">
        <v>63.4</v>
      </c>
      <c r="H38" s="144" t="n">
        <v>7.7</v>
      </c>
      <c r="J38" s="184"/>
      <c r="K38" s="140"/>
      <c r="L38" s="184"/>
      <c r="M38" s="140"/>
      <c r="N38" s="184"/>
      <c r="O38" s="140"/>
      <c r="P38" s="140"/>
      <c r="Q38" s="140"/>
    </row>
    <row r="39" customFormat="false" ht="14.25" hidden="false" customHeight="false" outlineLevel="0" collapsed="false">
      <c r="A39" s="145" t="s">
        <v>320</v>
      </c>
      <c r="B39" s="88"/>
      <c r="C39" s="88"/>
      <c r="D39" s="88"/>
      <c r="E39" s="88"/>
      <c r="F39" s="88"/>
      <c r="G39" s="88"/>
      <c r="H39" s="88"/>
      <c r="J39" s="89"/>
      <c r="K39" s="89"/>
      <c r="L39" s="89"/>
      <c r="M39" s="89"/>
      <c r="N39" s="89"/>
      <c r="O39" s="89"/>
      <c r="P39" s="89"/>
      <c r="Q39" s="89"/>
    </row>
    <row r="40" customFormat="false" ht="13.5" hidden="false" customHeight="false" outlineLevel="0" collapsed="false">
      <c r="A40" s="147" t="s">
        <v>321</v>
      </c>
      <c r="B40" s="88"/>
      <c r="C40" s="88"/>
      <c r="D40" s="88"/>
      <c r="E40" s="88"/>
      <c r="F40" s="88"/>
      <c r="G40" s="88"/>
      <c r="H40" s="88"/>
    </row>
    <row r="41" customFormat="false" ht="13.5" hidden="false" customHeight="false" outlineLevel="0" collapsed="false">
      <c r="A41" s="147" t="s">
        <v>322</v>
      </c>
      <c r="B41" s="88"/>
      <c r="C41" s="88"/>
      <c r="D41" s="88"/>
      <c r="E41" s="88"/>
      <c r="F41" s="88"/>
      <c r="G41" s="88"/>
      <c r="H41" s="88"/>
    </row>
    <row r="42" customFormat="false" ht="13.5" hidden="false" customHeight="false" outlineLevel="0" collapsed="false">
      <c r="A42" s="148" t="s">
        <v>323</v>
      </c>
    </row>
    <row r="43" customFormat="false" ht="13.5" hidden="false" customHeight="false" outlineLevel="0" collapsed="false">
      <c r="A43" s="149" t="s">
        <v>324</v>
      </c>
    </row>
    <row r="44" customFormat="false" ht="13.5" hidden="false" customHeight="false" outlineLevel="0" collapsed="false">
      <c r="A44" s="149" t="s">
        <v>325</v>
      </c>
    </row>
    <row r="45" customFormat="false" ht="13.5" hidden="false" customHeight="false" outlineLevel="0" collapsed="false">
      <c r="A45" s="149" t="s">
        <v>326</v>
      </c>
    </row>
    <row r="46" customFormat="false" ht="13.5" hidden="false" customHeight="false" outlineLevel="0" collapsed="false">
      <c r="A46" s="146" t="s">
        <v>327</v>
      </c>
    </row>
    <row r="47" customFormat="false" ht="13.5" hidden="false" customHeight="false" outlineLevel="0" collapsed="false">
      <c r="A47" s="146" t="s">
        <v>165</v>
      </c>
    </row>
  </sheetData>
  <mergeCells count="3">
    <mergeCell ref="B5:C5"/>
    <mergeCell ref="D5:E5"/>
    <mergeCell ref="F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99" width="17.12"/>
    <col collapsed="false" customWidth="true" hidden="false" outlineLevel="0" max="2" min="2" style="0" width="8.62"/>
    <col collapsed="false" customWidth="true" hidden="false" outlineLevel="0" max="3" min="3" style="0" width="6.49"/>
    <col collapsed="false" customWidth="true" hidden="false" outlineLevel="0" max="4" min="4" style="0" width="8.62"/>
    <col collapsed="false" customWidth="true" hidden="false" outlineLevel="0" max="5" min="5" style="0" width="6.49"/>
    <col collapsed="false" customWidth="true" hidden="false" outlineLevel="0" max="6" min="6" style="0" width="8.62"/>
    <col collapsed="false" customWidth="true" hidden="false" outlineLevel="0" max="8" min="7" style="0" width="6.49"/>
    <col collapsed="false" customWidth="false" hidden="false" outlineLevel="0" max="257" min="9" style="99" width="8.99"/>
  </cols>
  <sheetData>
    <row r="1" customFormat="false" ht="20.25" hidden="false" customHeight="true" outlineLevel="0" collapsed="false">
      <c r="A1" s="177" t="s">
        <v>68</v>
      </c>
    </row>
    <row r="2" customFormat="false" ht="16.5" hidden="false" customHeight="false" outlineLevel="0" collapsed="false">
      <c r="A2" s="6" t="s">
        <v>69</v>
      </c>
      <c r="B2" s="99"/>
    </row>
    <row r="3" customFormat="false" ht="16.5" hidden="false" customHeight="false" outlineLevel="0" collapsed="false">
      <c r="A3" s="100"/>
    </row>
    <row r="4" s="152" customFormat="true" ht="18" hidden="false" customHeight="true" outlineLevel="0" collapsed="false">
      <c r="B4" s="153"/>
      <c r="C4" s="153"/>
      <c r="D4" s="153"/>
      <c r="E4" s="153"/>
      <c r="F4" s="154"/>
      <c r="G4" s="154"/>
      <c r="H4" s="154"/>
    </row>
    <row r="5" customFormat="false" ht="26.25" hidden="false" customHeight="true" outlineLevel="0" collapsed="false">
      <c r="A5" s="179" t="s">
        <v>180</v>
      </c>
      <c r="B5" s="128" t="s">
        <v>92</v>
      </c>
      <c r="C5" s="128"/>
      <c r="D5" s="128" t="s">
        <v>96</v>
      </c>
      <c r="E5" s="128"/>
      <c r="F5" s="128" t="s">
        <v>213</v>
      </c>
      <c r="G5" s="128"/>
      <c r="H5" s="104" t="s">
        <v>104</v>
      </c>
    </row>
    <row r="6" customFormat="false" ht="12" hidden="false" customHeight="true" outlineLevel="0" collapsed="false">
      <c r="A6" s="180"/>
      <c r="B6" s="129" t="s">
        <v>214</v>
      </c>
      <c r="C6" s="130" t="s">
        <v>215</v>
      </c>
      <c r="D6" s="129" t="s">
        <v>214</v>
      </c>
      <c r="E6" s="131" t="s">
        <v>215</v>
      </c>
      <c r="F6" s="105" t="s">
        <v>214</v>
      </c>
      <c r="G6" s="131" t="s">
        <v>215</v>
      </c>
      <c r="H6" s="132" t="s">
        <v>215</v>
      </c>
    </row>
    <row r="7" customFormat="false" ht="12.75" hidden="false" customHeight="true" outlineLevel="0" collapsed="false">
      <c r="A7" s="106" t="s">
        <v>187</v>
      </c>
      <c r="B7" s="206" t="s">
        <v>731</v>
      </c>
      <c r="C7" s="207" t="n">
        <v>12</v>
      </c>
      <c r="D7" s="206" t="s">
        <v>732</v>
      </c>
      <c r="E7" s="207" t="n">
        <v>56.3</v>
      </c>
      <c r="F7" s="158" t="s">
        <v>733</v>
      </c>
      <c r="G7" s="159" t="n">
        <v>68.3</v>
      </c>
      <c r="H7" s="162" t="n">
        <v>2.3</v>
      </c>
      <c r="I7" s="109"/>
      <c r="J7" s="109"/>
      <c r="K7" s="109"/>
      <c r="L7" s="109"/>
      <c r="M7" s="109"/>
      <c r="N7" s="109"/>
    </row>
    <row r="8" customFormat="false" ht="12.75" hidden="false" customHeight="true" outlineLevel="0" collapsed="false">
      <c r="A8" s="110" t="s">
        <v>331</v>
      </c>
      <c r="B8" s="206" t="s">
        <v>189</v>
      </c>
      <c r="C8" s="207" t="s">
        <v>189</v>
      </c>
      <c r="D8" s="208" t="s">
        <v>189</v>
      </c>
      <c r="E8" s="207" t="s">
        <v>189</v>
      </c>
      <c r="F8" s="158" t="s">
        <v>189</v>
      </c>
      <c r="G8" s="159" t="s">
        <v>189</v>
      </c>
      <c r="H8" s="162" t="s">
        <v>189</v>
      </c>
      <c r="K8" s="161"/>
    </row>
    <row r="9" customFormat="false" ht="12.75" hidden="false" customHeight="true" outlineLevel="0" collapsed="false">
      <c r="A9" s="106" t="s">
        <v>469</v>
      </c>
      <c r="B9" s="206" t="s">
        <v>189</v>
      </c>
      <c r="C9" s="207" t="s">
        <v>189</v>
      </c>
      <c r="D9" s="206" t="s">
        <v>189</v>
      </c>
      <c r="E9" s="207" t="s">
        <v>189</v>
      </c>
      <c r="F9" s="158" t="s">
        <v>189</v>
      </c>
      <c r="G9" s="159" t="s">
        <v>189</v>
      </c>
      <c r="H9" s="160" t="s">
        <v>189</v>
      </c>
    </row>
    <row r="10" customFormat="false" ht="12.75" hidden="false" customHeight="true" outlineLevel="0" collapsed="false">
      <c r="A10" s="106" t="s">
        <v>191</v>
      </c>
      <c r="B10" s="206" t="n">
        <v>311</v>
      </c>
      <c r="C10" s="207" t="n">
        <v>6.6</v>
      </c>
      <c r="D10" s="206" t="s">
        <v>734</v>
      </c>
      <c r="E10" s="207" t="n">
        <v>54</v>
      </c>
      <c r="F10" s="206" t="s">
        <v>470</v>
      </c>
      <c r="G10" s="159" t="n">
        <v>60.6</v>
      </c>
      <c r="H10" s="160" t="n">
        <v>7.7</v>
      </c>
    </row>
    <row r="11" customFormat="false" ht="12.75" hidden="false" customHeight="true" outlineLevel="0" collapsed="false">
      <c r="A11" s="106" t="s">
        <v>192</v>
      </c>
      <c r="B11" s="206" t="n">
        <v>462</v>
      </c>
      <c r="C11" s="207" t="n">
        <v>11</v>
      </c>
      <c r="D11" s="206" t="s">
        <v>735</v>
      </c>
      <c r="E11" s="207" t="n">
        <v>48.6</v>
      </c>
      <c r="F11" s="206" t="s">
        <v>736</v>
      </c>
      <c r="G11" s="159" t="n">
        <v>59.7</v>
      </c>
      <c r="H11" s="162" t="n">
        <v>1.3</v>
      </c>
    </row>
    <row r="12" customFormat="false" ht="12.75" hidden="false" customHeight="true" outlineLevel="0" collapsed="false">
      <c r="A12" s="106" t="s">
        <v>193</v>
      </c>
      <c r="B12" s="206" t="n">
        <v>208</v>
      </c>
      <c r="C12" s="207" t="n">
        <v>9.9</v>
      </c>
      <c r="D12" s="206" t="s">
        <v>737</v>
      </c>
      <c r="E12" s="207" t="n">
        <v>52.5</v>
      </c>
      <c r="F12" s="206" t="s">
        <v>738</v>
      </c>
      <c r="G12" s="159" t="n">
        <v>62.3</v>
      </c>
      <c r="H12" s="162" t="n">
        <v>7.1</v>
      </c>
    </row>
    <row r="13" customFormat="false" ht="12.75" hidden="false" customHeight="true" outlineLevel="0" collapsed="false">
      <c r="A13" s="106" t="s">
        <v>194</v>
      </c>
      <c r="B13" s="206" t="n">
        <v>183</v>
      </c>
      <c r="C13" s="207" t="n">
        <v>7.7</v>
      </c>
      <c r="D13" s="206" t="s">
        <v>341</v>
      </c>
      <c r="E13" s="207" t="n">
        <v>52.1</v>
      </c>
      <c r="F13" s="206" t="s">
        <v>739</v>
      </c>
      <c r="G13" s="159" t="n">
        <v>59.8</v>
      </c>
      <c r="H13" s="162" t="n">
        <v>9.5</v>
      </c>
    </row>
    <row r="14" customFormat="false" ht="12.75" hidden="false" customHeight="true" outlineLevel="0" collapsed="false">
      <c r="A14" s="106" t="s">
        <v>195</v>
      </c>
      <c r="B14" s="206" t="n">
        <v>63</v>
      </c>
      <c r="C14" s="207" t="n">
        <v>11.1</v>
      </c>
      <c r="D14" s="206" t="n">
        <v>315</v>
      </c>
      <c r="E14" s="207" t="n">
        <v>55.5</v>
      </c>
      <c r="F14" s="206" t="n">
        <v>378</v>
      </c>
      <c r="G14" s="159" t="n">
        <v>66.5</v>
      </c>
      <c r="H14" s="162" t="n">
        <v>0.2</v>
      </c>
    </row>
    <row r="15" customFormat="false" ht="12.75" hidden="false" customHeight="true" outlineLevel="0" collapsed="false">
      <c r="A15" s="106" t="s">
        <v>196</v>
      </c>
      <c r="B15" s="206" t="n">
        <v>353</v>
      </c>
      <c r="C15" s="207" t="n">
        <v>22.1</v>
      </c>
      <c r="D15" s="206" t="n">
        <v>599</v>
      </c>
      <c r="E15" s="207" t="n">
        <v>37.4</v>
      </c>
      <c r="F15" s="206" t="n">
        <v>952</v>
      </c>
      <c r="G15" s="159" t="n">
        <v>59.5</v>
      </c>
      <c r="H15" s="162" t="n">
        <v>2.6</v>
      </c>
    </row>
    <row r="16" customFormat="false" ht="12.75" hidden="false" customHeight="true" outlineLevel="0" collapsed="false">
      <c r="A16" s="106" t="s">
        <v>197</v>
      </c>
      <c r="B16" s="206" t="s">
        <v>740</v>
      </c>
      <c r="C16" s="207" t="n">
        <v>14.6</v>
      </c>
      <c r="D16" s="206" t="s">
        <v>741</v>
      </c>
      <c r="E16" s="207" t="n">
        <v>44.7</v>
      </c>
      <c r="F16" s="206" t="s">
        <v>742</v>
      </c>
      <c r="G16" s="159" t="n">
        <v>59.3</v>
      </c>
      <c r="H16" s="162" t="n">
        <v>2.6</v>
      </c>
    </row>
    <row r="17" customFormat="false" ht="12.75" hidden="false" customHeight="true" outlineLevel="0" collapsed="false">
      <c r="A17" s="106" t="s">
        <v>198</v>
      </c>
      <c r="B17" s="206" t="n">
        <v>473</v>
      </c>
      <c r="C17" s="207" t="n">
        <v>13.4</v>
      </c>
      <c r="D17" s="206" t="s">
        <v>743</v>
      </c>
      <c r="E17" s="207" t="n">
        <v>47.4</v>
      </c>
      <c r="F17" s="206" t="s">
        <v>744</v>
      </c>
      <c r="G17" s="159" t="n">
        <v>60.8</v>
      </c>
      <c r="H17" s="162" t="n">
        <v>0.8</v>
      </c>
    </row>
    <row r="18" customFormat="false" ht="12.75" hidden="false" customHeight="true" outlineLevel="0" collapsed="false">
      <c r="A18" s="106" t="s">
        <v>199</v>
      </c>
      <c r="B18" s="206" t="s">
        <v>745</v>
      </c>
      <c r="C18" s="207" t="n">
        <v>11.7</v>
      </c>
      <c r="D18" s="206" t="s">
        <v>746</v>
      </c>
      <c r="E18" s="207" t="n">
        <v>52.2</v>
      </c>
      <c r="F18" s="206" t="s">
        <v>747</v>
      </c>
      <c r="G18" s="159" t="n">
        <v>63.9</v>
      </c>
      <c r="H18" s="162" t="n">
        <v>2.4</v>
      </c>
    </row>
    <row r="19" customFormat="false" ht="12.75" hidden="false" customHeight="true" outlineLevel="0" collapsed="false">
      <c r="A19" s="106" t="s">
        <v>200</v>
      </c>
      <c r="B19" s="206" t="n">
        <v>100</v>
      </c>
      <c r="C19" s="207" t="n">
        <v>4.2</v>
      </c>
      <c r="D19" s="206" t="s">
        <v>748</v>
      </c>
      <c r="E19" s="207" t="n">
        <v>56.6</v>
      </c>
      <c r="F19" s="206" t="s">
        <v>749</v>
      </c>
      <c r="G19" s="159" t="n">
        <v>60.8</v>
      </c>
      <c r="H19" s="162" t="n">
        <v>25.5</v>
      </c>
    </row>
    <row r="20" customFormat="false" ht="12.75" hidden="false" customHeight="true" outlineLevel="0" collapsed="false">
      <c r="A20" s="113" t="s">
        <v>201</v>
      </c>
      <c r="B20" s="163" t="n">
        <v>456</v>
      </c>
      <c r="C20" s="165" t="n">
        <v>13.8</v>
      </c>
      <c r="D20" s="163" t="s">
        <v>750</v>
      </c>
      <c r="E20" s="165" t="n">
        <v>48.1</v>
      </c>
      <c r="F20" s="163" t="s">
        <v>751</v>
      </c>
      <c r="G20" s="165" t="n">
        <v>61.9</v>
      </c>
      <c r="H20" s="166" t="n">
        <v>6.1</v>
      </c>
    </row>
    <row r="21" customFormat="false" ht="12.75" hidden="false" customHeight="true" outlineLevel="0" collapsed="false">
      <c r="A21" s="106" t="s">
        <v>202</v>
      </c>
      <c r="B21" s="206" t="n">
        <v>496</v>
      </c>
      <c r="C21" s="207" t="n">
        <v>16.1</v>
      </c>
      <c r="D21" s="206" t="s">
        <v>752</v>
      </c>
      <c r="E21" s="207" t="n">
        <v>44.1</v>
      </c>
      <c r="F21" s="206" t="s">
        <v>753</v>
      </c>
      <c r="G21" s="159" t="n">
        <v>60.2</v>
      </c>
      <c r="H21" s="162" t="n">
        <v>3.1</v>
      </c>
    </row>
    <row r="22" customFormat="false" ht="12.75" hidden="false" customHeight="true" outlineLevel="0" collapsed="false">
      <c r="A22" s="106" t="s">
        <v>203</v>
      </c>
      <c r="B22" s="206" t="n">
        <v>697</v>
      </c>
      <c r="C22" s="207" t="n">
        <v>22.2</v>
      </c>
      <c r="D22" s="206" t="s">
        <v>754</v>
      </c>
      <c r="E22" s="207" t="n">
        <v>43.7</v>
      </c>
      <c r="F22" s="206" t="s">
        <v>755</v>
      </c>
      <c r="G22" s="159" t="n">
        <v>65.9</v>
      </c>
      <c r="H22" s="162" t="n">
        <v>2.8</v>
      </c>
    </row>
    <row r="23" customFormat="false" ht="12.75" hidden="false" customHeight="true" outlineLevel="0" collapsed="false">
      <c r="A23" s="106" t="s">
        <v>204</v>
      </c>
      <c r="B23" s="206" t="n">
        <v>271</v>
      </c>
      <c r="C23" s="207" t="n">
        <v>9.2</v>
      </c>
      <c r="D23" s="206" t="s">
        <v>756</v>
      </c>
      <c r="E23" s="207" t="n">
        <v>48.6</v>
      </c>
      <c r="F23" s="206" t="s">
        <v>757</v>
      </c>
      <c r="G23" s="159" t="n">
        <v>57.8</v>
      </c>
      <c r="H23" s="160" t="n">
        <v>2.5</v>
      </c>
    </row>
    <row r="24" customFormat="false" ht="12.75" hidden="false" customHeight="true" outlineLevel="0" collapsed="false">
      <c r="A24" s="106" t="s">
        <v>205</v>
      </c>
      <c r="B24" s="208" t="n">
        <v>204</v>
      </c>
      <c r="C24" s="207" t="n">
        <v>8.8</v>
      </c>
      <c r="D24" s="206" t="s">
        <v>758</v>
      </c>
      <c r="E24" s="207" t="n">
        <v>49.8</v>
      </c>
      <c r="F24" s="206" t="s">
        <v>759</v>
      </c>
      <c r="G24" s="159" t="n">
        <v>58.6</v>
      </c>
      <c r="H24" s="162" t="n">
        <v>12.1</v>
      </c>
    </row>
    <row r="25" customFormat="false" ht="12.75" hidden="false" customHeight="true" outlineLevel="0" collapsed="false">
      <c r="A25" s="110" t="s">
        <v>363</v>
      </c>
      <c r="B25" s="206" t="s">
        <v>189</v>
      </c>
      <c r="C25" s="207" t="s">
        <v>189</v>
      </c>
      <c r="D25" s="206" t="s">
        <v>189</v>
      </c>
      <c r="E25" s="207" t="s">
        <v>189</v>
      </c>
      <c r="F25" s="206" t="s">
        <v>189</v>
      </c>
      <c r="G25" s="159" t="s">
        <v>189</v>
      </c>
      <c r="H25" s="162" t="s">
        <v>189</v>
      </c>
    </row>
    <row r="26" customFormat="false" ht="12.75" hidden="false" customHeight="true" outlineLevel="0" collapsed="false">
      <c r="A26" s="106" t="s">
        <v>207</v>
      </c>
      <c r="B26" s="206" t="n">
        <v>625</v>
      </c>
      <c r="C26" s="207" t="n">
        <v>23.1</v>
      </c>
      <c r="D26" s="206" t="s">
        <v>760</v>
      </c>
      <c r="E26" s="207" t="n">
        <v>41.9</v>
      </c>
      <c r="F26" s="206" t="s">
        <v>761</v>
      </c>
      <c r="G26" s="159" t="n">
        <v>65</v>
      </c>
      <c r="H26" s="162" t="n">
        <v>10.8</v>
      </c>
    </row>
    <row r="27" customFormat="false" ht="12.75" hidden="false" customHeight="true" outlineLevel="0" collapsed="false">
      <c r="A27" s="106" t="s">
        <v>208</v>
      </c>
      <c r="B27" s="208" t="n">
        <v>515</v>
      </c>
      <c r="C27" s="207" t="n">
        <v>21.2</v>
      </c>
      <c r="D27" s="206" t="n">
        <v>983</v>
      </c>
      <c r="E27" s="207" t="n">
        <v>40.5</v>
      </c>
      <c r="F27" s="206" t="s">
        <v>762</v>
      </c>
      <c r="G27" s="159" t="n">
        <v>61.7</v>
      </c>
      <c r="H27" s="162" t="n">
        <v>1.6</v>
      </c>
    </row>
    <row r="28" customFormat="false" ht="12.75" hidden="false" customHeight="true" outlineLevel="0" collapsed="false">
      <c r="A28" s="167" t="s">
        <v>368</v>
      </c>
      <c r="B28" s="209" t="s">
        <v>728</v>
      </c>
      <c r="C28" s="210" t="n">
        <v>12.8</v>
      </c>
      <c r="D28" s="209" t="s">
        <v>729</v>
      </c>
      <c r="E28" s="210" t="n">
        <v>50.5</v>
      </c>
      <c r="F28" s="209" t="s">
        <v>730</v>
      </c>
      <c r="G28" s="172" t="n">
        <v>63.4</v>
      </c>
      <c r="H28" s="173" t="n">
        <v>7.7</v>
      </c>
      <c r="I28" s="174"/>
      <c r="J28" s="174"/>
      <c r="K28" s="174"/>
      <c r="L28" s="174"/>
      <c r="M28" s="174"/>
      <c r="N28" s="174"/>
    </row>
    <row r="29" s="211" customFormat="true" ht="14.25" hidden="false" customHeight="false" outlineLevel="0" collapsed="false">
      <c r="A29" s="121" t="s">
        <v>210</v>
      </c>
      <c r="B29" s="88"/>
      <c r="C29" s="88"/>
      <c r="D29" s="88"/>
      <c r="E29" s="88"/>
      <c r="F29" s="88"/>
      <c r="G29" s="88"/>
      <c r="H29" s="146"/>
      <c r="J29" s="212"/>
      <c r="K29" s="212"/>
      <c r="L29" s="212"/>
      <c r="M29" s="212"/>
      <c r="N29" s="212"/>
      <c r="O29" s="212"/>
      <c r="P29" s="212"/>
      <c r="Q29" s="212"/>
    </row>
    <row r="30" s="213" customFormat="true" ht="13.5" hidden="false" customHeight="true" outlineLevel="0" collapsed="false">
      <c r="A30" s="121" t="s">
        <v>211</v>
      </c>
      <c r="B30" s="122"/>
      <c r="C30" s="122"/>
      <c r="D30" s="122"/>
      <c r="E30" s="122"/>
      <c r="F30" s="122"/>
      <c r="G30" s="122"/>
      <c r="H30" s="146"/>
    </row>
    <row r="31" s="213" customFormat="true" ht="13.5" hidden="false" customHeight="true" outlineLevel="0" collapsed="false">
      <c r="A31" s="121" t="s">
        <v>503</v>
      </c>
      <c r="B31" s="122"/>
      <c r="C31" s="122"/>
      <c r="D31" s="122"/>
      <c r="E31" s="122"/>
      <c r="F31" s="122"/>
      <c r="G31" s="122"/>
      <c r="H31" s="146"/>
    </row>
    <row r="32" customFormat="false" ht="16.5" hidden="false" customHeight="false" outlineLevel="0" collapsed="false">
      <c r="A32" s="125" t="s">
        <v>165</v>
      </c>
      <c r="B32" s="99"/>
      <c r="C32" s="99"/>
      <c r="D32" s="99"/>
      <c r="E32" s="99"/>
      <c r="F32" s="99"/>
      <c r="G32" s="99"/>
    </row>
    <row r="33" customFormat="false" ht="16.5" hidden="false" customHeight="false" outlineLevel="0" collapsed="false">
      <c r="D33" s="75"/>
    </row>
    <row r="65" s="12" customFormat="true" ht="13.5" hidden="false" customHeight="false" outlineLevel="0" collapsed="false">
      <c r="B65" s="6"/>
      <c r="C65" s="6"/>
      <c r="D65" s="6"/>
      <c r="E65" s="6"/>
      <c r="F65" s="6"/>
      <c r="G65" s="6"/>
      <c r="H65" s="6"/>
    </row>
    <row r="66" s="12" customFormat="true" ht="13.5" hidden="false" customHeight="false" outlineLevel="0" collapsed="false">
      <c r="B66" s="6"/>
      <c r="C66" s="6"/>
      <c r="D66" s="6"/>
      <c r="E66" s="6"/>
      <c r="F66" s="6"/>
      <c r="G66" s="6"/>
      <c r="H66" s="6"/>
    </row>
  </sheetData>
  <mergeCells count="3">
    <mergeCell ref="B5:C5"/>
    <mergeCell ref="D5:E5"/>
    <mergeCell ref="F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6" width="8.99"/>
    <col collapsed="false" customWidth="true" hidden="false" outlineLevel="0" max="3" min="3" style="6" width="5.62"/>
    <col collapsed="false" customWidth="true" hidden="false" outlineLevel="0" max="4" min="4" style="6" width="9.87"/>
    <col collapsed="false" customWidth="true" hidden="false" outlineLevel="0" max="5" min="5" style="6" width="5.49"/>
    <col collapsed="false" customWidth="true" hidden="false" outlineLevel="0" max="6" min="6" style="6" width="10.25"/>
    <col collapsed="false" customWidth="true" hidden="false" outlineLevel="0" max="7" min="7" style="6" width="5.75"/>
    <col collapsed="false" customWidth="true" hidden="false" outlineLevel="0" max="8" min="8" style="6" width="6.62"/>
    <col collapsed="false" customWidth="false" hidden="false" outlineLevel="0" max="257" min="9" style="6" width="8.99"/>
  </cols>
  <sheetData>
    <row r="1" s="12" customFormat="true" ht="21" hidden="false" customHeight="true" outlineLevel="0" collapsed="false">
      <c r="A1" s="177" t="s">
        <v>71</v>
      </c>
      <c r="B1" s="178"/>
      <c r="C1" s="178"/>
      <c r="D1" s="178"/>
      <c r="E1" s="178"/>
      <c r="F1" s="178"/>
      <c r="G1" s="178"/>
      <c r="H1" s="178"/>
    </row>
    <row r="2" customFormat="false" ht="13.5" hidden="false" customHeight="false" outlineLevel="0" collapsed="false">
      <c r="A2" s="6" t="s">
        <v>72</v>
      </c>
    </row>
    <row r="4" s="12" customFormat="true" ht="14.25" hidden="false" customHeight="false" outlineLevel="0" collapsed="false"/>
    <row r="5" customFormat="false" ht="26.25" hidden="false" customHeight="true" outlineLevel="0" collapsed="false">
      <c r="A5" s="179" t="s">
        <v>167</v>
      </c>
      <c r="B5" s="128" t="s">
        <v>92</v>
      </c>
      <c r="C5" s="128"/>
      <c r="D5" s="128" t="s">
        <v>96</v>
      </c>
      <c r="E5" s="128"/>
      <c r="F5" s="128" t="s">
        <v>213</v>
      </c>
      <c r="G5" s="128"/>
      <c r="H5" s="104" t="s">
        <v>104</v>
      </c>
    </row>
    <row r="6" customFormat="false" ht="17.25" hidden="false" customHeight="false" outlineLevel="0" collapsed="false">
      <c r="A6" s="180"/>
      <c r="B6" s="129" t="s">
        <v>214</v>
      </c>
      <c r="C6" s="130" t="s">
        <v>215</v>
      </c>
      <c r="D6" s="129" t="s">
        <v>214</v>
      </c>
      <c r="E6" s="131" t="s">
        <v>215</v>
      </c>
      <c r="F6" s="105" t="s">
        <v>214</v>
      </c>
      <c r="G6" s="131" t="s">
        <v>215</v>
      </c>
      <c r="H6" s="132" t="s">
        <v>215</v>
      </c>
    </row>
    <row r="7" customFormat="false" ht="14.25" hidden="false" customHeight="false" outlineLevel="0" collapsed="false">
      <c r="A7" s="82" t="s">
        <v>763</v>
      </c>
      <c r="B7" s="134" t="s">
        <v>764</v>
      </c>
      <c r="C7" s="135" t="n">
        <v>2.9</v>
      </c>
      <c r="D7" s="136" t="s">
        <v>765</v>
      </c>
      <c r="E7" s="137" t="n">
        <v>39.4</v>
      </c>
      <c r="F7" s="134" t="s">
        <v>766</v>
      </c>
      <c r="G7" s="135" t="n">
        <v>42.3</v>
      </c>
      <c r="H7" s="181" t="n">
        <v>11.2</v>
      </c>
      <c r="J7" s="89"/>
      <c r="K7" s="89"/>
      <c r="L7" s="89"/>
      <c r="M7" s="89"/>
      <c r="N7" s="89"/>
      <c r="O7" s="89"/>
      <c r="P7" s="89"/>
      <c r="Q7" s="89"/>
    </row>
    <row r="8" customFormat="false" ht="13.5" hidden="false" customHeight="false" outlineLevel="0" collapsed="false">
      <c r="A8" s="82" t="n">
        <v>2003</v>
      </c>
      <c r="B8" s="134" t="s">
        <v>767</v>
      </c>
      <c r="C8" s="135" t="n">
        <v>2.5</v>
      </c>
      <c r="D8" s="136" t="s">
        <v>768</v>
      </c>
      <c r="E8" s="137" t="n">
        <v>40.2</v>
      </c>
      <c r="F8" s="134" t="s">
        <v>769</v>
      </c>
      <c r="G8" s="135" t="n">
        <v>42.7</v>
      </c>
      <c r="H8" s="181" t="n">
        <v>8.7</v>
      </c>
      <c r="J8" s="89"/>
      <c r="K8" s="89"/>
      <c r="L8" s="89"/>
      <c r="M8" s="89"/>
      <c r="N8" s="89"/>
      <c r="O8" s="89"/>
      <c r="P8" s="89"/>
      <c r="Q8" s="89"/>
    </row>
    <row r="9" customFormat="false" ht="13.5" hidden="false" customHeight="false" outlineLevel="0" collapsed="false">
      <c r="A9" s="82" t="s">
        <v>770</v>
      </c>
      <c r="B9" s="134" t="n">
        <v>965</v>
      </c>
      <c r="C9" s="135" t="n">
        <v>1</v>
      </c>
      <c r="D9" s="136" t="s">
        <v>771</v>
      </c>
      <c r="E9" s="137" t="n">
        <v>40.5</v>
      </c>
      <c r="F9" s="134" t="s">
        <v>772</v>
      </c>
      <c r="G9" s="135" t="n">
        <v>41.5</v>
      </c>
      <c r="H9" s="181" t="n">
        <v>8.7</v>
      </c>
      <c r="J9" s="89"/>
      <c r="K9" s="89"/>
      <c r="L9" s="89"/>
      <c r="M9" s="89"/>
      <c r="N9" s="89"/>
      <c r="O9" s="89"/>
      <c r="P9" s="89"/>
      <c r="Q9" s="89"/>
    </row>
    <row r="10" customFormat="false" ht="13.5" hidden="false" customHeight="false" outlineLevel="0" collapsed="false">
      <c r="A10" s="82" t="s">
        <v>275</v>
      </c>
      <c r="B10" s="134" t="n">
        <v>538</v>
      </c>
      <c r="C10" s="135" t="n">
        <v>0.6</v>
      </c>
      <c r="D10" s="136" t="s">
        <v>773</v>
      </c>
      <c r="E10" s="137" t="n">
        <v>39.2</v>
      </c>
      <c r="F10" s="134" t="s">
        <v>774</v>
      </c>
      <c r="G10" s="135" t="n">
        <v>39.8</v>
      </c>
      <c r="H10" s="181" t="n">
        <v>5.8</v>
      </c>
      <c r="J10" s="89"/>
      <c r="K10" s="89"/>
      <c r="L10" s="89"/>
      <c r="M10" s="89"/>
      <c r="N10" s="89"/>
      <c r="O10" s="89"/>
      <c r="P10" s="89"/>
      <c r="Q10" s="89"/>
    </row>
    <row r="11" customFormat="false" ht="13.5" hidden="false" customHeight="false" outlineLevel="0" collapsed="false">
      <c r="A11" s="82" t="n">
        <v>2006</v>
      </c>
      <c r="B11" s="134" t="n">
        <v>716</v>
      </c>
      <c r="C11" s="135" t="n">
        <v>0.7</v>
      </c>
      <c r="D11" s="136" t="s">
        <v>775</v>
      </c>
      <c r="E11" s="137" t="n">
        <v>38</v>
      </c>
      <c r="F11" s="134" t="s">
        <v>776</v>
      </c>
      <c r="G11" s="135" t="n">
        <v>38.7</v>
      </c>
      <c r="H11" s="181" t="n">
        <v>6.6</v>
      </c>
      <c r="J11" s="89"/>
      <c r="K11" s="89"/>
      <c r="L11" s="89"/>
      <c r="M11" s="89"/>
      <c r="N11" s="89"/>
      <c r="O11" s="89"/>
      <c r="P11" s="89"/>
      <c r="Q11" s="89"/>
    </row>
    <row r="12" customFormat="false" ht="13.5" hidden="false" customHeight="false" outlineLevel="0" collapsed="false">
      <c r="A12" s="82" t="n">
        <v>2007</v>
      </c>
      <c r="B12" s="134" t="n">
        <v>466</v>
      </c>
      <c r="C12" s="135" t="n">
        <v>0.5</v>
      </c>
      <c r="D12" s="136" t="s">
        <v>777</v>
      </c>
      <c r="E12" s="137" t="n">
        <v>37</v>
      </c>
      <c r="F12" s="134" t="s">
        <v>778</v>
      </c>
      <c r="G12" s="135" t="n">
        <v>37.4</v>
      </c>
      <c r="H12" s="181" t="n">
        <v>7.6</v>
      </c>
      <c r="J12" s="89"/>
      <c r="K12" s="89"/>
      <c r="L12" s="89"/>
      <c r="M12" s="89"/>
      <c r="N12" s="89"/>
      <c r="O12" s="89"/>
      <c r="P12" s="89"/>
      <c r="Q12" s="89"/>
    </row>
    <row r="13" customFormat="false" ht="13.5" hidden="false" customHeight="false" outlineLevel="0" collapsed="false">
      <c r="A13" s="82" t="n">
        <v>2008</v>
      </c>
      <c r="B13" s="134" t="n">
        <v>474</v>
      </c>
      <c r="C13" s="135" t="n">
        <v>0.5</v>
      </c>
      <c r="D13" s="136" t="s">
        <v>779</v>
      </c>
      <c r="E13" s="137" t="n">
        <v>36.5</v>
      </c>
      <c r="F13" s="134" t="s">
        <v>780</v>
      </c>
      <c r="G13" s="135" t="n">
        <v>36.9</v>
      </c>
      <c r="H13" s="181" t="n">
        <v>8.5</v>
      </c>
      <c r="J13" s="89"/>
      <c r="K13" s="89"/>
      <c r="L13" s="89"/>
      <c r="M13" s="89"/>
      <c r="N13" s="89"/>
      <c r="O13" s="89"/>
      <c r="P13" s="89"/>
      <c r="Q13" s="89"/>
    </row>
    <row r="14" customFormat="false" ht="13.5" hidden="false" customHeight="false" outlineLevel="0" collapsed="false">
      <c r="A14" s="82" t="n">
        <v>2009</v>
      </c>
      <c r="B14" s="134" t="n">
        <v>444</v>
      </c>
      <c r="C14" s="135" t="n">
        <v>0.4</v>
      </c>
      <c r="D14" s="136" t="s">
        <v>781</v>
      </c>
      <c r="E14" s="137" t="n">
        <v>34.6</v>
      </c>
      <c r="F14" s="134" t="s">
        <v>782</v>
      </c>
      <c r="G14" s="135" t="n">
        <v>35</v>
      </c>
      <c r="H14" s="181" t="n">
        <v>7.5</v>
      </c>
      <c r="J14" s="89"/>
      <c r="K14" s="89"/>
      <c r="L14" s="89"/>
      <c r="M14" s="89"/>
      <c r="N14" s="89"/>
      <c r="O14" s="89"/>
      <c r="P14" s="89"/>
      <c r="Q14" s="89"/>
    </row>
    <row r="15" customFormat="false" ht="13.5" hidden="false" customHeight="false" outlineLevel="0" collapsed="false">
      <c r="A15" s="82" t="n">
        <v>2010</v>
      </c>
      <c r="B15" s="134" t="n">
        <v>415</v>
      </c>
      <c r="C15" s="135" t="n">
        <v>0.4</v>
      </c>
      <c r="D15" s="136" t="s">
        <v>783</v>
      </c>
      <c r="E15" s="137" t="n">
        <v>33.6</v>
      </c>
      <c r="F15" s="134" t="s">
        <v>784</v>
      </c>
      <c r="G15" s="135" t="n">
        <v>33.9</v>
      </c>
      <c r="H15" s="181" t="n">
        <v>5.8</v>
      </c>
      <c r="J15" s="139"/>
      <c r="K15" s="140"/>
      <c r="L15" s="140"/>
      <c r="M15" s="140"/>
      <c r="N15" s="140"/>
      <c r="O15" s="140"/>
      <c r="P15" s="140"/>
      <c r="Q15" s="140"/>
    </row>
    <row r="16" customFormat="false" ht="13.5" hidden="false" customHeight="false" outlineLevel="0" collapsed="false">
      <c r="A16" s="82" t="n">
        <v>2011</v>
      </c>
      <c r="B16" s="134" t="n">
        <v>524</v>
      </c>
      <c r="C16" s="135" t="n">
        <v>0.5</v>
      </c>
      <c r="D16" s="136" t="s">
        <v>785</v>
      </c>
      <c r="E16" s="137" t="n">
        <v>34.9</v>
      </c>
      <c r="F16" s="134" t="s">
        <v>786</v>
      </c>
      <c r="G16" s="135" t="n">
        <v>35.3</v>
      </c>
      <c r="H16" s="181" t="n">
        <v>5.1</v>
      </c>
      <c r="J16" s="89"/>
      <c r="K16" s="140"/>
      <c r="L16" s="140"/>
      <c r="M16" s="140"/>
      <c r="N16" s="140"/>
      <c r="O16" s="140"/>
      <c r="P16" s="140"/>
      <c r="Q16" s="140"/>
    </row>
    <row r="17" customFormat="false" ht="13.5" hidden="false" customHeight="false" outlineLevel="0" collapsed="false">
      <c r="A17" s="82" t="n">
        <v>2012</v>
      </c>
      <c r="B17" s="134" t="n">
        <v>489</v>
      </c>
      <c r="C17" s="135" t="n">
        <v>0.5</v>
      </c>
      <c r="D17" s="136" t="s">
        <v>787</v>
      </c>
      <c r="E17" s="137" t="n">
        <v>35.3</v>
      </c>
      <c r="F17" s="134" t="s">
        <v>788</v>
      </c>
      <c r="G17" s="135" t="n">
        <v>35.8</v>
      </c>
      <c r="H17" s="181" t="n">
        <v>5.2</v>
      </c>
      <c r="J17" s="116"/>
      <c r="K17" s="116"/>
      <c r="L17" s="116"/>
      <c r="M17" s="116"/>
      <c r="N17" s="116"/>
      <c r="O17" s="116"/>
      <c r="P17" s="116"/>
      <c r="Q17" s="140"/>
    </row>
    <row r="18" customFormat="false" ht="13.5" hidden="false" customHeight="false" outlineLevel="0" collapsed="false">
      <c r="A18" s="82" t="s">
        <v>300</v>
      </c>
      <c r="B18" s="134" t="n">
        <v>433</v>
      </c>
      <c r="C18" s="135" t="n">
        <v>0.4</v>
      </c>
      <c r="D18" s="136" t="s">
        <v>789</v>
      </c>
      <c r="E18" s="137" t="n">
        <v>37</v>
      </c>
      <c r="F18" s="134" t="s">
        <v>790</v>
      </c>
      <c r="G18" s="135" t="n">
        <v>37.4</v>
      </c>
      <c r="H18" s="181" t="n">
        <v>5.9</v>
      </c>
      <c r="J18" s="214"/>
      <c r="K18" s="116"/>
      <c r="L18" s="116"/>
      <c r="M18" s="116"/>
      <c r="N18" s="116"/>
      <c r="O18" s="116"/>
      <c r="P18" s="116"/>
      <c r="Q18" s="140"/>
    </row>
    <row r="19" customFormat="false" ht="13.5" hidden="false" customHeight="false" outlineLevel="0" collapsed="false">
      <c r="A19" s="82" t="s">
        <v>304</v>
      </c>
      <c r="B19" s="134" t="s">
        <v>189</v>
      </c>
      <c r="C19" s="135" t="s">
        <v>189</v>
      </c>
      <c r="D19" s="136" t="s">
        <v>189</v>
      </c>
      <c r="E19" s="137" t="s">
        <v>189</v>
      </c>
      <c r="F19" s="134" t="s">
        <v>189</v>
      </c>
      <c r="G19" s="135" t="s">
        <v>189</v>
      </c>
      <c r="H19" s="181" t="s">
        <v>189</v>
      </c>
      <c r="J19" s="214"/>
      <c r="K19" s="116"/>
      <c r="L19" s="116"/>
      <c r="M19" s="116"/>
      <c r="N19" s="116"/>
      <c r="O19" s="116"/>
      <c r="P19" s="116"/>
      <c r="Q19" s="140"/>
    </row>
    <row r="20" customFormat="false" ht="13.5" hidden="false" customHeight="false" outlineLevel="0" collapsed="false">
      <c r="A20" s="82" t="s">
        <v>791</v>
      </c>
      <c r="B20" s="134" t="n">
        <v>544</v>
      </c>
      <c r="C20" s="135" t="n">
        <v>0.5</v>
      </c>
      <c r="D20" s="136" t="s">
        <v>792</v>
      </c>
      <c r="E20" s="137" t="n">
        <v>41</v>
      </c>
      <c r="F20" s="134" t="s">
        <v>793</v>
      </c>
      <c r="G20" s="135" t="n">
        <v>41.5</v>
      </c>
      <c r="H20" s="181" t="n">
        <v>6.2</v>
      </c>
      <c r="J20" s="214"/>
      <c r="K20" s="116"/>
      <c r="L20" s="116"/>
      <c r="M20" s="116"/>
      <c r="N20" s="116"/>
      <c r="O20" s="116"/>
      <c r="P20" s="116"/>
      <c r="Q20" s="140"/>
    </row>
    <row r="21" customFormat="false" ht="13.5" hidden="false" customHeight="false" outlineLevel="0" collapsed="false">
      <c r="A21" s="215" t="s">
        <v>794</v>
      </c>
      <c r="B21" s="216" t="n">
        <v>592</v>
      </c>
      <c r="C21" s="217" t="n">
        <v>0.5</v>
      </c>
      <c r="D21" s="218" t="s">
        <v>795</v>
      </c>
      <c r="E21" s="219" t="n">
        <v>43.5</v>
      </c>
      <c r="F21" s="216" t="s">
        <v>796</v>
      </c>
      <c r="G21" s="217" t="n">
        <v>44</v>
      </c>
      <c r="H21" s="219" t="n">
        <v>7</v>
      </c>
      <c r="J21" s="214"/>
      <c r="K21" s="116"/>
      <c r="L21" s="116"/>
      <c r="M21" s="116"/>
      <c r="N21" s="116"/>
      <c r="O21" s="116"/>
      <c r="P21" s="116"/>
      <c r="Q21" s="140"/>
    </row>
    <row r="22" customFormat="false" ht="14.25" hidden="false" customHeight="false" outlineLevel="0" collapsed="false">
      <c r="A22" s="183" t="s">
        <v>797</v>
      </c>
      <c r="B22" s="141" t="n">
        <v>436</v>
      </c>
      <c r="C22" s="142" t="n">
        <v>0.4</v>
      </c>
      <c r="D22" s="143" t="s">
        <v>798</v>
      </c>
      <c r="E22" s="144" t="n">
        <v>44.1</v>
      </c>
      <c r="F22" s="141" t="s">
        <v>799</v>
      </c>
      <c r="G22" s="142" t="n">
        <v>44.5</v>
      </c>
      <c r="H22" s="144" t="n">
        <v>7</v>
      </c>
      <c r="J22" s="184"/>
      <c r="K22" s="140"/>
      <c r="L22" s="184"/>
      <c r="M22" s="140"/>
      <c r="N22" s="184"/>
      <c r="O22" s="140"/>
      <c r="P22" s="140"/>
      <c r="Q22" s="140"/>
    </row>
    <row r="23" customFormat="false" ht="14.25" hidden="false" customHeight="false" outlineLevel="0" collapsed="false">
      <c r="A23" s="145" t="s">
        <v>320</v>
      </c>
      <c r="B23" s="88"/>
      <c r="C23" s="88"/>
      <c r="D23" s="88"/>
      <c r="E23" s="88"/>
      <c r="F23" s="88"/>
      <c r="G23" s="88"/>
      <c r="H23" s="88"/>
      <c r="J23" s="89"/>
      <c r="K23" s="89"/>
      <c r="L23" s="89"/>
      <c r="M23" s="89"/>
      <c r="N23" s="89"/>
      <c r="O23" s="89"/>
      <c r="P23" s="89"/>
      <c r="Q23" s="89"/>
    </row>
    <row r="24" customFormat="false" ht="13.5" hidden="false" customHeight="false" outlineLevel="0" collapsed="false">
      <c r="A24" s="149" t="s">
        <v>321</v>
      </c>
      <c r="B24" s="88"/>
      <c r="C24" s="88"/>
      <c r="D24" s="88"/>
      <c r="E24" s="88"/>
      <c r="F24" s="88"/>
      <c r="G24" s="88"/>
      <c r="H24" s="88"/>
      <c r="J24" s="89"/>
      <c r="K24" s="89"/>
      <c r="L24" s="89"/>
      <c r="M24" s="89"/>
      <c r="N24" s="89"/>
      <c r="O24" s="89"/>
      <c r="P24" s="89"/>
      <c r="Q24" s="89"/>
    </row>
    <row r="25" customFormat="false" ht="13.5" hidden="false" customHeight="false" outlineLevel="0" collapsed="false">
      <c r="A25" s="149" t="s">
        <v>322</v>
      </c>
      <c r="B25" s="88"/>
      <c r="C25" s="88"/>
      <c r="D25" s="88"/>
      <c r="E25" s="88"/>
      <c r="F25" s="88"/>
      <c r="G25" s="88"/>
      <c r="H25" s="88"/>
    </row>
    <row r="26" customFormat="false" ht="13.5" hidden="false" customHeight="false" outlineLevel="0" collapsed="false">
      <c r="A26" s="149" t="s">
        <v>800</v>
      </c>
      <c r="B26" s="88"/>
      <c r="C26" s="88"/>
      <c r="D26" s="88"/>
      <c r="E26" s="88"/>
      <c r="F26" s="88"/>
      <c r="G26" s="88"/>
      <c r="H26" s="88"/>
    </row>
    <row r="27" customFormat="false" ht="13.5" hidden="false" customHeight="false" outlineLevel="0" collapsed="false">
      <c r="A27" s="149" t="s">
        <v>801</v>
      </c>
      <c r="B27" s="88"/>
      <c r="C27" s="88"/>
      <c r="D27" s="88"/>
      <c r="E27" s="88"/>
      <c r="F27" s="88"/>
      <c r="G27" s="88"/>
      <c r="H27" s="88"/>
    </row>
    <row r="28" customFormat="false" ht="13.5" hidden="false" customHeight="false" outlineLevel="0" collapsed="false">
      <c r="A28" s="220" t="s">
        <v>802</v>
      </c>
      <c r="B28" s="88"/>
      <c r="C28" s="88"/>
      <c r="D28" s="88"/>
      <c r="E28" s="88"/>
      <c r="F28" s="88"/>
      <c r="G28" s="88"/>
      <c r="H28" s="88"/>
    </row>
    <row r="29" customFormat="false" ht="13.5" hidden="false" customHeight="false" outlineLevel="0" collapsed="false">
      <c r="A29" s="149" t="s">
        <v>803</v>
      </c>
      <c r="B29" s="88"/>
      <c r="C29" s="88"/>
      <c r="D29" s="88"/>
      <c r="E29" s="88"/>
      <c r="F29" s="88"/>
      <c r="G29" s="88"/>
      <c r="H29" s="88"/>
    </row>
    <row r="30" customFormat="false" ht="13.5" hidden="false" customHeight="false" outlineLevel="0" collapsed="false">
      <c r="A30" s="149" t="s">
        <v>804</v>
      </c>
      <c r="B30" s="88"/>
      <c r="C30" s="88"/>
      <c r="D30" s="88"/>
      <c r="E30" s="88"/>
      <c r="F30" s="88"/>
      <c r="G30" s="88"/>
      <c r="H30" s="88"/>
    </row>
    <row r="31" customFormat="false" ht="13.5" hidden="false" customHeight="false" outlineLevel="0" collapsed="false">
      <c r="A31" s="146" t="s">
        <v>327</v>
      </c>
      <c r="B31" s="88"/>
      <c r="C31" s="88"/>
      <c r="D31" s="88"/>
      <c r="E31" s="88"/>
      <c r="F31" s="88"/>
      <c r="G31" s="88"/>
      <c r="H31" s="88"/>
    </row>
    <row r="32" customFormat="false" ht="13.5" hidden="false" customHeight="false" outlineLevel="0" collapsed="false">
      <c r="A32" s="146" t="s">
        <v>165</v>
      </c>
      <c r="B32" s="88"/>
      <c r="C32" s="88"/>
      <c r="D32" s="88"/>
      <c r="E32" s="88"/>
      <c r="F32" s="88"/>
      <c r="G32" s="88"/>
      <c r="H32" s="88"/>
    </row>
  </sheetData>
  <mergeCells count="3">
    <mergeCell ref="B5:C5"/>
    <mergeCell ref="D5:E5"/>
    <mergeCell ref="F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99" width="17.12"/>
    <col collapsed="false" customWidth="true" hidden="false" outlineLevel="0" max="2" min="2" style="0" width="9.25"/>
    <col collapsed="false" customWidth="true" hidden="false" outlineLevel="0" max="3" min="3" style="0" width="6.74"/>
    <col collapsed="false" customWidth="true" hidden="false" outlineLevel="0" max="4" min="4" style="0" width="9.25"/>
    <col collapsed="false" customWidth="true" hidden="false" outlineLevel="0" max="5" min="5" style="0" width="6.74"/>
    <col collapsed="false" customWidth="true" hidden="false" outlineLevel="0" max="6" min="6" style="0" width="9.25"/>
    <col collapsed="false" customWidth="true" hidden="false" outlineLevel="0" max="8" min="7" style="0" width="6.74"/>
    <col collapsed="false" customWidth="false" hidden="false" outlineLevel="0" max="257" min="9" style="99" width="8.99"/>
  </cols>
  <sheetData>
    <row r="1" customFormat="false" ht="20.25" hidden="false" customHeight="true" outlineLevel="0" collapsed="false">
      <c r="A1" s="177" t="s">
        <v>74</v>
      </c>
    </row>
    <row r="2" customFormat="false" ht="16.5" hidden="false" customHeight="false" outlineLevel="0" collapsed="false">
      <c r="A2" s="6" t="s">
        <v>75</v>
      </c>
      <c r="B2" s="99"/>
    </row>
    <row r="3" customFormat="false" ht="16.5" hidden="false" customHeight="false" outlineLevel="0" collapsed="false">
      <c r="A3" s="100"/>
    </row>
    <row r="4" s="152" customFormat="true" ht="18" hidden="false" customHeight="true" outlineLevel="0" collapsed="false">
      <c r="B4" s="153"/>
      <c r="C4" s="153"/>
      <c r="D4" s="153"/>
      <c r="E4" s="153"/>
      <c r="F4" s="154"/>
      <c r="G4" s="154"/>
      <c r="H4" s="154"/>
    </row>
    <row r="5" customFormat="false" ht="26.25" hidden="false" customHeight="true" outlineLevel="0" collapsed="false">
      <c r="A5" s="179" t="s">
        <v>180</v>
      </c>
      <c r="B5" s="128" t="s">
        <v>92</v>
      </c>
      <c r="C5" s="128"/>
      <c r="D5" s="128" t="s">
        <v>96</v>
      </c>
      <c r="E5" s="128"/>
      <c r="F5" s="128" t="s">
        <v>213</v>
      </c>
      <c r="G5" s="128"/>
      <c r="H5" s="104" t="s">
        <v>104</v>
      </c>
    </row>
    <row r="6" customFormat="false" ht="12" hidden="false" customHeight="true" outlineLevel="0" collapsed="false">
      <c r="A6" s="180"/>
      <c r="B6" s="129" t="s">
        <v>214</v>
      </c>
      <c r="C6" s="130" t="s">
        <v>215</v>
      </c>
      <c r="D6" s="129" t="s">
        <v>214</v>
      </c>
      <c r="E6" s="131" t="s">
        <v>215</v>
      </c>
      <c r="F6" s="105" t="s">
        <v>214</v>
      </c>
      <c r="G6" s="131" t="s">
        <v>215</v>
      </c>
      <c r="H6" s="132" t="s">
        <v>215</v>
      </c>
    </row>
    <row r="7" customFormat="false" ht="12.75" hidden="false" customHeight="true" outlineLevel="0" collapsed="false">
      <c r="A7" s="106" t="s">
        <v>187</v>
      </c>
      <c r="B7" s="206" t="n">
        <v>27</v>
      </c>
      <c r="C7" s="221" t="n">
        <v>0.1</v>
      </c>
      <c r="D7" s="208" t="s">
        <v>805</v>
      </c>
      <c r="E7" s="221" t="n">
        <v>49.8</v>
      </c>
      <c r="F7" s="158" t="s">
        <v>806</v>
      </c>
      <c r="G7" s="222" t="n">
        <v>49.9</v>
      </c>
      <c r="H7" s="162" t="n">
        <v>2.6</v>
      </c>
      <c r="I7" s="109"/>
      <c r="J7" s="109"/>
      <c r="K7" s="109"/>
      <c r="L7" s="109"/>
      <c r="M7" s="109"/>
      <c r="N7" s="109"/>
    </row>
    <row r="8" customFormat="false" ht="12.75" hidden="false" customHeight="true" outlineLevel="0" collapsed="false">
      <c r="A8" s="110" t="s">
        <v>331</v>
      </c>
      <c r="B8" s="206" t="s">
        <v>189</v>
      </c>
      <c r="C8" s="221" t="s">
        <v>189</v>
      </c>
      <c r="D8" s="206" t="s">
        <v>189</v>
      </c>
      <c r="E8" s="221" t="s">
        <v>189</v>
      </c>
      <c r="F8" s="158" t="s">
        <v>189</v>
      </c>
      <c r="G8" s="222" t="s">
        <v>189</v>
      </c>
      <c r="H8" s="162" t="s">
        <v>189</v>
      </c>
      <c r="K8" s="161"/>
    </row>
    <row r="9" customFormat="false" ht="12.75" hidden="false" customHeight="true" outlineLevel="0" collapsed="false">
      <c r="A9" s="106" t="s">
        <v>469</v>
      </c>
      <c r="B9" s="206" t="s">
        <v>189</v>
      </c>
      <c r="C9" s="221" t="s">
        <v>189</v>
      </c>
      <c r="D9" s="206" t="s">
        <v>189</v>
      </c>
      <c r="E9" s="221" t="s">
        <v>189</v>
      </c>
      <c r="F9" s="158" t="s">
        <v>189</v>
      </c>
      <c r="G9" s="222" t="s">
        <v>189</v>
      </c>
      <c r="H9" s="162" t="s">
        <v>189</v>
      </c>
    </row>
    <row r="10" customFormat="false" ht="12.75" hidden="false" customHeight="true" outlineLevel="0" collapsed="false">
      <c r="A10" s="106" t="s">
        <v>191</v>
      </c>
      <c r="B10" s="206" t="n">
        <v>10</v>
      </c>
      <c r="C10" s="221" t="n">
        <v>0.2</v>
      </c>
      <c r="D10" s="206" t="s">
        <v>807</v>
      </c>
      <c r="E10" s="221" t="n">
        <v>42</v>
      </c>
      <c r="F10" s="158" t="s">
        <v>808</v>
      </c>
      <c r="G10" s="222" t="n">
        <v>42.2</v>
      </c>
      <c r="H10" s="160" t="n">
        <v>5.6</v>
      </c>
    </row>
    <row r="11" customFormat="false" ht="12.75" hidden="false" customHeight="true" outlineLevel="0" collapsed="false">
      <c r="A11" s="106" t="s">
        <v>192</v>
      </c>
      <c r="B11" s="206" t="n">
        <v>15</v>
      </c>
      <c r="C11" s="221" t="n">
        <v>0.4</v>
      </c>
      <c r="D11" s="206" t="s">
        <v>809</v>
      </c>
      <c r="E11" s="221" t="n">
        <v>35.5</v>
      </c>
      <c r="F11" s="158" t="s">
        <v>810</v>
      </c>
      <c r="G11" s="222" t="n">
        <v>35.8</v>
      </c>
      <c r="H11" s="160" t="n">
        <v>1.2</v>
      </c>
    </row>
    <row r="12" customFormat="false" ht="12.75" hidden="false" customHeight="true" outlineLevel="0" collapsed="false">
      <c r="A12" s="106" t="s">
        <v>193</v>
      </c>
      <c r="B12" s="206" t="n">
        <v>7</v>
      </c>
      <c r="C12" s="221" t="n">
        <v>0.3</v>
      </c>
      <c r="D12" s="206" t="s">
        <v>811</v>
      </c>
      <c r="E12" s="221" t="n">
        <v>49.2</v>
      </c>
      <c r="F12" s="158" t="s">
        <v>812</v>
      </c>
      <c r="G12" s="222" t="n">
        <v>49.6</v>
      </c>
      <c r="H12" s="162" t="n">
        <v>6.3</v>
      </c>
    </row>
    <row r="13" customFormat="false" ht="12.75" hidden="false" customHeight="true" outlineLevel="0" collapsed="false">
      <c r="A13" s="106" t="s">
        <v>194</v>
      </c>
      <c r="B13" s="163" t="n">
        <v>4</v>
      </c>
      <c r="C13" s="223" t="n">
        <v>0.2</v>
      </c>
      <c r="D13" s="163" t="s">
        <v>813</v>
      </c>
      <c r="E13" s="223" t="n">
        <v>41.7</v>
      </c>
      <c r="F13" s="163" t="s">
        <v>814</v>
      </c>
      <c r="G13" s="223" t="n">
        <v>41.9</v>
      </c>
      <c r="H13" s="166" t="n">
        <v>6.6</v>
      </c>
    </row>
    <row r="14" customFormat="false" ht="12.75" hidden="false" customHeight="true" outlineLevel="0" collapsed="false">
      <c r="A14" s="106" t="s">
        <v>195</v>
      </c>
      <c r="B14" s="206" t="n">
        <v>0</v>
      </c>
      <c r="C14" s="221" t="n">
        <v>0</v>
      </c>
      <c r="D14" s="206" t="n">
        <v>284</v>
      </c>
      <c r="E14" s="221" t="n">
        <v>50</v>
      </c>
      <c r="F14" s="158" t="n">
        <v>284</v>
      </c>
      <c r="G14" s="222" t="n">
        <v>50</v>
      </c>
      <c r="H14" s="162" t="n">
        <v>0.2</v>
      </c>
    </row>
    <row r="15" customFormat="false" ht="12.75" hidden="false" customHeight="true" outlineLevel="0" collapsed="false">
      <c r="A15" s="106" t="s">
        <v>196</v>
      </c>
      <c r="B15" s="206" t="n">
        <v>4</v>
      </c>
      <c r="C15" s="221" t="n">
        <v>0.3</v>
      </c>
      <c r="D15" s="206" t="n">
        <v>651</v>
      </c>
      <c r="E15" s="221" t="n">
        <v>40.7</v>
      </c>
      <c r="F15" s="158" t="n">
        <v>655</v>
      </c>
      <c r="G15" s="222" t="n">
        <v>41</v>
      </c>
      <c r="H15" s="162" t="n">
        <v>2.7</v>
      </c>
    </row>
    <row r="16" customFormat="false" ht="12.75" hidden="false" customHeight="true" outlineLevel="0" collapsed="false">
      <c r="A16" s="106" t="s">
        <v>197</v>
      </c>
      <c r="B16" s="206" t="n">
        <v>15</v>
      </c>
      <c r="C16" s="221" t="n">
        <v>0.1</v>
      </c>
      <c r="D16" s="206" t="s">
        <v>815</v>
      </c>
      <c r="E16" s="221" t="n">
        <v>40.8</v>
      </c>
      <c r="F16" s="158" t="s">
        <v>816</v>
      </c>
      <c r="G16" s="222" t="n">
        <v>40.8</v>
      </c>
      <c r="H16" s="162" t="n">
        <v>2.6</v>
      </c>
    </row>
    <row r="17" customFormat="false" ht="12.75" hidden="false" customHeight="true" outlineLevel="0" collapsed="false">
      <c r="A17" s="106" t="s">
        <v>198</v>
      </c>
      <c r="B17" s="206" t="n">
        <v>15</v>
      </c>
      <c r="C17" s="221" t="n">
        <v>0.4</v>
      </c>
      <c r="D17" s="206" t="s">
        <v>817</v>
      </c>
      <c r="E17" s="221" t="n">
        <v>34.8</v>
      </c>
      <c r="F17" s="158" t="s">
        <v>818</v>
      </c>
      <c r="G17" s="222" t="n">
        <v>35.2</v>
      </c>
      <c r="H17" s="162" t="n">
        <v>0.8</v>
      </c>
    </row>
    <row r="18" customFormat="false" ht="12.75" hidden="false" customHeight="true" outlineLevel="0" collapsed="false">
      <c r="A18" s="106" t="s">
        <v>199</v>
      </c>
      <c r="B18" s="206" t="n">
        <v>207</v>
      </c>
      <c r="C18" s="221" t="n">
        <v>1.1</v>
      </c>
      <c r="D18" s="206" t="s">
        <v>819</v>
      </c>
      <c r="E18" s="221" t="n">
        <v>44.4</v>
      </c>
      <c r="F18" s="158" t="s">
        <v>820</v>
      </c>
      <c r="G18" s="222" t="n">
        <v>45.5</v>
      </c>
      <c r="H18" s="162" t="n">
        <v>2.6</v>
      </c>
    </row>
    <row r="19" customFormat="false" ht="12.75" hidden="false" customHeight="true" outlineLevel="0" collapsed="false">
      <c r="A19" s="106" t="s">
        <v>200</v>
      </c>
      <c r="B19" s="208" t="n">
        <v>4</v>
      </c>
      <c r="C19" s="221" t="n">
        <v>0.2</v>
      </c>
      <c r="D19" s="206" t="n">
        <v>878</v>
      </c>
      <c r="E19" s="221" t="n">
        <v>40.4</v>
      </c>
      <c r="F19" s="158" t="n">
        <v>882</v>
      </c>
      <c r="G19" s="222" t="n">
        <v>40.6</v>
      </c>
      <c r="H19" s="190" t="n">
        <v>37</v>
      </c>
    </row>
    <row r="20" customFormat="false" ht="12.75" hidden="false" customHeight="true" outlineLevel="0" collapsed="false">
      <c r="A20" s="113" t="s">
        <v>201</v>
      </c>
      <c r="B20" s="206" t="n">
        <v>16</v>
      </c>
      <c r="C20" s="221" t="n">
        <v>0.5</v>
      </c>
      <c r="D20" s="206" t="s">
        <v>821</v>
      </c>
      <c r="E20" s="221" t="n">
        <v>47.6</v>
      </c>
      <c r="F20" s="158" t="s">
        <v>822</v>
      </c>
      <c r="G20" s="222" t="n">
        <v>48.1</v>
      </c>
      <c r="H20" s="162" t="n">
        <v>5.6</v>
      </c>
    </row>
    <row r="21" customFormat="false" ht="12.75" hidden="false" customHeight="true" outlineLevel="0" collapsed="false">
      <c r="A21" s="106" t="s">
        <v>202</v>
      </c>
      <c r="B21" s="206" t="n">
        <v>8</v>
      </c>
      <c r="C21" s="221" t="n">
        <v>0.3</v>
      </c>
      <c r="D21" s="206" t="s">
        <v>823</v>
      </c>
      <c r="E21" s="221" t="n">
        <v>41.7</v>
      </c>
      <c r="F21" s="158" t="s">
        <v>824</v>
      </c>
      <c r="G21" s="222" t="n">
        <v>42</v>
      </c>
      <c r="H21" s="162" t="n">
        <v>3.1</v>
      </c>
    </row>
    <row r="22" customFormat="false" ht="12.75" hidden="false" customHeight="true" outlineLevel="0" collapsed="false">
      <c r="A22" s="106" t="s">
        <v>203</v>
      </c>
      <c r="B22" s="208" t="n">
        <v>9</v>
      </c>
      <c r="C22" s="221" t="n">
        <v>0.3</v>
      </c>
      <c r="D22" s="206" t="s">
        <v>825</v>
      </c>
      <c r="E22" s="221" t="n">
        <v>46.3</v>
      </c>
      <c r="F22" s="158" t="s">
        <v>826</v>
      </c>
      <c r="G22" s="222" t="n">
        <v>46.6</v>
      </c>
      <c r="H22" s="160" t="n">
        <v>2.8</v>
      </c>
    </row>
    <row r="23" customFormat="false" ht="12.75" hidden="false" customHeight="true" outlineLevel="0" collapsed="false">
      <c r="A23" s="106" t="s">
        <v>204</v>
      </c>
      <c r="B23" s="206" t="n">
        <v>5</v>
      </c>
      <c r="C23" s="221" t="n">
        <v>0.2</v>
      </c>
      <c r="D23" s="206" t="s">
        <v>827</v>
      </c>
      <c r="E23" s="221" t="n">
        <v>35.9</v>
      </c>
      <c r="F23" s="158" t="s">
        <v>828</v>
      </c>
      <c r="G23" s="222" t="n">
        <v>36.1</v>
      </c>
      <c r="H23" s="162" t="n">
        <v>2.7</v>
      </c>
    </row>
    <row r="24" customFormat="false" ht="12.75" hidden="false" customHeight="true" outlineLevel="0" collapsed="false">
      <c r="A24" s="106" t="s">
        <v>205</v>
      </c>
      <c r="B24" s="206" t="s">
        <v>829</v>
      </c>
      <c r="C24" s="221" t="s">
        <v>829</v>
      </c>
      <c r="D24" s="206" t="s">
        <v>829</v>
      </c>
      <c r="E24" s="221" t="s">
        <v>829</v>
      </c>
      <c r="F24" s="158" t="n">
        <v>908</v>
      </c>
      <c r="G24" s="222" t="n">
        <v>38.7</v>
      </c>
      <c r="H24" s="162" t="n">
        <v>10.3</v>
      </c>
    </row>
    <row r="25" customFormat="false" ht="12.75" hidden="false" customHeight="true" outlineLevel="0" collapsed="false">
      <c r="A25" s="110" t="s">
        <v>363</v>
      </c>
      <c r="B25" s="206" t="s">
        <v>189</v>
      </c>
      <c r="C25" s="221" t="s">
        <v>189</v>
      </c>
      <c r="D25" s="206" t="s">
        <v>189</v>
      </c>
      <c r="E25" s="221" t="s">
        <v>189</v>
      </c>
      <c r="F25" s="158" t="s">
        <v>189</v>
      </c>
      <c r="G25" s="222" t="s">
        <v>189</v>
      </c>
      <c r="H25" s="162" t="s">
        <v>189</v>
      </c>
    </row>
    <row r="26" customFormat="false" ht="12.75" hidden="false" customHeight="true" outlineLevel="0" collapsed="false">
      <c r="A26" s="106" t="s">
        <v>207</v>
      </c>
      <c r="B26" s="208" t="n">
        <v>14</v>
      </c>
      <c r="C26" s="221" t="n">
        <v>0.5</v>
      </c>
      <c r="D26" s="206" t="s">
        <v>830</v>
      </c>
      <c r="E26" s="221" t="n">
        <v>36.6</v>
      </c>
      <c r="F26" s="158" t="s">
        <v>831</v>
      </c>
      <c r="G26" s="222" t="n">
        <v>37.1</v>
      </c>
      <c r="H26" s="190" t="n">
        <v>9.1</v>
      </c>
    </row>
    <row r="27" customFormat="false" ht="12.75" hidden="false" customHeight="true" outlineLevel="0" collapsed="false">
      <c r="A27" s="106" t="s">
        <v>208</v>
      </c>
      <c r="B27" s="206" t="n">
        <v>6</v>
      </c>
      <c r="C27" s="221" t="n">
        <v>0.2</v>
      </c>
      <c r="D27" s="206" t="n">
        <v>979</v>
      </c>
      <c r="E27" s="221" t="n">
        <v>40.6</v>
      </c>
      <c r="F27" s="158" t="n">
        <v>985</v>
      </c>
      <c r="G27" s="222" t="n">
        <v>40.9</v>
      </c>
      <c r="H27" s="162" t="n">
        <v>2.3</v>
      </c>
    </row>
    <row r="28" customFormat="false" ht="12.75" hidden="false" customHeight="true" outlineLevel="0" collapsed="false">
      <c r="A28" s="224" t="s">
        <v>368</v>
      </c>
      <c r="B28" s="209" t="n">
        <v>436</v>
      </c>
      <c r="C28" s="225" t="n">
        <v>0.4</v>
      </c>
      <c r="D28" s="209" t="s">
        <v>798</v>
      </c>
      <c r="E28" s="225" t="n">
        <v>44.1</v>
      </c>
      <c r="F28" s="170" t="s">
        <v>799</v>
      </c>
      <c r="G28" s="226" t="n">
        <v>44.5</v>
      </c>
      <c r="H28" s="173" t="n">
        <v>7</v>
      </c>
      <c r="I28" s="174"/>
      <c r="J28" s="174"/>
      <c r="K28" s="174"/>
      <c r="L28" s="174"/>
      <c r="M28" s="174"/>
      <c r="N28" s="174"/>
    </row>
    <row r="29" s="12" customFormat="true" ht="14.25" hidden="false" customHeight="false" outlineLevel="0" collapsed="false">
      <c r="A29" s="121" t="s">
        <v>210</v>
      </c>
      <c r="B29" s="88"/>
      <c r="C29" s="88"/>
      <c r="D29" s="88"/>
      <c r="E29" s="88"/>
      <c r="F29" s="88"/>
      <c r="G29" s="88"/>
      <c r="H29" s="87"/>
    </row>
    <row r="30" customFormat="false" ht="16.5" hidden="false" customHeight="false" outlineLevel="0" collapsed="false">
      <c r="A30" s="121" t="s">
        <v>211</v>
      </c>
      <c r="B30" s="122"/>
      <c r="C30" s="122"/>
      <c r="D30" s="122"/>
      <c r="E30" s="122"/>
      <c r="F30" s="122"/>
      <c r="G30" s="122"/>
    </row>
    <row r="31" customFormat="false" ht="16.5" hidden="false" customHeight="false" outlineLevel="0" collapsed="false">
      <c r="A31" s="121" t="s">
        <v>503</v>
      </c>
      <c r="B31" s="122"/>
      <c r="C31" s="122"/>
      <c r="D31" s="122"/>
      <c r="E31" s="122"/>
      <c r="F31" s="122"/>
      <c r="G31" s="122"/>
    </row>
    <row r="32" customFormat="false" ht="16.5" hidden="false" customHeight="false" outlineLevel="0" collapsed="false">
      <c r="A32" s="125" t="s">
        <v>832</v>
      </c>
      <c r="B32" s="122"/>
      <c r="C32" s="122"/>
      <c r="D32" s="122"/>
      <c r="E32" s="122"/>
      <c r="F32" s="122"/>
      <c r="G32" s="122"/>
    </row>
    <row r="33" customFormat="false" ht="16.5" hidden="false" customHeight="false" outlineLevel="0" collapsed="false">
      <c r="A33" s="125" t="s">
        <v>165</v>
      </c>
      <c r="B33" s="99"/>
      <c r="C33" s="99"/>
      <c r="D33" s="99"/>
      <c r="E33" s="99"/>
      <c r="F33" s="99"/>
      <c r="G33" s="99"/>
    </row>
    <row r="35" customFormat="false" ht="16.5" hidden="false" customHeight="false" outlineLevel="0" collapsed="false">
      <c r="A35" s="73"/>
    </row>
    <row r="65" s="12" customFormat="true" ht="13.5" hidden="false" customHeight="false" outlineLevel="0" collapsed="false">
      <c r="B65" s="6"/>
      <c r="C65" s="6"/>
      <c r="D65" s="6"/>
      <c r="E65" s="6"/>
      <c r="F65" s="6"/>
      <c r="G65" s="6"/>
      <c r="H65" s="6"/>
    </row>
    <row r="66" s="12" customFormat="true" ht="13.5" hidden="false" customHeight="false" outlineLevel="0" collapsed="false">
      <c r="B66" s="6"/>
      <c r="C66" s="6"/>
      <c r="D66" s="6"/>
      <c r="E66" s="6"/>
      <c r="F66" s="6"/>
      <c r="G66" s="6"/>
      <c r="H66" s="6"/>
    </row>
  </sheetData>
  <mergeCells count="3">
    <mergeCell ref="B5:C5"/>
    <mergeCell ref="D5:E5"/>
    <mergeCell ref="F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4:E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1" width="30.12"/>
    <col collapsed="false" customWidth="true" hidden="false" outlineLevel="0" max="3" min="3" style="1" width="69.62"/>
    <col collapsed="false" customWidth="true" hidden="false" outlineLevel="0" max="4" min="4" style="1" width="58.37"/>
    <col collapsed="false" customWidth="false" hidden="false" outlineLevel="0" max="257" min="5" style="1" width="8.99"/>
  </cols>
  <sheetData>
    <row r="4" customFormat="false" ht="12" hidden="false" customHeight="false" outlineLevel="0" collapsed="false">
      <c r="D4" s="2"/>
    </row>
    <row r="6" customFormat="false" ht="12" hidden="false" customHeight="false" outlineLevel="0" collapsed="false">
      <c r="D6" s="4"/>
    </row>
    <row r="7" customFormat="false" ht="12" hidden="false" customHeight="false" outlineLevel="0" collapsed="false">
      <c r="D7" s="4"/>
    </row>
    <row r="8" customFormat="false" ht="25.5" hidden="false" customHeight="true" outlineLevel="0" collapsed="false">
      <c r="B8" s="19" t="s">
        <v>1</v>
      </c>
      <c r="D8" s="5" t="s">
        <v>2</v>
      </c>
    </row>
    <row r="9" s="2" customFormat="true" ht="25.5" hidden="false" customHeight="true" outlineLevel="0" collapsed="false">
      <c r="B9" s="19" t="s">
        <v>12</v>
      </c>
      <c r="C9" s="11" t="s">
        <v>13</v>
      </c>
      <c r="D9" s="14" t="s">
        <v>14</v>
      </c>
    </row>
    <row r="10" s="2" customFormat="true" ht="21.75" hidden="false" customHeight="true" outlineLevel="0" collapsed="false">
      <c r="B10" s="19"/>
      <c r="D10" s="19"/>
    </row>
    <row r="11" customFormat="false" ht="38.25" hidden="false" customHeight="true" outlineLevel="0" collapsed="false">
      <c r="B11" s="20" t="s">
        <v>30</v>
      </c>
      <c r="E11" s="3"/>
    </row>
    <row r="12" customFormat="false" ht="12.75" hidden="false" customHeight="false" outlineLevel="0" collapsed="false">
      <c r="B12" s="20" t="s">
        <v>31</v>
      </c>
      <c r="E12" s="7"/>
    </row>
    <row r="13" customFormat="false" ht="13.5" hidden="false" customHeight="false" outlineLevel="0" collapsed="false">
      <c r="B13" s="20" t="s">
        <v>32</v>
      </c>
      <c r="C13" s="7"/>
      <c r="D13" s="6"/>
      <c r="E13" s="21"/>
    </row>
    <row r="14" customFormat="false" ht="13.5" hidden="false" customHeight="false" outlineLevel="0" collapsed="false">
      <c r="B14" s="20" t="s">
        <v>33</v>
      </c>
      <c r="C14" s="7"/>
      <c r="D14" s="6"/>
    </row>
    <row r="15" customFormat="false" ht="13.5" hidden="false" customHeight="false" outlineLevel="0" collapsed="false">
      <c r="B15" s="20" t="s">
        <v>34</v>
      </c>
      <c r="C15" s="7" t="s">
        <v>35</v>
      </c>
      <c r="D15" s="6" t="s">
        <v>36</v>
      </c>
    </row>
    <row r="16" customFormat="false" ht="13.5" hidden="false" customHeight="true" outlineLevel="0" collapsed="false">
      <c r="B16" s="20" t="s">
        <v>37</v>
      </c>
      <c r="C16" s="7" t="s">
        <v>38</v>
      </c>
      <c r="D16" s="6" t="s">
        <v>39</v>
      </c>
    </row>
    <row r="17" customFormat="false" ht="13.5" hidden="false" customHeight="true" outlineLevel="0" collapsed="false">
      <c r="B17" s="20" t="s">
        <v>40</v>
      </c>
      <c r="C17" s="7" t="s">
        <v>41</v>
      </c>
      <c r="D17" s="6" t="s">
        <v>42</v>
      </c>
    </row>
    <row r="18" customFormat="false" ht="13.5" hidden="false" customHeight="true" outlineLevel="0" collapsed="false">
      <c r="B18" s="20" t="s">
        <v>43</v>
      </c>
      <c r="C18" s="7" t="s">
        <v>44</v>
      </c>
      <c r="D18" s="6" t="s">
        <v>45</v>
      </c>
    </row>
    <row r="19" customFormat="false" ht="13.5" hidden="false" customHeight="true" outlineLevel="0" collapsed="false">
      <c r="B19" s="20" t="s">
        <v>46</v>
      </c>
      <c r="C19" s="7" t="s">
        <v>47</v>
      </c>
      <c r="D19" s="6" t="s">
        <v>48</v>
      </c>
    </row>
    <row r="20" customFormat="false" ht="13.5" hidden="false" customHeight="true" outlineLevel="0" collapsed="false">
      <c r="B20" s="20" t="s">
        <v>49</v>
      </c>
      <c r="C20" s="7" t="s">
        <v>50</v>
      </c>
      <c r="D20" s="6" t="s">
        <v>51</v>
      </c>
    </row>
    <row r="21" customFormat="false" ht="13.5" hidden="false" customHeight="true" outlineLevel="0" collapsed="false">
      <c r="B21" s="20" t="s">
        <v>52</v>
      </c>
      <c r="C21" s="7" t="s">
        <v>53</v>
      </c>
      <c r="D21" s="6" t="s">
        <v>54</v>
      </c>
    </row>
    <row r="22" customFormat="false" ht="13.5" hidden="false" customHeight="true" outlineLevel="0" collapsed="false">
      <c r="B22" s="20" t="s">
        <v>55</v>
      </c>
      <c r="C22" s="7" t="s">
        <v>56</v>
      </c>
      <c r="D22" s="6" t="s">
        <v>57</v>
      </c>
    </row>
    <row r="23" customFormat="false" ht="13.5" hidden="false" customHeight="true" outlineLevel="0" collapsed="false">
      <c r="B23" s="20" t="s">
        <v>58</v>
      </c>
      <c r="C23" s="7" t="s">
        <v>59</v>
      </c>
      <c r="D23" s="6" t="s">
        <v>60</v>
      </c>
    </row>
    <row r="24" customFormat="false" ht="13.5" hidden="false" customHeight="true" outlineLevel="0" collapsed="false">
      <c r="B24" s="20" t="s">
        <v>61</v>
      </c>
      <c r="C24" s="7" t="s">
        <v>62</v>
      </c>
      <c r="D24" s="6" t="s">
        <v>63</v>
      </c>
    </row>
    <row r="25" customFormat="false" ht="13.5" hidden="false" customHeight="true" outlineLevel="0" collapsed="false">
      <c r="B25" s="20" t="s">
        <v>64</v>
      </c>
      <c r="C25" s="7" t="s">
        <v>65</v>
      </c>
      <c r="D25" s="6" t="s">
        <v>66</v>
      </c>
    </row>
    <row r="26" customFormat="false" ht="13.5" hidden="false" customHeight="true" outlineLevel="0" collapsed="false">
      <c r="B26" s="20" t="s">
        <v>67</v>
      </c>
      <c r="C26" s="7" t="s">
        <v>68</v>
      </c>
      <c r="D26" s="6" t="s">
        <v>69</v>
      </c>
    </row>
    <row r="27" customFormat="false" ht="13.5" hidden="false" customHeight="true" outlineLevel="0" collapsed="false">
      <c r="B27" s="20" t="s">
        <v>70</v>
      </c>
      <c r="C27" s="7" t="s">
        <v>71</v>
      </c>
      <c r="D27" s="6" t="s">
        <v>72</v>
      </c>
    </row>
    <row r="28" customFormat="false" ht="13.5" hidden="false" customHeight="true" outlineLevel="0" collapsed="false">
      <c r="B28" s="20" t="s">
        <v>73</v>
      </c>
      <c r="C28" s="7" t="s">
        <v>74</v>
      </c>
      <c r="D28" s="6" t="s">
        <v>75</v>
      </c>
    </row>
    <row r="29" customFormat="false" ht="13.5" hidden="false" customHeight="true" outlineLevel="0" collapsed="false">
      <c r="B29" s="20" t="s">
        <v>76</v>
      </c>
      <c r="C29" s="7" t="s">
        <v>77</v>
      </c>
      <c r="D29" s="6" t="s">
        <v>78</v>
      </c>
    </row>
    <row r="30" customFormat="false" ht="13.5" hidden="false" customHeight="true" outlineLevel="0" collapsed="false">
      <c r="B30" s="20" t="s">
        <v>79</v>
      </c>
      <c r="C30" s="7" t="s">
        <v>80</v>
      </c>
      <c r="D30" s="6" t="s">
        <v>81</v>
      </c>
    </row>
    <row r="31" customFormat="false" ht="13.5" hidden="false" customHeight="true" outlineLevel="0" collapsed="false">
      <c r="B31" s="20" t="s">
        <v>82</v>
      </c>
      <c r="C31" s="7" t="s">
        <v>83</v>
      </c>
      <c r="D31" s="6" t="s">
        <v>84</v>
      </c>
    </row>
    <row r="32" customFormat="false" ht="13.5" hidden="false" customHeight="true" outlineLevel="0" collapsed="false">
      <c r="B32" s="22"/>
    </row>
    <row r="33" customFormat="false" ht="13.5" hidden="false" customHeight="true" outlineLevel="0" collapsed="false">
      <c r="B33" s="7"/>
    </row>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sheetData>
  <hyperlinks>
    <hyperlink ref="C9" r:id="rId1" display="www.socialstyrelsen.se/statistik-och-data/statistik/statistikamnen/amning/"/>
    <hyperlink ref="D9" r:id="rId2" display="www.socialstyrelsen.se/en/statistics-and-data/statistics/"/>
    <hyperlink ref="B11" location="'Mer information'!A1" display="Mer information"/>
    <hyperlink ref="B12" location="'Om statistiken'!A1" display="Om statistiken"/>
    <hyperlink ref="B13" location="'Definitioner och mått'!A1" display="Definitioner och mått"/>
    <hyperlink ref="B14" location="'Ordlista - List of Terms'!A1" display="Ordlista - List of Terms"/>
    <hyperlink ref="B15" location="'1.1 Översikt - 2017'!A1" display="1.1 Översikt - 2017"/>
    <hyperlink ref="B16" location="'1.2 Översikt - total, 1986-2017'!A1" display="1.2 Översikt - total, 1986-2017"/>
    <hyperlink ref="B17" location="'1.3 Översikt - enbart 1964-2017'!A1" display="1.3 Översikt - enbart 1964-2017"/>
    <hyperlink ref="B18" location="'1.4 Översikt - län, 2017'!A1" display="1.4 Översikt - län, 2017"/>
    <hyperlink ref="B19" location="'2.1 En vecka, 1986-2017'!A1" display="2.1 En vecka, 1986-2017"/>
    <hyperlink ref="B20" location="'2.2 En vecka, län, 2017'!A1" display="2.2 En vecka, län, 2017"/>
    <hyperlink ref="B21" location="'3.1 Två månader, 1986-2017 '!A1" display="3.1 Två mån, 1986-2017"/>
    <hyperlink ref="B22" location="'3.2 Två mån, län, 2017'!A1" display="3.2 Två mån, län, 2017"/>
    <hyperlink ref="B23" location="'4.1 Fyra mån, 1986-2017'!A1" display="4.1 Fyra mån, 1986-2017"/>
    <hyperlink ref="B24" location="'4.2 Fyra månader, län, 2017'!A1" display="4.2 Fyra mån, län, 2017"/>
    <hyperlink ref="B25" location="'5.1 Sex mån, 1986-2017'!A1" display="5.1 Sex mån, 1986-2017"/>
    <hyperlink ref="B26" location="'5.2 Sex mån, län, 2017'!A1" display="5.2 Sex mån, län, 2017"/>
    <hyperlink ref="B27" location="'6.1 Nio mån, 2002-2017'!A1" display="6.1 Nio mån, 2002-2017"/>
    <hyperlink ref="B28" location="'6.2 Nio mån, län, 2017'!A1" display="6.2 Nio mån, län, 2017"/>
    <hyperlink ref="B29" location="'7.1 Tolv mån, 2002-2017'!A1" display="7.1 Tolv mån, 2002-2017"/>
    <hyperlink ref="B30" location="'7.2 Tolv mån, län, 2017'!A1" display="7.2 Tolv mån, län, 2017"/>
    <hyperlink ref="B31" location="'8.1 Kommun, 2017'!A1" display="8.1 Kommun, 201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6" width="8.99"/>
    <col collapsed="false" customWidth="true" hidden="false" outlineLevel="0" max="3" min="3" style="6" width="5.62"/>
    <col collapsed="false" customWidth="true" hidden="false" outlineLevel="0" max="4" min="4" style="6" width="9.87"/>
    <col collapsed="false" customWidth="true" hidden="false" outlineLevel="0" max="5" min="5" style="6" width="5.49"/>
    <col collapsed="false" customWidth="true" hidden="false" outlineLevel="0" max="6" min="6" style="6" width="10.25"/>
    <col collapsed="false" customWidth="true" hidden="false" outlineLevel="0" max="7" min="7" style="6" width="5.75"/>
    <col collapsed="false" customWidth="true" hidden="false" outlineLevel="0" max="8" min="8" style="6" width="6.62"/>
    <col collapsed="false" customWidth="false" hidden="false" outlineLevel="0" max="257" min="9" style="6" width="8.99"/>
  </cols>
  <sheetData>
    <row r="1" s="12" customFormat="true" ht="21" hidden="false" customHeight="true" outlineLevel="0" collapsed="false">
      <c r="A1" s="177" t="s">
        <v>77</v>
      </c>
      <c r="B1" s="178"/>
      <c r="C1" s="178"/>
      <c r="D1" s="178"/>
      <c r="E1" s="178"/>
      <c r="F1" s="178"/>
      <c r="G1" s="178"/>
      <c r="H1" s="178"/>
    </row>
    <row r="2" customFormat="false" ht="13.5" hidden="false" customHeight="false" outlineLevel="0" collapsed="false">
      <c r="A2" s="6" t="s">
        <v>78</v>
      </c>
    </row>
    <row r="4" s="12" customFormat="true" ht="14.25" hidden="false" customHeight="false" outlineLevel="0" collapsed="false"/>
    <row r="5" customFormat="false" ht="26.25" hidden="false" customHeight="true" outlineLevel="0" collapsed="false">
      <c r="A5" s="179" t="s">
        <v>167</v>
      </c>
      <c r="B5" s="128" t="s">
        <v>92</v>
      </c>
      <c r="C5" s="128"/>
      <c r="D5" s="128" t="s">
        <v>96</v>
      </c>
      <c r="E5" s="128"/>
      <c r="F5" s="128" t="s">
        <v>213</v>
      </c>
      <c r="G5" s="128"/>
      <c r="H5" s="104" t="s">
        <v>104</v>
      </c>
    </row>
    <row r="6" customFormat="false" ht="17.25" hidden="false" customHeight="false" outlineLevel="0" collapsed="false">
      <c r="A6" s="180"/>
      <c r="B6" s="129" t="s">
        <v>214</v>
      </c>
      <c r="C6" s="130" t="s">
        <v>215</v>
      </c>
      <c r="D6" s="129" t="s">
        <v>214</v>
      </c>
      <c r="E6" s="131" t="s">
        <v>215</v>
      </c>
      <c r="F6" s="105" t="s">
        <v>214</v>
      </c>
      <c r="G6" s="131" t="s">
        <v>215</v>
      </c>
      <c r="H6" s="132" t="s">
        <v>215</v>
      </c>
    </row>
    <row r="7" customFormat="false" ht="14.25" hidden="false" customHeight="false" outlineLevel="0" collapsed="false">
      <c r="A7" s="82" t="s">
        <v>763</v>
      </c>
      <c r="B7" s="134" t="n">
        <v>724</v>
      </c>
      <c r="C7" s="135" t="n">
        <v>0.8</v>
      </c>
      <c r="D7" s="134" t="s">
        <v>833</v>
      </c>
      <c r="E7" s="135" t="n">
        <v>19.1</v>
      </c>
      <c r="F7" s="136" t="s">
        <v>834</v>
      </c>
      <c r="G7" s="137" t="n">
        <v>19.9</v>
      </c>
      <c r="H7" s="138" t="n">
        <v>5.5</v>
      </c>
      <c r="J7" s="89"/>
      <c r="K7" s="89"/>
      <c r="L7" s="89"/>
      <c r="M7" s="89"/>
      <c r="N7" s="89"/>
      <c r="O7" s="89"/>
      <c r="P7" s="89"/>
      <c r="Q7" s="89"/>
    </row>
    <row r="8" customFormat="false" ht="13.5" hidden="false" customHeight="false" outlineLevel="0" collapsed="false">
      <c r="A8" s="82" t="n">
        <v>2003</v>
      </c>
      <c r="B8" s="134" t="n">
        <v>636</v>
      </c>
      <c r="C8" s="135" t="n">
        <v>0.7</v>
      </c>
      <c r="D8" s="134" t="s">
        <v>835</v>
      </c>
      <c r="E8" s="135" t="n">
        <v>19.9</v>
      </c>
      <c r="F8" s="136" t="s">
        <v>836</v>
      </c>
      <c r="G8" s="137" t="n">
        <v>20.6</v>
      </c>
      <c r="H8" s="138" t="n">
        <v>6.6</v>
      </c>
      <c r="J8" s="89"/>
      <c r="K8" s="89"/>
      <c r="L8" s="89"/>
      <c r="M8" s="89"/>
      <c r="N8" s="89"/>
      <c r="O8" s="89"/>
      <c r="P8" s="89"/>
      <c r="Q8" s="89"/>
    </row>
    <row r="9" customFormat="false" ht="13.5" hidden="false" customHeight="false" outlineLevel="0" collapsed="false">
      <c r="A9" s="82" t="s">
        <v>770</v>
      </c>
      <c r="B9" s="134" t="n">
        <v>119</v>
      </c>
      <c r="C9" s="135" t="n">
        <v>0.1</v>
      </c>
      <c r="D9" s="134" t="s">
        <v>837</v>
      </c>
      <c r="E9" s="135" t="n">
        <v>19.4</v>
      </c>
      <c r="F9" s="136" t="s">
        <v>838</v>
      </c>
      <c r="G9" s="137" t="n">
        <v>19.6</v>
      </c>
      <c r="H9" s="138" t="n">
        <v>6.1</v>
      </c>
      <c r="J9" s="89"/>
      <c r="K9" s="89"/>
      <c r="L9" s="89"/>
      <c r="M9" s="89"/>
      <c r="N9" s="89"/>
      <c r="O9" s="89"/>
      <c r="P9" s="89"/>
      <c r="Q9" s="89"/>
    </row>
    <row r="10" customFormat="false" ht="13.5" hidden="false" customHeight="false" outlineLevel="0" collapsed="false">
      <c r="A10" s="82" t="s">
        <v>275</v>
      </c>
      <c r="B10" s="134" t="n">
        <v>82</v>
      </c>
      <c r="C10" s="135" t="n">
        <v>0.1</v>
      </c>
      <c r="D10" s="134" t="s">
        <v>839</v>
      </c>
      <c r="E10" s="135" t="n">
        <v>17.9</v>
      </c>
      <c r="F10" s="136" t="s">
        <v>840</v>
      </c>
      <c r="G10" s="137" t="n">
        <v>18</v>
      </c>
      <c r="H10" s="138" t="n">
        <v>7.2</v>
      </c>
      <c r="J10" s="89"/>
      <c r="K10" s="89"/>
      <c r="L10" s="89"/>
      <c r="M10" s="89"/>
      <c r="N10" s="89"/>
      <c r="O10" s="89"/>
      <c r="P10" s="89"/>
      <c r="Q10" s="89"/>
    </row>
    <row r="11" customFormat="false" ht="13.5" hidden="false" customHeight="false" outlineLevel="0" collapsed="false">
      <c r="A11" s="82" t="n">
        <v>2006</v>
      </c>
      <c r="B11" s="134" t="n">
        <v>111</v>
      </c>
      <c r="C11" s="135" t="n">
        <v>0.1</v>
      </c>
      <c r="D11" s="134" t="s">
        <v>841</v>
      </c>
      <c r="E11" s="135" t="n">
        <v>17.3</v>
      </c>
      <c r="F11" s="136" t="s">
        <v>842</v>
      </c>
      <c r="G11" s="137" t="n">
        <v>17.4</v>
      </c>
      <c r="H11" s="138" t="n">
        <v>7.7</v>
      </c>
      <c r="J11" s="89"/>
      <c r="K11" s="89"/>
      <c r="L11" s="89"/>
      <c r="M11" s="89"/>
      <c r="N11" s="89"/>
      <c r="O11" s="89"/>
      <c r="P11" s="89"/>
      <c r="Q11" s="89"/>
    </row>
    <row r="12" customFormat="false" ht="13.5" hidden="false" customHeight="false" outlineLevel="0" collapsed="false">
      <c r="A12" s="82" t="n">
        <v>2007</v>
      </c>
      <c r="B12" s="134" t="n">
        <v>70</v>
      </c>
      <c r="C12" s="135" t="n">
        <v>0.1</v>
      </c>
      <c r="D12" s="134" t="s">
        <v>843</v>
      </c>
      <c r="E12" s="135" t="n">
        <v>17.7</v>
      </c>
      <c r="F12" s="136" t="s">
        <v>844</v>
      </c>
      <c r="G12" s="137" t="n">
        <v>17.8</v>
      </c>
      <c r="H12" s="138" t="n">
        <v>9.1</v>
      </c>
      <c r="J12" s="89"/>
      <c r="K12" s="89"/>
      <c r="L12" s="89"/>
      <c r="M12" s="89"/>
      <c r="N12" s="89"/>
      <c r="O12" s="89"/>
      <c r="P12" s="89"/>
      <c r="Q12" s="89"/>
    </row>
    <row r="13" customFormat="false" ht="13.5" hidden="false" customHeight="false" outlineLevel="0" collapsed="false">
      <c r="A13" s="82" t="n">
        <v>2008</v>
      </c>
      <c r="B13" s="134" t="n">
        <v>90</v>
      </c>
      <c r="C13" s="135" t="n">
        <v>0.1</v>
      </c>
      <c r="D13" s="134" t="s">
        <v>845</v>
      </c>
      <c r="E13" s="135" t="n">
        <v>17.2</v>
      </c>
      <c r="F13" s="136" t="s">
        <v>846</v>
      </c>
      <c r="G13" s="137" t="n">
        <v>17.3</v>
      </c>
      <c r="H13" s="138" t="n">
        <v>9.9</v>
      </c>
      <c r="J13" s="89"/>
      <c r="K13" s="89"/>
      <c r="L13" s="89"/>
      <c r="M13" s="89"/>
      <c r="N13" s="89"/>
      <c r="O13" s="89"/>
      <c r="P13" s="89"/>
      <c r="Q13" s="89"/>
    </row>
    <row r="14" customFormat="false" ht="13.5" hidden="false" customHeight="false" outlineLevel="0" collapsed="false">
      <c r="A14" s="82" t="n">
        <v>2009</v>
      </c>
      <c r="B14" s="134" t="n">
        <v>74</v>
      </c>
      <c r="C14" s="135" t="n">
        <v>0.1</v>
      </c>
      <c r="D14" s="134" t="s">
        <v>847</v>
      </c>
      <c r="E14" s="135" t="n">
        <v>16.4</v>
      </c>
      <c r="F14" s="136" t="s">
        <v>848</v>
      </c>
      <c r="G14" s="137" t="n">
        <v>16.4</v>
      </c>
      <c r="H14" s="138" t="n">
        <v>8.2</v>
      </c>
      <c r="J14" s="89"/>
      <c r="K14" s="89"/>
      <c r="L14" s="89"/>
      <c r="M14" s="89"/>
      <c r="N14" s="89"/>
      <c r="O14" s="89"/>
      <c r="P14" s="89"/>
      <c r="Q14" s="89"/>
    </row>
    <row r="15" customFormat="false" ht="13.5" hidden="false" customHeight="false" outlineLevel="0" collapsed="false">
      <c r="A15" s="82" t="n">
        <v>2010</v>
      </c>
      <c r="B15" s="134" t="n">
        <v>72</v>
      </c>
      <c r="C15" s="135" t="n">
        <v>0.1</v>
      </c>
      <c r="D15" s="134" t="s">
        <v>849</v>
      </c>
      <c r="E15" s="135" t="n">
        <v>16.1</v>
      </c>
      <c r="F15" s="136" t="s">
        <v>850</v>
      </c>
      <c r="G15" s="137" t="n">
        <v>16.2</v>
      </c>
      <c r="H15" s="138" t="n">
        <v>6.6</v>
      </c>
      <c r="J15" s="139"/>
      <c r="K15" s="140"/>
      <c r="L15" s="140"/>
      <c r="M15" s="140"/>
      <c r="N15" s="140"/>
      <c r="O15" s="140"/>
      <c r="P15" s="140"/>
      <c r="Q15" s="140"/>
    </row>
    <row r="16" customFormat="false" ht="13.5" hidden="false" customHeight="false" outlineLevel="0" collapsed="false">
      <c r="A16" s="82" t="n">
        <v>2011</v>
      </c>
      <c r="B16" s="134" t="n">
        <v>97</v>
      </c>
      <c r="C16" s="135" t="n">
        <v>0.1</v>
      </c>
      <c r="D16" s="134" t="s">
        <v>851</v>
      </c>
      <c r="E16" s="135" t="n">
        <v>17.1</v>
      </c>
      <c r="F16" s="136" t="s">
        <v>852</v>
      </c>
      <c r="G16" s="137" t="n">
        <v>17.2</v>
      </c>
      <c r="H16" s="138" t="n">
        <v>5.4</v>
      </c>
      <c r="J16" s="89"/>
      <c r="K16" s="140"/>
      <c r="L16" s="140"/>
      <c r="M16" s="140"/>
      <c r="N16" s="140"/>
      <c r="O16" s="140"/>
      <c r="P16" s="140"/>
      <c r="Q16" s="140"/>
    </row>
    <row r="17" customFormat="false" ht="13.5" hidden="false" customHeight="false" outlineLevel="0" collapsed="false">
      <c r="A17" s="82" t="n">
        <v>2012</v>
      </c>
      <c r="B17" s="134" t="n">
        <v>79</v>
      </c>
      <c r="C17" s="135" t="n">
        <v>0.1</v>
      </c>
      <c r="D17" s="134" t="s">
        <v>853</v>
      </c>
      <c r="E17" s="135" t="n">
        <v>18</v>
      </c>
      <c r="F17" s="136" t="s">
        <v>854</v>
      </c>
      <c r="G17" s="137" t="n">
        <v>18</v>
      </c>
      <c r="H17" s="138" t="n">
        <v>5.6</v>
      </c>
      <c r="J17" s="116"/>
      <c r="K17" s="116"/>
      <c r="L17" s="116"/>
      <c r="M17" s="116"/>
      <c r="N17" s="116"/>
      <c r="O17" s="116"/>
      <c r="P17" s="116"/>
      <c r="Q17" s="140"/>
    </row>
    <row r="18" customFormat="false" ht="13.5" hidden="false" customHeight="false" outlineLevel="0" collapsed="false">
      <c r="A18" s="82" t="s">
        <v>300</v>
      </c>
      <c r="B18" s="134" t="n">
        <v>45</v>
      </c>
      <c r="C18" s="135" t="n">
        <v>0</v>
      </c>
      <c r="D18" s="134" t="s">
        <v>855</v>
      </c>
      <c r="E18" s="135" t="n">
        <v>19.1</v>
      </c>
      <c r="F18" s="136" t="s">
        <v>856</v>
      </c>
      <c r="G18" s="137" t="n">
        <v>19.1</v>
      </c>
      <c r="H18" s="138" t="n">
        <v>5.9</v>
      </c>
      <c r="J18" s="116"/>
      <c r="K18" s="116"/>
      <c r="L18" s="116"/>
      <c r="M18" s="116"/>
      <c r="N18" s="116"/>
      <c r="O18" s="116"/>
      <c r="P18" s="116"/>
      <c r="Q18" s="140"/>
    </row>
    <row r="19" customFormat="false" ht="13.5" hidden="false" customHeight="false" outlineLevel="0" collapsed="false">
      <c r="A19" s="82" t="s">
        <v>304</v>
      </c>
      <c r="B19" s="134" t="s">
        <v>189</v>
      </c>
      <c r="C19" s="135" t="s">
        <v>189</v>
      </c>
      <c r="D19" s="134" t="s">
        <v>189</v>
      </c>
      <c r="E19" s="135" t="s">
        <v>189</v>
      </c>
      <c r="F19" s="136" t="s">
        <v>189</v>
      </c>
      <c r="G19" s="137" t="s">
        <v>189</v>
      </c>
      <c r="H19" s="138" t="s">
        <v>189</v>
      </c>
      <c r="J19" s="116"/>
      <c r="K19" s="116"/>
      <c r="L19" s="116"/>
      <c r="M19" s="116"/>
      <c r="N19" s="116"/>
      <c r="O19" s="116"/>
      <c r="P19" s="116"/>
      <c r="Q19" s="140"/>
    </row>
    <row r="20" customFormat="false" ht="13.5" hidden="false" customHeight="false" outlineLevel="0" collapsed="false">
      <c r="A20" s="82" t="s">
        <v>791</v>
      </c>
      <c r="B20" s="134" t="n">
        <v>156</v>
      </c>
      <c r="C20" s="135" t="n">
        <v>0.1</v>
      </c>
      <c r="D20" s="134" t="s">
        <v>857</v>
      </c>
      <c r="E20" s="135" t="n">
        <v>24</v>
      </c>
      <c r="F20" s="136" t="s">
        <v>858</v>
      </c>
      <c r="G20" s="137" t="n">
        <v>24.1</v>
      </c>
      <c r="H20" s="138" t="n">
        <v>8.2</v>
      </c>
      <c r="J20" s="116"/>
      <c r="K20" s="116"/>
      <c r="L20" s="116"/>
      <c r="M20" s="116"/>
      <c r="N20" s="116"/>
      <c r="O20" s="116"/>
      <c r="P20" s="116"/>
      <c r="Q20" s="140"/>
    </row>
    <row r="21" customFormat="false" ht="13.5" hidden="false" customHeight="false" outlineLevel="0" collapsed="false">
      <c r="A21" s="215" t="s">
        <v>794</v>
      </c>
      <c r="B21" s="216" t="n">
        <v>190</v>
      </c>
      <c r="C21" s="217" t="n">
        <v>0.2</v>
      </c>
      <c r="D21" s="216" t="s">
        <v>859</v>
      </c>
      <c r="E21" s="217" t="n">
        <v>26</v>
      </c>
      <c r="F21" s="218" t="s">
        <v>860</v>
      </c>
      <c r="G21" s="219" t="n">
        <v>26.2</v>
      </c>
      <c r="H21" s="227" t="n">
        <v>8.9</v>
      </c>
      <c r="J21" s="116"/>
      <c r="K21" s="116"/>
      <c r="L21" s="116"/>
      <c r="M21" s="116"/>
      <c r="N21" s="116"/>
      <c r="O21" s="116"/>
      <c r="P21" s="116"/>
      <c r="Q21" s="140"/>
    </row>
    <row r="22" customFormat="false" ht="14.25" hidden="false" customHeight="false" outlineLevel="0" collapsed="false">
      <c r="A22" s="228" t="s">
        <v>797</v>
      </c>
      <c r="B22" s="141" t="n">
        <v>76</v>
      </c>
      <c r="C22" s="142" t="n">
        <v>0.1</v>
      </c>
      <c r="D22" s="141" t="s">
        <v>861</v>
      </c>
      <c r="E22" s="142" t="n">
        <v>26.9</v>
      </c>
      <c r="F22" s="143" t="s">
        <v>862</v>
      </c>
      <c r="G22" s="144" t="n">
        <v>27</v>
      </c>
      <c r="H22" s="229" t="n">
        <v>9.2</v>
      </c>
      <c r="J22" s="184"/>
      <c r="K22" s="140"/>
      <c r="L22" s="184"/>
      <c r="M22" s="140"/>
      <c r="N22" s="184"/>
      <c r="O22" s="140"/>
      <c r="P22" s="140"/>
      <c r="Q22" s="140"/>
    </row>
    <row r="23" customFormat="false" ht="14.25" hidden="false" customHeight="false" outlineLevel="0" collapsed="false">
      <c r="A23" s="145" t="s">
        <v>320</v>
      </c>
      <c r="B23" s="88"/>
      <c r="C23" s="88"/>
      <c r="D23" s="88"/>
      <c r="E23" s="88"/>
      <c r="F23" s="88"/>
      <c r="G23" s="88"/>
      <c r="H23" s="88"/>
      <c r="J23" s="89"/>
      <c r="K23" s="89"/>
      <c r="L23" s="89"/>
      <c r="M23" s="89"/>
      <c r="N23" s="89"/>
      <c r="O23" s="89"/>
    </row>
    <row r="24" customFormat="false" ht="13.5" hidden="false" customHeight="false" outlineLevel="0" collapsed="false">
      <c r="A24" s="149" t="s">
        <v>321</v>
      </c>
      <c r="B24" s="88"/>
      <c r="C24" s="88"/>
      <c r="D24" s="88"/>
      <c r="E24" s="88"/>
      <c r="F24" s="88"/>
      <c r="G24" s="88"/>
      <c r="H24" s="88"/>
      <c r="J24" s="89"/>
      <c r="K24" s="89"/>
      <c r="L24" s="89"/>
      <c r="M24" s="89"/>
      <c r="N24" s="89"/>
      <c r="O24" s="89"/>
    </row>
    <row r="25" customFormat="false" ht="13.5" hidden="false" customHeight="false" outlineLevel="0" collapsed="false">
      <c r="A25" s="149" t="s">
        <v>322</v>
      </c>
      <c r="B25" s="88"/>
      <c r="C25" s="88"/>
      <c r="D25" s="88"/>
      <c r="E25" s="88"/>
      <c r="F25" s="88"/>
      <c r="G25" s="88"/>
      <c r="H25" s="88"/>
    </row>
    <row r="26" customFormat="false" ht="13.5" hidden="false" customHeight="false" outlineLevel="0" collapsed="false">
      <c r="A26" s="149" t="s">
        <v>800</v>
      </c>
      <c r="B26" s="88"/>
      <c r="C26" s="88"/>
      <c r="D26" s="88"/>
      <c r="E26" s="88"/>
      <c r="F26" s="88"/>
      <c r="G26" s="88"/>
      <c r="H26" s="88"/>
    </row>
    <row r="27" customFormat="false" ht="13.5" hidden="false" customHeight="false" outlineLevel="0" collapsed="false">
      <c r="A27" s="149" t="s">
        <v>801</v>
      </c>
      <c r="B27" s="88"/>
      <c r="C27" s="88"/>
      <c r="D27" s="88"/>
      <c r="E27" s="88"/>
      <c r="F27" s="88"/>
      <c r="G27" s="88"/>
      <c r="H27" s="88"/>
    </row>
    <row r="28" customFormat="false" ht="13.5" hidden="false" customHeight="false" outlineLevel="0" collapsed="false">
      <c r="A28" s="220" t="s">
        <v>802</v>
      </c>
      <c r="B28" s="88"/>
      <c r="C28" s="88"/>
      <c r="D28" s="88"/>
      <c r="E28" s="88"/>
      <c r="F28" s="88"/>
      <c r="G28" s="88"/>
      <c r="H28" s="88"/>
    </row>
    <row r="29" customFormat="false" ht="13.5" hidden="false" customHeight="false" outlineLevel="0" collapsed="false">
      <c r="A29" s="149" t="s">
        <v>803</v>
      </c>
      <c r="B29" s="88"/>
      <c r="C29" s="88"/>
      <c r="D29" s="88"/>
      <c r="E29" s="88"/>
      <c r="F29" s="88"/>
      <c r="G29" s="88"/>
      <c r="H29" s="88"/>
    </row>
    <row r="30" customFormat="false" ht="13.5" hidden="false" customHeight="false" outlineLevel="0" collapsed="false">
      <c r="A30" s="149" t="s">
        <v>804</v>
      </c>
      <c r="B30" s="88"/>
      <c r="C30" s="88"/>
      <c r="D30" s="88"/>
      <c r="E30" s="88"/>
      <c r="F30" s="88"/>
      <c r="G30" s="88"/>
      <c r="H30" s="88"/>
    </row>
    <row r="31" customFormat="false" ht="13.5" hidden="false" customHeight="false" outlineLevel="0" collapsed="false">
      <c r="A31" s="146" t="s">
        <v>327</v>
      </c>
      <c r="B31" s="88"/>
      <c r="C31" s="88"/>
      <c r="D31" s="88"/>
      <c r="E31" s="88"/>
      <c r="F31" s="88"/>
      <c r="G31" s="88"/>
      <c r="H31" s="88"/>
    </row>
    <row r="32" customFormat="false" ht="13.5" hidden="false" customHeight="false" outlineLevel="0" collapsed="false">
      <c r="A32" s="146" t="s">
        <v>165</v>
      </c>
      <c r="B32" s="88"/>
      <c r="C32" s="88"/>
      <c r="D32" s="88"/>
      <c r="E32" s="88"/>
      <c r="F32" s="88"/>
      <c r="G32" s="88"/>
      <c r="H32" s="88"/>
    </row>
  </sheetData>
  <mergeCells count="3">
    <mergeCell ref="B5:C5"/>
    <mergeCell ref="D5:E5"/>
    <mergeCell ref="F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99" width="17.12"/>
    <col collapsed="false" customWidth="true" hidden="false" outlineLevel="0" max="2" min="2" style="0" width="8.12"/>
    <col collapsed="false" customWidth="true" hidden="false" outlineLevel="0" max="3" min="3" style="0" width="6.74"/>
    <col collapsed="false" customWidth="true" hidden="false" outlineLevel="0" max="4" min="4" style="0" width="8.12"/>
    <col collapsed="false" customWidth="true" hidden="false" outlineLevel="0" max="5" min="5" style="0" width="6.74"/>
    <col collapsed="false" customWidth="true" hidden="false" outlineLevel="0" max="6" min="6" style="0" width="8.12"/>
    <col collapsed="false" customWidth="true" hidden="false" outlineLevel="0" max="8" min="7" style="0" width="6.74"/>
    <col collapsed="false" customWidth="false" hidden="false" outlineLevel="0" max="257" min="9" style="99" width="8.99"/>
  </cols>
  <sheetData>
    <row r="1" customFormat="false" ht="20.25" hidden="false" customHeight="true" outlineLevel="0" collapsed="false">
      <c r="A1" s="177" t="s">
        <v>80</v>
      </c>
    </row>
    <row r="2" customFormat="false" ht="16.5" hidden="false" customHeight="false" outlineLevel="0" collapsed="false">
      <c r="A2" s="6" t="s">
        <v>81</v>
      </c>
      <c r="B2" s="99"/>
    </row>
    <row r="3" customFormat="false" ht="16.5" hidden="false" customHeight="false" outlineLevel="0" collapsed="false">
      <c r="A3" s="100"/>
    </row>
    <row r="4" s="152" customFormat="true" ht="18" hidden="false" customHeight="true" outlineLevel="0" collapsed="false">
      <c r="B4" s="153"/>
      <c r="C4" s="153"/>
      <c r="D4" s="153"/>
      <c r="E4" s="153"/>
      <c r="F4" s="154"/>
      <c r="G4" s="154"/>
      <c r="H4" s="154"/>
    </row>
    <row r="5" customFormat="false" ht="26.25" hidden="false" customHeight="true" outlineLevel="0" collapsed="false">
      <c r="A5" s="179" t="s">
        <v>180</v>
      </c>
      <c r="B5" s="128" t="s">
        <v>92</v>
      </c>
      <c r="C5" s="128"/>
      <c r="D5" s="128" t="s">
        <v>96</v>
      </c>
      <c r="E5" s="128"/>
      <c r="F5" s="128" t="s">
        <v>213</v>
      </c>
      <c r="G5" s="128"/>
      <c r="H5" s="104" t="s">
        <v>104</v>
      </c>
    </row>
    <row r="6" customFormat="false" ht="12" hidden="false" customHeight="true" outlineLevel="0" collapsed="false">
      <c r="A6" s="180"/>
      <c r="B6" s="129" t="s">
        <v>214</v>
      </c>
      <c r="C6" s="130" t="s">
        <v>215</v>
      </c>
      <c r="D6" s="129" t="s">
        <v>214</v>
      </c>
      <c r="E6" s="131" t="s">
        <v>215</v>
      </c>
      <c r="F6" s="105" t="s">
        <v>214</v>
      </c>
      <c r="G6" s="131" t="s">
        <v>215</v>
      </c>
      <c r="H6" s="132" t="s">
        <v>215</v>
      </c>
    </row>
    <row r="7" customFormat="false" ht="12.75" hidden="false" customHeight="true" outlineLevel="0" collapsed="false">
      <c r="A7" s="106" t="s">
        <v>187</v>
      </c>
      <c r="B7" s="230" t="s">
        <v>829</v>
      </c>
      <c r="C7" s="231" t="s">
        <v>829</v>
      </c>
      <c r="D7" s="155" t="s">
        <v>829</v>
      </c>
      <c r="E7" s="231" t="s">
        <v>829</v>
      </c>
      <c r="F7" s="158" t="s">
        <v>863</v>
      </c>
      <c r="G7" s="222" t="n">
        <v>33.6</v>
      </c>
      <c r="H7" s="232" t="n">
        <v>3</v>
      </c>
      <c r="I7" s="109"/>
      <c r="J7" s="109"/>
      <c r="K7" s="109"/>
      <c r="L7" s="109"/>
      <c r="M7" s="109"/>
      <c r="N7" s="109"/>
    </row>
    <row r="8" customFormat="false" ht="12.75" hidden="false" customHeight="true" outlineLevel="0" collapsed="false">
      <c r="A8" s="110" t="s">
        <v>188</v>
      </c>
      <c r="B8" s="155" t="s">
        <v>189</v>
      </c>
      <c r="C8" s="231" t="s">
        <v>189</v>
      </c>
      <c r="D8" s="230" t="s">
        <v>189</v>
      </c>
      <c r="E8" s="231" t="s">
        <v>189</v>
      </c>
      <c r="F8" s="158" t="s">
        <v>189</v>
      </c>
      <c r="G8" s="222" t="s">
        <v>189</v>
      </c>
      <c r="H8" s="232" t="s">
        <v>189</v>
      </c>
      <c r="K8" s="161"/>
    </row>
    <row r="9" customFormat="false" ht="12.75" hidden="false" customHeight="true" outlineLevel="0" collapsed="false">
      <c r="A9" s="106" t="s">
        <v>190</v>
      </c>
      <c r="B9" s="155" t="s">
        <v>189</v>
      </c>
      <c r="C9" s="231" t="s">
        <v>189</v>
      </c>
      <c r="D9" s="155" t="s">
        <v>189</v>
      </c>
      <c r="E9" s="231" t="s">
        <v>189</v>
      </c>
      <c r="F9" s="158" t="s">
        <v>189</v>
      </c>
      <c r="G9" s="222" t="s">
        <v>189</v>
      </c>
      <c r="H9" s="233" t="s">
        <v>189</v>
      </c>
    </row>
    <row r="10" customFormat="false" ht="12.75" hidden="false" customHeight="true" outlineLevel="0" collapsed="false">
      <c r="A10" s="106" t="s">
        <v>191</v>
      </c>
      <c r="B10" s="155" t="n">
        <v>10</v>
      </c>
      <c r="C10" s="231" t="n">
        <v>0.2</v>
      </c>
      <c r="D10" s="155" t="s">
        <v>864</v>
      </c>
      <c r="E10" s="231" t="n">
        <v>23.1</v>
      </c>
      <c r="F10" s="158" t="s">
        <v>865</v>
      </c>
      <c r="G10" s="222" t="n">
        <v>23.3</v>
      </c>
      <c r="H10" s="233" t="n">
        <v>9.1</v>
      </c>
    </row>
    <row r="11" customFormat="false" ht="12.75" hidden="false" customHeight="true" outlineLevel="0" collapsed="false">
      <c r="A11" s="106" t="s">
        <v>192</v>
      </c>
      <c r="B11" s="155" t="n">
        <v>7</v>
      </c>
      <c r="C11" s="231" t="n">
        <v>0.2</v>
      </c>
      <c r="D11" s="155" t="n">
        <v>872</v>
      </c>
      <c r="E11" s="231" t="n">
        <v>20.8</v>
      </c>
      <c r="F11" s="158" t="n">
        <v>879</v>
      </c>
      <c r="G11" s="222" t="n">
        <v>21</v>
      </c>
      <c r="H11" s="232" t="n">
        <v>1.3</v>
      </c>
    </row>
    <row r="12" customFormat="false" ht="12.75" hidden="false" customHeight="true" outlineLevel="0" collapsed="false">
      <c r="A12" s="106" t="s">
        <v>193</v>
      </c>
      <c r="B12" s="155" t="s">
        <v>829</v>
      </c>
      <c r="C12" s="231" t="s">
        <v>829</v>
      </c>
      <c r="D12" s="155" t="s">
        <v>829</v>
      </c>
      <c r="E12" s="231" t="s">
        <v>829</v>
      </c>
      <c r="F12" s="158" t="n">
        <v>520</v>
      </c>
      <c r="G12" s="222" t="n">
        <v>25</v>
      </c>
      <c r="H12" s="232" t="n">
        <v>8.7</v>
      </c>
    </row>
    <row r="13" customFormat="false" ht="12.75" hidden="false" customHeight="true" outlineLevel="0" collapsed="false">
      <c r="A13" s="106" t="s">
        <v>194</v>
      </c>
      <c r="B13" s="155" t="s">
        <v>829</v>
      </c>
      <c r="C13" s="231" t="s">
        <v>829</v>
      </c>
      <c r="D13" s="155" t="s">
        <v>829</v>
      </c>
      <c r="E13" s="231" t="s">
        <v>829</v>
      </c>
      <c r="F13" s="158" t="n">
        <v>509</v>
      </c>
      <c r="G13" s="222" t="n">
        <v>21.3</v>
      </c>
      <c r="H13" s="232" t="n">
        <v>9.3</v>
      </c>
    </row>
    <row r="14" customFormat="false" ht="12.75" hidden="false" customHeight="true" outlineLevel="0" collapsed="false">
      <c r="A14" s="106" t="s">
        <v>195</v>
      </c>
      <c r="B14" s="230" t="n">
        <v>0</v>
      </c>
      <c r="C14" s="231" t="n">
        <v>0</v>
      </c>
      <c r="D14" s="155" t="n">
        <v>191</v>
      </c>
      <c r="E14" s="231" t="n">
        <v>33.6</v>
      </c>
      <c r="F14" s="158" t="n">
        <v>191</v>
      </c>
      <c r="G14" s="222" t="n">
        <v>33.6</v>
      </c>
      <c r="H14" s="232" t="n">
        <v>0.2</v>
      </c>
    </row>
    <row r="15" customFormat="false" ht="12.75" hidden="false" customHeight="true" outlineLevel="0" collapsed="false">
      <c r="A15" s="106" t="s">
        <v>196</v>
      </c>
      <c r="B15" s="155" t="n">
        <v>0</v>
      </c>
      <c r="C15" s="231" t="n">
        <v>0</v>
      </c>
      <c r="D15" s="155" t="n">
        <v>356</v>
      </c>
      <c r="E15" s="231" t="n">
        <v>22.4</v>
      </c>
      <c r="F15" s="158" t="n">
        <v>356</v>
      </c>
      <c r="G15" s="222" t="n">
        <v>22.4</v>
      </c>
      <c r="H15" s="232" t="n">
        <v>3.4</v>
      </c>
    </row>
    <row r="16" customFormat="false" ht="12.75" hidden="false" customHeight="true" outlineLevel="0" collapsed="false">
      <c r="A16" s="106" t="s">
        <v>197</v>
      </c>
      <c r="B16" s="155" t="s">
        <v>829</v>
      </c>
      <c r="C16" s="231" t="s">
        <v>829</v>
      </c>
      <c r="D16" s="155" t="s">
        <v>829</v>
      </c>
      <c r="E16" s="231" t="s">
        <v>829</v>
      </c>
      <c r="F16" s="158" t="s">
        <v>866</v>
      </c>
      <c r="G16" s="222" t="n">
        <v>23.9</v>
      </c>
      <c r="H16" s="232" t="n">
        <v>3</v>
      </c>
    </row>
    <row r="17" customFormat="false" ht="12.75" hidden="false" customHeight="true" outlineLevel="0" collapsed="false">
      <c r="A17" s="106" t="s">
        <v>198</v>
      </c>
      <c r="B17" s="155" t="s">
        <v>829</v>
      </c>
      <c r="C17" s="231" t="s">
        <v>829</v>
      </c>
      <c r="D17" s="155" t="s">
        <v>829</v>
      </c>
      <c r="E17" s="231" t="s">
        <v>829</v>
      </c>
      <c r="F17" s="158" t="n">
        <v>575</v>
      </c>
      <c r="G17" s="222" t="n">
        <v>16.3</v>
      </c>
      <c r="H17" s="232" t="n">
        <v>1</v>
      </c>
    </row>
    <row r="18" customFormat="false" ht="12.75" hidden="false" customHeight="true" outlineLevel="0" collapsed="false">
      <c r="A18" s="106" t="s">
        <v>199</v>
      </c>
      <c r="B18" s="163" t="n">
        <v>19</v>
      </c>
      <c r="C18" s="223" t="n">
        <v>0.1</v>
      </c>
      <c r="D18" s="163" t="s">
        <v>867</v>
      </c>
      <c r="E18" s="223" t="n">
        <v>29.2</v>
      </c>
      <c r="F18" s="163" t="s">
        <v>868</v>
      </c>
      <c r="G18" s="223" t="n">
        <v>29.3</v>
      </c>
      <c r="H18" s="66" t="n">
        <v>3</v>
      </c>
    </row>
    <row r="19" customFormat="false" ht="12.75" hidden="false" customHeight="true" outlineLevel="0" collapsed="false">
      <c r="A19" s="106" t="s">
        <v>200</v>
      </c>
      <c r="B19" s="155" t="s">
        <v>829</v>
      </c>
      <c r="C19" s="231" t="s">
        <v>829</v>
      </c>
      <c r="D19" s="155" t="s">
        <v>829</v>
      </c>
      <c r="E19" s="231" t="s">
        <v>829</v>
      </c>
      <c r="F19" s="158" t="n">
        <v>488</v>
      </c>
      <c r="G19" s="222" t="n">
        <v>22.1</v>
      </c>
      <c r="H19" s="232" t="n">
        <v>35.1</v>
      </c>
    </row>
    <row r="20" customFormat="false" ht="12.75" hidden="false" customHeight="true" outlineLevel="0" collapsed="false">
      <c r="A20" s="113" t="s">
        <v>201</v>
      </c>
      <c r="B20" s="155" t="n">
        <v>0</v>
      </c>
      <c r="C20" s="231" t="n">
        <v>0</v>
      </c>
      <c r="D20" s="155" t="n">
        <v>738</v>
      </c>
      <c r="E20" s="231" t="n">
        <v>24.3</v>
      </c>
      <c r="F20" s="158" t="n">
        <v>738</v>
      </c>
      <c r="G20" s="222" t="n">
        <v>24.3</v>
      </c>
      <c r="H20" s="232" t="n">
        <v>15.3</v>
      </c>
    </row>
    <row r="21" customFormat="false" ht="12.75" hidden="false" customHeight="true" outlineLevel="0" collapsed="false">
      <c r="A21" s="106" t="s">
        <v>202</v>
      </c>
      <c r="B21" s="155" t="s">
        <v>829</v>
      </c>
      <c r="C21" s="231" t="s">
        <v>829</v>
      </c>
      <c r="D21" s="155" t="s">
        <v>829</v>
      </c>
      <c r="E21" s="231" t="s">
        <v>829</v>
      </c>
      <c r="F21" s="158" t="n">
        <v>743</v>
      </c>
      <c r="G21" s="222" t="n">
        <v>24.3</v>
      </c>
      <c r="H21" s="232" t="n">
        <v>3.9</v>
      </c>
    </row>
    <row r="22" customFormat="false" ht="12.75" hidden="false" customHeight="true" outlineLevel="0" collapsed="false">
      <c r="A22" s="106" t="s">
        <v>203</v>
      </c>
      <c r="B22" s="155" t="s">
        <v>829</v>
      </c>
      <c r="C22" s="231" t="s">
        <v>829</v>
      </c>
      <c r="D22" s="155" t="s">
        <v>829</v>
      </c>
      <c r="E22" s="231" t="s">
        <v>829</v>
      </c>
      <c r="F22" s="158" t="n">
        <v>958</v>
      </c>
      <c r="G22" s="222" t="n">
        <v>30.6</v>
      </c>
      <c r="H22" s="232" t="n">
        <v>3.3</v>
      </c>
    </row>
    <row r="23" customFormat="false" ht="12.75" hidden="false" customHeight="true" outlineLevel="0" collapsed="false">
      <c r="A23" s="106" t="s">
        <v>204</v>
      </c>
      <c r="B23" s="155" t="s">
        <v>829</v>
      </c>
      <c r="C23" s="231" t="s">
        <v>829</v>
      </c>
      <c r="D23" s="155" t="s">
        <v>829</v>
      </c>
      <c r="E23" s="231" t="s">
        <v>829</v>
      </c>
      <c r="F23" s="158" t="n">
        <v>514</v>
      </c>
      <c r="G23" s="222" t="n">
        <v>17.9</v>
      </c>
      <c r="H23" s="233" t="n">
        <v>4.7</v>
      </c>
    </row>
    <row r="24" customFormat="false" ht="12.75" hidden="false" customHeight="true" outlineLevel="0" collapsed="false">
      <c r="A24" s="106" t="s">
        <v>205</v>
      </c>
      <c r="B24" s="155" t="n">
        <v>0</v>
      </c>
      <c r="C24" s="231" t="n">
        <v>0</v>
      </c>
      <c r="D24" s="155" t="n">
        <v>559</v>
      </c>
      <c r="E24" s="231" t="n">
        <v>23.9</v>
      </c>
      <c r="F24" s="158" t="n">
        <v>559</v>
      </c>
      <c r="G24" s="222" t="n">
        <v>23.9</v>
      </c>
      <c r="H24" s="232" t="n">
        <v>10.9</v>
      </c>
    </row>
    <row r="25" customFormat="false" ht="12.75" hidden="false" customHeight="true" outlineLevel="0" collapsed="false">
      <c r="A25" s="110" t="s">
        <v>206</v>
      </c>
      <c r="B25" s="155" t="s">
        <v>189</v>
      </c>
      <c r="C25" s="231" t="s">
        <v>189</v>
      </c>
      <c r="D25" s="155" t="s">
        <v>189</v>
      </c>
      <c r="E25" s="231" t="s">
        <v>189</v>
      </c>
      <c r="F25" s="158" t="s">
        <v>189</v>
      </c>
      <c r="G25" s="222" t="s">
        <v>189</v>
      </c>
      <c r="H25" s="232" t="s">
        <v>189</v>
      </c>
    </row>
    <row r="26" customFormat="false" ht="12.75" hidden="false" customHeight="true" outlineLevel="0" collapsed="false">
      <c r="A26" s="106" t="s">
        <v>207</v>
      </c>
      <c r="B26" s="155" t="n">
        <v>7</v>
      </c>
      <c r="C26" s="231" t="n">
        <v>0.2</v>
      </c>
      <c r="D26" s="155" t="n">
        <v>590</v>
      </c>
      <c r="E26" s="231" t="n">
        <v>20.5</v>
      </c>
      <c r="F26" s="158" t="n">
        <v>597</v>
      </c>
      <c r="G26" s="222" t="n">
        <v>20.7</v>
      </c>
      <c r="H26" s="232" t="n">
        <v>4.2</v>
      </c>
    </row>
    <row r="27" customFormat="false" ht="12.75" hidden="false" customHeight="true" outlineLevel="0" collapsed="false">
      <c r="A27" s="106" t="s">
        <v>208</v>
      </c>
      <c r="B27" s="230" t="n">
        <v>0</v>
      </c>
      <c r="C27" s="231" t="n">
        <v>0</v>
      </c>
      <c r="D27" s="155" t="n">
        <v>499</v>
      </c>
      <c r="E27" s="231" t="n">
        <v>20.9</v>
      </c>
      <c r="F27" s="158" t="n">
        <v>499</v>
      </c>
      <c r="G27" s="222" t="n">
        <v>20.9</v>
      </c>
      <c r="H27" s="232" t="n">
        <v>3.3</v>
      </c>
    </row>
    <row r="28" customFormat="false" ht="12.75" hidden="false" customHeight="true" outlineLevel="0" collapsed="false">
      <c r="A28" s="167" t="s">
        <v>368</v>
      </c>
      <c r="B28" s="168" t="n">
        <v>76</v>
      </c>
      <c r="C28" s="234" t="n">
        <v>0.1</v>
      </c>
      <c r="D28" s="168" t="s">
        <v>861</v>
      </c>
      <c r="E28" s="234" t="n">
        <v>26.9</v>
      </c>
      <c r="F28" s="170" t="s">
        <v>862</v>
      </c>
      <c r="G28" s="226" t="n">
        <v>27</v>
      </c>
      <c r="H28" s="235" t="n">
        <v>9.2</v>
      </c>
      <c r="I28" s="174"/>
      <c r="J28" s="174"/>
      <c r="K28" s="174"/>
      <c r="L28" s="174"/>
      <c r="M28" s="174"/>
      <c r="N28" s="174"/>
    </row>
    <row r="29" s="12" customFormat="true" ht="14.25" hidden="false" customHeight="false" outlineLevel="0" collapsed="false">
      <c r="A29" s="121" t="s">
        <v>210</v>
      </c>
      <c r="B29" s="88"/>
      <c r="C29" s="88"/>
      <c r="D29" s="88"/>
      <c r="E29" s="205"/>
      <c r="F29" s="205"/>
      <c r="G29" s="205"/>
      <c r="H29" s="122"/>
    </row>
    <row r="30" customFormat="false" ht="16.5" hidden="false" customHeight="false" outlineLevel="0" collapsed="false">
      <c r="A30" s="121" t="s">
        <v>211</v>
      </c>
      <c r="B30" s="122"/>
      <c r="C30" s="122"/>
      <c r="D30" s="122"/>
    </row>
    <row r="31" customFormat="false" ht="16.5" hidden="false" customHeight="false" outlineLevel="0" collapsed="false">
      <c r="A31" s="121" t="s">
        <v>369</v>
      </c>
      <c r="B31" s="122"/>
      <c r="C31" s="122"/>
      <c r="D31" s="122"/>
    </row>
    <row r="32" customFormat="false" ht="16.5" hidden="false" customHeight="false" outlineLevel="0" collapsed="false">
      <c r="A32" s="125" t="s">
        <v>832</v>
      </c>
      <c r="B32" s="122"/>
      <c r="C32" s="122"/>
      <c r="D32" s="122"/>
    </row>
    <row r="33" customFormat="false" ht="16.5" hidden="false" customHeight="false" outlineLevel="0" collapsed="false">
      <c r="A33" s="125" t="s">
        <v>165</v>
      </c>
      <c r="B33" s="99"/>
      <c r="C33" s="99"/>
      <c r="D33" s="99"/>
    </row>
    <row r="65" s="12" customFormat="true" ht="13.5" hidden="false" customHeight="false" outlineLevel="0" collapsed="false">
      <c r="B65" s="6"/>
      <c r="C65" s="6"/>
      <c r="D65" s="6"/>
      <c r="E65" s="6"/>
      <c r="F65" s="6"/>
      <c r="G65" s="6"/>
      <c r="H65" s="6"/>
    </row>
    <row r="66" s="12" customFormat="true" ht="13.5" hidden="false" customHeight="false" outlineLevel="0" collapsed="false">
      <c r="B66" s="6"/>
      <c r="C66" s="6"/>
      <c r="D66" s="6"/>
      <c r="E66" s="6"/>
      <c r="F66" s="6"/>
      <c r="G66" s="6"/>
      <c r="H66" s="6"/>
    </row>
  </sheetData>
  <mergeCells count="3">
    <mergeCell ref="B5:C5"/>
    <mergeCell ref="D5:E5"/>
    <mergeCell ref="F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9921875" defaultRowHeight="16.5" zeroHeight="false" outlineLevelRow="0" outlineLevelCol="0"/>
  <cols>
    <col collapsed="false" customWidth="true" hidden="false" outlineLevel="0" max="1" min="1" style="99" width="17.12"/>
    <col collapsed="false" customWidth="true" hidden="false" outlineLevel="0" max="5" min="2" style="99" width="9.87"/>
    <col collapsed="false" customWidth="false" hidden="false" outlineLevel="0" max="257" min="6" style="99" width="8.99"/>
  </cols>
  <sheetData>
    <row r="1" s="6" customFormat="true" ht="21.75" hidden="false" customHeight="true" outlineLevel="0" collapsed="false">
      <c r="A1" s="53" t="s">
        <v>83</v>
      </c>
      <c r="B1" s="56"/>
      <c r="C1" s="56"/>
      <c r="D1" s="56"/>
      <c r="E1" s="56"/>
      <c r="F1" s="56"/>
      <c r="G1" s="56"/>
      <c r="H1" s="56"/>
      <c r="I1" s="56"/>
      <c r="J1" s="56"/>
      <c r="K1" s="56"/>
      <c r="L1" s="56"/>
      <c r="M1" s="56"/>
    </row>
    <row r="2" s="6" customFormat="true" ht="13.5" hidden="false" customHeight="true" outlineLevel="0" collapsed="false">
      <c r="A2" s="57" t="s">
        <v>84</v>
      </c>
      <c r="B2" s="56"/>
      <c r="C2" s="56"/>
      <c r="D2" s="56"/>
      <c r="E2" s="56"/>
      <c r="F2" s="56"/>
      <c r="G2" s="56"/>
      <c r="H2" s="56"/>
      <c r="I2" s="56"/>
      <c r="J2" s="56"/>
      <c r="K2" s="56"/>
      <c r="L2" s="56"/>
      <c r="M2" s="56"/>
    </row>
    <row r="3" s="6" customFormat="true" ht="13.5" hidden="false" customHeight="true" outlineLevel="0" collapsed="false">
      <c r="A3" s="57"/>
      <c r="B3" s="56"/>
      <c r="C3" s="56"/>
      <c r="D3" s="56"/>
      <c r="E3" s="56"/>
      <c r="F3" s="56"/>
      <c r="G3" s="56"/>
      <c r="H3" s="56"/>
      <c r="I3" s="56"/>
      <c r="J3" s="56"/>
      <c r="K3" s="56"/>
      <c r="L3" s="56"/>
      <c r="M3" s="56"/>
    </row>
    <row r="4" s="57" customFormat="true" ht="16.5" hidden="false" customHeight="true" outlineLevel="0" collapsed="false">
      <c r="A4" s="236" t="s">
        <v>869</v>
      </c>
      <c r="B4" s="237" t="s">
        <v>182</v>
      </c>
      <c r="C4" s="237"/>
      <c r="D4" s="237" t="s">
        <v>183</v>
      </c>
      <c r="E4" s="237"/>
      <c r="F4" s="237" t="s">
        <v>184</v>
      </c>
      <c r="G4" s="237"/>
      <c r="H4" s="237" t="s">
        <v>185</v>
      </c>
      <c r="I4" s="237"/>
      <c r="J4" s="238" t="s">
        <v>186</v>
      </c>
      <c r="K4" s="238"/>
    </row>
    <row r="5" s="57" customFormat="true" ht="18" hidden="false" customHeight="true" outlineLevel="0" collapsed="false">
      <c r="A5" s="236"/>
      <c r="B5" s="129" t="s">
        <v>214</v>
      </c>
      <c r="C5" s="131" t="s">
        <v>215</v>
      </c>
      <c r="D5" s="239" t="s">
        <v>214</v>
      </c>
      <c r="E5" s="240" t="s">
        <v>215</v>
      </c>
      <c r="F5" s="241" t="s">
        <v>214</v>
      </c>
      <c r="G5" s="240" t="s">
        <v>215</v>
      </c>
      <c r="H5" s="241" t="s">
        <v>214</v>
      </c>
      <c r="I5" s="240" t="s">
        <v>215</v>
      </c>
      <c r="J5" s="241" t="s">
        <v>214</v>
      </c>
      <c r="K5" s="241" t="s">
        <v>215</v>
      </c>
    </row>
    <row r="6" s="57" customFormat="true" ht="12.75" hidden="false" customHeight="true" outlineLevel="0" collapsed="false">
      <c r="A6" s="242" t="s">
        <v>870</v>
      </c>
      <c r="B6" s="243" t="n">
        <v>24770</v>
      </c>
      <c r="C6" s="244" t="n">
        <v>87</v>
      </c>
      <c r="D6" s="245" t="n">
        <v>22133</v>
      </c>
      <c r="E6" s="246" t="n">
        <v>77.8</v>
      </c>
      <c r="F6" s="247" t="n">
        <v>19432</v>
      </c>
      <c r="G6" s="248" t="n">
        <v>68.3</v>
      </c>
      <c r="H6" s="247" t="n">
        <v>14136</v>
      </c>
      <c r="I6" s="249" t="n">
        <v>49.9</v>
      </c>
      <c r="J6" s="247" t="n">
        <v>9485</v>
      </c>
      <c r="K6" s="250" t="n">
        <v>33.6</v>
      </c>
    </row>
    <row r="7" s="57" customFormat="true" ht="12.75" hidden="false" customHeight="true" outlineLevel="0" collapsed="false">
      <c r="A7" s="113" t="s">
        <v>871</v>
      </c>
      <c r="B7" s="155" t="n">
        <v>476</v>
      </c>
      <c r="C7" s="231" t="n">
        <v>82.6</v>
      </c>
      <c r="D7" s="155" t="n">
        <v>409</v>
      </c>
      <c r="E7" s="231" t="n">
        <v>71.4</v>
      </c>
      <c r="F7" s="155" t="n">
        <v>354</v>
      </c>
      <c r="G7" s="231" t="n">
        <v>61.8</v>
      </c>
      <c r="H7" s="155" t="n">
        <v>256</v>
      </c>
      <c r="I7" s="251" t="n">
        <v>45.1</v>
      </c>
      <c r="J7" s="155" t="n">
        <v>156</v>
      </c>
      <c r="K7" s="252" t="n">
        <v>28.3</v>
      </c>
    </row>
    <row r="8" s="57" customFormat="true" ht="12.75" hidden="false" customHeight="true" outlineLevel="0" collapsed="false">
      <c r="A8" s="113" t="s">
        <v>872</v>
      </c>
      <c r="B8" s="155" t="n">
        <v>279</v>
      </c>
      <c r="C8" s="231" t="n">
        <v>86.9</v>
      </c>
      <c r="D8" s="155" t="n">
        <v>253</v>
      </c>
      <c r="E8" s="231" t="n">
        <v>78.8</v>
      </c>
      <c r="F8" s="155" t="n">
        <v>216</v>
      </c>
      <c r="G8" s="231" t="n">
        <v>67.3</v>
      </c>
      <c r="H8" s="155" t="n">
        <v>168</v>
      </c>
      <c r="I8" s="251" t="n">
        <v>52.2</v>
      </c>
      <c r="J8" s="155" t="n">
        <v>116</v>
      </c>
      <c r="K8" s="252" t="n">
        <v>36.2</v>
      </c>
    </row>
    <row r="9" s="57" customFormat="true" ht="12.75" hidden="false" customHeight="true" outlineLevel="0" collapsed="false">
      <c r="A9" s="113" t="s">
        <v>873</v>
      </c>
      <c r="B9" s="155" t="n">
        <v>397</v>
      </c>
      <c r="C9" s="231" t="n">
        <v>85.2</v>
      </c>
      <c r="D9" s="155" t="n">
        <v>346</v>
      </c>
      <c r="E9" s="231" t="n">
        <v>74.2</v>
      </c>
      <c r="F9" s="155" t="n">
        <v>307</v>
      </c>
      <c r="G9" s="231" t="n">
        <v>65.9</v>
      </c>
      <c r="H9" s="155" t="n">
        <v>213</v>
      </c>
      <c r="I9" s="251" t="n">
        <v>45.8</v>
      </c>
      <c r="J9" s="155" t="n">
        <v>154</v>
      </c>
      <c r="K9" s="252" t="n">
        <v>33.1</v>
      </c>
    </row>
    <row r="10" s="57" customFormat="true" ht="12.75" hidden="false" customHeight="true" outlineLevel="0" collapsed="false">
      <c r="A10" s="113" t="s">
        <v>874</v>
      </c>
      <c r="B10" s="155" t="n">
        <v>408</v>
      </c>
      <c r="C10" s="231" t="n">
        <v>87</v>
      </c>
      <c r="D10" s="155" t="n">
        <v>359</v>
      </c>
      <c r="E10" s="231" t="n">
        <v>76.5</v>
      </c>
      <c r="F10" s="155" t="n">
        <v>311</v>
      </c>
      <c r="G10" s="231" t="n">
        <v>66.3</v>
      </c>
      <c r="H10" s="155" t="n">
        <v>221</v>
      </c>
      <c r="I10" s="251" t="n">
        <v>47.1</v>
      </c>
      <c r="J10" s="155" t="n">
        <v>147</v>
      </c>
      <c r="K10" s="252" t="n">
        <v>31.3</v>
      </c>
    </row>
    <row r="11" s="57" customFormat="true" ht="12.75" hidden="false" customHeight="true" outlineLevel="0" collapsed="false">
      <c r="A11" s="113" t="s">
        <v>875</v>
      </c>
      <c r="B11" s="155" t="n">
        <v>810</v>
      </c>
      <c r="C11" s="231" t="n">
        <v>87.8</v>
      </c>
      <c r="D11" s="155" t="n">
        <v>720</v>
      </c>
      <c r="E11" s="231" t="n">
        <v>78</v>
      </c>
      <c r="F11" s="155" t="n">
        <v>624</v>
      </c>
      <c r="G11" s="231" t="n">
        <v>67.5</v>
      </c>
      <c r="H11" s="155" t="n">
        <v>461</v>
      </c>
      <c r="I11" s="251" t="n">
        <v>49.9</v>
      </c>
      <c r="J11" s="155" t="n">
        <v>299</v>
      </c>
      <c r="K11" s="252" t="n">
        <v>32.4</v>
      </c>
    </row>
    <row r="12" s="57" customFormat="true" ht="12.75" hidden="false" customHeight="true" outlineLevel="0" collapsed="false">
      <c r="A12" s="113" t="s">
        <v>876</v>
      </c>
      <c r="B12" s="155" t="n">
        <v>271</v>
      </c>
      <c r="C12" s="231" t="n">
        <v>90</v>
      </c>
      <c r="D12" s="155" t="n">
        <v>249</v>
      </c>
      <c r="E12" s="231" t="n">
        <v>82.7</v>
      </c>
      <c r="F12" s="155" t="n">
        <v>222</v>
      </c>
      <c r="G12" s="231" t="n">
        <v>73.8</v>
      </c>
      <c r="H12" s="155" t="n">
        <v>155</v>
      </c>
      <c r="I12" s="251" t="n">
        <v>52.4</v>
      </c>
      <c r="J12" s="155" t="n">
        <v>109</v>
      </c>
      <c r="K12" s="252" t="n">
        <v>36.9</v>
      </c>
    </row>
    <row r="13" s="57" customFormat="true" ht="12.75" hidden="false" customHeight="true" outlineLevel="0" collapsed="false">
      <c r="A13" s="113" t="s">
        <v>877</v>
      </c>
      <c r="B13" s="155" t="n">
        <v>1071</v>
      </c>
      <c r="C13" s="231" t="n">
        <v>83.6</v>
      </c>
      <c r="D13" s="155" t="n">
        <v>928</v>
      </c>
      <c r="E13" s="231" t="n">
        <v>72.5</v>
      </c>
      <c r="F13" s="155" t="n">
        <v>816</v>
      </c>
      <c r="G13" s="231" t="n">
        <v>63.5</v>
      </c>
      <c r="H13" s="155" t="n">
        <v>641</v>
      </c>
      <c r="I13" s="251" t="n">
        <v>49.9</v>
      </c>
      <c r="J13" s="155" t="n">
        <v>473</v>
      </c>
      <c r="K13" s="252" t="n">
        <v>36.9</v>
      </c>
    </row>
    <row r="14" s="57" customFormat="true" ht="12.75" hidden="false" customHeight="true" outlineLevel="0" collapsed="false">
      <c r="A14" s="113" t="s">
        <v>878</v>
      </c>
      <c r="B14" s="155" t="n">
        <v>923</v>
      </c>
      <c r="C14" s="231" t="n">
        <v>79.9</v>
      </c>
      <c r="D14" s="155" t="n">
        <v>787</v>
      </c>
      <c r="E14" s="231" t="n">
        <v>68.3</v>
      </c>
      <c r="F14" s="155" t="n">
        <v>678</v>
      </c>
      <c r="G14" s="231" t="n">
        <v>58.8</v>
      </c>
      <c r="H14" s="155" t="n">
        <v>522</v>
      </c>
      <c r="I14" s="251" t="n">
        <v>45.5</v>
      </c>
      <c r="J14" s="155" t="n">
        <v>409</v>
      </c>
      <c r="K14" s="252" t="n">
        <v>35.8</v>
      </c>
    </row>
    <row r="15" s="57" customFormat="true" ht="12.75" hidden="false" customHeight="true" outlineLevel="0" collapsed="false">
      <c r="A15" s="113" t="s">
        <v>879</v>
      </c>
      <c r="B15" s="155" t="n">
        <v>152</v>
      </c>
      <c r="C15" s="231" t="n">
        <v>80.9</v>
      </c>
      <c r="D15" s="155" t="n">
        <v>126</v>
      </c>
      <c r="E15" s="231" t="n">
        <v>67</v>
      </c>
      <c r="F15" s="155" t="n">
        <v>113</v>
      </c>
      <c r="G15" s="231" t="n">
        <v>60.1</v>
      </c>
      <c r="H15" s="155" t="n">
        <v>77</v>
      </c>
      <c r="I15" s="231" t="n">
        <v>41</v>
      </c>
      <c r="J15" s="155" t="n">
        <v>59</v>
      </c>
      <c r="K15" s="252" t="n">
        <v>31.4</v>
      </c>
    </row>
    <row r="16" s="57" customFormat="true" ht="12.75" hidden="false" customHeight="true" outlineLevel="0" collapsed="false">
      <c r="A16" s="113" t="s">
        <v>880</v>
      </c>
      <c r="B16" s="155" t="n">
        <v>856</v>
      </c>
      <c r="C16" s="231" t="n">
        <v>79.4</v>
      </c>
      <c r="D16" s="155" t="n">
        <v>728</v>
      </c>
      <c r="E16" s="231" t="n">
        <v>67.6</v>
      </c>
      <c r="F16" s="155" t="n">
        <v>626</v>
      </c>
      <c r="G16" s="231" t="n">
        <v>58</v>
      </c>
      <c r="H16" s="155" t="n">
        <v>464</v>
      </c>
      <c r="I16" s="231" t="n">
        <v>43</v>
      </c>
      <c r="J16" s="155" t="n">
        <v>347</v>
      </c>
      <c r="K16" s="252" t="n">
        <v>32.3</v>
      </c>
    </row>
    <row r="17" s="57" customFormat="true" ht="12.75" hidden="false" customHeight="true" outlineLevel="0" collapsed="false">
      <c r="A17" s="113" t="s">
        <v>881</v>
      </c>
      <c r="B17" s="155" t="n">
        <v>451</v>
      </c>
      <c r="C17" s="231" t="n">
        <v>85.4</v>
      </c>
      <c r="D17" s="155" t="n">
        <v>408</v>
      </c>
      <c r="E17" s="231" t="n">
        <v>77.3</v>
      </c>
      <c r="F17" s="155" t="n">
        <v>361</v>
      </c>
      <c r="G17" s="231" t="n">
        <v>68.4</v>
      </c>
      <c r="H17" s="155" t="n">
        <v>252</v>
      </c>
      <c r="I17" s="251" t="n">
        <v>47.7</v>
      </c>
      <c r="J17" s="155" t="n">
        <v>145</v>
      </c>
      <c r="K17" s="252" t="n">
        <v>27.5</v>
      </c>
    </row>
    <row r="18" s="57" customFormat="true" ht="12.75" hidden="false" customHeight="true" outlineLevel="0" collapsed="false">
      <c r="A18" s="113" t="s">
        <v>882</v>
      </c>
      <c r="B18" s="155" t="n">
        <v>274</v>
      </c>
      <c r="C18" s="231" t="n">
        <v>83</v>
      </c>
      <c r="D18" s="155" t="n">
        <v>239</v>
      </c>
      <c r="E18" s="231" t="n">
        <v>72.4</v>
      </c>
      <c r="F18" s="155" t="n">
        <v>200</v>
      </c>
      <c r="G18" s="231" t="n">
        <v>60.6</v>
      </c>
      <c r="H18" s="155" t="n">
        <v>137</v>
      </c>
      <c r="I18" s="251" t="n">
        <v>41.6</v>
      </c>
      <c r="J18" s="155" t="n">
        <v>104</v>
      </c>
      <c r="K18" s="252" t="n">
        <v>31.6</v>
      </c>
    </row>
    <row r="19" s="57" customFormat="true" ht="12.75" hidden="false" customHeight="true" outlineLevel="0" collapsed="false">
      <c r="A19" s="113" t="s">
        <v>883</v>
      </c>
      <c r="B19" s="155" t="n">
        <v>114</v>
      </c>
      <c r="C19" s="231" t="n">
        <v>88.4</v>
      </c>
      <c r="D19" s="155" t="n">
        <v>96</v>
      </c>
      <c r="E19" s="231" t="n">
        <v>74.4</v>
      </c>
      <c r="F19" s="155" t="n">
        <v>79</v>
      </c>
      <c r="G19" s="231" t="n">
        <v>61.2</v>
      </c>
      <c r="H19" s="155" t="n">
        <v>53</v>
      </c>
      <c r="I19" s="251" t="n">
        <v>41.1</v>
      </c>
      <c r="J19" s="155" t="n">
        <v>34</v>
      </c>
      <c r="K19" s="252" t="n">
        <v>26.4</v>
      </c>
    </row>
    <row r="20" s="57" customFormat="true" ht="12.75" hidden="false" customHeight="true" outlineLevel="0" collapsed="false">
      <c r="A20" s="113" t="s">
        <v>884</v>
      </c>
      <c r="B20" s="155" t="n">
        <v>627</v>
      </c>
      <c r="C20" s="231" t="n">
        <v>90.3</v>
      </c>
      <c r="D20" s="155" t="n">
        <v>560</v>
      </c>
      <c r="E20" s="231" t="n">
        <v>80.8</v>
      </c>
      <c r="F20" s="155" t="n">
        <v>497</v>
      </c>
      <c r="G20" s="231" t="n">
        <v>71.8</v>
      </c>
      <c r="H20" s="155" t="n">
        <v>337</v>
      </c>
      <c r="I20" s="251" t="n">
        <v>48.8</v>
      </c>
      <c r="J20" s="155" t="n">
        <v>184</v>
      </c>
      <c r="K20" s="252" t="n">
        <v>26.7</v>
      </c>
    </row>
    <row r="21" s="57" customFormat="true" ht="12.75" hidden="false" customHeight="true" outlineLevel="0" collapsed="false">
      <c r="A21" s="113" t="s">
        <v>885</v>
      </c>
      <c r="B21" s="155" t="n">
        <v>316</v>
      </c>
      <c r="C21" s="231" t="n">
        <v>92.1</v>
      </c>
      <c r="D21" s="155" t="n">
        <v>290</v>
      </c>
      <c r="E21" s="231" t="n">
        <v>84.8</v>
      </c>
      <c r="F21" s="155" t="n">
        <v>269</v>
      </c>
      <c r="G21" s="231" t="n">
        <v>78.2</v>
      </c>
      <c r="H21" s="155" t="n">
        <v>199</v>
      </c>
      <c r="I21" s="251" t="n">
        <v>58.2</v>
      </c>
      <c r="J21" s="155" t="n">
        <v>149</v>
      </c>
      <c r="K21" s="252" t="n">
        <v>43.7</v>
      </c>
    </row>
    <row r="22" s="57" customFormat="true" ht="12.75" hidden="false" customHeight="true" outlineLevel="0" collapsed="false">
      <c r="A22" s="113" t="s">
        <v>886</v>
      </c>
      <c r="B22" s="155" t="n">
        <v>602</v>
      </c>
      <c r="C22" s="231" t="n">
        <v>86.5</v>
      </c>
      <c r="D22" s="155" t="n">
        <v>525</v>
      </c>
      <c r="E22" s="231" t="n">
        <v>75.5</v>
      </c>
      <c r="F22" s="155" t="n">
        <v>464</v>
      </c>
      <c r="G22" s="231" t="n">
        <v>66.6</v>
      </c>
      <c r="H22" s="155" t="n">
        <v>344</v>
      </c>
      <c r="I22" s="251" t="n">
        <v>49.9</v>
      </c>
      <c r="J22" s="155" t="n">
        <v>247</v>
      </c>
      <c r="K22" s="252" t="n">
        <v>36</v>
      </c>
    </row>
    <row r="23" s="57" customFormat="true" ht="12.75" hidden="false" customHeight="true" outlineLevel="0" collapsed="false">
      <c r="A23" s="113" t="s">
        <v>887</v>
      </c>
      <c r="B23" s="155" t="n">
        <v>11235</v>
      </c>
      <c r="C23" s="231" t="n">
        <v>89.5</v>
      </c>
      <c r="D23" s="155" t="n">
        <v>10286</v>
      </c>
      <c r="E23" s="231" t="n">
        <v>82.1</v>
      </c>
      <c r="F23" s="155" t="n">
        <v>9098</v>
      </c>
      <c r="G23" s="231" t="n">
        <v>72.6</v>
      </c>
      <c r="H23" s="155" t="n">
        <v>6661</v>
      </c>
      <c r="I23" s="251" t="n">
        <v>53.3</v>
      </c>
      <c r="J23" s="155" t="n">
        <v>4422</v>
      </c>
      <c r="K23" s="252" t="n">
        <v>35.5</v>
      </c>
    </row>
    <row r="24" s="57" customFormat="true" ht="12.75" hidden="false" customHeight="true" outlineLevel="0" collapsed="false">
      <c r="A24" s="113" t="s">
        <v>888</v>
      </c>
      <c r="B24" s="155" t="n">
        <v>901</v>
      </c>
      <c r="C24" s="231" t="n">
        <v>77.5</v>
      </c>
      <c r="D24" s="155" t="n">
        <v>720</v>
      </c>
      <c r="E24" s="231" t="n">
        <v>62</v>
      </c>
      <c r="F24" s="155" t="n">
        <v>607</v>
      </c>
      <c r="G24" s="231" t="n">
        <v>52.5</v>
      </c>
      <c r="H24" s="155" t="n">
        <v>428</v>
      </c>
      <c r="I24" s="251" t="n">
        <v>37.1</v>
      </c>
      <c r="J24" s="155" t="n">
        <v>296</v>
      </c>
      <c r="K24" s="252" t="n">
        <v>25.7</v>
      </c>
    </row>
    <row r="25" s="57" customFormat="true" ht="12.75" hidden="false" customHeight="true" outlineLevel="0" collapsed="false">
      <c r="A25" s="113" t="s">
        <v>889</v>
      </c>
      <c r="B25" s="155" t="n">
        <v>1065</v>
      </c>
      <c r="C25" s="231" t="n">
        <v>89.7</v>
      </c>
      <c r="D25" s="155" t="n">
        <v>966</v>
      </c>
      <c r="E25" s="231" t="n">
        <v>81.4</v>
      </c>
      <c r="F25" s="155" t="n">
        <v>856</v>
      </c>
      <c r="G25" s="231" t="n">
        <v>72.5</v>
      </c>
      <c r="H25" s="155" t="n">
        <v>601</v>
      </c>
      <c r="I25" s="251" t="n">
        <v>51.4</v>
      </c>
      <c r="J25" s="155" t="n">
        <v>354</v>
      </c>
      <c r="K25" s="252" t="n">
        <v>30.4</v>
      </c>
    </row>
    <row r="26" s="57" customFormat="true" ht="12.75" hidden="false" customHeight="true" outlineLevel="0" collapsed="false">
      <c r="A26" s="113" t="s">
        <v>890</v>
      </c>
      <c r="B26" s="155" t="n">
        <v>685</v>
      </c>
      <c r="C26" s="231" t="n">
        <v>88.6</v>
      </c>
      <c r="D26" s="155" t="n">
        <v>600</v>
      </c>
      <c r="E26" s="231" t="n">
        <v>77.8</v>
      </c>
      <c r="F26" s="155" t="n">
        <v>550</v>
      </c>
      <c r="G26" s="231" t="n">
        <v>71.1</v>
      </c>
      <c r="H26" s="155" t="n">
        <v>388</v>
      </c>
      <c r="I26" s="251" t="n">
        <v>50.4</v>
      </c>
      <c r="J26" s="155" t="n">
        <v>272</v>
      </c>
      <c r="K26" s="252" t="n">
        <v>35.4</v>
      </c>
    </row>
    <row r="27" s="57" customFormat="true" ht="12.75" hidden="false" customHeight="true" outlineLevel="0" collapsed="false">
      <c r="A27" s="113" t="s">
        <v>891</v>
      </c>
      <c r="B27" s="155" t="n">
        <v>1108</v>
      </c>
      <c r="C27" s="231" t="n">
        <v>88.6</v>
      </c>
      <c r="D27" s="155" t="n">
        <v>998</v>
      </c>
      <c r="E27" s="231" t="n">
        <v>79.9</v>
      </c>
      <c r="F27" s="155" t="n">
        <v>856</v>
      </c>
      <c r="G27" s="231" t="n">
        <v>68.5</v>
      </c>
      <c r="H27" s="155" t="n">
        <v>601</v>
      </c>
      <c r="I27" s="251" t="n">
        <v>48.5</v>
      </c>
      <c r="J27" s="155" t="n">
        <v>350</v>
      </c>
      <c r="K27" s="252" t="n">
        <v>28.4</v>
      </c>
    </row>
    <row r="28" s="57" customFormat="true" ht="12.75" hidden="false" customHeight="true" outlineLevel="0" collapsed="false">
      <c r="A28" s="113" t="s">
        <v>892</v>
      </c>
      <c r="B28" s="155" t="n">
        <v>426</v>
      </c>
      <c r="C28" s="231" t="n">
        <v>90.1</v>
      </c>
      <c r="D28" s="155" t="n">
        <v>390</v>
      </c>
      <c r="E28" s="231" t="n">
        <v>82.5</v>
      </c>
      <c r="F28" s="155" t="n">
        <v>343</v>
      </c>
      <c r="G28" s="231" t="n">
        <v>72.4</v>
      </c>
      <c r="H28" s="155" t="n">
        <v>246</v>
      </c>
      <c r="I28" s="251" t="n">
        <v>51.9</v>
      </c>
      <c r="J28" s="155" t="n">
        <v>170</v>
      </c>
      <c r="K28" s="252" t="n">
        <v>36</v>
      </c>
    </row>
    <row r="29" s="57" customFormat="true" ht="12.75" hidden="false" customHeight="true" outlineLevel="0" collapsed="false">
      <c r="A29" s="113" t="s">
        <v>893</v>
      </c>
      <c r="B29" s="155" t="n">
        <v>82</v>
      </c>
      <c r="C29" s="231" t="n">
        <v>86.3</v>
      </c>
      <c r="D29" s="155" t="n">
        <v>77</v>
      </c>
      <c r="E29" s="231" t="n">
        <v>81.1</v>
      </c>
      <c r="F29" s="155" t="n">
        <v>70</v>
      </c>
      <c r="G29" s="231" t="n">
        <v>73.7</v>
      </c>
      <c r="H29" s="155" t="n">
        <v>52</v>
      </c>
      <c r="I29" s="251" t="n">
        <v>54.7</v>
      </c>
      <c r="J29" s="155" t="n">
        <v>30</v>
      </c>
      <c r="K29" s="252" t="n">
        <v>31.6</v>
      </c>
    </row>
    <row r="30" s="57" customFormat="true" ht="12.75" hidden="false" customHeight="true" outlineLevel="0" collapsed="false">
      <c r="A30" s="113" t="s">
        <v>894</v>
      </c>
      <c r="B30" s="155" t="n">
        <v>453</v>
      </c>
      <c r="C30" s="231" t="n">
        <v>79.2</v>
      </c>
      <c r="D30" s="155" t="n">
        <v>400</v>
      </c>
      <c r="E30" s="231" t="n">
        <v>70.2</v>
      </c>
      <c r="F30" s="155" t="n">
        <v>336</v>
      </c>
      <c r="G30" s="231" t="n">
        <v>59.3</v>
      </c>
      <c r="H30" s="155" t="n">
        <v>225</v>
      </c>
      <c r="I30" s="251" t="n">
        <v>39.7</v>
      </c>
      <c r="J30" s="155" t="n">
        <v>149</v>
      </c>
      <c r="K30" s="252" t="n">
        <v>26.4</v>
      </c>
    </row>
    <row r="31" s="57" customFormat="true" ht="12.75" hidden="false" customHeight="true" outlineLevel="0" collapsed="false">
      <c r="A31" s="113" t="s">
        <v>895</v>
      </c>
      <c r="B31" s="155" t="n">
        <v>529</v>
      </c>
      <c r="C31" s="231" t="n">
        <v>82.9</v>
      </c>
      <c r="D31" s="155" t="n">
        <v>445</v>
      </c>
      <c r="E31" s="231" t="n">
        <v>70.2</v>
      </c>
      <c r="F31" s="155" t="n">
        <v>380</v>
      </c>
      <c r="G31" s="231" t="n">
        <v>59.8</v>
      </c>
      <c r="H31" s="155" t="n">
        <v>288</v>
      </c>
      <c r="I31" s="251" t="n">
        <v>45.4</v>
      </c>
      <c r="J31" s="155" t="n">
        <v>208</v>
      </c>
      <c r="K31" s="252" t="n">
        <v>32.8</v>
      </c>
    </row>
    <row r="32" s="57" customFormat="true" ht="12.75" hidden="false" customHeight="true" outlineLevel="0" collapsed="false">
      <c r="A32" s="113" t="s">
        <v>896</v>
      </c>
      <c r="B32" s="155" t="n">
        <v>259</v>
      </c>
      <c r="C32" s="231" t="n">
        <v>87.5</v>
      </c>
      <c r="D32" s="155" t="n">
        <v>228</v>
      </c>
      <c r="E32" s="231" t="n">
        <v>77.3</v>
      </c>
      <c r="F32" s="155" t="n">
        <v>199</v>
      </c>
      <c r="G32" s="231" t="n">
        <v>67.5</v>
      </c>
      <c r="H32" s="155" t="n">
        <v>146</v>
      </c>
      <c r="I32" s="251" t="n">
        <v>49.5</v>
      </c>
      <c r="J32" s="155" t="n">
        <v>102</v>
      </c>
      <c r="K32" s="252" t="n">
        <v>34.6</v>
      </c>
    </row>
    <row r="33" s="57" customFormat="true" ht="12.75" hidden="false" customHeight="true" outlineLevel="0" collapsed="false">
      <c r="A33" s="253" t="s">
        <v>897</v>
      </c>
      <c r="B33" s="243" t="s">
        <v>189</v>
      </c>
      <c r="C33" s="244" t="s">
        <v>189</v>
      </c>
      <c r="D33" s="243" t="s">
        <v>189</v>
      </c>
      <c r="E33" s="244" t="s">
        <v>189</v>
      </c>
      <c r="F33" s="243" t="s">
        <v>189</v>
      </c>
      <c r="G33" s="244" t="s">
        <v>189</v>
      </c>
      <c r="H33" s="243" t="s">
        <v>189</v>
      </c>
      <c r="I33" s="244" t="s">
        <v>189</v>
      </c>
      <c r="J33" s="254" t="s">
        <v>189</v>
      </c>
      <c r="K33" s="255" t="s">
        <v>189</v>
      </c>
    </row>
    <row r="34" s="57" customFormat="true" ht="12.75" hidden="false" customHeight="true" outlineLevel="0" collapsed="false">
      <c r="A34" s="113" t="s">
        <v>898</v>
      </c>
      <c r="B34" s="155" t="s">
        <v>189</v>
      </c>
      <c r="C34" s="231" t="s">
        <v>189</v>
      </c>
      <c r="D34" s="155" t="s">
        <v>189</v>
      </c>
      <c r="E34" s="231" t="s">
        <v>189</v>
      </c>
      <c r="F34" s="155" t="s">
        <v>189</v>
      </c>
      <c r="G34" s="231" t="s">
        <v>189</v>
      </c>
      <c r="H34" s="155" t="s">
        <v>189</v>
      </c>
      <c r="I34" s="231" t="s">
        <v>189</v>
      </c>
      <c r="J34" s="193" t="s">
        <v>189</v>
      </c>
      <c r="K34" s="252" t="s">
        <v>189</v>
      </c>
    </row>
    <row r="35" s="57" customFormat="true" ht="12.75" hidden="false" customHeight="true" outlineLevel="0" collapsed="false">
      <c r="A35" s="113" t="s">
        <v>899</v>
      </c>
      <c r="B35" s="155" t="s">
        <v>189</v>
      </c>
      <c r="C35" s="231" t="s">
        <v>189</v>
      </c>
      <c r="D35" s="155" t="s">
        <v>189</v>
      </c>
      <c r="E35" s="231" t="s">
        <v>189</v>
      </c>
      <c r="F35" s="155" t="s">
        <v>189</v>
      </c>
      <c r="G35" s="231" t="s">
        <v>189</v>
      </c>
      <c r="H35" s="155" t="s">
        <v>189</v>
      </c>
      <c r="I35" s="231" t="s">
        <v>189</v>
      </c>
      <c r="J35" s="193" t="s">
        <v>189</v>
      </c>
      <c r="K35" s="252" t="s">
        <v>189</v>
      </c>
    </row>
    <row r="36" s="57" customFormat="true" ht="12.75" hidden="false" customHeight="true" outlineLevel="0" collapsed="false">
      <c r="A36" s="113" t="s">
        <v>900</v>
      </c>
      <c r="B36" s="155" t="s">
        <v>189</v>
      </c>
      <c r="C36" s="231" t="s">
        <v>189</v>
      </c>
      <c r="D36" s="155" t="s">
        <v>189</v>
      </c>
      <c r="E36" s="231" t="s">
        <v>189</v>
      </c>
      <c r="F36" s="155" t="s">
        <v>189</v>
      </c>
      <c r="G36" s="231" t="s">
        <v>189</v>
      </c>
      <c r="H36" s="155" t="s">
        <v>189</v>
      </c>
      <c r="I36" s="231" t="s">
        <v>189</v>
      </c>
      <c r="J36" s="193" t="s">
        <v>189</v>
      </c>
      <c r="K36" s="252" t="s">
        <v>189</v>
      </c>
    </row>
    <row r="37" s="57" customFormat="true" ht="12.75" hidden="false" customHeight="true" outlineLevel="0" collapsed="false">
      <c r="A37" s="113" t="s">
        <v>901</v>
      </c>
      <c r="B37" s="155" t="s">
        <v>189</v>
      </c>
      <c r="C37" s="231" t="s">
        <v>189</v>
      </c>
      <c r="D37" s="155" t="s">
        <v>189</v>
      </c>
      <c r="E37" s="231" t="s">
        <v>189</v>
      </c>
      <c r="F37" s="155" t="s">
        <v>189</v>
      </c>
      <c r="G37" s="231" t="s">
        <v>189</v>
      </c>
      <c r="H37" s="155" t="s">
        <v>189</v>
      </c>
      <c r="I37" s="231" t="s">
        <v>189</v>
      </c>
      <c r="J37" s="193" t="s">
        <v>189</v>
      </c>
      <c r="K37" s="252" t="s">
        <v>189</v>
      </c>
    </row>
    <row r="38" s="57" customFormat="true" ht="12.75" hidden="false" customHeight="true" outlineLevel="0" collapsed="false">
      <c r="A38" s="113" t="s">
        <v>902</v>
      </c>
      <c r="B38" s="155" t="s">
        <v>189</v>
      </c>
      <c r="C38" s="231" t="s">
        <v>189</v>
      </c>
      <c r="D38" s="155" t="s">
        <v>189</v>
      </c>
      <c r="E38" s="231" t="s">
        <v>189</v>
      </c>
      <c r="F38" s="155" t="s">
        <v>189</v>
      </c>
      <c r="G38" s="231" t="s">
        <v>189</v>
      </c>
      <c r="H38" s="155" t="s">
        <v>189</v>
      </c>
      <c r="I38" s="231" t="s">
        <v>189</v>
      </c>
      <c r="J38" s="193" t="s">
        <v>189</v>
      </c>
      <c r="K38" s="252" t="s">
        <v>189</v>
      </c>
    </row>
    <row r="39" s="57" customFormat="true" ht="12.75" hidden="false" customHeight="true" outlineLevel="0" collapsed="false">
      <c r="A39" s="113" t="s">
        <v>903</v>
      </c>
      <c r="B39" s="155" t="s">
        <v>189</v>
      </c>
      <c r="C39" s="231" t="s">
        <v>189</v>
      </c>
      <c r="D39" s="155" t="s">
        <v>189</v>
      </c>
      <c r="E39" s="231" t="s">
        <v>189</v>
      </c>
      <c r="F39" s="155" t="s">
        <v>189</v>
      </c>
      <c r="G39" s="231" t="s">
        <v>189</v>
      </c>
      <c r="H39" s="155" t="s">
        <v>189</v>
      </c>
      <c r="I39" s="231" t="s">
        <v>189</v>
      </c>
      <c r="J39" s="193" t="s">
        <v>189</v>
      </c>
      <c r="K39" s="252" t="s">
        <v>189</v>
      </c>
    </row>
    <row r="40" s="57" customFormat="true" ht="12.75" hidden="false" customHeight="true" outlineLevel="0" collapsed="false">
      <c r="A40" s="113" t="s">
        <v>904</v>
      </c>
      <c r="B40" s="155" t="s">
        <v>189</v>
      </c>
      <c r="C40" s="231" t="s">
        <v>189</v>
      </c>
      <c r="D40" s="155" t="s">
        <v>189</v>
      </c>
      <c r="E40" s="231" t="s">
        <v>189</v>
      </c>
      <c r="F40" s="155" t="s">
        <v>189</v>
      </c>
      <c r="G40" s="231" t="s">
        <v>189</v>
      </c>
      <c r="H40" s="155" t="s">
        <v>189</v>
      </c>
      <c r="I40" s="231" t="s">
        <v>189</v>
      </c>
      <c r="J40" s="193" t="s">
        <v>189</v>
      </c>
      <c r="K40" s="252" t="s">
        <v>189</v>
      </c>
    </row>
    <row r="41" s="57" customFormat="true" ht="12.75" hidden="false" customHeight="true" outlineLevel="0" collapsed="false">
      <c r="A41" s="113" t="s">
        <v>905</v>
      </c>
      <c r="B41" s="155" t="s">
        <v>189</v>
      </c>
      <c r="C41" s="231" t="s">
        <v>189</v>
      </c>
      <c r="D41" s="155" t="s">
        <v>189</v>
      </c>
      <c r="E41" s="231" t="s">
        <v>189</v>
      </c>
      <c r="F41" s="155" t="s">
        <v>189</v>
      </c>
      <c r="G41" s="231" t="s">
        <v>189</v>
      </c>
      <c r="H41" s="155" t="s">
        <v>189</v>
      </c>
      <c r="I41" s="231" t="s">
        <v>189</v>
      </c>
      <c r="J41" s="193" t="s">
        <v>189</v>
      </c>
      <c r="K41" s="252" t="s">
        <v>189</v>
      </c>
    </row>
    <row r="42" s="57" customFormat="true" ht="12.75" hidden="false" customHeight="true" outlineLevel="0" collapsed="false">
      <c r="A42" s="253" t="s">
        <v>906</v>
      </c>
      <c r="B42" s="243" t="s">
        <v>189</v>
      </c>
      <c r="C42" s="244" t="s">
        <v>189</v>
      </c>
      <c r="D42" s="243" t="s">
        <v>189</v>
      </c>
      <c r="E42" s="244" t="s">
        <v>189</v>
      </c>
      <c r="F42" s="243" t="s">
        <v>189</v>
      </c>
      <c r="G42" s="244" t="s">
        <v>189</v>
      </c>
      <c r="H42" s="243" t="s">
        <v>189</v>
      </c>
      <c r="I42" s="244" t="s">
        <v>189</v>
      </c>
      <c r="J42" s="254" t="s">
        <v>189</v>
      </c>
      <c r="K42" s="255" t="s">
        <v>189</v>
      </c>
    </row>
    <row r="43" s="57" customFormat="true" ht="12.75" hidden="false" customHeight="true" outlineLevel="0" collapsed="false">
      <c r="A43" s="113" t="s">
        <v>907</v>
      </c>
      <c r="B43" s="155" t="s">
        <v>189</v>
      </c>
      <c r="C43" s="231" t="s">
        <v>189</v>
      </c>
      <c r="D43" s="155" t="s">
        <v>189</v>
      </c>
      <c r="E43" s="231" t="s">
        <v>189</v>
      </c>
      <c r="F43" s="155" t="s">
        <v>189</v>
      </c>
      <c r="G43" s="231" t="s">
        <v>189</v>
      </c>
      <c r="H43" s="155" t="s">
        <v>189</v>
      </c>
      <c r="I43" s="231" t="s">
        <v>189</v>
      </c>
      <c r="J43" s="193" t="s">
        <v>189</v>
      </c>
      <c r="K43" s="252" t="s">
        <v>189</v>
      </c>
    </row>
    <row r="44" s="57" customFormat="true" ht="12.75" hidden="false" customHeight="true" outlineLevel="0" collapsed="false">
      <c r="A44" s="113" t="s">
        <v>908</v>
      </c>
      <c r="B44" s="155" t="s">
        <v>189</v>
      </c>
      <c r="C44" s="231" t="s">
        <v>189</v>
      </c>
      <c r="D44" s="155" t="s">
        <v>189</v>
      </c>
      <c r="E44" s="231" t="s">
        <v>189</v>
      </c>
      <c r="F44" s="155" t="s">
        <v>189</v>
      </c>
      <c r="G44" s="231" t="s">
        <v>189</v>
      </c>
      <c r="H44" s="155" t="s">
        <v>189</v>
      </c>
      <c r="I44" s="231" t="s">
        <v>189</v>
      </c>
      <c r="J44" s="193" t="s">
        <v>189</v>
      </c>
      <c r="K44" s="252" t="s">
        <v>189</v>
      </c>
    </row>
    <row r="45" s="57" customFormat="true" ht="12.75" hidden="false" customHeight="true" outlineLevel="0" collapsed="false">
      <c r="A45" s="113" t="s">
        <v>909</v>
      </c>
      <c r="B45" s="155" t="s">
        <v>189</v>
      </c>
      <c r="C45" s="231" t="s">
        <v>189</v>
      </c>
      <c r="D45" s="155" t="s">
        <v>189</v>
      </c>
      <c r="E45" s="231" t="s">
        <v>189</v>
      </c>
      <c r="F45" s="155" t="s">
        <v>189</v>
      </c>
      <c r="G45" s="231" t="s">
        <v>189</v>
      </c>
      <c r="H45" s="155" t="s">
        <v>189</v>
      </c>
      <c r="I45" s="231" t="s">
        <v>189</v>
      </c>
      <c r="J45" s="193" t="s">
        <v>189</v>
      </c>
      <c r="K45" s="252" t="s">
        <v>189</v>
      </c>
    </row>
    <row r="46" s="57" customFormat="true" ht="12.75" hidden="false" customHeight="true" outlineLevel="0" collapsed="false">
      <c r="A46" s="113" t="s">
        <v>910</v>
      </c>
      <c r="B46" s="155" t="s">
        <v>189</v>
      </c>
      <c r="C46" s="231" t="s">
        <v>189</v>
      </c>
      <c r="D46" s="155" t="s">
        <v>189</v>
      </c>
      <c r="E46" s="231" t="s">
        <v>189</v>
      </c>
      <c r="F46" s="155" t="s">
        <v>189</v>
      </c>
      <c r="G46" s="231" t="s">
        <v>189</v>
      </c>
      <c r="H46" s="155" t="s">
        <v>189</v>
      </c>
      <c r="I46" s="231" t="s">
        <v>189</v>
      </c>
      <c r="J46" s="193" t="s">
        <v>189</v>
      </c>
      <c r="K46" s="252" t="s">
        <v>189</v>
      </c>
    </row>
    <row r="47" s="57" customFormat="true" ht="12.75" hidden="false" customHeight="true" outlineLevel="0" collapsed="false">
      <c r="A47" s="113" t="s">
        <v>911</v>
      </c>
      <c r="B47" s="155" t="s">
        <v>189</v>
      </c>
      <c r="C47" s="231" t="s">
        <v>189</v>
      </c>
      <c r="D47" s="155" t="s">
        <v>189</v>
      </c>
      <c r="E47" s="231" t="s">
        <v>189</v>
      </c>
      <c r="F47" s="155" t="s">
        <v>189</v>
      </c>
      <c r="G47" s="231" t="s">
        <v>189</v>
      </c>
      <c r="H47" s="155" t="s">
        <v>189</v>
      </c>
      <c r="I47" s="231" t="s">
        <v>189</v>
      </c>
      <c r="J47" s="193" t="s">
        <v>189</v>
      </c>
      <c r="K47" s="252" t="s">
        <v>189</v>
      </c>
    </row>
    <row r="48" s="57" customFormat="true" ht="12.75" hidden="false" customHeight="true" outlineLevel="0" collapsed="false">
      <c r="A48" s="113" t="s">
        <v>912</v>
      </c>
      <c r="B48" s="155" t="s">
        <v>189</v>
      </c>
      <c r="C48" s="231" t="s">
        <v>189</v>
      </c>
      <c r="D48" s="155" t="s">
        <v>189</v>
      </c>
      <c r="E48" s="231" t="s">
        <v>189</v>
      </c>
      <c r="F48" s="155" t="s">
        <v>189</v>
      </c>
      <c r="G48" s="231" t="s">
        <v>189</v>
      </c>
      <c r="H48" s="155" t="s">
        <v>189</v>
      </c>
      <c r="I48" s="231" t="s">
        <v>189</v>
      </c>
      <c r="J48" s="193" t="s">
        <v>189</v>
      </c>
      <c r="K48" s="252" t="s">
        <v>189</v>
      </c>
    </row>
    <row r="49" s="57" customFormat="true" ht="12.75" hidden="false" customHeight="true" outlineLevel="0" collapsed="false">
      <c r="A49" s="113" t="s">
        <v>913</v>
      </c>
      <c r="B49" s="155" t="s">
        <v>189</v>
      </c>
      <c r="C49" s="231" t="s">
        <v>189</v>
      </c>
      <c r="D49" s="155" t="s">
        <v>189</v>
      </c>
      <c r="E49" s="231" t="s">
        <v>189</v>
      </c>
      <c r="F49" s="155" t="s">
        <v>189</v>
      </c>
      <c r="G49" s="231" t="s">
        <v>189</v>
      </c>
      <c r="H49" s="155" t="s">
        <v>189</v>
      </c>
      <c r="I49" s="231" t="s">
        <v>189</v>
      </c>
      <c r="J49" s="193" t="s">
        <v>189</v>
      </c>
      <c r="K49" s="252" t="s">
        <v>189</v>
      </c>
    </row>
    <row r="50" s="57" customFormat="true" ht="12.75" hidden="false" customHeight="true" outlineLevel="0" collapsed="false">
      <c r="A50" s="113" t="s">
        <v>914</v>
      </c>
      <c r="B50" s="155" t="s">
        <v>189</v>
      </c>
      <c r="C50" s="231" t="s">
        <v>189</v>
      </c>
      <c r="D50" s="155" t="s">
        <v>189</v>
      </c>
      <c r="E50" s="231" t="s">
        <v>189</v>
      </c>
      <c r="F50" s="155" t="s">
        <v>189</v>
      </c>
      <c r="G50" s="231" t="s">
        <v>189</v>
      </c>
      <c r="H50" s="155" t="s">
        <v>189</v>
      </c>
      <c r="I50" s="231" t="s">
        <v>189</v>
      </c>
      <c r="J50" s="193" t="s">
        <v>189</v>
      </c>
      <c r="K50" s="252" t="s">
        <v>189</v>
      </c>
    </row>
    <row r="51" s="57" customFormat="true" ht="12.75" hidden="false" customHeight="true" outlineLevel="0" collapsed="false">
      <c r="A51" s="113" t="s">
        <v>915</v>
      </c>
      <c r="B51" s="155" t="s">
        <v>189</v>
      </c>
      <c r="C51" s="231" t="s">
        <v>189</v>
      </c>
      <c r="D51" s="155" t="s">
        <v>189</v>
      </c>
      <c r="E51" s="231" t="s">
        <v>189</v>
      </c>
      <c r="F51" s="155" t="s">
        <v>189</v>
      </c>
      <c r="G51" s="231" t="s">
        <v>189</v>
      </c>
      <c r="H51" s="155" t="s">
        <v>189</v>
      </c>
      <c r="I51" s="231" t="s">
        <v>189</v>
      </c>
      <c r="J51" s="193" t="s">
        <v>189</v>
      </c>
      <c r="K51" s="252" t="s">
        <v>189</v>
      </c>
    </row>
    <row r="52" s="57" customFormat="true" ht="12.75" hidden="false" customHeight="true" outlineLevel="0" collapsed="false">
      <c r="A52" s="253" t="s">
        <v>916</v>
      </c>
      <c r="B52" s="243" t="n">
        <v>3938</v>
      </c>
      <c r="C52" s="244" t="n">
        <v>81.9</v>
      </c>
      <c r="D52" s="243" t="n">
        <v>3421</v>
      </c>
      <c r="E52" s="244" t="n">
        <v>70.3</v>
      </c>
      <c r="F52" s="254" t="n">
        <v>2850</v>
      </c>
      <c r="G52" s="255" t="n">
        <v>60.6</v>
      </c>
      <c r="H52" s="243" t="n">
        <v>2027</v>
      </c>
      <c r="I52" s="244" t="n">
        <v>42.2</v>
      </c>
      <c r="J52" s="254" t="n">
        <v>1084</v>
      </c>
      <c r="K52" s="255" t="n">
        <v>23.3</v>
      </c>
    </row>
    <row r="53" s="57" customFormat="true" ht="12.75" hidden="false" customHeight="true" outlineLevel="0" collapsed="false">
      <c r="A53" s="113" t="s">
        <v>917</v>
      </c>
      <c r="B53" s="155" t="n">
        <v>27</v>
      </c>
      <c r="C53" s="231" t="n">
        <v>71.1</v>
      </c>
      <c r="D53" s="155" t="n">
        <v>27</v>
      </c>
      <c r="E53" s="231" t="n">
        <v>61.4</v>
      </c>
      <c r="F53" s="193" t="n">
        <v>19</v>
      </c>
      <c r="G53" s="252" t="n">
        <v>50</v>
      </c>
      <c r="H53" s="155" t="n">
        <v>16</v>
      </c>
      <c r="I53" s="231" t="n">
        <v>34.8</v>
      </c>
      <c r="J53" s="193" t="n">
        <v>8</v>
      </c>
      <c r="K53" s="252" t="n">
        <v>22.2</v>
      </c>
    </row>
    <row r="54" s="57" customFormat="true" ht="12.75" hidden="false" customHeight="true" outlineLevel="0" collapsed="false">
      <c r="A54" s="113" t="s">
        <v>918</v>
      </c>
      <c r="B54" s="155" t="n">
        <v>31</v>
      </c>
      <c r="C54" s="231" t="n">
        <v>91.2</v>
      </c>
      <c r="D54" s="155" t="n">
        <v>27</v>
      </c>
      <c r="E54" s="231" t="n">
        <v>79.4</v>
      </c>
      <c r="F54" s="155" t="n">
        <v>24</v>
      </c>
      <c r="G54" s="231" t="n">
        <v>70.6</v>
      </c>
      <c r="H54" s="155" t="n">
        <v>14</v>
      </c>
      <c r="I54" s="231" t="n">
        <v>42.4</v>
      </c>
      <c r="J54" s="155" t="n">
        <v>6</v>
      </c>
      <c r="K54" s="252" t="n">
        <v>22.2</v>
      </c>
    </row>
    <row r="55" s="57" customFormat="true" ht="12.75" hidden="false" customHeight="true" outlineLevel="0" collapsed="false">
      <c r="A55" s="113" t="s">
        <v>919</v>
      </c>
      <c r="B55" s="155" t="n">
        <v>66</v>
      </c>
      <c r="C55" s="231" t="n">
        <v>79.5</v>
      </c>
      <c r="D55" s="155" t="n">
        <v>56</v>
      </c>
      <c r="E55" s="231" t="n">
        <v>67.5</v>
      </c>
      <c r="F55" s="193" t="n">
        <v>55</v>
      </c>
      <c r="G55" s="252" t="n">
        <v>64.7</v>
      </c>
      <c r="H55" s="155" t="n">
        <v>39</v>
      </c>
      <c r="I55" s="231" t="n">
        <v>45.9</v>
      </c>
      <c r="J55" s="193" t="n">
        <v>22</v>
      </c>
      <c r="K55" s="252" t="n">
        <v>27.2</v>
      </c>
    </row>
    <row r="56" s="57" customFormat="true" ht="12.75" hidden="false" customHeight="true" outlineLevel="0" collapsed="false">
      <c r="A56" s="113" t="s">
        <v>920</v>
      </c>
      <c r="B56" s="155" t="n">
        <v>38</v>
      </c>
      <c r="C56" s="231" t="n">
        <v>74.5</v>
      </c>
      <c r="D56" s="155" t="n">
        <v>38</v>
      </c>
      <c r="E56" s="231" t="n">
        <v>74.5</v>
      </c>
      <c r="F56" s="193" t="n">
        <v>32</v>
      </c>
      <c r="G56" s="252" t="n">
        <v>64</v>
      </c>
      <c r="H56" s="155" t="n">
        <v>22</v>
      </c>
      <c r="I56" s="231" t="n">
        <v>44.9</v>
      </c>
      <c r="J56" s="193" t="n">
        <v>12</v>
      </c>
      <c r="K56" s="252" t="n">
        <v>25</v>
      </c>
    </row>
    <row r="57" s="57" customFormat="true" ht="12.75" hidden="false" customHeight="true" outlineLevel="0" collapsed="false">
      <c r="A57" s="113" t="s">
        <v>921</v>
      </c>
      <c r="B57" s="155" t="n">
        <v>64</v>
      </c>
      <c r="C57" s="231" t="n">
        <v>67.4</v>
      </c>
      <c r="D57" s="155" t="n">
        <v>59</v>
      </c>
      <c r="E57" s="231" t="n">
        <v>61.5</v>
      </c>
      <c r="F57" s="193" t="n">
        <v>57</v>
      </c>
      <c r="G57" s="252" t="n">
        <v>59.4</v>
      </c>
      <c r="H57" s="155" t="n">
        <v>41</v>
      </c>
      <c r="I57" s="231" t="n">
        <v>43.2</v>
      </c>
      <c r="J57" s="193" t="n">
        <v>24</v>
      </c>
      <c r="K57" s="252" t="n">
        <v>24.7</v>
      </c>
    </row>
    <row r="58" s="258" customFormat="true" ht="12.75" hidden="false" customHeight="true" outlineLevel="0" collapsed="false">
      <c r="A58" s="110" t="s">
        <v>922</v>
      </c>
      <c r="B58" s="206" t="n">
        <v>153</v>
      </c>
      <c r="C58" s="221" t="n">
        <v>77.3</v>
      </c>
      <c r="D58" s="206" t="n">
        <v>133</v>
      </c>
      <c r="E58" s="221" t="n">
        <v>65.8</v>
      </c>
      <c r="F58" s="256" t="n">
        <v>122</v>
      </c>
      <c r="G58" s="257" t="n">
        <v>61.3</v>
      </c>
      <c r="H58" s="206" t="n">
        <v>93</v>
      </c>
      <c r="I58" s="221" t="n">
        <v>46.3</v>
      </c>
      <c r="J58" s="256" t="n">
        <v>50</v>
      </c>
      <c r="K58" s="257" t="n">
        <v>25.5</v>
      </c>
    </row>
    <row r="59" s="57" customFormat="true" ht="12.75" hidden="false" customHeight="true" outlineLevel="0" collapsed="false">
      <c r="A59" s="113" t="s">
        <v>923</v>
      </c>
      <c r="B59" s="155" t="n">
        <v>48</v>
      </c>
      <c r="C59" s="231" t="n">
        <v>76.2</v>
      </c>
      <c r="D59" s="155" t="n">
        <v>40</v>
      </c>
      <c r="E59" s="231" t="n">
        <v>63.5</v>
      </c>
      <c r="F59" s="193" t="n">
        <v>35</v>
      </c>
      <c r="G59" s="252" t="n">
        <v>55.6</v>
      </c>
      <c r="H59" s="155" t="n">
        <v>21</v>
      </c>
      <c r="I59" s="231" t="n">
        <v>33.9</v>
      </c>
      <c r="J59" s="193" t="n">
        <v>15</v>
      </c>
      <c r="K59" s="252" t="n">
        <v>22.4</v>
      </c>
    </row>
    <row r="60" s="57" customFormat="true" ht="12.75" hidden="false" customHeight="true" outlineLevel="0" collapsed="false">
      <c r="A60" s="113" t="s">
        <v>924</v>
      </c>
      <c r="B60" s="155" t="n">
        <v>1459</v>
      </c>
      <c r="C60" s="231" t="n">
        <v>85.7</v>
      </c>
      <c r="D60" s="155" t="n">
        <v>1279</v>
      </c>
      <c r="E60" s="231" t="n">
        <v>74.8</v>
      </c>
      <c r="F60" s="193" t="n">
        <v>1104</v>
      </c>
      <c r="G60" s="252" t="n">
        <v>66</v>
      </c>
      <c r="H60" s="155" t="n">
        <v>797</v>
      </c>
      <c r="I60" s="231" t="n">
        <v>47.4</v>
      </c>
      <c r="J60" s="193" t="n">
        <v>423</v>
      </c>
      <c r="K60" s="252" t="n">
        <v>26</v>
      </c>
    </row>
    <row r="61" s="57" customFormat="true" ht="12.75" hidden="false" customHeight="true" outlineLevel="0" collapsed="false">
      <c r="A61" s="113" t="s">
        <v>925</v>
      </c>
      <c r="B61" s="155" t="n">
        <v>1277</v>
      </c>
      <c r="C61" s="231" t="n">
        <v>82.5</v>
      </c>
      <c r="D61" s="155" t="n">
        <v>1088</v>
      </c>
      <c r="E61" s="231" t="n">
        <v>69.1</v>
      </c>
      <c r="F61" s="193" t="n">
        <v>863</v>
      </c>
      <c r="G61" s="252" t="n">
        <v>58.1</v>
      </c>
      <c r="H61" s="155" t="n">
        <v>620</v>
      </c>
      <c r="I61" s="231" t="n">
        <v>40.4</v>
      </c>
      <c r="J61" s="193" t="n">
        <v>318</v>
      </c>
      <c r="K61" s="252" t="n">
        <v>21.4</v>
      </c>
    </row>
    <row r="62" s="57" customFormat="true" ht="12.75" hidden="false" customHeight="true" outlineLevel="0" collapsed="false">
      <c r="A62" s="113" t="s">
        <v>926</v>
      </c>
      <c r="B62" s="155" t="n">
        <v>126</v>
      </c>
      <c r="C62" s="231" t="n">
        <v>75.9</v>
      </c>
      <c r="D62" s="155" t="n">
        <v>112</v>
      </c>
      <c r="E62" s="231" t="n">
        <v>68.3</v>
      </c>
      <c r="F62" s="193" t="n">
        <v>92</v>
      </c>
      <c r="G62" s="252" t="n">
        <v>55.1</v>
      </c>
      <c r="H62" s="155" t="n">
        <v>67</v>
      </c>
      <c r="I62" s="231" t="n">
        <v>40.1</v>
      </c>
      <c r="J62" s="193" t="n">
        <v>36</v>
      </c>
      <c r="K62" s="252" t="n">
        <v>21.6</v>
      </c>
    </row>
    <row r="63" s="57" customFormat="true" ht="12.75" hidden="false" customHeight="true" outlineLevel="0" collapsed="false">
      <c r="A63" s="113" t="s">
        <v>927</v>
      </c>
      <c r="B63" s="155" t="n">
        <v>371</v>
      </c>
      <c r="C63" s="231" t="n">
        <v>78.8</v>
      </c>
      <c r="D63" s="155" t="n">
        <v>320</v>
      </c>
      <c r="E63" s="231" t="n">
        <v>66.8</v>
      </c>
      <c r="F63" s="193" t="n">
        <v>253</v>
      </c>
      <c r="G63" s="252" t="n">
        <v>55.8</v>
      </c>
      <c r="H63" s="155" t="n">
        <v>173</v>
      </c>
      <c r="I63" s="231" t="n">
        <v>36.2</v>
      </c>
      <c r="J63" s="193" t="n">
        <v>104</v>
      </c>
      <c r="K63" s="252" t="n">
        <v>22.9</v>
      </c>
    </row>
    <row r="64" s="57" customFormat="true" ht="12.75" hidden="false" customHeight="true" outlineLevel="0" collapsed="false">
      <c r="A64" s="113" t="s">
        <v>928</v>
      </c>
      <c r="B64" s="155" t="n">
        <v>43</v>
      </c>
      <c r="C64" s="231" t="n">
        <v>69.4</v>
      </c>
      <c r="D64" s="155" t="n">
        <v>39</v>
      </c>
      <c r="E64" s="231" t="n">
        <v>63.9</v>
      </c>
      <c r="F64" s="193" t="n">
        <v>34</v>
      </c>
      <c r="G64" s="252" t="n">
        <v>55.7</v>
      </c>
      <c r="H64" s="155" t="n">
        <v>20</v>
      </c>
      <c r="I64" s="231" t="n">
        <v>32.8</v>
      </c>
      <c r="J64" s="193" t="n">
        <v>10</v>
      </c>
      <c r="K64" s="252" t="n">
        <v>16.1</v>
      </c>
    </row>
    <row r="65" s="57" customFormat="true" ht="12.75" hidden="false" customHeight="true" outlineLevel="0" collapsed="false">
      <c r="A65" s="113" t="s">
        <v>929</v>
      </c>
      <c r="B65" s="155" t="n">
        <v>235</v>
      </c>
      <c r="C65" s="231" t="n">
        <v>78.6</v>
      </c>
      <c r="D65" s="155" t="n">
        <v>203</v>
      </c>
      <c r="E65" s="231" t="n">
        <v>66.6</v>
      </c>
      <c r="F65" s="193" t="n">
        <v>160</v>
      </c>
      <c r="G65" s="252" t="n">
        <v>53</v>
      </c>
      <c r="H65" s="155" t="n">
        <v>104</v>
      </c>
      <c r="I65" s="231" t="n">
        <v>34</v>
      </c>
      <c r="J65" s="193" t="n">
        <v>56</v>
      </c>
      <c r="K65" s="252" t="n">
        <v>18.7</v>
      </c>
    </row>
    <row r="66" s="57" customFormat="true" ht="12.75" hidden="false" customHeight="true" outlineLevel="0" collapsed="false">
      <c r="A66" s="253" t="s">
        <v>930</v>
      </c>
      <c r="B66" s="243" t="n">
        <v>3407</v>
      </c>
      <c r="C66" s="244" t="n">
        <v>81.2</v>
      </c>
      <c r="D66" s="243" t="n">
        <v>2946</v>
      </c>
      <c r="E66" s="244" t="n">
        <v>70.3</v>
      </c>
      <c r="F66" s="254" t="n">
        <v>2497</v>
      </c>
      <c r="G66" s="255" t="n">
        <v>59.7</v>
      </c>
      <c r="H66" s="243" t="n">
        <v>1501</v>
      </c>
      <c r="I66" s="244" t="n">
        <v>35.8</v>
      </c>
      <c r="J66" s="254" t="n">
        <v>879</v>
      </c>
      <c r="K66" s="255" t="n">
        <v>21</v>
      </c>
    </row>
    <row r="67" s="57" customFormat="true" ht="12.75" hidden="false" customHeight="true" outlineLevel="0" collapsed="false">
      <c r="A67" s="113" t="s">
        <v>931</v>
      </c>
      <c r="B67" s="155" t="n">
        <v>75</v>
      </c>
      <c r="C67" s="231" t="n">
        <v>77.3</v>
      </c>
      <c r="D67" s="155" t="n">
        <v>67</v>
      </c>
      <c r="E67" s="231" t="n">
        <v>69.1</v>
      </c>
      <c r="F67" s="193" t="n">
        <v>54</v>
      </c>
      <c r="G67" s="252" t="n">
        <v>55.7</v>
      </c>
      <c r="H67" s="155" t="n">
        <v>31</v>
      </c>
      <c r="I67" s="231" t="n">
        <v>32</v>
      </c>
      <c r="J67" s="193" t="n">
        <v>16</v>
      </c>
      <c r="K67" s="252" t="n">
        <v>16.3</v>
      </c>
    </row>
    <row r="68" s="57" customFormat="true" ht="12.75" hidden="false" customHeight="true" outlineLevel="0" collapsed="false">
      <c r="A68" s="113" t="s">
        <v>932</v>
      </c>
      <c r="B68" s="155" t="n">
        <v>91</v>
      </c>
      <c r="C68" s="231" t="n">
        <v>77.8</v>
      </c>
      <c r="D68" s="155" t="n">
        <v>71</v>
      </c>
      <c r="E68" s="231" t="n">
        <v>60.7</v>
      </c>
      <c r="F68" s="193" t="n">
        <v>55</v>
      </c>
      <c r="G68" s="252" t="n">
        <v>47</v>
      </c>
      <c r="H68" s="155" t="n">
        <v>38</v>
      </c>
      <c r="I68" s="231" t="n">
        <v>32.5</v>
      </c>
      <c r="J68" s="193" t="n">
        <v>17</v>
      </c>
      <c r="K68" s="252" t="n">
        <v>14.5</v>
      </c>
    </row>
    <row r="69" s="57" customFormat="true" ht="12.75" hidden="false" customHeight="true" outlineLevel="0" collapsed="false">
      <c r="A69" s="113" t="s">
        <v>933</v>
      </c>
      <c r="B69" s="155" t="n">
        <v>57</v>
      </c>
      <c r="C69" s="231" t="n">
        <v>82.6</v>
      </c>
      <c r="D69" s="155" t="n">
        <v>47</v>
      </c>
      <c r="E69" s="231" t="n">
        <v>68.1</v>
      </c>
      <c r="F69" s="193" t="n">
        <v>38</v>
      </c>
      <c r="G69" s="252" t="n">
        <v>55.1</v>
      </c>
      <c r="H69" s="155" t="n">
        <v>18</v>
      </c>
      <c r="I69" s="231" t="n">
        <v>26.1</v>
      </c>
      <c r="J69" s="193" t="n">
        <v>8</v>
      </c>
      <c r="K69" s="252" t="n">
        <v>11.6</v>
      </c>
    </row>
    <row r="70" s="57" customFormat="true" ht="12.75" hidden="false" customHeight="true" outlineLevel="0" collapsed="false">
      <c r="A70" s="113" t="s">
        <v>934</v>
      </c>
      <c r="B70" s="155" t="n">
        <v>141</v>
      </c>
      <c r="C70" s="231" t="n">
        <v>82</v>
      </c>
      <c r="D70" s="155" t="n">
        <v>131</v>
      </c>
      <c r="E70" s="231" t="n">
        <v>76.2</v>
      </c>
      <c r="F70" s="193" t="n">
        <v>110</v>
      </c>
      <c r="G70" s="252" t="n">
        <v>64</v>
      </c>
      <c r="H70" s="155" t="n">
        <v>62</v>
      </c>
      <c r="I70" s="231" t="n">
        <v>36</v>
      </c>
      <c r="J70" s="193" t="n">
        <v>17</v>
      </c>
      <c r="K70" s="252" t="n">
        <v>9.9</v>
      </c>
    </row>
    <row r="71" s="57" customFormat="true" ht="12.75" hidden="false" customHeight="true" outlineLevel="0" collapsed="false">
      <c r="A71" s="113" t="s">
        <v>935</v>
      </c>
      <c r="B71" s="155" t="n">
        <v>257</v>
      </c>
      <c r="C71" s="231" t="n">
        <v>78.8</v>
      </c>
      <c r="D71" s="155" t="n">
        <v>214</v>
      </c>
      <c r="E71" s="231" t="n">
        <v>65.6</v>
      </c>
      <c r="F71" s="193" t="n">
        <v>174</v>
      </c>
      <c r="G71" s="252" t="n">
        <v>53.4</v>
      </c>
      <c r="H71" s="155" t="n">
        <v>115</v>
      </c>
      <c r="I71" s="231" t="n">
        <v>35.3</v>
      </c>
      <c r="J71" s="193" t="n">
        <v>70</v>
      </c>
      <c r="K71" s="252" t="n">
        <v>21.5</v>
      </c>
    </row>
    <row r="72" s="57" customFormat="true" ht="12.75" hidden="false" customHeight="true" outlineLevel="0" collapsed="false">
      <c r="A72" s="113" t="s">
        <v>936</v>
      </c>
      <c r="B72" s="155" t="n">
        <v>129</v>
      </c>
      <c r="C72" s="231" t="n">
        <v>78.7</v>
      </c>
      <c r="D72" s="155" t="n">
        <v>111</v>
      </c>
      <c r="E72" s="231" t="n">
        <v>67.7</v>
      </c>
      <c r="F72" s="193" t="n">
        <v>92</v>
      </c>
      <c r="G72" s="252" t="n">
        <v>56.1</v>
      </c>
      <c r="H72" s="155" t="n">
        <v>58</v>
      </c>
      <c r="I72" s="231" t="n">
        <v>35.4</v>
      </c>
      <c r="J72" s="193" t="n">
        <v>26</v>
      </c>
      <c r="K72" s="252" t="n">
        <v>16</v>
      </c>
    </row>
    <row r="73" s="57" customFormat="true" ht="12.75" hidden="false" customHeight="true" outlineLevel="0" collapsed="false">
      <c r="A73" s="113" t="s">
        <v>937</v>
      </c>
      <c r="B73" s="155" t="n">
        <v>1338</v>
      </c>
      <c r="C73" s="231" t="n">
        <v>82.8</v>
      </c>
      <c r="D73" s="155" t="n">
        <v>1160</v>
      </c>
      <c r="E73" s="231" t="n">
        <v>72</v>
      </c>
      <c r="F73" s="193" t="n">
        <v>987</v>
      </c>
      <c r="G73" s="252" t="n">
        <v>61.6</v>
      </c>
      <c r="H73" s="155" t="n">
        <v>566</v>
      </c>
      <c r="I73" s="231" t="n">
        <v>35.3</v>
      </c>
      <c r="J73" s="193" t="n">
        <v>307</v>
      </c>
      <c r="K73" s="252" t="n">
        <v>19.1</v>
      </c>
    </row>
    <row r="74" s="57" customFormat="true" ht="12.75" hidden="false" customHeight="true" outlineLevel="0" collapsed="false">
      <c r="A74" s="113" t="s">
        <v>938</v>
      </c>
      <c r="B74" s="155" t="n">
        <v>328</v>
      </c>
      <c r="C74" s="231" t="n">
        <v>77.7</v>
      </c>
      <c r="D74" s="155" t="n">
        <v>281</v>
      </c>
      <c r="E74" s="231" t="n">
        <v>66.6</v>
      </c>
      <c r="F74" s="193" t="n">
        <v>248</v>
      </c>
      <c r="G74" s="252" t="n">
        <v>58.8</v>
      </c>
      <c r="H74" s="155" t="n">
        <v>158</v>
      </c>
      <c r="I74" s="231" t="n">
        <v>37.4</v>
      </c>
      <c r="J74" s="193" t="n">
        <v>120</v>
      </c>
      <c r="K74" s="252" t="n">
        <v>28.4</v>
      </c>
    </row>
    <row r="75" s="57" customFormat="true" ht="12.75" hidden="false" customHeight="true" outlineLevel="0" collapsed="false">
      <c r="A75" s="113" t="s">
        <v>939</v>
      </c>
      <c r="B75" s="155" t="n">
        <v>290</v>
      </c>
      <c r="C75" s="231" t="n">
        <v>79.2</v>
      </c>
      <c r="D75" s="155" t="n">
        <v>252</v>
      </c>
      <c r="E75" s="231" t="n">
        <v>68.7</v>
      </c>
      <c r="F75" s="193" t="n">
        <v>220</v>
      </c>
      <c r="G75" s="252" t="n">
        <v>59.9</v>
      </c>
      <c r="H75" s="155" t="n">
        <v>145</v>
      </c>
      <c r="I75" s="231" t="n">
        <v>39.4</v>
      </c>
      <c r="J75" s="193" t="n">
        <v>89</v>
      </c>
      <c r="K75" s="252" t="n">
        <v>24.3</v>
      </c>
    </row>
    <row r="76" s="57" customFormat="true" ht="12.75" hidden="false" customHeight="true" outlineLevel="0" collapsed="false">
      <c r="A76" s="113" t="s">
        <v>940</v>
      </c>
      <c r="B76" s="155" t="n">
        <v>112</v>
      </c>
      <c r="C76" s="231" t="n">
        <v>84.8</v>
      </c>
      <c r="D76" s="155" t="n">
        <v>93</v>
      </c>
      <c r="E76" s="231" t="n">
        <v>69.9</v>
      </c>
      <c r="F76" s="193" t="n">
        <v>80</v>
      </c>
      <c r="G76" s="252" t="n">
        <v>60.6</v>
      </c>
      <c r="H76" s="155" t="n">
        <v>48</v>
      </c>
      <c r="I76" s="231" t="n">
        <v>36.1</v>
      </c>
      <c r="J76" s="193" t="n">
        <v>34</v>
      </c>
      <c r="K76" s="252" t="n">
        <v>25.8</v>
      </c>
    </row>
    <row r="77" s="57" customFormat="true" ht="12.75" hidden="false" customHeight="true" outlineLevel="0" collapsed="false">
      <c r="A77" s="113" t="s">
        <v>941</v>
      </c>
      <c r="B77" s="155" t="n">
        <v>239</v>
      </c>
      <c r="C77" s="231" t="n">
        <v>86</v>
      </c>
      <c r="D77" s="155" t="n">
        <v>209</v>
      </c>
      <c r="E77" s="231" t="n">
        <v>75.2</v>
      </c>
      <c r="F77" s="193" t="n">
        <v>176</v>
      </c>
      <c r="G77" s="252" t="n">
        <v>63.3</v>
      </c>
      <c r="H77" s="155" t="n">
        <v>109</v>
      </c>
      <c r="I77" s="231" t="n">
        <v>39.1</v>
      </c>
      <c r="J77" s="193" t="n">
        <v>74</v>
      </c>
      <c r="K77" s="252" t="n">
        <v>26.5</v>
      </c>
    </row>
    <row r="78" s="57" customFormat="true" ht="12.75" hidden="false" customHeight="true" outlineLevel="0" collapsed="false">
      <c r="A78" s="113" t="s">
        <v>942</v>
      </c>
      <c r="B78" s="155" t="n">
        <v>173</v>
      </c>
      <c r="C78" s="231" t="n">
        <v>77.2</v>
      </c>
      <c r="D78" s="155" t="n">
        <v>155</v>
      </c>
      <c r="E78" s="231" t="n">
        <v>69.2</v>
      </c>
      <c r="F78" s="193" t="n">
        <v>135</v>
      </c>
      <c r="G78" s="252" t="n">
        <v>60.5</v>
      </c>
      <c r="H78" s="155" t="n">
        <v>79</v>
      </c>
      <c r="I78" s="231" t="n">
        <v>35.6</v>
      </c>
      <c r="J78" s="193" t="n">
        <v>55</v>
      </c>
      <c r="K78" s="252" t="n">
        <v>24.8</v>
      </c>
    </row>
    <row r="79" s="57" customFormat="true" ht="12.75" hidden="false" customHeight="true" outlineLevel="0" collapsed="false">
      <c r="A79" s="113" t="s">
        <v>943</v>
      </c>
      <c r="B79" s="155" t="n">
        <v>177</v>
      </c>
      <c r="C79" s="231" t="n">
        <v>82.7</v>
      </c>
      <c r="D79" s="155" t="n">
        <v>155</v>
      </c>
      <c r="E79" s="231" t="n">
        <v>72.4</v>
      </c>
      <c r="F79" s="193" t="n">
        <v>128</v>
      </c>
      <c r="G79" s="252" t="n">
        <v>59.8</v>
      </c>
      <c r="H79" s="155" t="n">
        <v>74</v>
      </c>
      <c r="I79" s="231" t="n">
        <v>34.6</v>
      </c>
      <c r="J79" s="193" t="n">
        <v>46</v>
      </c>
      <c r="K79" s="252" t="n">
        <v>21.5</v>
      </c>
    </row>
    <row r="80" s="57" customFormat="true" ht="12.75" hidden="false" customHeight="true" outlineLevel="0" collapsed="false">
      <c r="A80" s="253" t="s">
        <v>944</v>
      </c>
      <c r="B80" s="243" t="n">
        <v>1754</v>
      </c>
      <c r="C80" s="244" t="n">
        <v>83.2</v>
      </c>
      <c r="D80" s="243" t="n">
        <v>1506</v>
      </c>
      <c r="E80" s="244" t="n">
        <v>71.6</v>
      </c>
      <c r="F80" s="254" t="n">
        <v>1315</v>
      </c>
      <c r="G80" s="255" t="n">
        <v>62.3</v>
      </c>
      <c r="H80" s="243" t="n">
        <v>1054</v>
      </c>
      <c r="I80" s="244" t="n">
        <v>49.6</v>
      </c>
      <c r="J80" s="254" t="n">
        <v>520</v>
      </c>
      <c r="K80" s="255" t="n">
        <v>25</v>
      </c>
    </row>
    <row r="81" s="57" customFormat="true" ht="12.75" hidden="false" customHeight="true" outlineLevel="0" collapsed="false">
      <c r="A81" s="113" t="s">
        <v>945</v>
      </c>
      <c r="B81" s="155" t="n">
        <v>77</v>
      </c>
      <c r="C81" s="231" t="n">
        <v>80.2</v>
      </c>
      <c r="D81" s="155" t="n">
        <v>65</v>
      </c>
      <c r="E81" s="231" t="n">
        <v>67.7</v>
      </c>
      <c r="F81" s="193" t="n">
        <v>55</v>
      </c>
      <c r="G81" s="252" t="n">
        <v>56.1</v>
      </c>
      <c r="H81" s="155" t="n">
        <v>51</v>
      </c>
      <c r="I81" s="231" t="n">
        <v>52</v>
      </c>
      <c r="J81" s="193" t="n">
        <v>29</v>
      </c>
      <c r="K81" s="252" t="n">
        <v>29.3</v>
      </c>
    </row>
    <row r="82" s="57" customFormat="true" ht="12.75" hidden="false" customHeight="true" outlineLevel="0" collapsed="false">
      <c r="A82" s="113" t="s">
        <v>946</v>
      </c>
      <c r="B82" s="155" t="n">
        <v>84</v>
      </c>
      <c r="C82" s="231" t="n">
        <v>79.2</v>
      </c>
      <c r="D82" s="155" t="n">
        <v>67</v>
      </c>
      <c r="E82" s="231" t="n">
        <v>64.4</v>
      </c>
      <c r="F82" s="193" t="n">
        <v>58</v>
      </c>
      <c r="G82" s="252" t="n">
        <v>55.8</v>
      </c>
      <c r="H82" s="155" t="n">
        <v>50</v>
      </c>
      <c r="I82" s="231" t="n">
        <v>47.2</v>
      </c>
      <c r="J82" s="193" t="n">
        <v>29</v>
      </c>
      <c r="K82" s="252" t="n">
        <v>28.2</v>
      </c>
    </row>
    <row r="83" s="57" customFormat="true" ht="12.75" hidden="false" customHeight="true" outlineLevel="0" collapsed="false">
      <c r="A83" s="113" t="s">
        <v>947</v>
      </c>
      <c r="B83" s="155" t="n">
        <v>86</v>
      </c>
      <c r="C83" s="231" t="n">
        <v>84.3</v>
      </c>
      <c r="D83" s="155" t="n">
        <v>74</v>
      </c>
      <c r="E83" s="231" t="n">
        <v>71.8</v>
      </c>
      <c r="F83" s="193" t="n">
        <v>62</v>
      </c>
      <c r="G83" s="252" t="n">
        <v>60.2</v>
      </c>
      <c r="H83" s="155" t="n">
        <v>54</v>
      </c>
      <c r="I83" s="231" t="n">
        <v>50.5</v>
      </c>
      <c r="J83" s="193" t="n">
        <v>34</v>
      </c>
      <c r="K83" s="252" t="n">
        <v>32.7</v>
      </c>
    </row>
    <row r="84" s="57" customFormat="true" ht="12.75" hidden="false" customHeight="true" outlineLevel="0" collapsed="false">
      <c r="A84" s="113" t="s">
        <v>948</v>
      </c>
      <c r="B84" s="155" t="n">
        <v>186</v>
      </c>
      <c r="C84" s="231" t="n">
        <v>83.8</v>
      </c>
      <c r="D84" s="155" t="n">
        <v>160</v>
      </c>
      <c r="E84" s="231" t="n">
        <v>70.5</v>
      </c>
      <c r="F84" s="193" t="n">
        <v>138</v>
      </c>
      <c r="G84" s="252" t="n">
        <v>60.5</v>
      </c>
      <c r="H84" s="155" t="n">
        <v>115</v>
      </c>
      <c r="I84" s="231" t="n">
        <v>48.5</v>
      </c>
      <c r="J84" s="193" t="n">
        <v>57</v>
      </c>
      <c r="K84" s="252" t="n">
        <v>24.3</v>
      </c>
    </row>
    <row r="85" s="57" customFormat="true" ht="12.75" hidden="false" customHeight="true" outlineLevel="0" collapsed="false">
      <c r="A85" s="113" t="s">
        <v>949</v>
      </c>
      <c r="B85" s="155" t="n">
        <v>164</v>
      </c>
      <c r="C85" s="231" t="n">
        <v>83.2</v>
      </c>
      <c r="D85" s="155" t="n">
        <v>137</v>
      </c>
      <c r="E85" s="231" t="n">
        <v>69.2</v>
      </c>
      <c r="F85" s="193" t="n">
        <v>118</v>
      </c>
      <c r="G85" s="252" t="n">
        <v>60.2</v>
      </c>
      <c r="H85" s="155" t="n">
        <v>93</v>
      </c>
      <c r="I85" s="231" t="n">
        <v>47.9</v>
      </c>
      <c r="J85" s="193" t="n">
        <v>45</v>
      </c>
      <c r="K85" s="252" t="n">
        <v>24.9</v>
      </c>
    </row>
    <row r="86" s="57" customFormat="true" ht="12.75" hidden="false" customHeight="true" outlineLevel="0" collapsed="false">
      <c r="A86" s="113" t="s">
        <v>950</v>
      </c>
      <c r="B86" s="155" t="n">
        <v>91</v>
      </c>
      <c r="C86" s="231" t="n">
        <v>80.5</v>
      </c>
      <c r="D86" s="155" t="n">
        <v>76</v>
      </c>
      <c r="E86" s="231" t="n">
        <v>67.3</v>
      </c>
      <c r="F86" s="193" t="n">
        <v>63</v>
      </c>
      <c r="G86" s="252" t="n">
        <v>55.3</v>
      </c>
      <c r="H86" s="155" t="n">
        <v>54</v>
      </c>
      <c r="I86" s="231" t="n">
        <v>47.4</v>
      </c>
      <c r="J86" s="193" t="n">
        <v>25</v>
      </c>
      <c r="K86" s="252" t="n">
        <v>22.1</v>
      </c>
    </row>
    <row r="87" s="57" customFormat="true" ht="15.75" hidden="false" customHeight="true" outlineLevel="0" collapsed="false">
      <c r="A87" s="113" t="s">
        <v>951</v>
      </c>
      <c r="B87" s="155" t="n">
        <v>833</v>
      </c>
      <c r="C87" s="231" t="n">
        <v>85.5</v>
      </c>
      <c r="D87" s="155" t="n">
        <v>736</v>
      </c>
      <c r="E87" s="231" t="n">
        <v>75.7</v>
      </c>
      <c r="F87" s="193" t="n">
        <v>650</v>
      </c>
      <c r="G87" s="252" t="n">
        <v>66.9</v>
      </c>
      <c r="H87" s="155" t="n">
        <v>498</v>
      </c>
      <c r="I87" s="231" t="n">
        <v>51.6</v>
      </c>
      <c r="J87" s="193" t="n">
        <v>238</v>
      </c>
      <c r="K87" s="252" t="n">
        <v>24.6</v>
      </c>
    </row>
    <row r="88" s="57" customFormat="true" ht="12.75" hidden="false" customHeight="true" outlineLevel="0" collapsed="false">
      <c r="A88" s="113" t="s">
        <v>952</v>
      </c>
      <c r="B88" s="155" t="n">
        <v>233</v>
      </c>
      <c r="C88" s="231" t="n">
        <v>78.5</v>
      </c>
      <c r="D88" s="155" t="n">
        <v>191</v>
      </c>
      <c r="E88" s="231" t="n">
        <v>65.9</v>
      </c>
      <c r="F88" s="193" t="n">
        <v>171</v>
      </c>
      <c r="G88" s="252" t="n">
        <v>57.8</v>
      </c>
      <c r="H88" s="155" t="n">
        <v>139</v>
      </c>
      <c r="I88" s="231" t="n">
        <v>45.6</v>
      </c>
      <c r="J88" s="193" t="n">
        <v>63</v>
      </c>
      <c r="K88" s="252" t="n">
        <v>22.7</v>
      </c>
    </row>
    <row r="89" s="57" customFormat="true" ht="12.75" hidden="false" customHeight="true" outlineLevel="0" collapsed="false">
      <c r="A89" s="253" t="s">
        <v>953</v>
      </c>
      <c r="B89" s="243" t="n">
        <v>1939</v>
      </c>
      <c r="C89" s="244" t="n">
        <v>80.3</v>
      </c>
      <c r="D89" s="243" t="n">
        <v>1712</v>
      </c>
      <c r="E89" s="244" t="n">
        <v>70.6</v>
      </c>
      <c r="F89" s="254" t="n">
        <v>1428</v>
      </c>
      <c r="G89" s="255" t="n">
        <v>59.8</v>
      </c>
      <c r="H89" s="243" t="n">
        <v>1028</v>
      </c>
      <c r="I89" s="244" t="n">
        <v>41.9</v>
      </c>
      <c r="J89" s="254" t="n">
        <v>509</v>
      </c>
      <c r="K89" s="255" t="n">
        <v>21.3</v>
      </c>
    </row>
    <row r="90" s="57" customFormat="true" ht="12.75" hidden="false" customHeight="true" outlineLevel="0" collapsed="false">
      <c r="A90" s="113" t="s">
        <v>954</v>
      </c>
      <c r="B90" s="155" t="n">
        <v>39</v>
      </c>
      <c r="C90" s="231" t="n">
        <v>72.2</v>
      </c>
      <c r="D90" s="155" t="n">
        <v>37</v>
      </c>
      <c r="E90" s="231" t="n">
        <v>64.9</v>
      </c>
      <c r="F90" s="193" t="n">
        <v>30</v>
      </c>
      <c r="G90" s="252" t="n">
        <v>52.6</v>
      </c>
      <c r="H90" s="155" t="n">
        <v>23</v>
      </c>
      <c r="I90" s="231" t="n">
        <v>39</v>
      </c>
      <c r="J90" s="193" t="n">
        <v>13</v>
      </c>
      <c r="K90" s="252" t="n">
        <v>22.4</v>
      </c>
    </row>
    <row r="91" s="57" customFormat="true" ht="13.5" hidden="false" customHeight="false" outlineLevel="0" collapsed="false">
      <c r="A91" s="113" t="s">
        <v>955</v>
      </c>
      <c r="B91" s="155" t="n">
        <v>66</v>
      </c>
      <c r="C91" s="231" t="n">
        <v>93</v>
      </c>
      <c r="D91" s="155" t="n">
        <v>63</v>
      </c>
      <c r="E91" s="231" t="n">
        <v>88.7</v>
      </c>
      <c r="F91" s="193" t="n">
        <v>43</v>
      </c>
      <c r="G91" s="252" t="n">
        <v>66.2</v>
      </c>
      <c r="H91" s="155" t="n">
        <v>43</v>
      </c>
      <c r="I91" s="231" t="n">
        <v>60.6</v>
      </c>
      <c r="J91" s="193" t="n">
        <v>16</v>
      </c>
      <c r="K91" s="252" t="n">
        <v>26.7</v>
      </c>
    </row>
    <row r="92" s="57" customFormat="true" ht="12.75" hidden="false" customHeight="true" outlineLevel="0" collapsed="false">
      <c r="A92" s="113" t="s">
        <v>956</v>
      </c>
      <c r="B92" s="155" t="n">
        <v>143</v>
      </c>
      <c r="C92" s="231" t="n">
        <v>85.6</v>
      </c>
      <c r="D92" s="155" t="n">
        <v>143</v>
      </c>
      <c r="E92" s="231" t="n">
        <v>77.3</v>
      </c>
      <c r="F92" s="193" t="n">
        <v>115</v>
      </c>
      <c r="G92" s="252" t="n">
        <v>67.3</v>
      </c>
      <c r="H92" s="155" t="n">
        <v>60</v>
      </c>
      <c r="I92" s="231" t="n">
        <v>35.9</v>
      </c>
      <c r="J92" s="193" t="n">
        <v>25</v>
      </c>
      <c r="K92" s="252" t="n">
        <v>14</v>
      </c>
    </row>
    <row r="93" s="57" customFormat="true" ht="12.75" hidden="false" customHeight="true" outlineLevel="0" collapsed="false">
      <c r="A93" s="113" t="s">
        <v>957</v>
      </c>
      <c r="B93" s="155" t="n">
        <v>106</v>
      </c>
      <c r="C93" s="231" t="n">
        <v>73.1</v>
      </c>
      <c r="D93" s="155" t="n">
        <v>98</v>
      </c>
      <c r="E93" s="231" t="n">
        <v>66.2</v>
      </c>
      <c r="F93" s="193" t="n">
        <v>83</v>
      </c>
      <c r="G93" s="252" t="n">
        <v>56.5</v>
      </c>
      <c r="H93" s="155" t="n">
        <v>70</v>
      </c>
      <c r="I93" s="231" t="n">
        <v>44.9</v>
      </c>
      <c r="J93" s="193" t="n">
        <v>45</v>
      </c>
      <c r="K93" s="252" t="n">
        <v>30.8</v>
      </c>
    </row>
    <row r="94" s="57" customFormat="true" ht="12.75" hidden="false" customHeight="true" outlineLevel="0" collapsed="false">
      <c r="A94" s="113" t="s">
        <v>958</v>
      </c>
      <c r="B94" s="155" t="n">
        <v>108</v>
      </c>
      <c r="C94" s="231" t="n">
        <v>75</v>
      </c>
      <c r="D94" s="155" t="n">
        <v>94</v>
      </c>
      <c r="E94" s="231" t="n">
        <v>65.3</v>
      </c>
      <c r="F94" s="193" t="n">
        <v>89</v>
      </c>
      <c r="G94" s="252" t="n">
        <v>59.7</v>
      </c>
      <c r="H94" s="155" t="n">
        <v>52</v>
      </c>
      <c r="I94" s="231" t="n">
        <v>36.4</v>
      </c>
      <c r="J94" s="193" t="n">
        <v>27</v>
      </c>
      <c r="K94" s="252" t="n">
        <v>18.5</v>
      </c>
    </row>
    <row r="95" s="57" customFormat="true" ht="12.75" hidden="false" customHeight="true" outlineLevel="0" collapsed="false">
      <c r="A95" s="113" t="s">
        <v>959</v>
      </c>
      <c r="B95" s="155" t="n">
        <v>65</v>
      </c>
      <c r="C95" s="231" t="n">
        <v>86.7</v>
      </c>
      <c r="D95" s="155" t="n">
        <v>55</v>
      </c>
      <c r="E95" s="231" t="n">
        <v>75.3</v>
      </c>
      <c r="F95" s="193" t="n">
        <v>47</v>
      </c>
      <c r="G95" s="252" t="n">
        <v>58.8</v>
      </c>
      <c r="H95" s="155" t="n">
        <v>37</v>
      </c>
      <c r="I95" s="231" t="n">
        <v>48.1</v>
      </c>
      <c r="J95" s="193" t="n">
        <v>21</v>
      </c>
      <c r="K95" s="252" t="n">
        <v>27.6</v>
      </c>
    </row>
    <row r="96" s="57" customFormat="true" ht="12.75" hidden="false" customHeight="true" outlineLevel="0" collapsed="false">
      <c r="A96" s="113" t="s">
        <v>960</v>
      </c>
      <c r="B96" s="155" t="n">
        <v>623</v>
      </c>
      <c r="C96" s="231" t="n">
        <v>84</v>
      </c>
      <c r="D96" s="155" t="n">
        <v>530</v>
      </c>
      <c r="E96" s="231" t="n">
        <v>73.4</v>
      </c>
      <c r="F96" s="193" t="n">
        <v>462</v>
      </c>
      <c r="G96" s="252" t="n">
        <v>63.5</v>
      </c>
      <c r="H96" s="155" t="n">
        <v>315</v>
      </c>
      <c r="I96" s="231" t="n">
        <v>43.3</v>
      </c>
      <c r="J96" s="193" t="n">
        <v>161</v>
      </c>
      <c r="K96" s="252" t="n">
        <v>22.3</v>
      </c>
    </row>
    <row r="97" s="57" customFormat="true" ht="12.75" hidden="false" customHeight="true" outlineLevel="0" collapsed="false">
      <c r="A97" s="113" t="s">
        <v>961</v>
      </c>
      <c r="B97" s="155" t="n">
        <v>170</v>
      </c>
      <c r="C97" s="231" t="n">
        <v>75.9</v>
      </c>
      <c r="D97" s="155" t="n">
        <v>138</v>
      </c>
      <c r="E97" s="231" t="n">
        <v>63.3</v>
      </c>
      <c r="F97" s="193" t="n">
        <v>115</v>
      </c>
      <c r="G97" s="252" t="n">
        <v>52.8</v>
      </c>
      <c r="H97" s="155" t="n">
        <v>85</v>
      </c>
      <c r="I97" s="231" t="n">
        <v>37.4</v>
      </c>
      <c r="J97" s="193" t="n">
        <v>46</v>
      </c>
      <c r="K97" s="252" t="n">
        <v>19.8</v>
      </c>
    </row>
    <row r="98" s="57" customFormat="true" ht="12.75" hidden="false" customHeight="true" outlineLevel="0" collapsed="false">
      <c r="A98" s="113" t="s">
        <v>962</v>
      </c>
      <c r="B98" s="155" t="n">
        <v>178</v>
      </c>
      <c r="C98" s="231" t="n">
        <v>67.9</v>
      </c>
      <c r="D98" s="155" t="n">
        <v>155</v>
      </c>
      <c r="E98" s="231" t="n">
        <v>58.5</v>
      </c>
      <c r="F98" s="193" t="n">
        <v>130</v>
      </c>
      <c r="G98" s="252" t="n">
        <v>49.4</v>
      </c>
      <c r="H98" s="155" t="n">
        <v>89</v>
      </c>
      <c r="I98" s="231" t="n">
        <v>34</v>
      </c>
      <c r="J98" s="193" t="n">
        <v>39</v>
      </c>
      <c r="K98" s="252" t="n">
        <v>15.3</v>
      </c>
    </row>
    <row r="99" s="57" customFormat="true" ht="13.5" hidden="false" customHeight="false" outlineLevel="0" collapsed="false">
      <c r="A99" s="113" t="s">
        <v>963</v>
      </c>
      <c r="B99" s="155" t="n">
        <v>259</v>
      </c>
      <c r="C99" s="231" t="n">
        <v>85.2</v>
      </c>
      <c r="D99" s="155" t="n">
        <v>236</v>
      </c>
      <c r="E99" s="231" t="n">
        <v>75.4</v>
      </c>
      <c r="F99" s="193" t="n">
        <v>168</v>
      </c>
      <c r="G99" s="252" t="n">
        <v>58.3</v>
      </c>
      <c r="H99" s="155" t="n">
        <v>142</v>
      </c>
      <c r="I99" s="231" t="n">
        <v>43.6</v>
      </c>
      <c r="J99" s="193" t="n">
        <v>64</v>
      </c>
      <c r="K99" s="252" t="n">
        <v>21.3</v>
      </c>
    </row>
    <row r="100" s="57" customFormat="true" ht="13.5" hidden="false" customHeight="false" outlineLevel="0" collapsed="false">
      <c r="A100" s="113" t="s">
        <v>964</v>
      </c>
      <c r="B100" s="155" t="n">
        <v>117</v>
      </c>
      <c r="C100" s="231" t="n">
        <v>78.5</v>
      </c>
      <c r="D100" s="155" t="n">
        <v>103</v>
      </c>
      <c r="E100" s="231" t="n">
        <v>69.1</v>
      </c>
      <c r="F100" s="193" t="n">
        <v>87</v>
      </c>
      <c r="G100" s="252" t="n">
        <v>62.6</v>
      </c>
      <c r="H100" s="155" t="n">
        <v>64</v>
      </c>
      <c r="I100" s="231" t="n">
        <v>43</v>
      </c>
      <c r="J100" s="193" t="n">
        <v>27</v>
      </c>
      <c r="K100" s="252" t="n">
        <v>19.4</v>
      </c>
    </row>
    <row r="101" s="57" customFormat="true" ht="12.75" hidden="false" customHeight="true" outlineLevel="0" collapsed="false">
      <c r="A101" s="113" t="s">
        <v>965</v>
      </c>
      <c r="B101" s="155" t="n">
        <v>65</v>
      </c>
      <c r="C101" s="231" t="n">
        <v>82.3</v>
      </c>
      <c r="D101" s="155" t="n">
        <v>60</v>
      </c>
      <c r="E101" s="231" t="n">
        <v>74.1</v>
      </c>
      <c r="F101" s="193" t="n">
        <v>59</v>
      </c>
      <c r="G101" s="252" t="n">
        <v>69.4</v>
      </c>
      <c r="H101" s="155" t="n">
        <v>48</v>
      </c>
      <c r="I101" s="231" t="n">
        <v>53.9</v>
      </c>
      <c r="J101" s="193" t="n">
        <v>25</v>
      </c>
      <c r="K101" s="252" t="n">
        <v>31.6</v>
      </c>
    </row>
    <row r="102" s="57" customFormat="true" ht="12.75" hidden="false" customHeight="true" outlineLevel="0" collapsed="false">
      <c r="A102" s="259" t="s">
        <v>966</v>
      </c>
      <c r="B102" s="260" t="n">
        <v>486</v>
      </c>
      <c r="C102" s="261" t="n">
        <v>85.6</v>
      </c>
      <c r="D102" s="260" t="n">
        <v>424</v>
      </c>
      <c r="E102" s="261" t="n">
        <v>74.6</v>
      </c>
      <c r="F102" s="262" t="n">
        <v>378</v>
      </c>
      <c r="G102" s="263" t="n">
        <v>66.5</v>
      </c>
      <c r="H102" s="260" t="n">
        <v>284</v>
      </c>
      <c r="I102" s="261" t="n">
        <v>50</v>
      </c>
      <c r="J102" s="262" t="n">
        <v>191</v>
      </c>
      <c r="K102" s="263" t="n">
        <v>33.6</v>
      </c>
    </row>
    <row r="103" s="57" customFormat="true" ht="12.75" hidden="false" customHeight="true" outlineLevel="0" collapsed="false">
      <c r="A103" s="264" t="s">
        <v>967</v>
      </c>
      <c r="B103" s="158" t="n">
        <v>486</v>
      </c>
      <c r="C103" s="222" t="n">
        <v>85.6</v>
      </c>
      <c r="D103" s="158" t="n">
        <v>424</v>
      </c>
      <c r="E103" s="222" t="n">
        <v>74.6</v>
      </c>
      <c r="F103" s="265" t="n">
        <v>378</v>
      </c>
      <c r="G103" s="233" t="n">
        <v>66.5</v>
      </c>
      <c r="H103" s="158" t="n">
        <v>284</v>
      </c>
      <c r="I103" s="222" t="n">
        <v>50</v>
      </c>
      <c r="J103" s="265" t="n">
        <v>191</v>
      </c>
      <c r="K103" s="233" t="n">
        <v>33.6</v>
      </c>
    </row>
    <row r="104" s="57" customFormat="true" ht="12.75" hidden="false" customHeight="true" outlineLevel="0" collapsed="false">
      <c r="A104" s="259" t="s">
        <v>968</v>
      </c>
      <c r="B104" s="260" t="n">
        <v>1279</v>
      </c>
      <c r="C104" s="261" t="n">
        <v>79.8</v>
      </c>
      <c r="D104" s="260" t="n">
        <v>1101</v>
      </c>
      <c r="E104" s="261" t="n">
        <v>68.4</v>
      </c>
      <c r="F104" s="262" t="n">
        <v>952</v>
      </c>
      <c r="G104" s="263" t="n">
        <v>59.5</v>
      </c>
      <c r="H104" s="260" t="n">
        <v>655</v>
      </c>
      <c r="I104" s="261" t="n">
        <v>41</v>
      </c>
      <c r="J104" s="262" t="n">
        <v>356</v>
      </c>
      <c r="K104" s="263" t="n">
        <v>22.4</v>
      </c>
    </row>
    <row r="105" s="57" customFormat="true" ht="12.75" hidden="false" customHeight="true" outlineLevel="0" collapsed="false">
      <c r="A105" s="264" t="s">
        <v>969</v>
      </c>
      <c r="B105" s="158" t="n">
        <v>80</v>
      </c>
      <c r="C105" s="222" t="n">
        <v>72.1</v>
      </c>
      <c r="D105" s="158" t="n">
        <v>71</v>
      </c>
      <c r="E105" s="222" t="n">
        <v>60.2</v>
      </c>
      <c r="F105" s="265" t="n">
        <v>69</v>
      </c>
      <c r="G105" s="233" t="n">
        <v>59</v>
      </c>
      <c r="H105" s="158" t="n">
        <v>37</v>
      </c>
      <c r="I105" s="222" t="n">
        <v>31.9</v>
      </c>
      <c r="J105" s="265" t="n">
        <v>21</v>
      </c>
      <c r="K105" s="233" t="n">
        <v>18.9</v>
      </c>
    </row>
    <row r="106" s="57" customFormat="true" ht="12.75" hidden="false" customHeight="true" outlineLevel="0" collapsed="false">
      <c r="A106" s="264" t="s">
        <v>970</v>
      </c>
      <c r="B106" s="158" t="n">
        <v>547</v>
      </c>
      <c r="C106" s="222" t="n">
        <v>79.4</v>
      </c>
      <c r="D106" s="158" t="n">
        <v>467</v>
      </c>
      <c r="E106" s="222" t="n">
        <v>67.8</v>
      </c>
      <c r="F106" s="265" t="n">
        <v>408</v>
      </c>
      <c r="G106" s="233" t="n">
        <v>59.3</v>
      </c>
      <c r="H106" s="158" t="n">
        <v>269</v>
      </c>
      <c r="I106" s="222" t="n">
        <v>39</v>
      </c>
      <c r="J106" s="265" t="n">
        <v>166</v>
      </c>
      <c r="K106" s="233" t="n">
        <v>24.3</v>
      </c>
    </row>
    <row r="107" s="57" customFormat="true" ht="12.75" hidden="false" customHeight="true" outlineLevel="0" collapsed="false">
      <c r="A107" s="264" t="s">
        <v>971</v>
      </c>
      <c r="B107" s="158" t="n">
        <v>286</v>
      </c>
      <c r="C107" s="222" t="n">
        <v>82.2</v>
      </c>
      <c r="D107" s="158" t="n">
        <v>244</v>
      </c>
      <c r="E107" s="222" t="n">
        <v>70.1</v>
      </c>
      <c r="F107" s="265" t="n">
        <v>203</v>
      </c>
      <c r="G107" s="233" t="n">
        <v>58.3</v>
      </c>
      <c r="H107" s="158" t="n">
        <v>153</v>
      </c>
      <c r="I107" s="222" t="n">
        <v>44</v>
      </c>
      <c r="J107" s="265" t="n">
        <v>75</v>
      </c>
      <c r="K107" s="233" t="n">
        <v>21.7</v>
      </c>
    </row>
    <row r="108" s="57" customFormat="true" ht="12.75" hidden="false" customHeight="true" outlineLevel="0" collapsed="false">
      <c r="A108" s="264" t="s">
        <v>972</v>
      </c>
      <c r="B108" s="158" t="n">
        <v>265</v>
      </c>
      <c r="C108" s="222" t="n">
        <v>82.3</v>
      </c>
      <c r="D108" s="158" t="n">
        <v>232</v>
      </c>
      <c r="E108" s="222" t="n">
        <v>72</v>
      </c>
      <c r="F108" s="265" t="n">
        <v>198</v>
      </c>
      <c r="G108" s="233" t="n">
        <v>62.7</v>
      </c>
      <c r="H108" s="158" t="n">
        <v>147</v>
      </c>
      <c r="I108" s="222" t="n">
        <v>46.8</v>
      </c>
      <c r="J108" s="265" t="n">
        <v>79</v>
      </c>
      <c r="K108" s="233" t="n">
        <v>25.1</v>
      </c>
    </row>
    <row r="109" s="57" customFormat="true" ht="12.75" hidden="false" customHeight="true" outlineLevel="0" collapsed="false">
      <c r="A109" s="264" t="s">
        <v>973</v>
      </c>
      <c r="B109" s="158" t="n">
        <v>101</v>
      </c>
      <c r="C109" s="222" t="n">
        <v>75.9</v>
      </c>
      <c r="D109" s="158" t="n">
        <v>87</v>
      </c>
      <c r="E109" s="222" t="n">
        <v>65.9</v>
      </c>
      <c r="F109" s="265" t="n">
        <v>74</v>
      </c>
      <c r="G109" s="233" t="n">
        <v>56.5</v>
      </c>
      <c r="H109" s="158" t="n">
        <v>49</v>
      </c>
      <c r="I109" s="222" t="n">
        <v>37.4</v>
      </c>
      <c r="J109" s="265" t="n">
        <v>15</v>
      </c>
      <c r="K109" s="233" t="n">
        <v>11.5</v>
      </c>
    </row>
    <row r="110" s="57" customFormat="true" ht="12.75" hidden="false" customHeight="true" outlineLevel="0" collapsed="false">
      <c r="A110" s="259" t="s">
        <v>974</v>
      </c>
      <c r="B110" s="260" t="n">
        <v>12737</v>
      </c>
      <c r="C110" s="261" t="n">
        <v>80.3</v>
      </c>
      <c r="D110" s="260" t="n">
        <v>11051</v>
      </c>
      <c r="E110" s="261" t="n">
        <v>69.7</v>
      </c>
      <c r="F110" s="262" t="n">
        <v>9395</v>
      </c>
      <c r="G110" s="263" t="n">
        <v>59.3</v>
      </c>
      <c r="H110" s="260" t="n">
        <v>6470</v>
      </c>
      <c r="I110" s="261" t="n">
        <v>40.8</v>
      </c>
      <c r="J110" s="262" t="n">
        <v>3766</v>
      </c>
      <c r="K110" s="263" t="n">
        <v>23.9</v>
      </c>
    </row>
    <row r="111" s="57" customFormat="true" ht="12.75" hidden="false" customHeight="true" outlineLevel="0" collapsed="false">
      <c r="A111" s="264" t="s">
        <v>975</v>
      </c>
      <c r="B111" s="158" t="n">
        <v>79</v>
      </c>
      <c r="C111" s="222" t="n">
        <v>65.3</v>
      </c>
      <c r="D111" s="158" t="n">
        <v>70</v>
      </c>
      <c r="E111" s="222" t="n">
        <v>57.9</v>
      </c>
      <c r="F111" s="265" t="n">
        <v>43</v>
      </c>
      <c r="G111" s="233" t="n">
        <v>35.5</v>
      </c>
      <c r="H111" s="158" t="n">
        <v>32</v>
      </c>
      <c r="I111" s="222" t="n">
        <v>26.4</v>
      </c>
      <c r="J111" s="265" t="n">
        <v>23</v>
      </c>
      <c r="K111" s="233" t="n">
        <v>19</v>
      </c>
    </row>
    <row r="112" s="57" customFormat="true" ht="12.75" hidden="false" customHeight="true" outlineLevel="0" collapsed="false">
      <c r="A112" s="264" t="s">
        <v>976</v>
      </c>
      <c r="B112" s="158" t="n">
        <v>234</v>
      </c>
      <c r="C112" s="222" t="n">
        <v>83</v>
      </c>
      <c r="D112" s="158" t="n">
        <v>203</v>
      </c>
      <c r="E112" s="222" t="n">
        <v>72</v>
      </c>
      <c r="F112" s="265" t="n">
        <v>174</v>
      </c>
      <c r="G112" s="233" t="n">
        <v>61.7</v>
      </c>
      <c r="H112" s="158" t="n">
        <v>96</v>
      </c>
      <c r="I112" s="222" t="n">
        <v>34</v>
      </c>
      <c r="J112" s="265" t="n">
        <v>59</v>
      </c>
      <c r="K112" s="233" t="n">
        <v>20.9</v>
      </c>
    </row>
    <row r="113" s="57" customFormat="true" ht="12.75" hidden="false" customHeight="true" outlineLevel="0" collapsed="false">
      <c r="A113" s="264" t="s">
        <v>977</v>
      </c>
      <c r="B113" s="158" t="n">
        <v>155</v>
      </c>
      <c r="C113" s="222" t="n">
        <v>76.4</v>
      </c>
      <c r="D113" s="158" t="n">
        <v>134</v>
      </c>
      <c r="E113" s="222" t="n">
        <v>66</v>
      </c>
      <c r="F113" s="265" t="n">
        <v>123</v>
      </c>
      <c r="G113" s="233" t="n">
        <v>60.6</v>
      </c>
      <c r="H113" s="158" t="n">
        <v>93</v>
      </c>
      <c r="I113" s="222" t="n">
        <v>45.8</v>
      </c>
      <c r="J113" s="265" t="n">
        <v>51</v>
      </c>
      <c r="K113" s="233" t="n">
        <v>25.1</v>
      </c>
    </row>
    <row r="114" s="258" customFormat="true" ht="13.5" hidden="false" customHeight="false" outlineLevel="0" collapsed="false">
      <c r="A114" s="264" t="s">
        <v>978</v>
      </c>
      <c r="B114" s="158" t="n">
        <v>305</v>
      </c>
      <c r="C114" s="222" t="n">
        <v>84.3</v>
      </c>
      <c r="D114" s="158" t="n">
        <v>268</v>
      </c>
      <c r="E114" s="222" t="n">
        <v>74.4</v>
      </c>
      <c r="F114" s="265" t="n">
        <v>251</v>
      </c>
      <c r="G114" s="233" t="n">
        <v>69.7</v>
      </c>
      <c r="H114" s="158" t="n">
        <v>114</v>
      </c>
      <c r="I114" s="222" t="n">
        <v>31.8</v>
      </c>
      <c r="J114" s="265" t="n">
        <v>62</v>
      </c>
      <c r="K114" s="233" t="n">
        <v>17.7</v>
      </c>
    </row>
    <row r="115" s="57" customFormat="true" ht="12.75" hidden="false" customHeight="true" outlineLevel="0" collapsed="false">
      <c r="A115" s="264" t="s">
        <v>979</v>
      </c>
      <c r="B115" s="158" t="n">
        <v>130</v>
      </c>
      <c r="C115" s="222" t="n">
        <v>83.3</v>
      </c>
      <c r="D115" s="158" t="n">
        <v>112</v>
      </c>
      <c r="E115" s="222" t="n">
        <v>71.8</v>
      </c>
      <c r="F115" s="265" t="n">
        <v>99</v>
      </c>
      <c r="G115" s="233" t="n">
        <v>63.5</v>
      </c>
      <c r="H115" s="158" t="n">
        <v>64</v>
      </c>
      <c r="I115" s="222" t="n">
        <v>41</v>
      </c>
      <c r="J115" s="265" t="n">
        <v>43</v>
      </c>
      <c r="K115" s="233" t="n">
        <v>27.7</v>
      </c>
    </row>
    <row r="116" s="57" customFormat="true" ht="12.75" hidden="false" customHeight="true" outlineLevel="0" collapsed="false">
      <c r="A116" s="264" t="s">
        <v>980</v>
      </c>
      <c r="B116" s="158" t="n">
        <v>71</v>
      </c>
      <c r="C116" s="222" t="n">
        <v>70.3</v>
      </c>
      <c r="D116" s="158" t="n">
        <v>62</v>
      </c>
      <c r="E116" s="222" t="n">
        <v>61.4</v>
      </c>
      <c r="F116" s="265" t="n">
        <v>49</v>
      </c>
      <c r="G116" s="233" t="n">
        <v>48.5</v>
      </c>
      <c r="H116" s="158" t="n">
        <v>38</v>
      </c>
      <c r="I116" s="222" t="n">
        <v>37.3</v>
      </c>
      <c r="J116" s="265" t="n">
        <v>15</v>
      </c>
      <c r="K116" s="233" t="n">
        <v>14.4</v>
      </c>
    </row>
    <row r="117" s="57" customFormat="true" ht="12.75" hidden="false" customHeight="true" outlineLevel="0" collapsed="false">
      <c r="A117" s="264" t="s">
        <v>981</v>
      </c>
      <c r="B117" s="158" t="n">
        <v>119</v>
      </c>
      <c r="C117" s="222" t="n">
        <v>73</v>
      </c>
      <c r="D117" s="158" t="n">
        <v>97</v>
      </c>
      <c r="E117" s="222" t="n">
        <v>59.5</v>
      </c>
      <c r="F117" s="265" t="n">
        <v>75</v>
      </c>
      <c r="G117" s="233" t="n">
        <v>46</v>
      </c>
      <c r="H117" s="158" t="n">
        <v>41</v>
      </c>
      <c r="I117" s="222" t="n">
        <v>25.2</v>
      </c>
      <c r="J117" s="265" t="n">
        <v>18</v>
      </c>
      <c r="K117" s="233" t="n">
        <v>11</v>
      </c>
    </row>
    <row r="118" s="57" customFormat="true" ht="12.75" hidden="false" customHeight="true" outlineLevel="0" collapsed="false">
      <c r="A118" s="264" t="s">
        <v>982</v>
      </c>
      <c r="B118" s="158" t="n">
        <v>277</v>
      </c>
      <c r="C118" s="222" t="n">
        <v>76.1</v>
      </c>
      <c r="D118" s="158" t="n">
        <v>238</v>
      </c>
      <c r="E118" s="222" t="n">
        <v>65.4</v>
      </c>
      <c r="F118" s="265" t="n">
        <v>198</v>
      </c>
      <c r="G118" s="233" t="n">
        <v>54.4</v>
      </c>
      <c r="H118" s="158" t="n">
        <v>114</v>
      </c>
      <c r="I118" s="222" t="n">
        <v>31.3</v>
      </c>
      <c r="J118" s="265" t="n">
        <v>52</v>
      </c>
      <c r="K118" s="233" t="n">
        <v>14.3</v>
      </c>
    </row>
    <row r="119" s="57" customFormat="true" ht="12.75" hidden="false" customHeight="true" outlineLevel="0" collapsed="false">
      <c r="A119" s="264" t="s">
        <v>983</v>
      </c>
      <c r="B119" s="158" t="n">
        <v>206</v>
      </c>
      <c r="C119" s="222" t="n">
        <v>81.4</v>
      </c>
      <c r="D119" s="158" t="n">
        <v>189</v>
      </c>
      <c r="E119" s="222" t="n">
        <v>75</v>
      </c>
      <c r="F119" s="265" t="n">
        <v>169</v>
      </c>
      <c r="G119" s="233" t="n">
        <v>67.3</v>
      </c>
      <c r="H119" s="158" t="n">
        <v>116</v>
      </c>
      <c r="I119" s="222" t="n">
        <v>46.4</v>
      </c>
      <c r="J119" s="265" t="n">
        <v>77</v>
      </c>
      <c r="K119" s="233" t="n">
        <v>30.8</v>
      </c>
    </row>
    <row r="120" s="57" customFormat="true" ht="12.75" hidden="false" customHeight="true" outlineLevel="0" collapsed="false">
      <c r="A120" s="264" t="s">
        <v>984</v>
      </c>
      <c r="B120" s="158" t="n">
        <v>187</v>
      </c>
      <c r="C120" s="222" t="n">
        <v>78.6</v>
      </c>
      <c r="D120" s="158" t="n">
        <v>160</v>
      </c>
      <c r="E120" s="222" t="n">
        <v>67.2</v>
      </c>
      <c r="F120" s="265" t="n">
        <v>125</v>
      </c>
      <c r="G120" s="233" t="n">
        <v>52.5</v>
      </c>
      <c r="H120" s="158" t="n">
        <v>80</v>
      </c>
      <c r="I120" s="222" t="n">
        <v>33.5</v>
      </c>
      <c r="J120" s="265" t="n">
        <v>36</v>
      </c>
      <c r="K120" s="233" t="n">
        <v>15.1</v>
      </c>
    </row>
    <row r="121" s="57" customFormat="true" ht="12.75" hidden="false" customHeight="true" outlineLevel="0" collapsed="false">
      <c r="A121" s="264" t="s">
        <v>985</v>
      </c>
      <c r="B121" s="158" t="n">
        <v>127</v>
      </c>
      <c r="C121" s="222" t="n">
        <v>76.5</v>
      </c>
      <c r="D121" s="158" t="n">
        <v>108</v>
      </c>
      <c r="E121" s="222" t="n">
        <v>65.1</v>
      </c>
      <c r="F121" s="265" t="n">
        <v>91</v>
      </c>
      <c r="G121" s="233" t="n">
        <v>54.8</v>
      </c>
      <c r="H121" s="158" t="n">
        <v>59</v>
      </c>
      <c r="I121" s="222" t="n">
        <v>35.5</v>
      </c>
      <c r="J121" s="265" t="n">
        <v>32</v>
      </c>
      <c r="K121" s="233" t="n">
        <v>19.4</v>
      </c>
    </row>
    <row r="122" s="57" customFormat="true" ht="12.75" hidden="false" customHeight="true" outlineLevel="0" collapsed="false">
      <c r="A122" s="264" t="s">
        <v>986</v>
      </c>
      <c r="B122" s="158" t="n">
        <v>162</v>
      </c>
      <c r="C122" s="222" t="n">
        <v>83.1</v>
      </c>
      <c r="D122" s="158" t="n">
        <v>137</v>
      </c>
      <c r="E122" s="222" t="n">
        <v>70.3</v>
      </c>
      <c r="F122" s="265" t="n">
        <v>119</v>
      </c>
      <c r="G122" s="233" t="n">
        <v>61</v>
      </c>
      <c r="H122" s="158" t="n">
        <v>75</v>
      </c>
      <c r="I122" s="222" t="n">
        <v>38.5</v>
      </c>
      <c r="J122" s="265" t="n">
        <v>38</v>
      </c>
      <c r="K122" s="233" t="n">
        <v>19.5</v>
      </c>
    </row>
    <row r="123" s="57" customFormat="true" ht="12.75" hidden="false" customHeight="true" outlineLevel="0" collapsed="false">
      <c r="A123" s="264" t="s">
        <v>987</v>
      </c>
      <c r="B123" s="158" t="n">
        <v>113</v>
      </c>
      <c r="C123" s="222" t="n">
        <v>75.8</v>
      </c>
      <c r="D123" s="158" t="n">
        <v>101</v>
      </c>
      <c r="E123" s="222" t="n">
        <v>67.8</v>
      </c>
      <c r="F123" s="265" t="n">
        <v>88</v>
      </c>
      <c r="G123" s="233" t="n">
        <v>58.7</v>
      </c>
      <c r="H123" s="158" t="n">
        <v>54</v>
      </c>
      <c r="I123" s="222" t="n">
        <v>36</v>
      </c>
      <c r="J123" s="265" t="n">
        <v>37</v>
      </c>
      <c r="K123" s="233" t="n">
        <v>24.7</v>
      </c>
    </row>
    <row r="124" s="57" customFormat="true" ht="12.75" hidden="false" customHeight="true" outlineLevel="0" collapsed="false">
      <c r="A124" s="264" t="s">
        <v>988</v>
      </c>
      <c r="B124" s="158" t="n">
        <v>188</v>
      </c>
      <c r="C124" s="222" t="n">
        <v>83.2</v>
      </c>
      <c r="D124" s="158" t="n">
        <v>171</v>
      </c>
      <c r="E124" s="222" t="n">
        <v>75.7</v>
      </c>
      <c r="F124" s="265" t="n">
        <v>139</v>
      </c>
      <c r="G124" s="233" t="n">
        <v>61.5</v>
      </c>
      <c r="H124" s="158" t="n">
        <v>100</v>
      </c>
      <c r="I124" s="222" t="n">
        <v>44.2</v>
      </c>
      <c r="J124" s="265" t="n">
        <v>60</v>
      </c>
      <c r="K124" s="233" t="n">
        <v>26.5</v>
      </c>
    </row>
    <row r="125" s="57" customFormat="true" ht="12.75" hidden="false" customHeight="true" outlineLevel="0" collapsed="false">
      <c r="A125" s="264" t="s">
        <v>989</v>
      </c>
      <c r="B125" s="158" t="n">
        <v>115</v>
      </c>
      <c r="C125" s="222" t="n">
        <v>71</v>
      </c>
      <c r="D125" s="158" t="n">
        <v>99</v>
      </c>
      <c r="E125" s="222" t="n">
        <v>61.1</v>
      </c>
      <c r="F125" s="265" t="n">
        <v>87</v>
      </c>
      <c r="G125" s="233" t="n">
        <v>53.4</v>
      </c>
      <c r="H125" s="158" t="n">
        <v>60</v>
      </c>
      <c r="I125" s="222" t="n">
        <v>37</v>
      </c>
      <c r="J125" s="265" t="n">
        <v>44</v>
      </c>
      <c r="K125" s="233" t="n">
        <v>27.2</v>
      </c>
    </row>
    <row r="126" s="57" customFormat="true" ht="12.75" hidden="false" customHeight="true" outlineLevel="0" collapsed="false">
      <c r="A126" s="264" t="s">
        <v>990</v>
      </c>
      <c r="B126" s="158" t="n">
        <v>109</v>
      </c>
      <c r="C126" s="222" t="n">
        <v>77.3</v>
      </c>
      <c r="D126" s="158" t="n">
        <v>100</v>
      </c>
      <c r="E126" s="222" t="n">
        <v>70.9</v>
      </c>
      <c r="F126" s="265" t="n">
        <v>61</v>
      </c>
      <c r="G126" s="233" t="n">
        <v>43.6</v>
      </c>
      <c r="H126" s="158" t="n">
        <v>32</v>
      </c>
      <c r="I126" s="222" t="n">
        <v>22.9</v>
      </c>
      <c r="J126" s="265" t="n">
        <v>22</v>
      </c>
      <c r="K126" s="233" t="n">
        <v>15.8</v>
      </c>
    </row>
    <row r="127" s="57" customFormat="true" ht="12.75" hidden="false" customHeight="true" outlineLevel="0" collapsed="false">
      <c r="A127" s="264" t="s">
        <v>991</v>
      </c>
      <c r="B127" s="158" t="n">
        <v>112</v>
      </c>
      <c r="C127" s="222" t="n">
        <v>80</v>
      </c>
      <c r="D127" s="158" t="n">
        <v>97</v>
      </c>
      <c r="E127" s="222" t="n">
        <v>69.3</v>
      </c>
      <c r="F127" s="265" t="n">
        <v>85</v>
      </c>
      <c r="G127" s="233" t="n">
        <v>60.7</v>
      </c>
      <c r="H127" s="158" t="n">
        <v>47</v>
      </c>
      <c r="I127" s="222" t="n">
        <v>33.6</v>
      </c>
      <c r="J127" s="265" t="n">
        <v>19</v>
      </c>
      <c r="K127" s="233" t="n">
        <v>13.6</v>
      </c>
    </row>
    <row r="128" s="57" customFormat="true" ht="12.75" hidden="false" customHeight="true" outlineLevel="0" collapsed="false">
      <c r="A128" s="264" t="s">
        <v>992</v>
      </c>
      <c r="B128" s="158" t="n">
        <v>67</v>
      </c>
      <c r="C128" s="222" t="n">
        <v>87</v>
      </c>
      <c r="D128" s="158" t="n">
        <v>54</v>
      </c>
      <c r="E128" s="222" t="n">
        <v>71.1</v>
      </c>
      <c r="F128" s="265" t="n">
        <v>49</v>
      </c>
      <c r="G128" s="233" t="n">
        <v>63.6</v>
      </c>
      <c r="H128" s="158" t="n">
        <v>39</v>
      </c>
      <c r="I128" s="222" t="n">
        <v>50.6</v>
      </c>
      <c r="J128" s="265" t="n">
        <v>31</v>
      </c>
      <c r="K128" s="233" t="n">
        <v>38.8</v>
      </c>
    </row>
    <row r="129" s="57" customFormat="true" ht="12.75" hidden="false" customHeight="true" outlineLevel="0" collapsed="false">
      <c r="A129" s="264" t="s">
        <v>993</v>
      </c>
      <c r="B129" s="158" t="n">
        <v>134</v>
      </c>
      <c r="C129" s="222" t="n">
        <v>68.7</v>
      </c>
      <c r="D129" s="158" t="n">
        <v>111</v>
      </c>
      <c r="E129" s="222" t="n">
        <v>57.2</v>
      </c>
      <c r="F129" s="265" t="n">
        <v>90</v>
      </c>
      <c r="G129" s="233" t="n">
        <v>46.4</v>
      </c>
      <c r="H129" s="158" t="n">
        <v>59</v>
      </c>
      <c r="I129" s="222" t="n">
        <v>30.6</v>
      </c>
      <c r="J129" s="265" t="n">
        <v>36</v>
      </c>
      <c r="K129" s="233" t="n">
        <v>18.7</v>
      </c>
    </row>
    <row r="130" s="57" customFormat="true" ht="12.75" hidden="false" customHeight="true" outlineLevel="0" collapsed="false">
      <c r="A130" s="264" t="s">
        <v>994</v>
      </c>
      <c r="B130" s="158" t="n">
        <v>112</v>
      </c>
      <c r="C130" s="222" t="n">
        <v>75.7</v>
      </c>
      <c r="D130" s="158" t="n">
        <v>97</v>
      </c>
      <c r="E130" s="222" t="n">
        <v>65.5</v>
      </c>
      <c r="F130" s="265" t="n">
        <v>79</v>
      </c>
      <c r="G130" s="233" t="n">
        <v>53.4</v>
      </c>
      <c r="H130" s="158" t="n">
        <v>44</v>
      </c>
      <c r="I130" s="222" t="n">
        <v>29.7</v>
      </c>
      <c r="J130" s="265" t="n">
        <v>21</v>
      </c>
      <c r="K130" s="233" t="n">
        <v>14.3</v>
      </c>
    </row>
    <row r="131" s="57" customFormat="true" ht="12.75" hidden="false" customHeight="true" outlineLevel="0" collapsed="false">
      <c r="A131" s="264" t="s">
        <v>995</v>
      </c>
      <c r="B131" s="158" t="n">
        <v>81</v>
      </c>
      <c r="C131" s="222" t="n">
        <v>77.1</v>
      </c>
      <c r="D131" s="158" t="n">
        <v>66</v>
      </c>
      <c r="E131" s="222" t="n">
        <v>62.9</v>
      </c>
      <c r="F131" s="265" t="n">
        <v>53</v>
      </c>
      <c r="G131" s="233" t="n">
        <v>50.5</v>
      </c>
      <c r="H131" s="158" t="n">
        <v>28</v>
      </c>
      <c r="I131" s="222" t="n">
        <v>27.2</v>
      </c>
      <c r="J131" s="265" t="n">
        <v>17</v>
      </c>
      <c r="K131" s="233" t="n">
        <v>16.3</v>
      </c>
    </row>
    <row r="132" s="57" customFormat="true" ht="12.75" hidden="false" customHeight="true" outlineLevel="0" collapsed="false">
      <c r="A132" s="264" t="s">
        <v>996</v>
      </c>
      <c r="B132" s="158" t="n">
        <v>4084</v>
      </c>
      <c r="C132" s="222" t="n">
        <v>83.8</v>
      </c>
      <c r="D132" s="158" t="n">
        <v>3567</v>
      </c>
      <c r="E132" s="222" t="n">
        <v>73.4</v>
      </c>
      <c r="F132" s="265" t="n">
        <v>3072</v>
      </c>
      <c r="G132" s="233" t="n">
        <v>63.2</v>
      </c>
      <c r="H132" s="158" t="n">
        <v>2206</v>
      </c>
      <c r="I132" s="222" t="n">
        <v>45.4</v>
      </c>
      <c r="J132" s="265" t="n">
        <v>1284</v>
      </c>
      <c r="K132" s="233" t="n">
        <v>26.7</v>
      </c>
    </row>
    <row r="133" s="57" customFormat="true" ht="12.75" hidden="false" customHeight="true" outlineLevel="0" collapsed="false">
      <c r="A133" s="264" t="s">
        <v>997</v>
      </c>
      <c r="B133" s="158" t="n">
        <v>1067</v>
      </c>
      <c r="C133" s="222" t="n">
        <v>87.7</v>
      </c>
      <c r="D133" s="158" t="n">
        <v>991</v>
      </c>
      <c r="E133" s="222" t="n">
        <v>81.4</v>
      </c>
      <c r="F133" s="265" t="n">
        <v>883</v>
      </c>
      <c r="G133" s="233" t="n">
        <v>72.7</v>
      </c>
      <c r="H133" s="158" t="n">
        <v>690</v>
      </c>
      <c r="I133" s="222" t="n">
        <v>56.7</v>
      </c>
      <c r="J133" s="265" t="n">
        <v>470</v>
      </c>
      <c r="K133" s="233" t="n">
        <v>38.7</v>
      </c>
    </row>
    <row r="134" s="57" customFormat="true" ht="12.75" hidden="false" customHeight="true" outlineLevel="0" collapsed="false">
      <c r="A134" s="264" t="s">
        <v>998</v>
      </c>
      <c r="B134" s="158" t="n">
        <v>436</v>
      </c>
      <c r="C134" s="222" t="n">
        <v>72.4</v>
      </c>
      <c r="D134" s="158" t="n">
        <v>354</v>
      </c>
      <c r="E134" s="222" t="n">
        <v>58.8</v>
      </c>
      <c r="F134" s="265" t="n">
        <v>285</v>
      </c>
      <c r="G134" s="233" t="n">
        <v>47.3</v>
      </c>
      <c r="H134" s="158" t="n">
        <v>205</v>
      </c>
      <c r="I134" s="222" t="n">
        <v>34</v>
      </c>
      <c r="J134" s="265" t="n">
        <v>124</v>
      </c>
      <c r="K134" s="233" t="n">
        <v>20.5</v>
      </c>
    </row>
    <row r="135" s="57" customFormat="true" ht="12.75" hidden="false" customHeight="true" outlineLevel="0" collapsed="false">
      <c r="A135" s="264" t="s">
        <v>999</v>
      </c>
      <c r="B135" s="158" t="n">
        <v>1367</v>
      </c>
      <c r="C135" s="222" t="n">
        <v>77</v>
      </c>
      <c r="D135" s="158" t="n">
        <v>1146</v>
      </c>
      <c r="E135" s="222" t="n">
        <v>64.5</v>
      </c>
      <c r="F135" s="265" t="n">
        <v>970</v>
      </c>
      <c r="G135" s="233" t="n">
        <v>54.6</v>
      </c>
      <c r="H135" s="158" t="n">
        <v>678</v>
      </c>
      <c r="I135" s="222" t="n">
        <v>38.3</v>
      </c>
      <c r="J135" s="265" t="n">
        <v>410</v>
      </c>
      <c r="K135" s="233" t="n">
        <v>23.1</v>
      </c>
    </row>
    <row r="136" s="57" customFormat="true" ht="12.75" hidden="false" customHeight="true" outlineLevel="0" collapsed="false">
      <c r="A136" s="264" t="s">
        <v>1000</v>
      </c>
      <c r="B136" s="158" t="n">
        <v>174</v>
      </c>
      <c r="C136" s="222" t="n">
        <v>82.5</v>
      </c>
      <c r="D136" s="158" t="n">
        <v>161</v>
      </c>
      <c r="E136" s="222" t="n">
        <v>76.3</v>
      </c>
      <c r="F136" s="265" t="n">
        <v>125</v>
      </c>
      <c r="G136" s="233" t="n">
        <v>59.2</v>
      </c>
      <c r="H136" s="158" t="n">
        <v>93</v>
      </c>
      <c r="I136" s="222" t="n">
        <v>44.1</v>
      </c>
      <c r="J136" s="265" t="n">
        <v>49</v>
      </c>
      <c r="K136" s="233" t="n">
        <v>23.2</v>
      </c>
    </row>
    <row r="137" s="57" customFormat="true" ht="12.75" hidden="false" customHeight="true" outlineLevel="0" collapsed="false">
      <c r="A137" s="264" t="s">
        <v>1001</v>
      </c>
      <c r="B137" s="158" t="n">
        <v>300</v>
      </c>
      <c r="C137" s="222" t="n">
        <v>78.5</v>
      </c>
      <c r="D137" s="158" t="n">
        <v>256</v>
      </c>
      <c r="E137" s="222" t="n">
        <v>67.2</v>
      </c>
      <c r="F137" s="265" t="n">
        <v>225</v>
      </c>
      <c r="G137" s="233" t="n">
        <v>58.9</v>
      </c>
      <c r="H137" s="158" t="n">
        <v>158</v>
      </c>
      <c r="I137" s="222" t="n">
        <v>41.5</v>
      </c>
      <c r="J137" s="265" t="n">
        <v>99</v>
      </c>
      <c r="K137" s="233" t="n">
        <v>25.9</v>
      </c>
    </row>
    <row r="138" s="57" customFormat="true" ht="12.75" hidden="false" customHeight="true" outlineLevel="0" collapsed="false">
      <c r="A138" s="264" t="s">
        <v>1002</v>
      </c>
      <c r="B138" s="158" t="n">
        <v>238</v>
      </c>
      <c r="C138" s="222" t="n">
        <v>88.1</v>
      </c>
      <c r="D138" s="158" t="n">
        <v>208</v>
      </c>
      <c r="E138" s="222" t="n">
        <v>77</v>
      </c>
      <c r="F138" s="265" t="n">
        <v>182</v>
      </c>
      <c r="G138" s="233" t="n">
        <v>67.4</v>
      </c>
      <c r="H138" s="158" t="n">
        <v>130</v>
      </c>
      <c r="I138" s="222" t="n">
        <v>48.1</v>
      </c>
      <c r="J138" s="265" t="n">
        <v>60</v>
      </c>
      <c r="K138" s="233" t="n">
        <v>22.2</v>
      </c>
    </row>
    <row r="139" s="57" customFormat="true" ht="12.75" hidden="false" customHeight="true" outlineLevel="0" collapsed="false">
      <c r="A139" s="264" t="s">
        <v>1003</v>
      </c>
      <c r="B139" s="158" t="n">
        <v>318</v>
      </c>
      <c r="C139" s="222" t="n">
        <v>68.8</v>
      </c>
      <c r="D139" s="158" t="n">
        <v>255</v>
      </c>
      <c r="E139" s="222" t="n">
        <v>55.2</v>
      </c>
      <c r="F139" s="265" t="n">
        <v>219</v>
      </c>
      <c r="G139" s="233" t="n">
        <v>47.6</v>
      </c>
      <c r="H139" s="158" t="n">
        <v>152</v>
      </c>
      <c r="I139" s="222" t="n">
        <v>33.1</v>
      </c>
      <c r="J139" s="265" t="n">
        <v>58</v>
      </c>
      <c r="K139" s="233" t="n">
        <v>12.7</v>
      </c>
    </row>
    <row r="140" s="57" customFormat="true" ht="12.75" hidden="false" customHeight="true" outlineLevel="0" collapsed="false">
      <c r="A140" s="264" t="s">
        <v>1004</v>
      </c>
      <c r="B140" s="158" t="n">
        <v>759</v>
      </c>
      <c r="C140" s="222" t="n">
        <v>78.6</v>
      </c>
      <c r="D140" s="158" t="n">
        <v>649</v>
      </c>
      <c r="E140" s="222" t="n">
        <v>67.1</v>
      </c>
      <c r="F140" s="265" t="n">
        <v>536</v>
      </c>
      <c r="G140" s="233" t="n">
        <v>55.4</v>
      </c>
      <c r="H140" s="158" t="n">
        <v>355</v>
      </c>
      <c r="I140" s="222" t="n">
        <v>36.7</v>
      </c>
      <c r="J140" s="265" t="n">
        <v>208</v>
      </c>
      <c r="K140" s="233" t="n">
        <v>21.6</v>
      </c>
    </row>
    <row r="141" s="57" customFormat="true" ht="12.75" hidden="false" customHeight="true" outlineLevel="0" collapsed="false">
      <c r="A141" s="264" t="s">
        <v>1005</v>
      </c>
      <c r="B141" s="158" t="n">
        <v>123</v>
      </c>
      <c r="C141" s="222" t="n">
        <v>77.4</v>
      </c>
      <c r="D141" s="158" t="n">
        <v>108</v>
      </c>
      <c r="E141" s="222" t="n">
        <v>67.9</v>
      </c>
      <c r="F141" s="265" t="n">
        <v>88</v>
      </c>
      <c r="G141" s="233" t="n">
        <v>55.3</v>
      </c>
      <c r="H141" s="158" t="n">
        <v>58</v>
      </c>
      <c r="I141" s="222" t="n">
        <v>36.5</v>
      </c>
      <c r="J141" s="265" t="n">
        <v>38</v>
      </c>
      <c r="K141" s="233" t="n">
        <v>23.9</v>
      </c>
    </row>
    <row r="142" s="57" customFormat="true" ht="12.75" hidden="false" customHeight="true" outlineLevel="0" collapsed="false">
      <c r="A142" s="264" t="s">
        <v>1006</v>
      </c>
      <c r="B142" s="158" t="n">
        <v>399</v>
      </c>
      <c r="C142" s="222" t="n">
        <v>83.8</v>
      </c>
      <c r="D142" s="158" t="n">
        <v>342</v>
      </c>
      <c r="E142" s="222" t="n">
        <v>71.7</v>
      </c>
      <c r="F142" s="265" t="n">
        <v>286</v>
      </c>
      <c r="G142" s="233" t="n">
        <v>59.8</v>
      </c>
      <c r="H142" s="158" t="n">
        <v>174</v>
      </c>
      <c r="I142" s="222" t="n">
        <v>36.5</v>
      </c>
      <c r="J142" s="265" t="n">
        <v>66</v>
      </c>
      <c r="K142" s="233" t="n">
        <v>13.8</v>
      </c>
    </row>
    <row r="143" s="57" customFormat="true" ht="12.75" hidden="false" customHeight="true" outlineLevel="0" collapsed="false">
      <c r="A143" s="264" t="s">
        <v>1007</v>
      </c>
      <c r="B143" s="158" t="n">
        <v>389</v>
      </c>
      <c r="C143" s="222" t="n">
        <v>74.2</v>
      </c>
      <c r="D143" s="158" t="n">
        <v>340</v>
      </c>
      <c r="E143" s="222" t="n">
        <v>64.9</v>
      </c>
      <c r="F143" s="265" t="n">
        <v>277</v>
      </c>
      <c r="G143" s="233" t="n">
        <v>52.9</v>
      </c>
      <c r="H143" s="158" t="n">
        <v>186</v>
      </c>
      <c r="I143" s="222" t="n">
        <v>35.5</v>
      </c>
      <c r="J143" s="265" t="n">
        <v>107</v>
      </c>
      <c r="K143" s="233" t="n">
        <v>20.5</v>
      </c>
    </row>
    <row r="144" s="78" customFormat="true" ht="12.75" hidden="false" customHeight="true" outlineLevel="0" collapsed="false">
      <c r="A144" s="259" t="s">
        <v>1008</v>
      </c>
      <c r="B144" s="260" t="n">
        <v>2943</v>
      </c>
      <c r="C144" s="261" t="n">
        <v>83.3</v>
      </c>
      <c r="D144" s="260" t="n">
        <v>2534</v>
      </c>
      <c r="E144" s="261" t="n">
        <v>71.7</v>
      </c>
      <c r="F144" s="262" t="n">
        <v>2145</v>
      </c>
      <c r="G144" s="263" t="n">
        <v>60.8</v>
      </c>
      <c r="H144" s="260" t="n">
        <v>1242</v>
      </c>
      <c r="I144" s="261" t="n">
        <v>35.2</v>
      </c>
      <c r="J144" s="262" t="n">
        <v>575</v>
      </c>
      <c r="K144" s="263" t="n">
        <v>16.3</v>
      </c>
    </row>
    <row r="145" s="57" customFormat="true" ht="12.75" hidden="false" customHeight="true" outlineLevel="0" collapsed="false">
      <c r="A145" s="264" t="s">
        <v>1009</v>
      </c>
      <c r="B145" s="158" t="n">
        <v>105</v>
      </c>
      <c r="C145" s="222" t="n">
        <v>80.8</v>
      </c>
      <c r="D145" s="158" t="n">
        <v>99</v>
      </c>
      <c r="E145" s="222" t="n">
        <v>76.2</v>
      </c>
      <c r="F145" s="265" t="n">
        <v>89</v>
      </c>
      <c r="G145" s="233" t="n">
        <v>68.5</v>
      </c>
      <c r="H145" s="158" t="n">
        <v>59</v>
      </c>
      <c r="I145" s="222" t="n">
        <v>45.4</v>
      </c>
      <c r="J145" s="265" t="n">
        <v>29</v>
      </c>
      <c r="K145" s="233" t="n">
        <v>22.7</v>
      </c>
    </row>
    <row r="146" s="57" customFormat="true" ht="12.75" hidden="false" customHeight="true" outlineLevel="0" collapsed="false">
      <c r="A146" s="264" t="s">
        <v>1010</v>
      </c>
      <c r="B146" s="158" t="n">
        <v>895</v>
      </c>
      <c r="C146" s="222" t="n">
        <v>81.5</v>
      </c>
      <c r="D146" s="158" t="n">
        <v>742</v>
      </c>
      <c r="E146" s="222" t="n">
        <v>67.6</v>
      </c>
      <c r="F146" s="265" t="n">
        <v>649</v>
      </c>
      <c r="G146" s="233" t="n">
        <v>59.1</v>
      </c>
      <c r="H146" s="158" t="n">
        <v>388</v>
      </c>
      <c r="I146" s="222" t="n">
        <v>35.4</v>
      </c>
      <c r="J146" s="265" t="n">
        <v>174</v>
      </c>
      <c r="K146" s="233" t="n">
        <v>15.9</v>
      </c>
    </row>
    <row r="147" s="57" customFormat="true" ht="12.75" hidden="false" customHeight="true" outlineLevel="0" collapsed="false">
      <c r="A147" s="264" t="s">
        <v>1011</v>
      </c>
      <c r="B147" s="158" t="n">
        <v>196</v>
      </c>
      <c r="C147" s="222" t="n">
        <v>83.1</v>
      </c>
      <c r="D147" s="158" t="n">
        <v>177</v>
      </c>
      <c r="E147" s="222" t="n">
        <v>75</v>
      </c>
      <c r="F147" s="265" t="n">
        <v>143</v>
      </c>
      <c r="G147" s="233" t="n">
        <v>60.9</v>
      </c>
      <c r="H147" s="158" t="n">
        <v>99</v>
      </c>
      <c r="I147" s="222" t="n">
        <v>42.1</v>
      </c>
      <c r="J147" s="265" t="n">
        <v>39</v>
      </c>
      <c r="K147" s="233" t="n">
        <v>16.6</v>
      </c>
    </row>
    <row r="148" s="57" customFormat="true" ht="12.75" hidden="false" customHeight="true" outlineLevel="0" collapsed="false">
      <c r="A148" s="264" t="s">
        <v>1012</v>
      </c>
      <c r="B148" s="158" t="n">
        <v>411</v>
      </c>
      <c r="C148" s="222" t="n">
        <v>84</v>
      </c>
      <c r="D148" s="158" t="n">
        <v>352</v>
      </c>
      <c r="E148" s="222" t="n">
        <v>72</v>
      </c>
      <c r="F148" s="265" t="n">
        <v>300</v>
      </c>
      <c r="G148" s="233" t="n">
        <v>61.3</v>
      </c>
      <c r="H148" s="158" t="n">
        <v>184</v>
      </c>
      <c r="I148" s="222" t="n">
        <v>37.6</v>
      </c>
      <c r="J148" s="265" t="n">
        <v>115</v>
      </c>
      <c r="K148" s="233" t="n">
        <v>23.5</v>
      </c>
    </row>
    <row r="149" s="57" customFormat="true" ht="12.75" hidden="false" customHeight="true" outlineLevel="0" collapsed="false">
      <c r="A149" s="113" t="s">
        <v>1013</v>
      </c>
      <c r="B149" s="155" t="n">
        <v>578</v>
      </c>
      <c r="C149" s="231" t="n">
        <v>85.3</v>
      </c>
      <c r="D149" s="155" t="n">
        <v>495</v>
      </c>
      <c r="E149" s="231" t="n">
        <v>73</v>
      </c>
      <c r="F149" s="193" t="n">
        <v>417</v>
      </c>
      <c r="G149" s="252" t="n">
        <v>61.5</v>
      </c>
      <c r="H149" s="155" t="n">
        <v>213</v>
      </c>
      <c r="I149" s="231" t="n">
        <v>31.4</v>
      </c>
      <c r="J149" s="193" t="n">
        <v>90</v>
      </c>
      <c r="K149" s="252" t="n">
        <v>13.3</v>
      </c>
    </row>
    <row r="150" s="57" customFormat="true" ht="12.75" hidden="false" customHeight="true" outlineLevel="0" collapsed="false">
      <c r="A150" s="113" t="s">
        <v>1014</v>
      </c>
      <c r="B150" s="155" t="n">
        <v>758</v>
      </c>
      <c r="C150" s="231" t="n">
        <v>84</v>
      </c>
      <c r="D150" s="155" t="n">
        <v>669</v>
      </c>
      <c r="E150" s="231" t="n">
        <v>74.3</v>
      </c>
      <c r="F150" s="193" t="n">
        <v>547</v>
      </c>
      <c r="G150" s="252" t="n">
        <v>60.8</v>
      </c>
      <c r="H150" s="155" t="n">
        <v>299</v>
      </c>
      <c r="I150" s="231" t="n">
        <v>33.2</v>
      </c>
      <c r="J150" s="193" t="n">
        <v>128</v>
      </c>
      <c r="K150" s="252" t="n">
        <v>14.3</v>
      </c>
    </row>
    <row r="151" s="57" customFormat="true" ht="12.75" hidden="false" customHeight="true" outlineLevel="0" collapsed="false">
      <c r="A151" s="253" t="s">
        <v>1015</v>
      </c>
      <c r="B151" s="243" t="n">
        <v>16357</v>
      </c>
      <c r="C151" s="244" t="n">
        <v>84.1</v>
      </c>
      <c r="D151" s="243" t="n">
        <v>14447</v>
      </c>
      <c r="E151" s="244" t="n">
        <v>74.2</v>
      </c>
      <c r="F151" s="254" t="n">
        <v>12396</v>
      </c>
      <c r="G151" s="255" t="n">
        <v>63.9</v>
      </c>
      <c r="H151" s="243" t="n">
        <v>8801</v>
      </c>
      <c r="I151" s="244" t="n">
        <v>45.5</v>
      </c>
      <c r="J151" s="254" t="n">
        <v>5652</v>
      </c>
      <c r="K151" s="255" t="n">
        <v>29.3</v>
      </c>
    </row>
    <row r="152" s="57" customFormat="true" ht="12.75" hidden="false" customHeight="true" outlineLevel="0" collapsed="false">
      <c r="A152" s="113" t="s">
        <v>1016</v>
      </c>
      <c r="B152" s="155" t="n">
        <v>371</v>
      </c>
      <c r="C152" s="231" t="n">
        <v>88.1</v>
      </c>
      <c r="D152" s="155" t="n">
        <v>333</v>
      </c>
      <c r="E152" s="231" t="n">
        <v>79.1</v>
      </c>
      <c r="F152" s="193" t="n">
        <v>288</v>
      </c>
      <c r="G152" s="252" t="n">
        <v>69.1</v>
      </c>
      <c r="H152" s="155" t="n">
        <v>187</v>
      </c>
      <c r="I152" s="231" t="n">
        <v>44.6</v>
      </c>
      <c r="J152" s="193" t="n">
        <v>125</v>
      </c>
      <c r="K152" s="252" t="n">
        <v>30</v>
      </c>
    </row>
    <row r="153" s="57" customFormat="true" ht="12.75" hidden="false" customHeight="true" outlineLevel="0" collapsed="false">
      <c r="A153" s="113" t="s">
        <v>1017</v>
      </c>
      <c r="B153" s="155" t="n">
        <v>352</v>
      </c>
      <c r="C153" s="231" t="n">
        <v>85.4</v>
      </c>
      <c r="D153" s="155" t="n">
        <v>325</v>
      </c>
      <c r="E153" s="231" t="n">
        <v>75.1</v>
      </c>
      <c r="F153" s="193" t="n">
        <v>272</v>
      </c>
      <c r="G153" s="252" t="n">
        <v>64.3</v>
      </c>
      <c r="H153" s="155" t="n">
        <v>181</v>
      </c>
      <c r="I153" s="231" t="n">
        <v>44.9</v>
      </c>
      <c r="J153" s="193" t="n">
        <v>125</v>
      </c>
      <c r="K153" s="252" t="n">
        <v>30.9</v>
      </c>
    </row>
    <row r="154" s="57" customFormat="true" ht="12.75" hidden="false" customHeight="true" outlineLevel="0" collapsed="false">
      <c r="A154" s="113" t="s">
        <v>1018</v>
      </c>
      <c r="B154" s="155" t="n">
        <v>80</v>
      </c>
      <c r="C154" s="231" t="n">
        <v>84.2</v>
      </c>
      <c r="D154" s="155" t="n">
        <v>70</v>
      </c>
      <c r="E154" s="231" t="n">
        <v>73.7</v>
      </c>
      <c r="F154" s="193" t="n">
        <v>62</v>
      </c>
      <c r="G154" s="252" t="n">
        <v>66</v>
      </c>
      <c r="H154" s="155" t="n">
        <v>40</v>
      </c>
      <c r="I154" s="231" t="n">
        <v>43</v>
      </c>
      <c r="J154" s="193" t="n">
        <v>17</v>
      </c>
      <c r="K154" s="252" t="n">
        <v>18.3</v>
      </c>
    </row>
    <row r="155" s="57" customFormat="true" ht="12.75" hidden="false" customHeight="true" outlineLevel="0" collapsed="false">
      <c r="A155" s="113" t="s">
        <v>1019</v>
      </c>
      <c r="B155" s="155" t="n">
        <v>265</v>
      </c>
      <c r="C155" s="231" t="n">
        <v>85.5</v>
      </c>
      <c r="D155" s="155" t="n">
        <v>228</v>
      </c>
      <c r="E155" s="231" t="n">
        <v>73.3</v>
      </c>
      <c r="F155" s="193" t="n">
        <v>186</v>
      </c>
      <c r="G155" s="252" t="n">
        <v>62.2</v>
      </c>
      <c r="H155" s="155" t="n">
        <v>115</v>
      </c>
      <c r="I155" s="231" t="n">
        <v>37.5</v>
      </c>
      <c r="J155" s="193" t="n">
        <v>57</v>
      </c>
      <c r="K155" s="252" t="n">
        <v>18.5</v>
      </c>
    </row>
    <row r="156" s="57" customFormat="true" ht="12.75" hidden="false" customHeight="true" outlineLevel="0" collapsed="false">
      <c r="A156" s="113" t="s">
        <v>1020</v>
      </c>
      <c r="B156" s="155" t="n">
        <v>165</v>
      </c>
      <c r="C156" s="231" t="n">
        <v>85.9</v>
      </c>
      <c r="D156" s="155" t="n">
        <v>143</v>
      </c>
      <c r="E156" s="231" t="n">
        <v>74.5</v>
      </c>
      <c r="F156" s="193" t="n">
        <v>116</v>
      </c>
      <c r="G156" s="252" t="n">
        <v>60.4</v>
      </c>
      <c r="H156" s="155" t="n">
        <v>67</v>
      </c>
      <c r="I156" s="231" t="n">
        <v>34.9</v>
      </c>
      <c r="J156" s="193" t="n">
        <v>39</v>
      </c>
      <c r="K156" s="252" t="n">
        <v>20.3</v>
      </c>
    </row>
    <row r="157" s="57" customFormat="true" ht="12.75" hidden="false" customHeight="true" outlineLevel="0" collapsed="false">
      <c r="A157" s="113" t="s">
        <v>1021</v>
      </c>
      <c r="B157" s="155" t="n">
        <v>65</v>
      </c>
      <c r="C157" s="231" t="n">
        <v>81.2</v>
      </c>
      <c r="D157" s="155" t="n">
        <v>61</v>
      </c>
      <c r="E157" s="231" t="n">
        <v>76.2</v>
      </c>
      <c r="F157" s="193" t="n">
        <v>55</v>
      </c>
      <c r="G157" s="252" t="n">
        <v>68.8</v>
      </c>
      <c r="H157" s="155" t="n">
        <v>39</v>
      </c>
      <c r="I157" s="231" t="n">
        <v>48.8</v>
      </c>
      <c r="J157" s="193" t="n">
        <v>18</v>
      </c>
      <c r="K157" s="252" t="n">
        <v>22.5</v>
      </c>
    </row>
    <row r="158" s="57" customFormat="true" ht="12.75" hidden="false" customHeight="true" outlineLevel="0" collapsed="false">
      <c r="A158" s="113" t="s">
        <v>1022</v>
      </c>
      <c r="B158" s="155" t="n">
        <v>76</v>
      </c>
      <c r="C158" s="231" t="n">
        <v>87.4</v>
      </c>
      <c r="D158" s="155" t="n">
        <v>63</v>
      </c>
      <c r="E158" s="231" t="n">
        <v>72.4</v>
      </c>
      <c r="F158" s="193" t="n">
        <v>57</v>
      </c>
      <c r="G158" s="252" t="n">
        <v>65.5</v>
      </c>
      <c r="H158" s="155" t="n">
        <v>50</v>
      </c>
      <c r="I158" s="231" t="n">
        <v>57.5</v>
      </c>
      <c r="J158" s="193" t="n">
        <v>45</v>
      </c>
      <c r="K158" s="252" t="n">
        <v>51.7</v>
      </c>
    </row>
    <row r="159" s="57" customFormat="true" ht="12.75" hidden="false" customHeight="true" outlineLevel="0" collapsed="false">
      <c r="A159" s="113" t="s">
        <v>1023</v>
      </c>
      <c r="B159" s="155" t="n">
        <v>92</v>
      </c>
      <c r="C159" s="231" t="n">
        <v>78.6</v>
      </c>
      <c r="D159" s="155" t="n">
        <v>75</v>
      </c>
      <c r="E159" s="231" t="n">
        <v>64.1</v>
      </c>
      <c r="F159" s="193" t="n">
        <v>63</v>
      </c>
      <c r="G159" s="252" t="n">
        <v>53.8</v>
      </c>
      <c r="H159" s="155" t="n">
        <v>35</v>
      </c>
      <c r="I159" s="231" t="n">
        <v>29.9</v>
      </c>
      <c r="J159" s="193" t="n">
        <v>21</v>
      </c>
      <c r="K159" s="252" t="n">
        <v>17.9</v>
      </c>
    </row>
    <row r="160" s="57" customFormat="true" ht="12.75" hidden="false" customHeight="true" outlineLevel="0" collapsed="false">
      <c r="A160" s="113" t="s">
        <v>1024</v>
      </c>
      <c r="B160" s="155" t="n">
        <v>101</v>
      </c>
      <c r="C160" s="231" t="n">
        <v>77.1</v>
      </c>
      <c r="D160" s="155" t="n">
        <v>92</v>
      </c>
      <c r="E160" s="231" t="n">
        <v>70.2</v>
      </c>
      <c r="F160" s="193" t="n">
        <v>83</v>
      </c>
      <c r="G160" s="252" t="n">
        <v>63.4</v>
      </c>
      <c r="H160" s="155" t="n">
        <v>58</v>
      </c>
      <c r="I160" s="231" t="n">
        <v>44.3</v>
      </c>
      <c r="J160" s="193" t="n">
        <v>39</v>
      </c>
      <c r="K160" s="252" t="n">
        <v>29.8</v>
      </c>
    </row>
    <row r="161" s="57" customFormat="true" ht="12.75" hidden="false" customHeight="true" outlineLevel="0" collapsed="false">
      <c r="A161" s="113" t="s">
        <v>1025</v>
      </c>
      <c r="B161" s="155" t="n">
        <v>35</v>
      </c>
      <c r="C161" s="231" t="n">
        <v>81.4</v>
      </c>
      <c r="D161" s="155" t="n">
        <v>33</v>
      </c>
      <c r="E161" s="231" t="n">
        <v>76.7</v>
      </c>
      <c r="F161" s="193" t="n">
        <v>33</v>
      </c>
      <c r="G161" s="252" t="n">
        <v>76.7</v>
      </c>
      <c r="H161" s="155" t="n">
        <v>19</v>
      </c>
      <c r="I161" s="231" t="n">
        <v>44.2</v>
      </c>
      <c r="J161" s="193" t="n">
        <v>9</v>
      </c>
      <c r="K161" s="252" t="n">
        <v>20.9</v>
      </c>
    </row>
    <row r="162" s="57" customFormat="true" ht="12.75" hidden="false" customHeight="true" outlineLevel="0" collapsed="false">
      <c r="A162" s="113" t="s">
        <v>1026</v>
      </c>
      <c r="B162" s="155" t="n">
        <v>43</v>
      </c>
      <c r="C162" s="231" t="n">
        <v>71.7</v>
      </c>
      <c r="D162" s="155" t="n">
        <v>35</v>
      </c>
      <c r="E162" s="231" t="n">
        <v>58.3</v>
      </c>
      <c r="F162" s="193" t="n">
        <v>29</v>
      </c>
      <c r="G162" s="252" t="n">
        <v>48.3</v>
      </c>
      <c r="H162" s="155" t="n">
        <v>20</v>
      </c>
      <c r="I162" s="231" t="n">
        <v>33.3</v>
      </c>
      <c r="J162" s="193" t="n">
        <v>10</v>
      </c>
      <c r="K162" s="252" t="n">
        <v>16.7</v>
      </c>
    </row>
    <row r="163" s="57" customFormat="true" ht="12.75" hidden="false" customHeight="true" outlineLevel="0" collapsed="false">
      <c r="A163" s="113" t="s">
        <v>1027</v>
      </c>
      <c r="B163" s="155" t="n">
        <v>315</v>
      </c>
      <c r="C163" s="231" t="n">
        <v>80.6</v>
      </c>
      <c r="D163" s="155" t="n">
        <v>278</v>
      </c>
      <c r="E163" s="231" t="n">
        <v>71.3</v>
      </c>
      <c r="F163" s="193" t="n">
        <v>238</v>
      </c>
      <c r="G163" s="252" t="n">
        <v>61.2</v>
      </c>
      <c r="H163" s="155" t="n">
        <v>160</v>
      </c>
      <c r="I163" s="231" t="n">
        <v>41</v>
      </c>
      <c r="J163" s="193" t="n">
        <v>70</v>
      </c>
      <c r="K163" s="252" t="n">
        <v>17.9</v>
      </c>
    </row>
    <row r="164" s="57" customFormat="true" ht="12.75" hidden="false" customHeight="true" outlineLevel="0" collapsed="false">
      <c r="A164" s="113" t="s">
        <v>1028</v>
      </c>
      <c r="B164" s="155" t="n">
        <v>436</v>
      </c>
      <c r="C164" s="231" t="n">
        <v>85.2</v>
      </c>
      <c r="D164" s="155" t="n">
        <v>394</v>
      </c>
      <c r="E164" s="231" t="n">
        <v>77</v>
      </c>
      <c r="F164" s="193" t="n">
        <v>351</v>
      </c>
      <c r="G164" s="252" t="n">
        <v>68.4</v>
      </c>
      <c r="H164" s="155" t="n">
        <v>264</v>
      </c>
      <c r="I164" s="231" t="n">
        <v>51.6</v>
      </c>
      <c r="J164" s="193" t="n">
        <v>182</v>
      </c>
      <c r="K164" s="252" t="n">
        <v>35.5</v>
      </c>
    </row>
    <row r="165" s="57" customFormat="true" ht="12.75" hidden="false" customHeight="true" outlineLevel="0" collapsed="false">
      <c r="A165" s="113" t="s">
        <v>1029</v>
      </c>
      <c r="B165" s="155" t="n">
        <v>106</v>
      </c>
      <c r="C165" s="231" t="n">
        <v>84.1</v>
      </c>
      <c r="D165" s="155" t="n">
        <v>101</v>
      </c>
      <c r="E165" s="231" t="n">
        <v>80.2</v>
      </c>
      <c r="F165" s="193" t="n">
        <v>87</v>
      </c>
      <c r="G165" s="252" t="n">
        <v>69</v>
      </c>
      <c r="H165" s="155" t="n">
        <v>75</v>
      </c>
      <c r="I165" s="231" t="n">
        <v>59.5</v>
      </c>
      <c r="J165" s="193" t="n">
        <v>67</v>
      </c>
      <c r="K165" s="252" t="n">
        <v>53.2</v>
      </c>
    </row>
    <row r="166" s="57" customFormat="true" ht="12.75" hidden="false" customHeight="true" outlineLevel="0" collapsed="false">
      <c r="A166" s="113" t="s">
        <v>1030</v>
      </c>
      <c r="B166" s="155" t="n">
        <v>84</v>
      </c>
      <c r="C166" s="231" t="n">
        <v>87.5</v>
      </c>
      <c r="D166" s="155" t="n">
        <v>72</v>
      </c>
      <c r="E166" s="231" t="n">
        <v>75</v>
      </c>
      <c r="F166" s="193" t="n">
        <v>69</v>
      </c>
      <c r="G166" s="252" t="n">
        <v>71.9</v>
      </c>
      <c r="H166" s="155" t="n">
        <v>50</v>
      </c>
      <c r="I166" s="231" t="n">
        <v>52.1</v>
      </c>
      <c r="J166" s="193" t="n">
        <v>32</v>
      </c>
      <c r="K166" s="252" t="n">
        <v>33.3</v>
      </c>
    </row>
    <row r="167" s="57" customFormat="true" ht="12.75" hidden="false" customHeight="true" outlineLevel="0" collapsed="false">
      <c r="A167" s="113" t="s">
        <v>1031</v>
      </c>
      <c r="B167" s="155" t="n">
        <v>58</v>
      </c>
      <c r="C167" s="231" t="n">
        <v>90.6</v>
      </c>
      <c r="D167" s="155" t="n">
        <v>56</v>
      </c>
      <c r="E167" s="231" t="n">
        <v>87.5</v>
      </c>
      <c r="F167" s="193" t="n">
        <v>49</v>
      </c>
      <c r="G167" s="252" t="n">
        <v>76.6</v>
      </c>
      <c r="H167" s="155" t="n">
        <v>13</v>
      </c>
      <c r="I167" s="231" t="n">
        <v>20.6</v>
      </c>
      <c r="J167" s="193" t="n">
        <v>4</v>
      </c>
      <c r="K167" s="252" t="n">
        <v>6.3</v>
      </c>
    </row>
    <row r="168" s="57" customFormat="true" ht="12.75" hidden="false" customHeight="true" outlineLevel="0" collapsed="false">
      <c r="A168" s="113" t="s">
        <v>1032</v>
      </c>
      <c r="B168" s="155" t="n">
        <v>35</v>
      </c>
      <c r="C168" s="231" t="n">
        <v>71.4</v>
      </c>
      <c r="D168" s="155" t="n">
        <v>27</v>
      </c>
      <c r="E168" s="231" t="n">
        <v>55.1</v>
      </c>
      <c r="F168" s="193" t="n">
        <v>21</v>
      </c>
      <c r="G168" s="252" t="n">
        <v>42.9</v>
      </c>
      <c r="H168" s="155" t="n">
        <v>17</v>
      </c>
      <c r="I168" s="231" t="n">
        <v>34.7</v>
      </c>
      <c r="J168" s="193" t="n">
        <v>6</v>
      </c>
      <c r="K168" s="252" t="n">
        <v>12.2</v>
      </c>
    </row>
    <row r="169" s="57" customFormat="true" ht="12.75" hidden="false" customHeight="true" outlineLevel="0" collapsed="false">
      <c r="A169" s="113" t="s">
        <v>1033</v>
      </c>
      <c r="B169" s="155" t="n">
        <v>62</v>
      </c>
      <c r="C169" s="231" t="n">
        <v>82.7</v>
      </c>
      <c r="D169" s="155" t="n">
        <v>54</v>
      </c>
      <c r="E169" s="231" t="n">
        <v>72</v>
      </c>
      <c r="F169" s="193" t="n">
        <v>47</v>
      </c>
      <c r="G169" s="252" t="n">
        <v>62.7</v>
      </c>
      <c r="H169" s="155" t="n">
        <v>30</v>
      </c>
      <c r="I169" s="231" t="n">
        <v>40</v>
      </c>
      <c r="J169" s="193" t="n">
        <v>15</v>
      </c>
      <c r="K169" s="252" t="n">
        <v>20</v>
      </c>
    </row>
    <row r="170" s="57" customFormat="true" ht="12.75" hidden="false" customHeight="true" outlineLevel="0" collapsed="false">
      <c r="A170" s="113" t="s">
        <v>1034</v>
      </c>
      <c r="B170" s="155" t="n">
        <v>23</v>
      </c>
      <c r="C170" s="231" t="n">
        <v>69.7</v>
      </c>
      <c r="D170" s="155" t="n">
        <v>22</v>
      </c>
      <c r="E170" s="231" t="n">
        <v>66.7</v>
      </c>
      <c r="F170" s="193" t="n">
        <v>21</v>
      </c>
      <c r="G170" s="252" t="n">
        <v>63.6</v>
      </c>
      <c r="H170" s="155" t="n">
        <v>18</v>
      </c>
      <c r="I170" s="231" t="n">
        <v>54.5</v>
      </c>
      <c r="J170" s="193" t="n">
        <v>11</v>
      </c>
      <c r="K170" s="252" t="n">
        <v>33.3</v>
      </c>
    </row>
    <row r="171" s="57" customFormat="true" ht="12.75" hidden="false" customHeight="true" outlineLevel="0" collapsed="false">
      <c r="A171" s="113" t="s">
        <v>1035</v>
      </c>
      <c r="B171" s="155" t="n">
        <v>96</v>
      </c>
      <c r="C171" s="231" t="n">
        <v>86.5</v>
      </c>
      <c r="D171" s="155" t="n">
        <v>84</v>
      </c>
      <c r="E171" s="231" t="n">
        <v>75.7</v>
      </c>
      <c r="F171" s="193" t="n">
        <v>68</v>
      </c>
      <c r="G171" s="252" t="n">
        <v>61.3</v>
      </c>
      <c r="H171" s="155" t="n">
        <v>48</v>
      </c>
      <c r="I171" s="231" t="n">
        <v>43.2</v>
      </c>
      <c r="J171" s="193" t="n">
        <v>35</v>
      </c>
      <c r="K171" s="252" t="n">
        <v>31.5</v>
      </c>
    </row>
    <row r="172" s="258" customFormat="true" ht="13.5" hidden="false" customHeight="false" outlineLevel="0" collapsed="false">
      <c r="A172" s="113" t="s">
        <v>1036</v>
      </c>
      <c r="B172" s="155" t="n">
        <v>73</v>
      </c>
      <c r="C172" s="231" t="n">
        <v>84.9</v>
      </c>
      <c r="D172" s="155" t="n">
        <v>60</v>
      </c>
      <c r="E172" s="231" t="n">
        <v>69.8</v>
      </c>
      <c r="F172" s="193" t="n">
        <v>50</v>
      </c>
      <c r="G172" s="252" t="n">
        <v>57.5</v>
      </c>
      <c r="H172" s="155" t="n">
        <v>41</v>
      </c>
      <c r="I172" s="231" t="n">
        <v>47.1</v>
      </c>
      <c r="J172" s="193" t="n">
        <v>28</v>
      </c>
      <c r="K172" s="252" t="n">
        <v>32.2</v>
      </c>
    </row>
    <row r="173" s="57" customFormat="true" ht="12.75" hidden="false" customHeight="true" outlineLevel="0" collapsed="false">
      <c r="A173" s="113" t="s">
        <v>1037</v>
      </c>
      <c r="B173" s="155" t="n">
        <v>89</v>
      </c>
      <c r="C173" s="231" t="n">
        <v>75.4</v>
      </c>
      <c r="D173" s="155" t="n">
        <v>73</v>
      </c>
      <c r="E173" s="231" t="n">
        <v>61.9</v>
      </c>
      <c r="F173" s="193" t="n">
        <v>65</v>
      </c>
      <c r="G173" s="252" t="n">
        <v>55.1</v>
      </c>
      <c r="H173" s="155" t="n">
        <v>47</v>
      </c>
      <c r="I173" s="231" t="n">
        <v>39.8</v>
      </c>
      <c r="J173" s="193" t="n">
        <v>39</v>
      </c>
      <c r="K173" s="252" t="n">
        <v>32.8</v>
      </c>
    </row>
    <row r="174" s="57" customFormat="true" ht="12.75" hidden="false" customHeight="true" outlineLevel="0" collapsed="false">
      <c r="A174" s="113" t="s">
        <v>1038</v>
      </c>
      <c r="B174" s="155" t="n">
        <v>135</v>
      </c>
      <c r="C174" s="231" t="n">
        <v>84.9</v>
      </c>
      <c r="D174" s="155" t="n">
        <v>116</v>
      </c>
      <c r="E174" s="231" t="n">
        <v>73</v>
      </c>
      <c r="F174" s="193" t="n">
        <v>97</v>
      </c>
      <c r="G174" s="252" t="n">
        <v>61</v>
      </c>
      <c r="H174" s="155" t="n">
        <v>71</v>
      </c>
      <c r="I174" s="231" t="n">
        <v>44.7</v>
      </c>
      <c r="J174" s="193" t="n">
        <v>35</v>
      </c>
      <c r="K174" s="252" t="n">
        <v>22</v>
      </c>
    </row>
    <row r="175" s="57" customFormat="true" ht="12.75" hidden="false" customHeight="true" outlineLevel="0" collapsed="false">
      <c r="A175" s="113" t="s">
        <v>1039</v>
      </c>
      <c r="B175" s="155" t="n">
        <v>286</v>
      </c>
      <c r="C175" s="231" t="n">
        <v>82.9</v>
      </c>
      <c r="D175" s="155" t="n">
        <v>255</v>
      </c>
      <c r="E175" s="231" t="n">
        <v>73.9</v>
      </c>
      <c r="F175" s="193" t="n">
        <v>217</v>
      </c>
      <c r="G175" s="252" t="n">
        <v>62.9</v>
      </c>
      <c r="H175" s="155" t="n">
        <v>162</v>
      </c>
      <c r="I175" s="231" t="n">
        <v>47</v>
      </c>
      <c r="J175" s="193" t="n">
        <v>112</v>
      </c>
      <c r="K175" s="252" t="n">
        <v>32.5</v>
      </c>
    </row>
    <row r="176" s="57" customFormat="true" ht="12.75" hidden="false" customHeight="true" outlineLevel="0" collapsed="false">
      <c r="A176" s="113" t="s">
        <v>1040</v>
      </c>
      <c r="B176" s="155" t="n">
        <v>84</v>
      </c>
      <c r="C176" s="231" t="n">
        <v>79.2</v>
      </c>
      <c r="D176" s="155" t="n">
        <v>76</v>
      </c>
      <c r="E176" s="231" t="n">
        <v>71.7</v>
      </c>
      <c r="F176" s="193" t="n">
        <v>66</v>
      </c>
      <c r="G176" s="252" t="n">
        <v>62.3</v>
      </c>
      <c r="H176" s="155" t="n">
        <v>45</v>
      </c>
      <c r="I176" s="231" t="n">
        <v>42.5</v>
      </c>
      <c r="J176" s="193" t="n">
        <v>29</v>
      </c>
      <c r="K176" s="252" t="n">
        <v>27.4</v>
      </c>
    </row>
    <row r="177" s="57" customFormat="true" ht="12.75" hidden="false" customHeight="true" outlineLevel="0" collapsed="false">
      <c r="A177" s="113" t="s">
        <v>1041</v>
      </c>
      <c r="B177" s="155" t="n">
        <v>75</v>
      </c>
      <c r="C177" s="231" t="n">
        <v>81.5</v>
      </c>
      <c r="D177" s="155" t="n">
        <v>63</v>
      </c>
      <c r="E177" s="231" t="n">
        <v>68.5</v>
      </c>
      <c r="F177" s="193" t="n">
        <v>57</v>
      </c>
      <c r="G177" s="252" t="n">
        <v>62</v>
      </c>
      <c r="H177" s="155" t="n">
        <v>39</v>
      </c>
      <c r="I177" s="231" t="n">
        <v>42.4</v>
      </c>
      <c r="J177" s="193" t="n">
        <v>27</v>
      </c>
      <c r="K177" s="252" t="n">
        <v>29.3</v>
      </c>
    </row>
    <row r="178" s="57" customFormat="true" ht="12.75" hidden="false" customHeight="true" outlineLevel="0" collapsed="false">
      <c r="A178" s="113" t="s">
        <v>1042</v>
      </c>
      <c r="B178" s="155" t="n">
        <v>128</v>
      </c>
      <c r="C178" s="231" t="n">
        <v>77.1</v>
      </c>
      <c r="D178" s="155" t="n">
        <v>104</v>
      </c>
      <c r="E178" s="231" t="n">
        <v>62.7</v>
      </c>
      <c r="F178" s="193" t="n">
        <v>86</v>
      </c>
      <c r="G178" s="252" t="n">
        <v>51.8</v>
      </c>
      <c r="H178" s="155" t="n">
        <v>51</v>
      </c>
      <c r="I178" s="231" t="n">
        <v>30.7</v>
      </c>
      <c r="J178" s="193" t="n">
        <v>28</v>
      </c>
      <c r="K178" s="252" t="n">
        <v>16.9</v>
      </c>
    </row>
    <row r="179" s="57" customFormat="true" ht="12.75" hidden="false" customHeight="true" outlineLevel="0" collapsed="false">
      <c r="A179" s="113" t="s">
        <v>1043</v>
      </c>
      <c r="B179" s="155" t="n">
        <v>74</v>
      </c>
      <c r="C179" s="231" t="n">
        <v>73.3</v>
      </c>
      <c r="D179" s="155" t="n">
        <v>61</v>
      </c>
      <c r="E179" s="231" t="n">
        <v>60.4</v>
      </c>
      <c r="F179" s="193" t="n">
        <v>53</v>
      </c>
      <c r="G179" s="252" t="n">
        <v>52.5</v>
      </c>
      <c r="H179" s="155" t="n">
        <v>46</v>
      </c>
      <c r="I179" s="231" t="n">
        <v>45.5</v>
      </c>
      <c r="J179" s="193" t="n">
        <v>30</v>
      </c>
      <c r="K179" s="252" t="n">
        <v>29.7</v>
      </c>
    </row>
    <row r="180" s="57" customFormat="true" ht="12.75" hidden="false" customHeight="true" outlineLevel="0" collapsed="false">
      <c r="A180" s="113" t="s">
        <v>1044</v>
      </c>
      <c r="B180" s="155" t="n">
        <v>86</v>
      </c>
      <c r="C180" s="231" t="n">
        <v>66.7</v>
      </c>
      <c r="D180" s="155" t="n">
        <v>74</v>
      </c>
      <c r="E180" s="231" t="n">
        <v>57.4</v>
      </c>
      <c r="F180" s="193" t="n">
        <v>56</v>
      </c>
      <c r="G180" s="252" t="n">
        <v>43.4</v>
      </c>
      <c r="H180" s="155" t="n">
        <v>39</v>
      </c>
      <c r="I180" s="231" t="n">
        <v>30.2</v>
      </c>
      <c r="J180" s="193" t="n">
        <v>23</v>
      </c>
      <c r="K180" s="252" t="n">
        <v>17.8</v>
      </c>
    </row>
    <row r="181" s="57" customFormat="true" ht="12.75" hidden="false" customHeight="true" outlineLevel="0" collapsed="false">
      <c r="A181" s="113" t="s">
        <v>1045</v>
      </c>
      <c r="B181" s="155" t="n">
        <v>67</v>
      </c>
      <c r="C181" s="231" t="n">
        <v>75.3</v>
      </c>
      <c r="D181" s="155" t="n">
        <v>56</v>
      </c>
      <c r="E181" s="231" t="n">
        <v>62.9</v>
      </c>
      <c r="F181" s="193" t="n">
        <v>53</v>
      </c>
      <c r="G181" s="252" t="n">
        <v>59.6</v>
      </c>
      <c r="H181" s="155" t="n">
        <v>36</v>
      </c>
      <c r="I181" s="231" t="n">
        <v>40.4</v>
      </c>
      <c r="J181" s="193" t="n">
        <v>27</v>
      </c>
      <c r="K181" s="252" t="n">
        <v>30.3</v>
      </c>
    </row>
    <row r="182" s="57" customFormat="true" ht="12.75" hidden="false" customHeight="true" outlineLevel="0" collapsed="false">
      <c r="A182" s="113" t="s">
        <v>1046</v>
      </c>
      <c r="B182" s="155" t="n">
        <v>6116</v>
      </c>
      <c r="C182" s="231" t="n">
        <v>87.6</v>
      </c>
      <c r="D182" s="155" t="n">
        <v>5493</v>
      </c>
      <c r="E182" s="231" t="n">
        <v>78.7</v>
      </c>
      <c r="F182" s="193" t="n">
        <v>4753</v>
      </c>
      <c r="G182" s="252" t="n">
        <v>68.3</v>
      </c>
      <c r="H182" s="155" t="n">
        <v>3517</v>
      </c>
      <c r="I182" s="231" t="n">
        <v>50.5</v>
      </c>
      <c r="J182" s="193" t="n">
        <v>2324</v>
      </c>
      <c r="K182" s="252" t="n">
        <v>33.7</v>
      </c>
    </row>
    <row r="183" s="57" customFormat="true" ht="12.75" hidden="false" customHeight="true" outlineLevel="0" collapsed="false">
      <c r="A183" s="113" t="s">
        <v>1047</v>
      </c>
      <c r="B183" s="155" t="n">
        <v>580</v>
      </c>
      <c r="C183" s="231" t="n">
        <v>84.9</v>
      </c>
      <c r="D183" s="155" t="n">
        <v>504</v>
      </c>
      <c r="E183" s="231" t="n">
        <v>73.7</v>
      </c>
      <c r="F183" s="193" t="n">
        <v>445</v>
      </c>
      <c r="G183" s="252" t="n">
        <v>65.2</v>
      </c>
      <c r="H183" s="155" t="n">
        <v>303</v>
      </c>
      <c r="I183" s="231" t="n">
        <v>44.3</v>
      </c>
      <c r="J183" s="193" t="n">
        <v>161</v>
      </c>
      <c r="K183" s="252" t="n">
        <v>24.1</v>
      </c>
    </row>
    <row r="184" s="57" customFormat="true" ht="12.75" hidden="false" customHeight="true" outlineLevel="0" collapsed="false">
      <c r="A184" s="113" t="s">
        <v>1048</v>
      </c>
      <c r="B184" s="155" t="n">
        <v>424</v>
      </c>
      <c r="C184" s="231" t="n">
        <v>85.1</v>
      </c>
      <c r="D184" s="155" t="n">
        <v>363</v>
      </c>
      <c r="E184" s="231" t="n">
        <v>72.7</v>
      </c>
      <c r="F184" s="193" t="n">
        <v>279</v>
      </c>
      <c r="G184" s="252" t="n">
        <v>56.9</v>
      </c>
      <c r="H184" s="155" t="n">
        <v>164</v>
      </c>
      <c r="I184" s="231" t="n">
        <v>34.4</v>
      </c>
      <c r="J184" s="193" t="n">
        <v>85</v>
      </c>
      <c r="K184" s="252" t="n">
        <v>18</v>
      </c>
    </row>
    <row r="185" s="57" customFormat="true" ht="12.75" hidden="false" customHeight="true" outlineLevel="0" collapsed="false">
      <c r="A185" s="113" t="s">
        <v>1049</v>
      </c>
      <c r="B185" s="155" t="n">
        <v>112</v>
      </c>
      <c r="C185" s="231" t="n">
        <v>81.8</v>
      </c>
      <c r="D185" s="155" t="n">
        <v>99</v>
      </c>
      <c r="E185" s="231" t="n">
        <v>72.3</v>
      </c>
      <c r="F185" s="193" t="n">
        <v>85</v>
      </c>
      <c r="G185" s="252" t="n">
        <v>63</v>
      </c>
      <c r="H185" s="155" t="n">
        <v>48</v>
      </c>
      <c r="I185" s="231" t="n">
        <v>34.8</v>
      </c>
      <c r="J185" s="193" t="n">
        <v>32</v>
      </c>
      <c r="K185" s="252" t="n">
        <v>23.4</v>
      </c>
    </row>
    <row r="186" s="57" customFormat="true" ht="12.75" hidden="false" customHeight="true" outlineLevel="0" collapsed="false">
      <c r="A186" s="113" t="s">
        <v>1050</v>
      </c>
      <c r="B186" s="155" t="n">
        <v>553</v>
      </c>
      <c r="C186" s="231" t="n">
        <v>82.2</v>
      </c>
      <c r="D186" s="155" t="n">
        <v>468</v>
      </c>
      <c r="E186" s="231" t="n">
        <v>69.2</v>
      </c>
      <c r="F186" s="193" t="n">
        <v>415</v>
      </c>
      <c r="G186" s="252" t="n">
        <v>61.4</v>
      </c>
      <c r="H186" s="155" t="n">
        <v>314</v>
      </c>
      <c r="I186" s="231" t="n">
        <v>46.4</v>
      </c>
      <c r="J186" s="193" t="n">
        <v>201</v>
      </c>
      <c r="K186" s="252" t="n">
        <v>29.7</v>
      </c>
    </row>
    <row r="187" s="57" customFormat="true" ht="12.75" hidden="false" customHeight="true" outlineLevel="0" collapsed="false">
      <c r="A187" s="113" t="s">
        <v>1051</v>
      </c>
      <c r="B187" s="155" t="n">
        <v>138</v>
      </c>
      <c r="C187" s="231" t="n">
        <v>85.2</v>
      </c>
      <c r="D187" s="155" t="n">
        <v>133</v>
      </c>
      <c r="E187" s="231" t="n">
        <v>82.6</v>
      </c>
      <c r="F187" s="193" t="n">
        <v>103</v>
      </c>
      <c r="G187" s="252" t="n">
        <v>64</v>
      </c>
      <c r="H187" s="155" t="n">
        <v>53</v>
      </c>
      <c r="I187" s="231" t="n">
        <v>33.3</v>
      </c>
      <c r="J187" s="193" t="n">
        <v>26</v>
      </c>
      <c r="K187" s="252" t="n">
        <v>16.5</v>
      </c>
    </row>
    <row r="188" s="57" customFormat="true" ht="12.75" hidden="false" customHeight="true" outlineLevel="0" collapsed="false">
      <c r="A188" s="113" t="s">
        <v>1052</v>
      </c>
      <c r="B188" s="155" t="n">
        <v>350</v>
      </c>
      <c r="C188" s="231" t="n">
        <v>81</v>
      </c>
      <c r="D188" s="155" t="n">
        <v>311</v>
      </c>
      <c r="E188" s="231" t="n">
        <v>71.7</v>
      </c>
      <c r="F188" s="193" t="n">
        <v>265</v>
      </c>
      <c r="G188" s="252" t="n">
        <v>61.3</v>
      </c>
      <c r="H188" s="155" t="n">
        <v>174</v>
      </c>
      <c r="I188" s="231" t="n">
        <v>40.7</v>
      </c>
      <c r="J188" s="193" t="n">
        <v>115</v>
      </c>
      <c r="K188" s="252" t="n">
        <v>27</v>
      </c>
    </row>
    <row r="189" s="57" customFormat="true" ht="12.75" hidden="false" customHeight="true" outlineLevel="0" collapsed="false">
      <c r="A189" s="113" t="s">
        <v>1053</v>
      </c>
      <c r="B189" s="155" t="n">
        <v>558</v>
      </c>
      <c r="C189" s="231" t="n">
        <v>80.3</v>
      </c>
      <c r="D189" s="155" t="n">
        <v>495</v>
      </c>
      <c r="E189" s="231" t="n">
        <v>71.3</v>
      </c>
      <c r="F189" s="193" t="n">
        <v>427</v>
      </c>
      <c r="G189" s="252" t="n">
        <v>62.4</v>
      </c>
      <c r="H189" s="155" t="n">
        <v>303</v>
      </c>
      <c r="I189" s="231" t="n">
        <v>45</v>
      </c>
      <c r="J189" s="193" t="n">
        <v>193</v>
      </c>
      <c r="K189" s="252" t="n">
        <v>28.3</v>
      </c>
    </row>
    <row r="190" s="57" customFormat="true" ht="12.75" hidden="false" customHeight="true" outlineLevel="0" collapsed="false">
      <c r="A190" s="113" t="s">
        <v>1054</v>
      </c>
      <c r="B190" s="155" t="n">
        <v>411</v>
      </c>
      <c r="C190" s="231" t="n">
        <v>82.9</v>
      </c>
      <c r="D190" s="155" t="n">
        <v>376</v>
      </c>
      <c r="E190" s="231" t="n">
        <v>75.7</v>
      </c>
      <c r="F190" s="193" t="n">
        <v>328</v>
      </c>
      <c r="G190" s="252" t="n">
        <v>66.3</v>
      </c>
      <c r="H190" s="155" t="n">
        <v>261</v>
      </c>
      <c r="I190" s="231" t="n">
        <v>52.7</v>
      </c>
      <c r="J190" s="193" t="n">
        <v>171</v>
      </c>
      <c r="K190" s="252" t="n">
        <v>34.5</v>
      </c>
    </row>
    <row r="191" s="57" customFormat="true" ht="12.75" hidden="false" customHeight="true" outlineLevel="0" collapsed="false">
      <c r="A191" s="113" t="s">
        <v>1055</v>
      </c>
      <c r="B191" s="155" t="n">
        <v>1102</v>
      </c>
      <c r="C191" s="231" t="n">
        <v>83.8</v>
      </c>
      <c r="D191" s="155" t="n">
        <v>946</v>
      </c>
      <c r="E191" s="231" t="n">
        <v>71.9</v>
      </c>
      <c r="F191" s="193" t="n">
        <v>822</v>
      </c>
      <c r="G191" s="252" t="n">
        <v>62.5</v>
      </c>
      <c r="H191" s="155" t="n">
        <v>569</v>
      </c>
      <c r="I191" s="231" t="n">
        <v>43.3</v>
      </c>
      <c r="J191" s="193" t="n">
        <v>379</v>
      </c>
      <c r="K191" s="252" t="n">
        <v>28.9</v>
      </c>
    </row>
    <row r="192" s="57" customFormat="true" ht="12.75" hidden="false" customHeight="true" outlineLevel="0" collapsed="false">
      <c r="A192" s="113" t="s">
        <v>1056</v>
      </c>
      <c r="B192" s="155" t="n">
        <v>196</v>
      </c>
      <c r="C192" s="231" t="n">
        <v>80.3</v>
      </c>
      <c r="D192" s="155" t="n">
        <v>163</v>
      </c>
      <c r="E192" s="231" t="n">
        <v>66.8</v>
      </c>
      <c r="F192" s="193" t="n">
        <v>143</v>
      </c>
      <c r="G192" s="252" t="n">
        <v>58.8</v>
      </c>
      <c r="H192" s="155" t="n">
        <v>104</v>
      </c>
      <c r="I192" s="266" t="n">
        <v>42.8</v>
      </c>
      <c r="J192" s="155" t="n">
        <v>70</v>
      </c>
      <c r="K192" s="266" t="n">
        <v>28.1</v>
      </c>
    </row>
    <row r="193" s="57" customFormat="true" ht="12.75" hidden="false" customHeight="true" outlineLevel="0" collapsed="false">
      <c r="A193" s="113" t="s">
        <v>1057</v>
      </c>
      <c r="B193" s="155" t="n">
        <v>80</v>
      </c>
      <c r="C193" s="231" t="n">
        <v>76.2</v>
      </c>
      <c r="D193" s="155" t="n">
        <v>72</v>
      </c>
      <c r="E193" s="231" t="n">
        <v>68.6</v>
      </c>
      <c r="F193" s="193" t="n">
        <v>47</v>
      </c>
      <c r="G193" s="252" t="n">
        <v>44.8</v>
      </c>
      <c r="H193" s="155" t="n">
        <v>47</v>
      </c>
      <c r="I193" s="231" t="n">
        <v>44.8</v>
      </c>
      <c r="J193" s="193" t="n">
        <v>37</v>
      </c>
      <c r="K193" s="252" t="n">
        <v>35.2</v>
      </c>
    </row>
    <row r="194" s="57" customFormat="true" ht="12.75" hidden="false" customHeight="true" outlineLevel="0" collapsed="false">
      <c r="A194" s="113" t="s">
        <v>1058</v>
      </c>
      <c r="B194" s="155" t="n">
        <v>174</v>
      </c>
      <c r="C194" s="231" t="n">
        <v>75.7</v>
      </c>
      <c r="D194" s="155" t="n">
        <v>146</v>
      </c>
      <c r="E194" s="231" t="n">
        <v>63.5</v>
      </c>
      <c r="F194" s="193" t="n">
        <v>118</v>
      </c>
      <c r="G194" s="252" t="n">
        <v>51.3</v>
      </c>
      <c r="H194" s="155" t="n">
        <v>72</v>
      </c>
      <c r="I194" s="231" t="n">
        <v>31.3</v>
      </c>
      <c r="J194" s="193" t="n">
        <v>42</v>
      </c>
      <c r="K194" s="252" t="n">
        <v>18.3</v>
      </c>
    </row>
    <row r="195" s="57" customFormat="true" ht="12.75" hidden="false" customHeight="true" outlineLevel="0" collapsed="false">
      <c r="A195" s="113" t="s">
        <v>1059</v>
      </c>
      <c r="B195" s="155" t="n">
        <v>367</v>
      </c>
      <c r="C195" s="231" t="n">
        <v>80.1</v>
      </c>
      <c r="D195" s="155" t="n">
        <v>310</v>
      </c>
      <c r="E195" s="231" t="n">
        <v>67.8</v>
      </c>
      <c r="F195" s="193" t="n">
        <v>244</v>
      </c>
      <c r="G195" s="252" t="n">
        <v>53.4</v>
      </c>
      <c r="H195" s="155" t="n">
        <v>145</v>
      </c>
      <c r="I195" s="231" t="n">
        <v>31.7</v>
      </c>
      <c r="J195" s="193" t="n">
        <v>78</v>
      </c>
      <c r="K195" s="252" t="n">
        <v>17</v>
      </c>
    </row>
    <row r="196" s="57" customFormat="true" ht="13.5" hidden="false" customHeight="false" outlineLevel="0" collapsed="false">
      <c r="A196" s="113" t="s">
        <v>1060</v>
      </c>
      <c r="B196" s="155" t="n">
        <v>137</v>
      </c>
      <c r="C196" s="231" t="n">
        <v>72.1</v>
      </c>
      <c r="D196" s="155" t="n">
        <v>116</v>
      </c>
      <c r="E196" s="231" t="n">
        <v>60.4</v>
      </c>
      <c r="F196" s="155" t="n">
        <v>94</v>
      </c>
      <c r="G196" s="231" t="n">
        <v>49.7</v>
      </c>
      <c r="H196" s="155" t="n">
        <v>61</v>
      </c>
      <c r="I196" s="231" t="n">
        <v>32.4</v>
      </c>
      <c r="J196" s="193" t="n">
        <v>32</v>
      </c>
      <c r="K196" s="252" t="n">
        <v>17.6</v>
      </c>
    </row>
    <row r="197" s="57" customFormat="true" ht="13.5" hidden="false" customHeight="false" outlineLevel="0" collapsed="false">
      <c r="A197" s="113" t="s">
        <v>1061</v>
      </c>
      <c r="B197" s="155" t="n">
        <v>589</v>
      </c>
      <c r="C197" s="231" t="n">
        <v>81.1</v>
      </c>
      <c r="D197" s="155" t="n">
        <v>511</v>
      </c>
      <c r="E197" s="231" t="n">
        <v>70.3</v>
      </c>
      <c r="F197" s="193" t="n">
        <v>431</v>
      </c>
      <c r="G197" s="252" t="n">
        <v>59.3</v>
      </c>
      <c r="H197" s="155" t="n">
        <v>294</v>
      </c>
      <c r="I197" s="231" t="n">
        <v>40.3</v>
      </c>
      <c r="J197" s="193" t="n">
        <v>177</v>
      </c>
      <c r="K197" s="252" t="n">
        <v>24.4</v>
      </c>
    </row>
    <row r="198" s="57" customFormat="true" ht="12.75" hidden="false" customHeight="true" outlineLevel="0" collapsed="false">
      <c r="A198" s="113" t="s">
        <v>1062</v>
      </c>
      <c r="B198" s="155" t="n">
        <v>76</v>
      </c>
      <c r="C198" s="231" t="n">
        <v>85.4</v>
      </c>
      <c r="D198" s="155" t="n">
        <v>68</v>
      </c>
      <c r="E198" s="231" t="n">
        <v>76.4</v>
      </c>
      <c r="F198" s="193" t="n">
        <v>61</v>
      </c>
      <c r="G198" s="252" t="n">
        <v>69.3</v>
      </c>
      <c r="H198" s="155" t="n">
        <v>45</v>
      </c>
      <c r="I198" s="231" t="n">
        <v>49.5</v>
      </c>
      <c r="J198" s="193" t="n">
        <v>29</v>
      </c>
      <c r="K198" s="252" t="n">
        <v>30.9</v>
      </c>
    </row>
    <row r="199" s="57" customFormat="true" ht="12.75" hidden="false" customHeight="true" outlineLevel="0" collapsed="false">
      <c r="A199" s="113" t="s">
        <v>1063</v>
      </c>
      <c r="B199" s="155" t="n">
        <v>112</v>
      </c>
      <c r="C199" s="231" t="n">
        <v>78.3</v>
      </c>
      <c r="D199" s="155" t="n">
        <v>100</v>
      </c>
      <c r="E199" s="231" t="n">
        <v>69.9</v>
      </c>
      <c r="F199" s="193" t="n">
        <v>88</v>
      </c>
      <c r="G199" s="252" t="n">
        <v>61.5</v>
      </c>
      <c r="H199" s="155" t="n">
        <v>65</v>
      </c>
      <c r="I199" s="231" t="n">
        <v>45.5</v>
      </c>
      <c r="J199" s="193" t="n">
        <v>54</v>
      </c>
      <c r="K199" s="252" t="n">
        <v>37.8</v>
      </c>
    </row>
    <row r="200" s="57" customFormat="true" ht="12.75" hidden="false" customHeight="true" outlineLevel="0" collapsed="false">
      <c r="A200" s="113" t="s">
        <v>1064</v>
      </c>
      <c r="B200" s="155" t="n">
        <v>325</v>
      </c>
      <c r="C200" s="231" t="n">
        <v>83.8</v>
      </c>
      <c r="D200" s="155" t="n">
        <v>289</v>
      </c>
      <c r="E200" s="231" t="n">
        <v>74.5</v>
      </c>
      <c r="F200" s="193" t="n">
        <v>253</v>
      </c>
      <c r="G200" s="252" t="n">
        <v>65.2</v>
      </c>
      <c r="H200" s="155" t="n">
        <v>199</v>
      </c>
      <c r="I200" s="231" t="n">
        <v>51.6</v>
      </c>
      <c r="J200" s="193" t="n">
        <v>141</v>
      </c>
      <c r="K200" s="252" t="n">
        <v>36.4</v>
      </c>
    </row>
    <row r="201" s="57" customFormat="true" ht="12.75" hidden="false" customHeight="true" outlineLevel="0" collapsed="false">
      <c r="A201" s="253" t="s">
        <v>1065</v>
      </c>
      <c r="B201" s="243" t="n">
        <v>2006</v>
      </c>
      <c r="C201" s="267" t="n">
        <v>81.1</v>
      </c>
      <c r="D201" s="243" t="n">
        <v>1680</v>
      </c>
      <c r="E201" s="267" t="n">
        <v>69.8</v>
      </c>
      <c r="F201" s="254" t="n">
        <v>1444</v>
      </c>
      <c r="G201" s="254" t="n">
        <v>60.8</v>
      </c>
      <c r="H201" s="243" t="n">
        <v>882</v>
      </c>
      <c r="I201" s="268" t="n">
        <v>40.6</v>
      </c>
      <c r="J201" s="254" t="n">
        <v>488</v>
      </c>
      <c r="K201" s="269" t="n">
        <v>22.1</v>
      </c>
    </row>
    <row r="202" s="57" customFormat="true" ht="12.75" hidden="false" customHeight="true" outlineLevel="0" collapsed="false">
      <c r="A202" s="110" t="s">
        <v>1066</v>
      </c>
      <c r="B202" s="206" t="n">
        <v>96</v>
      </c>
      <c r="C202" s="221" t="n">
        <v>75.6</v>
      </c>
      <c r="D202" s="206" t="n">
        <v>73</v>
      </c>
      <c r="E202" s="221" t="n">
        <v>62.4</v>
      </c>
      <c r="F202" s="256" t="n">
        <v>57</v>
      </c>
      <c r="G202" s="257" t="n">
        <v>46.3</v>
      </c>
      <c r="H202" s="206" t="n">
        <v>34</v>
      </c>
      <c r="I202" s="221" t="n">
        <v>29.3</v>
      </c>
      <c r="J202" s="256" t="n">
        <v>12</v>
      </c>
      <c r="K202" s="257" t="n">
        <v>10</v>
      </c>
    </row>
    <row r="203" s="57" customFormat="true" ht="12.75" hidden="false" customHeight="true" outlineLevel="0" collapsed="false">
      <c r="A203" s="110" t="s">
        <v>1067</v>
      </c>
      <c r="B203" s="206" t="n">
        <v>57</v>
      </c>
      <c r="C203" s="221" t="n">
        <v>81.4</v>
      </c>
      <c r="D203" s="206" t="n">
        <v>46</v>
      </c>
      <c r="E203" s="221" t="n">
        <v>61.3</v>
      </c>
      <c r="F203" s="256" t="n">
        <v>35</v>
      </c>
      <c r="G203" s="257" t="n">
        <v>43.8</v>
      </c>
      <c r="H203" s="206" t="s">
        <v>1068</v>
      </c>
      <c r="I203" s="221" t="s">
        <v>1068</v>
      </c>
      <c r="J203" s="256" t="n">
        <v>13</v>
      </c>
      <c r="K203" s="257" t="n">
        <v>15.1</v>
      </c>
    </row>
    <row r="204" s="57" customFormat="true" ht="12.75" hidden="false" customHeight="true" outlineLevel="0" collapsed="false">
      <c r="A204" s="110" t="s">
        <v>1069</v>
      </c>
      <c r="B204" s="206" t="n">
        <v>66</v>
      </c>
      <c r="C204" s="221" t="n">
        <v>82.5</v>
      </c>
      <c r="D204" s="206" t="n">
        <v>53</v>
      </c>
      <c r="E204" s="221" t="n">
        <v>64.6</v>
      </c>
      <c r="F204" s="256" t="n">
        <v>45</v>
      </c>
      <c r="G204" s="257" t="n">
        <v>61.6</v>
      </c>
      <c r="H204" s="206" t="n">
        <v>33</v>
      </c>
      <c r="I204" s="221" t="n">
        <v>39.8</v>
      </c>
      <c r="J204" s="256" t="s">
        <v>1068</v>
      </c>
      <c r="K204" s="257" t="s">
        <v>1068</v>
      </c>
    </row>
    <row r="205" s="57" customFormat="true" ht="12.75" hidden="false" customHeight="true" outlineLevel="0" collapsed="false">
      <c r="A205" s="110" t="s">
        <v>1070</v>
      </c>
      <c r="B205" s="206" t="n">
        <v>25</v>
      </c>
      <c r="C205" s="221" t="n">
        <v>83.3</v>
      </c>
      <c r="D205" s="206" t="n">
        <v>19</v>
      </c>
      <c r="E205" s="221" t="n">
        <v>70.4</v>
      </c>
      <c r="F205" s="256" t="n">
        <v>17</v>
      </c>
      <c r="G205" s="257" t="n">
        <v>53.1</v>
      </c>
      <c r="H205" s="206" t="n">
        <v>13</v>
      </c>
      <c r="I205" s="221" t="n">
        <v>50</v>
      </c>
      <c r="J205" s="256" t="n">
        <v>7</v>
      </c>
      <c r="K205" s="257" t="n">
        <v>24.1</v>
      </c>
    </row>
    <row r="206" s="57" customFormat="true" ht="12.75" hidden="false" customHeight="true" outlineLevel="0" collapsed="false">
      <c r="A206" s="110" t="s">
        <v>1071</v>
      </c>
      <c r="B206" s="206" t="n">
        <v>160</v>
      </c>
      <c r="C206" s="221" t="n">
        <v>79.6</v>
      </c>
      <c r="D206" s="206" t="n">
        <v>143</v>
      </c>
      <c r="E206" s="221" t="n">
        <v>71.5</v>
      </c>
      <c r="F206" s="256" t="n">
        <v>117</v>
      </c>
      <c r="G206" s="257" t="n">
        <v>60.3</v>
      </c>
      <c r="H206" s="206" t="n">
        <v>64</v>
      </c>
      <c r="I206" s="221" t="n">
        <v>32.8</v>
      </c>
      <c r="J206" s="256" t="n">
        <v>24</v>
      </c>
      <c r="K206" s="257" t="n">
        <v>12.2</v>
      </c>
    </row>
    <row r="207" s="57" customFormat="true" ht="12.75" hidden="false" customHeight="true" outlineLevel="0" collapsed="false">
      <c r="A207" s="110" t="s">
        <v>1072</v>
      </c>
      <c r="B207" s="206" t="n">
        <v>26</v>
      </c>
      <c r="C207" s="221" t="n">
        <v>78.8</v>
      </c>
      <c r="D207" s="206" t="n">
        <v>16</v>
      </c>
      <c r="E207" s="221" t="n">
        <v>48.5</v>
      </c>
      <c r="F207" s="256" t="n">
        <v>14</v>
      </c>
      <c r="G207" s="257" t="n">
        <v>41.2</v>
      </c>
      <c r="H207" s="206" t="n">
        <v>14</v>
      </c>
      <c r="I207" s="221" t="n">
        <v>42.4</v>
      </c>
      <c r="J207" s="256" t="s">
        <v>1068</v>
      </c>
      <c r="K207" s="257" t="s">
        <v>1068</v>
      </c>
    </row>
    <row r="208" s="57" customFormat="true" ht="12.75" hidden="false" customHeight="true" outlineLevel="0" collapsed="false">
      <c r="A208" s="110" t="s">
        <v>1073</v>
      </c>
      <c r="B208" s="206" t="s">
        <v>1068</v>
      </c>
      <c r="C208" s="221" t="s">
        <v>1068</v>
      </c>
      <c r="D208" s="206" t="n">
        <v>34</v>
      </c>
      <c r="E208" s="221" t="n">
        <v>73.9</v>
      </c>
      <c r="F208" s="256" t="s">
        <v>1068</v>
      </c>
      <c r="G208" s="257" t="s">
        <v>1068</v>
      </c>
      <c r="H208" s="206" t="s">
        <v>1068</v>
      </c>
      <c r="I208" s="221" t="s">
        <v>1068</v>
      </c>
      <c r="J208" s="256" t="n">
        <v>14</v>
      </c>
      <c r="K208" s="257" t="n">
        <v>12.4</v>
      </c>
    </row>
    <row r="209" s="57" customFormat="true" ht="12.75" hidden="false" customHeight="true" outlineLevel="0" collapsed="false">
      <c r="A209" s="110" t="s">
        <v>1074</v>
      </c>
      <c r="B209" s="206" t="n">
        <v>41</v>
      </c>
      <c r="C209" s="221" t="n">
        <v>70.7</v>
      </c>
      <c r="D209" s="206" t="n">
        <v>31</v>
      </c>
      <c r="E209" s="221" t="n">
        <v>58.5</v>
      </c>
      <c r="F209" s="256" t="n">
        <v>31</v>
      </c>
      <c r="G209" s="257" t="n">
        <v>59.6</v>
      </c>
      <c r="H209" s="206" t="n">
        <v>21</v>
      </c>
      <c r="I209" s="221" t="n">
        <v>36.2</v>
      </c>
      <c r="J209" s="256" t="n">
        <v>13</v>
      </c>
      <c r="K209" s="257" t="n">
        <v>20</v>
      </c>
    </row>
    <row r="210" s="57" customFormat="true" ht="12.75" hidden="false" customHeight="true" outlineLevel="0" collapsed="false">
      <c r="A210" s="110" t="s">
        <v>1075</v>
      </c>
      <c r="B210" s="206" t="n">
        <v>42</v>
      </c>
      <c r="C210" s="221" t="n">
        <v>72.4</v>
      </c>
      <c r="D210" s="206" t="n">
        <v>29</v>
      </c>
      <c r="E210" s="221" t="n">
        <v>51.8</v>
      </c>
      <c r="F210" s="256" t="n">
        <v>19</v>
      </c>
      <c r="G210" s="257" t="n">
        <v>33.9</v>
      </c>
      <c r="H210" s="206" t="n">
        <v>10</v>
      </c>
      <c r="I210" s="221" t="n">
        <v>18.9</v>
      </c>
      <c r="J210" s="256" t="n">
        <v>5</v>
      </c>
      <c r="K210" s="257" t="n">
        <v>9.6</v>
      </c>
    </row>
    <row r="211" s="57" customFormat="true" ht="12.75" hidden="false" customHeight="true" outlineLevel="0" collapsed="false">
      <c r="A211" s="110" t="s">
        <v>1076</v>
      </c>
      <c r="B211" s="206" t="n">
        <v>80</v>
      </c>
      <c r="C211" s="221" t="n">
        <v>73.4</v>
      </c>
      <c r="D211" s="206" t="n">
        <v>67</v>
      </c>
      <c r="E211" s="221" t="n">
        <v>62.6</v>
      </c>
      <c r="F211" s="256" t="n">
        <v>48</v>
      </c>
      <c r="G211" s="257" t="n">
        <v>52.7</v>
      </c>
      <c r="H211" s="206" t="s">
        <v>1068</v>
      </c>
      <c r="I211" s="221" t="s">
        <v>1068</v>
      </c>
      <c r="J211" s="256" t="s">
        <v>1068</v>
      </c>
      <c r="K211" s="257" t="s">
        <v>1068</v>
      </c>
    </row>
    <row r="212" s="57" customFormat="true" ht="12.75" hidden="false" customHeight="true" outlineLevel="0" collapsed="false">
      <c r="A212" s="110" t="s">
        <v>1077</v>
      </c>
      <c r="B212" s="206" t="n">
        <v>750</v>
      </c>
      <c r="C212" s="221" t="n">
        <v>85.3</v>
      </c>
      <c r="D212" s="206" t="n">
        <v>685</v>
      </c>
      <c r="E212" s="221" t="n">
        <v>78.6</v>
      </c>
      <c r="F212" s="256" t="n">
        <v>553</v>
      </c>
      <c r="G212" s="257" t="n">
        <v>68.6</v>
      </c>
      <c r="H212" s="206" t="s">
        <v>1068</v>
      </c>
      <c r="I212" s="221" t="s">
        <v>1068</v>
      </c>
      <c r="J212" s="256" t="s">
        <v>1068</v>
      </c>
      <c r="K212" s="257" t="s">
        <v>1068</v>
      </c>
    </row>
    <row r="213" s="258" customFormat="true" ht="13.5" hidden="false" customHeight="false" outlineLevel="0" collapsed="false">
      <c r="A213" s="110" t="s">
        <v>1078</v>
      </c>
      <c r="B213" s="206" t="n">
        <v>172</v>
      </c>
      <c r="C213" s="221" t="n">
        <v>81.5</v>
      </c>
      <c r="D213" s="206" t="n">
        <v>144</v>
      </c>
      <c r="E213" s="221" t="n">
        <v>69.2</v>
      </c>
      <c r="F213" s="256" t="n">
        <v>137</v>
      </c>
      <c r="G213" s="257" t="n">
        <v>60.6</v>
      </c>
      <c r="H213" s="206" t="n">
        <v>72</v>
      </c>
      <c r="I213" s="221" t="n">
        <v>36.5</v>
      </c>
      <c r="J213" s="256" t="n">
        <v>45</v>
      </c>
      <c r="K213" s="257" t="n">
        <v>22.2</v>
      </c>
    </row>
    <row r="214" s="57" customFormat="true" ht="12.75" hidden="false" customHeight="true" outlineLevel="0" collapsed="false">
      <c r="A214" s="110" t="s">
        <v>1079</v>
      </c>
      <c r="B214" s="206" t="n">
        <v>86</v>
      </c>
      <c r="C214" s="221" t="n">
        <v>79.6</v>
      </c>
      <c r="D214" s="206" t="n">
        <v>77</v>
      </c>
      <c r="E214" s="221" t="n">
        <v>72.6</v>
      </c>
      <c r="F214" s="256" t="n">
        <v>70</v>
      </c>
      <c r="G214" s="257" t="n">
        <v>61.9</v>
      </c>
      <c r="H214" s="206" t="n">
        <v>45</v>
      </c>
      <c r="I214" s="221" t="n">
        <v>40.5</v>
      </c>
      <c r="J214" s="256" t="n">
        <v>30</v>
      </c>
      <c r="K214" s="257" t="n">
        <v>26.5</v>
      </c>
    </row>
    <row r="215" s="57" customFormat="true" ht="12.75" hidden="false" customHeight="true" outlineLevel="0" collapsed="false">
      <c r="A215" s="110" t="s">
        <v>1080</v>
      </c>
      <c r="B215" s="206" t="s">
        <v>1068</v>
      </c>
      <c r="C215" s="221" t="s">
        <v>1068</v>
      </c>
      <c r="D215" s="206" t="s">
        <v>1068</v>
      </c>
      <c r="E215" s="221" t="s">
        <v>1068</v>
      </c>
      <c r="F215" s="256" t="s">
        <v>1068</v>
      </c>
      <c r="G215" s="257" t="s">
        <v>1068</v>
      </c>
      <c r="H215" s="206" t="s">
        <v>1068</v>
      </c>
      <c r="I215" s="221" t="s">
        <v>1068</v>
      </c>
      <c r="J215" s="256" t="s">
        <v>1068</v>
      </c>
      <c r="K215" s="257" t="s">
        <v>1068</v>
      </c>
    </row>
    <row r="216" s="57" customFormat="true" ht="12.75" hidden="false" customHeight="true" outlineLevel="0" collapsed="false">
      <c r="A216" s="110" t="s">
        <v>1081</v>
      </c>
      <c r="B216" s="206" t="n">
        <v>175</v>
      </c>
      <c r="C216" s="221" t="n">
        <v>76.1</v>
      </c>
      <c r="D216" s="206" t="n">
        <v>141</v>
      </c>
      <c r="E216" s="221" t="n">
        <v>60</v>
      </c>
      <c r="F216" s="256" t="n">
        <v>120</v>
      </c>
      <c r="G216" s="257" t="n">
        <v>54.3</v>
      </c>
      <c r="H216" s="206" t="n">
        <v>75</v>
      </c>
      <c r="I216" s="221" t="n">
        <v>33.6</v>
      </c>
      <c r="J216" s="256" t="n">
        <v>56</v>
      </c>
      <c r="K216" s="257" t="n">
        <v>24.5</v>
      </c>
    </row>
    <row r="217" s="57" customFormat="true" ht="12.75" hidden="false" customHeight="true" outlineLevel="0" collapsed="false">
      <c r="A217" s="110" t="s">
        <v>1082</v>
      </c>
      <c r="B217" s="206" t="n">
        <v>106</v>
      </c>
      <c r="C217" s="221" t="n">
        <v>76.8</v>
      </c>
      <c r="D217" s="206" t="n">
        <v>87</v>
      </c>
      <c r="E217" s="221" t="n">
        <v>60.8</v>
      </c>
      <c r="F217" s="256" t="n">
        <v>86</v>
      </c>
      <c r="G217" s="257" t="n">
        <v>57.7</v>
      </c>
      <c r="H217" s="206" t="s">
        <v>1068</v>
      </c>
      <c r="I217" s="221" t="s">
        <v>1068</v>
      </c>
      <c r="J217" s="256" t="n">
        <v>34</v>
      </c>
      <c r="K217" s="257" t="n">
        <v>28.1</v>
      </c>
    </row>
    <row r="218" s="57" customFormat="true" ht="12.75" hidden="false" customHeight="true" outlineLevel="0" collapsed="false">
      <c r="A218" s="253" t="s">
        <v>1083</v>
      </c>
      <c r="B218" s="243" t="n">
        <v>2773</v>
      </c>
      <c r="C218" s="244" t="n">
        <v>83</v>
      </c>
      <c r="D218" s="243" t="n">
        <v>2367</v>
      </c>
      <c r="E218" s="244" t="n">
        <v>71.2</v>
      </c>
      <c r="F218" s="254" t="n">
        <v>2042</v>
      </c>
      <c r="G218" s="255" t="n">
        <v>61.9</v>
      </c>
      <c r="H218" s="243" t="n">
        <v>1595</v>
      </c>
      <c r="I218" s="244" t="n">
        <v>48.1</v>
      </c>
      <c r="J218" s="254" t="n">
        <v>738</v>
      </c>
      <c r="K218" s="255" t="n">
        <v>24.3</v>
      </c>
    </row>
    <row r="219" s="57" customFormat="true" ht="12.75" hidden="false" customHeight="true" outlineLevel="0" collapsed="false">
      <c r="A219" s="110" t="s">
        <v>1084</v>
      </c>
      <c r="B219" s="206" t="n">
        <v>90</v>
      </c>
      <c r="C219" s="221" t="n">
        <v>83.3</v>
      </c>
      <c r="D219" s="206" t="n">
        <v>72</v>
      </c>
      <c r="E219" s="221" t="n">
        <v>66.7</v>
      </c>
      <c r="F219" s="256" t="n">
        <v>65</v>
      </c>
      <c r="G219" s="257" t="n">
        <v>60.7</v>
      </c>
      <c r="H219" s="206" t="n">
        <v>50</v>
      </c>
      <c r="I219" s="221" t="n">
        <v>46.7</v>
      </c>
      <c r="J219" s="256" t="n">
        <v>17</v>
      </c>
      <c r="K219" s="257" t="n">
        <v>16.7</v>
      </c>
    </row>
    <row r="220" s="57" customFormat="true" ht="12.75" hidden="false" customHeight="true" outlineLevel="0" collapsed="false">
      <c r="A220" s="110" t="s">
        <v>1085</v>
      </c>
      <c r="B220" s="206" t="n">
        <v>37</v>
      </c>
      <c r="C220" s="221" t="n">
        <v>82.2</v>
      </c>
      <c r="D220" s="206" t="n">
        <v>25</v>
      </c>
      <c r="E220" s="221" t="n">
        <v>55.6</v>
      </c>
      <c r="F220" s="256" t="n">
        <v>19</v>
      </c>
      <c r="G220" s="257" t="n">
        <v>42.2</v>
      </c>
      <c r="H220" s="206" t="n">
        <v>18</v>
      </c>
      <c r="I220" s="221" t="n">
        <v>40</v>
      </c>
      <c r="J220" s="256" t="n">
        <v>10</v>
      </c>
      <c r="K220" s="257" t="n">
        <v>23.8</v>
      </c>
    </row>
    <row r="221" s="57" customFormat="true" ht="12.75" hidden="false" customHeight="true" outlineLevel="0" collapsed="false">
      <c r="A221" s="110" t="s">
        <v>1086</v>
      </c>
      <c r="B221" s="206" t="n">
        <v>121</v>
      </c>
      <c r="C221" s="221" t="n">
        <v>81.2</v>
      </c>
      <c r="D221" s="206" t="n">
        <v>108</v>
      </c>
      <c r="E221" s="221" t="n">
        <v>73</v>
      </c>
      <c r="F221" s="256" t="n">
        <v>87</v>
      </c>
      <c r="G221" s="257" t="n">
        <v>60.4</v>
      </c>
      <c r="H221" s="206" t="n">
        <v>72</v>
      </c>
      <c r="I221" s="221" t="n">
        <v>47.4</v>
      </c>
      <c r="J221" s="256" t="n">
        <v>34</v>
      </c>
      <c r="K221" s="257" t="n">
        <v>26.4</v>
      </c>
    </row>
    <row r="222" s="57" customFormat="true" ht="12.75" hidden="false" customHeight="true" outlineLevel="0" collapsed="false">
      <c r="A222" s="110" t="s">
        <v>1087</v>
      </c>
      <c r="B222" s="206" t="n">
        <v>57</v>
      </c>
      <c r="C222" s="221" t="n">
        <v>78.1</v>
      </c>
      <c r="D222" s="206" t="n">
        <v>43</v>
      </c>
      <c r="E222" s="221" t="n">
        <v>58.9</v>
      </c>
      <c r="F222" s="256" t="n">
        <v>37</v>
      </c>
      <c r="G222" s="257" t="n">
        <v>50.7</v>
      </c>
      <c r="H222" s="206" t="n">
        <v>30</v>
      </c>
      <c r="I222" s="221" t="n">
        <v>40.5</v>
      </c>
      <c r="J222" s="256" t="n">
        <v>18</v>
      </c>
      <c r="K222" s="257" t="n">
        <v>26.1</v>
      </c>
    </row>
    <row r="223" s="57" customFormat="true" ht="12.75" hidden="false" customHeight="true" outlineLevel="0" collapsed="false">
      <c r="A223" s="110" t="s">
        <v>1088</v>
      </c>
      <c r="B223" s="206" t="n">
        <v>55</v>
      </c>
      <c r="C223" s="221" t="n">
        <v>79.7</v>
      </c>
      <c r="D223" s="206" t="n">
        <v>44</v>
      </c>
      <c r="E223" s="221" t="n">
        <v>66.7</v>
      </c>
      <c r="F223" s="256" t="n">
        <v>28</v>
      </c>
      <c r="G223" s="257" t="n">
        <v>43.8</v>
      </c>
      <c r="H223" s="206" t="n">
        <v>21</v>
      </c>
      <c r="I223" s="221" t="n">
        <v>32.3</v>
      </c>
      <c r="J223" s="256" t="n">
        <v>13</v>
      </c>
      <c r="K223" s="257" t="n">
        <v>20.6</v>
      </c>
    </row>
    <row r="224" s="57" customFormat="true" ht="12.75" hidden="false" customHeight="true" outlineLevel="0" collapsed="false">
      <c r="A224" s="110" t="s">
        <v>1089</v>
      </c>
      <c r="B224" s="206" t="n">
        <v>28</v>
      </c>
      <c r="C224" s="221" t="n">
        <v>77.8</v>
      </c>
      <c r="D224" s="206" t="n">
        <v>25</v>
      </c>
      <c r="E224" s="221" t="n">
        <v>69.4</v>
      </c>
      <c r="F224" s="256" t="n">
        <v>22</v>
      </c>
      <c r="G224" s="257" t="n">
        <v>59.5</v>
      </c>
      <c r="H224" s="206" t="n">
        <v>18</v>
      </c>
      <c r="I224" s="221" t="n">
        <v>48.6</v>
      </c>
      <c r="J224" s="256" t="n">
        <v>8</v>
      </c>
      <c r="K224" s="257" t="n">
        <v>25.8</v>
      </c>
    </row>
    <row r="225" s="57" customFormat="true" ht="12.75" hidden="false" customHeight="true" outlineLevel="0" collapsed="false">
      <c r="A225" s="110" t="s">
        <v>1090</v>
      </c>
      <c r="B225" s="206" t="n">
        <v>1541</v>
      </c>
      <c r="C225" s="221" t="n">
        <v>84.7</v>
      </c>
      <c r="D225" s="206" t="n">
        <v>1327</v>
      </c>
      <c r="E225" s="221" t="n">
        <v>73.2</v>
      </c>
      <c r="F225" s="256" t="n">
        <v>1156</v>
      </c>
      <c r="G225" s="257" t="n">
        <v>64.4</v>
      </c>
      <c r="H225" s="206" t="n">
        <v>886</v>
      </c>
      <c r="I225" s="221" t="n">
        <v>49.4</v>
      </c>
      <c r="J225" s="256" t="n">
        <v>374</v>
      </c>
      <c r="K225" s="257" t="n">
        <v>23</v>
      </c>
    </row>
    <row r="226" s="57" customFormat="true" ht="12.75" hidden="false" customHeight="true" outlineLevel="0" collapsed="false">
      <c r="A226" s="110" t="s">
        <v>1091</v>
      </c>
      <c r="B226" s="206" t="n">
        <v>199</v>
      </c>
      <c r="C226" s="221" t="n">
        <v>75.4</v>
      </c>
      <c r="D226" s="206" t="n">
        <v>165</v>
      </c>
      <c r="E226" s="221" t="n">
        <v>63</v>
      </c>
      <c r="F226" s="256" t="n">
        <v>143</v>
      </c>
      <c r="G226" s="257" t="n">
        <v>54.4</v>
      </c>
      <c r="H226" s="206" t="n">
        <v>100</v>
      </c>
      <c r="I226" s="221" t="n">
        <v>38.2</v>
      </c>
      <c r="J226" s="256" t="n">
        <v>37</v>
      </c>
      <c r="K226" s="257" t="n">
        <v>15.5</v>
      </c>
    </row>
    <row r="227" s="57" customFormat="true" ht="12.75" hidden="false" customHeight="true" outlineLevel="0" collapsed="false">
      <c r="A227" s="110" t="s">
        <v>1092</v>
      </c>
      <c r="B227" s="206" t="n">
        <v>64</v>
      </c>
      <c r="C227" s="221" t="n">
        <v>70.3</v>
      </c>
      <c r="D227" s="206" t="n">
        <v>52</v>
      </c>
      <c r="E227" s="221" t="n">
        <v>58.4</v>
      </c>
      <c r="F227" s="256" t="n">
        <v>43</v>
      </c>
      <c r="G227" s="257" t="n">
        <v>48.9</v>
      </c>
      <c r="H227" s="206" t="n">
        <v>38</v>
      </c>
      <c r="I227" s="221" t="n">
        <v>40.9</v>
      </c>
      <c r="J227" s="256" t="n">
        <v>16</v>
      </c>
      <c r="K227" s="257" t="n">
        <v>21.3</v>
      </c>
    </row>
    <row r="228" s="57" customFormat="true" ht="12.75" hidden="false" customHeight="true" outlineLevel="0" collapsed="false">
      <c r="A228" s="110" t="s">
        <v>1093</v>
      </c>
      <c r="B228" s="206" t="n">
        <v>268</v>
      </c>
      <c r="C228" s="221" t="n">
        <v>84.5</v>
      </c>
      <c r="D228" s="206" t="n">
        <v>233</v>
      </c>
      <c r="E228" s="221" t="n">
        <v>73</v>
      </c>
      <c r="F228" s="256" t="n">
        <v>204</v>
      </c>
      <c r="G228" s="257" t="n">
        <v>64.4</v>
      </c>
      <c r="H228" s="206" t="n">
        <v>166</v>
      </c>
      <c r="I228" s="221" t="n">
        <v>51.7</v>
      </c>
      <c r="J228" s="256" t="n">
        <v>97</v>
      </c>
      <c r="K228" s="257" t="n">
        <v>32.2</v>
      </c>
    </row>
    <row r="229" s="57" customFormat="true" ht="12.75" hidden="false" customHeight="true" outlineLevel="0" collapsed="false">
      <c r="A229" s="110" t="s">
        <v>1094</v>
      </c>
      <c r="B229" s="206" t="n">
        <v>100</v>
      </c>
      <c r="C229" s="221" t="n">
        <v>82.6</v>
      </c>
      <c r="D229" s="206" t="n">
        <v>86</v>
      </c>
      <c r="E229" s="221" t="n">
        <v>71.1</v>
      </c>
      <c r="F229" s="256" t="n">
        <v>78</v>
      </c>
      <c r="G229" s="257" t="n">
        <v>64.5</v>
      </c>
      <c r="H229" s="206" t="n">
        <v>63</v>
      </c>
      <c r="I229" s="221" t="n">
        <v>52.5</v>
      </c>
      <c r="J229" s="256" t="n">
        <v>36</v>
      </c>
      <c r="K229" s="257" t="n">
        <v>30.5</v>
      </c>
    </row>
    <row r="230" s="57" customFormat="true" ht="12.75" hidden="false" customHeight="true" outlineLevel="0" collapsed="false">
      <c r="A230" s="110" t="s">
        <v>1095</v>
      </c>
      <c r="B230" s="206" t="n">
        <v>213</v>
      </c>
      <c r="C230" s="221" t="n">
        <v>85.9</v>
      </c>
      <c r="D230" s="206" t="n">
        <v>187</v>
      </c>
      <c r="E230" s="221" t="n">
        <v>76.3</v>
      </c>
      <c r="F230" s="256" t="n">
        <v>160</v>
      </c>
      <c r="G230" s="257" t="n">
        <v>65.6</v>
      </c>
      <c r="H230" s="206" t="n">
        <v>133</v>
      </c>
      <c r="I230" s="221" t="n">
        <v>54.3</v>
      </c>
      <c r="J230" s="256" t="n">
        <v>78</v>
      </c>
      <c r="K230" s="257" t="n">
        <v>32.5</v>
      </c>
    </row>
    <row r="231" s="57" customFormat="true" ht="12.75" hidden="false" customHeight="true" outlineLevel="0" collapsed="false">
      <c r="A231" s="253" t="s">
        <v>1096</v>
      </c>
      <c r="B231" s="243" t="n">
        <v>2501</v>
      </c>
      <c r="C231" s="244" t="n">
        <v>81.1</v>
      </c>
      <c r="D231" s="243" t="n">
        <v>2159</v>
      </c>
      <c r="E231" s="244" t="n">
        <v>70.2</v>
      </c>
      <c r="F231" s="254" t="n">
        <v>1858</v>
      </c>
      <c r="G231" s="255" t="n">
        <v>60.2</v>
      </c>
      <c r="H231" s="243" t="n">
        <v>1295</v>
      </c>
      <c r="I231" s="244" t="n">
        <v>42</v>
      </c>
      <c r="J231" s="254" t="n">
        <v>743</v>
      </c>
      <c r="K231" s="255" t="n">
        <v>24.3</v>
      </c>
    </row>
    <row r="232" s="57" customFormat="true" ht="12.75" hidden="false" customHeight="true" outlineLevel="0" collapsed="false">
      <c r="A232" s="110" t="s">
        <v>1097</v>
      </c>
      <c r="B232" s="206" t="n">
        <v>23</v>
      </c>
      <c r="C232" s="221" t="n">
        <v>74.2</v>
      </c>
      <c r="D232" s="206" t="n">
        <v>17</v>
      </c>
      <c r="E232" s="221" t="n">
        <v>54.8</v>
      </c>
      <c r="F232" s="256" t="n">
        <v>14</v>
      </c>
      <c r="G232" s="257" t="n">
        <v>45.2</v>
      </c>
      <c r="H232" s="206" t="n">
        <v>10</v>
      </c>
      <c r="I232" s="221" t="n">
        <v>32.3</v>
      </c>
      <c r="J232" s="256" t="n">
        <v>5</v>
      </c>
      <c r="K232" s="257" t="n">
        <v>16.1</v>
      </c>
    </row>
    <row r="233" s="57" customFormat="true" ht="12.75" hidden="false" customHeight="true" outlineLevel="0" collapsed="false">
      <c r="A233" s="110" t="s">
        <v>1098</v>
      </c>
      <c r="B233" s="206" t="n">
        <v>76</v>
      </c>
      <c r="C233" s="221" t="n">
        <v>69.1</v>
      </c>
      <c r="D233" s="206" t="n">
        <v>63</v>
      </c>
      <c r="E233" s="221" t="n">
        <v>56.8</v>
      </c>
      <c r="F233" s="256" t="n">
        <v>58</v>
      </c>
      <c r="G233" s="257" t="n">
        <v>52.3</v>
      </c>
      <c r="H233" s="206" t="n">
        <v>40</v>
      </c>
      <c r="I233" s="221" t="n">
        <v>36</v>
      </c>
      <c r="J233" s="256" t="n">
        <v>21</v>
      </c>
      <c r="K233" s="257" t="n">
        <v>18.6</v>
      </c>
    </row>
    <row r="234" s="57" customFormat="true" ht="12.75" hidden="false" customHeight="true" outlineLevel="0" collapsed="false">
      <c r="A234" s="110" t="s">
        <v>1099</v>
      </c>
      <c r="B234" s="206" t="n">
        <v>66</v>
      </c>
      <c r="C234" s="221" t="n">
        <v>85.7</v>
      </c>
      <c r="D234" s="206" t="n">
        <v>53</v>
      </c>
      <c r="E234" s="221" t="n">
        <v>68.8</v>
      </c>
      <c r="F234" s="256" t="n">
        <v>44</v>
      </c>
      <c r="G234" s="257" t="n">
        <v>57.1</v>
      </c>
      <c r="H234" s="206" t="n">
        <v>29</v>
      </c>
      <c r="I234" s="221" t="n">
        <v>37.7</v>
      </c>
      <c r="J234" s="256" t="n">
        <v>19</v>
      </c>
      <c r="K234" s="257" t="n">
        <v>24.7</v>
      </c>
    </row>
    <row r="235" s="57" customFormat="true" ht="12.75" hidden="false" customHeight="true" outlineLevel="0" collapsed="false">
      <c r="A235" s="110" t="s">
        <v>1100</v>
      </c>
      <c r="B235" s="206" t="n">
        <v>109</v>
      </c>
      <c r="C235" s="221" t="n">
        <v>73.2</v>
      </c>
      <c r="D235" s="206" t="n">
        <v>95</v>
      </c>
      <c r="E235" s="221" t="n">
        <v>63.8</v>
      </c>
      <c r="F235" s="256" t="n">
        <v>88</v>
      </c>
      <c r="G235" s="257" t="n">
        <v>58.3</v>
      </c>
      <c r="H235" s="206" t="n">
        <v>64</v>
      </c>
      <c r="I235" s="221" t="n">
        <v>42.1</v>
      </c>
      <c r="J235" s="256" t="n">
        <v>41</v>
      </c>
      <c r="K235" s="257" t="n">
        <v>27</v>
      </c>
    </row>
    <row r="236" s="57" customFormat="true" ht="12.75" hidden="false" customHeight="true" outlineLevel="0" collapsed="false">
      <c r="A236" s="110" t="s">
        <v>1101</v>
      </c>
      <c r="B236" s="206" t="n">
        <v>35</v>
      </c>
      <c r="C236" s="221" t="n">
        <v>74.5</v>
      </c>
      <c r="D236" s="206" t="n">
        <v>30</v>
      </c>
      <c r="E236" s="221" t="n">
        <v>63.8</v>
      </c>
      <c r="F236" s="256" t="n">
        <v>29</v>
      </c>
      <c r="G236" s="257" t="n">
        <v>61.7</v>
      </c>
      <c r="H236" s="206" t="n">
        <v>19</v>
      </c>
      <c r="I236" s="221" t="n">
        <v>41.3</v>
      </c>
      <c r="J236" s="256" t="n">
        <v>6</v>
      </c>
      <c r="K236" s="257" t="n">
        <v>14.6</v>
      </c>
    </row>
    <row r="237" s="57" customFormat="true" ht="12.75" hidden="false" customHeight="true" outlineLevel="0" collapsed="false">
      <c r="A237" s="110" t="s">
        <v>1102</v>
      </c>
      <c r="B237" s="206" t="n">
        <v>1494</v>
      </c>
      <c r="C237" s="221" t="n">
        <v>82.9</v>
      </c>
      <c r="D237" s="206" t="n">
        <v>1289</v>
      </c>
      <c r="E237" s="221" t="n">
        <v>71.9</v>
      </c>
      <c r="F237" s="256" t="n">
        <v>1096</v>
      </c>
      <c r="G237" s="257" t="n">
        <v>61</v>
      </c>
      <c r="H237" s="206" t="n">
        <v>734</v>
      </c>
      <c r="I237" s="221" t="n">
        <v>40.8</v>
      </c>
      <c r="J237" s="256" t="n">
        <v>388</v>
      </c>
      <c r="K237" s="257" t="n">
        <v>21.8</v>
      </c>
    </row>
    <row r="238" s="57" customFormat="true" ht="12.75" hidden="false" customHeight="true" outlineLevel="0" collapsed="false">
      <c r="A238" s="110" t="s">
        <v>1103</v>
      </c>
      <c r="B238" s="206" t="n">
        <v>199</v>
      </c>
      <c r="C238" s="221" t="n">
        <v>80.2</v>
      </c>
      <c r="D238" s="206" t="n">
        <v>176</v>
      </c>
      <c r="E238" s="221" t="n">
        <v>71</v>
      </c>
      <c r="F238" s="256" t="n">
        <v>149</v>
      </c>
      <c r="G238" s="257" t="n">
        <v>60.1</v>
      </c>
      <c r="H238" s="206" t="n">
        <v>118</v>
      </c>
      <c r="I238" s="221" t="n">
        <v>47.6</v>
      </c>
      <c r="J238" s="256" t="n">
        <v>74</v>
      </c>
      <c r="K238" s="257" t="n">
        <v>29.8</v>
      </c>
    </row>
    <row r="239" s="57" customFormat="true" ht="12.75" hidden="false" customHeight="true" outlineLevel="0" collapsed="false">
      <c r="A239" s="110" t="s">
        <v>1104</v>
      </c>
      <c r="B239" s="206" t="n">
        <v>128</v>
      </c>
      <c r="C239" s="221" t="n">
        <v>80.5</v>
      </c>
      <c r="D239" s="206" t="n">
        <v>116</v>
      </c>
      <c r="E239" s="221" t="n">
        <v>73</v>
      </c>
      <c r="F239" s="256" t="n">
        <v>102</v>
      </c>
      <c r="G239" s="257" t="n">
        <v>64.2</v>
      </c>
      <c r="H239" s="206" t="n">
        <v>75</v>
      </c>
      <c r="I239" s="221" t="n">
        <v>47.2</v>
      </c>
      <c r="J239" s="256" t="n">
        <v>47</v>
      </c>
      <c r="K239" s="257" t="n">
        <v>29.6</v>
      </c>
    </row>
    <row r="240" s="258" customFormat="true" ht="13.5" hidden="false" customHeight="false" outlineLevel="0" collapsed="false">
      <c r="A240" s="110" t="s">
        <v>1105</v>
      </c>
      <c r="B240" s="206" t="n">
        <v>243</v>
      </c>
      <c r="C240" s="221" t="n">
        <v>80.7</v>
      </c>
      <c r="D240" s="206" t="n">
        <v>212</v>
      </c>
      <c r="E240" s="221" t="n">
        <v>70.7</v>
      </c>
      <c r="F240" s="256" t="n">
        <v>189</v>
      </c>
      <c r="G240" s="257" t="n">
        <v>62.8</v>
      </c>
      <c r="H240" s="206" t="n">
        <v>138</v>
      </c>
      <c r="I240" s="221" t="n">
        <v>45.7</v>
      </c>
      <c r="J240" s="256" t="n">
        <v>103</v>
      </c>
      <c r="K240" s="257" t="n">
        <v>34.2</v>
      </c>
    </row>
    <row r="241" s="258" customFormat="true" ht="13.5" hidden="false" customHeight="false" outlineLevel="0" collapsed="false">
      <c r="A241" s="110" t="s">
        <v>1106</v>
      </c>
      <c r="B241" s="206" t="n">
        <v>128</v>
      </c>
      <c r="C241" s="221" t="n">
        <v>80.5</v>
      </c>
      <c r="D241" s="206" t="n">
        <v>108</v>
      </c>
      <c r="E241" s="221" t="n">
        <v>67.9</v>
      </c>
      <c r="F241" s="256" t="n">
        <v>89</v>
      </c>
      <c r="G241" s="257" t="n">
        <v>54.9</v>
      </c>
      <c r="H241" s="206" t="n">
        <v>68</v>
      </c>
      <c r="I241" s="221" t="n">
        <v>42</v>
      </c>
      <c r="J241" s="256" t="n">
        <v>39</v>
      </c>
      <c r="K241" s="257" t="n">
        <v>24.1</v>
      </c>
    </row>
    <row r="242" s="258" customFormat="true" ht="13.5" hidden="false" customHeight="false" outlineLevel="0" collapsed="false">
      <c r="A242" s="253" t="s">
        <v>1107</v>
      </c>
      <c r="B242" s="243" t="n">
        <v>2664</v>
      </c>
      <c r="C242" s="244" t="n">
        <v>85</v>
      </c>
      <c r="D242" s="243" t="n">
        <v>2347</v>
      </c>
      <c r="E242" s="244" t="n">
        <v>74.9</v>
      </c>
      <c r="F242" s="254" t="n">
        <v>2071</v>
      </c>
      <c r="G242" s="255" t="n">
        <v>65.9</v>
      </c>
      <c r="H242" s="243" t="n">
        <v>1464</v>
      </c>
      <c r="I242" s="244" t="n">
        <v>46.6</v>
      </c>
      <c r="J242" s="254" t="n">
        <v>958</v>
      </c>
      <c r="K242" s="255" t="n">
        <v>30.6</v>
      </c>
    </row>
    <row r="243" s="258" customFormat="true" ht="13.5" hidden="false" customHeight="false" outlineLevel="0" collapsed="false">
      <c r="A243" s="110" t="s">
        <v>1108</v>
      </c>
      <c r="B243" s="206" t="n">
        <v>71</v>
      </c>
      <c r="C243" s="221" t="n">
        <v>98.6</v>
      </c>
      <c r="D243" s="206" t="n">
        <v>62</v>
      </c>
      <c r="E243" s="221" t="n">
        <v>86.1</v>
      </c>
      <c r="F243" s="256" t="n">
        <v>54</v>
      </c>
      <c r="G243" s="257" t="n">
        <v>75</v>
      </c>
      <c r="H243" s="206" t="n">
        <v>39</v>
      </c>
      <c r="I243" s="221" t="n">
        <v>54.2</v>
      </c>
      <c r="J243" s="256" t="n">
        <v>21</v>
      </c>
      <c r="K243" s="257" t="n">
        <v>29.2</v>
      </c>
    </row>
    <row r="244" s="258" customFormat="true" ht="13.5" hidden="false" customHeight="false" outlineLevel="0" collapsed="false">
      <c r="A244" s="110" t="s">
        <v>1109</v>
      </c>
      <c r="B244" s="206" t="n">
        <v>94</v>
      </c>
      <c r="C244" s="221" t="n">
        <v>88.7</v>
      </c>
      <c r="D244" s="206" t="n">
        <v>86</v>
      </c>
      <c r="E244" s="221" t="n">
        <v>81.1</v>
      </c>
      <c r="F244" s="256" t="n">
        <v>69</v>
      </c>
      <c r="G244" s="257" t="n">
        <v>65.1</v>
      </c>
      <c r="H244" s="206" t="n">
        <v>48</v>
      </c>
      <c r="I244" s="221" t="n">
        <v>45.3</v>
      </c>
      <c r="J244" s="256" t="n">
        <v>39</v>
      </c>
      <c r="K244" s="257" t="n">
        <v>36.8</v>
      </c>
    </row>
    <row r="245" s="258" customFormat="true" ht="13.5" hidden="false" customHeight="false" outlineLevel="0" collapsed="false">
      <c r="A245" s="110" t="s">
        <v>1110</v>
      </c>
      <c r="B245" s="206" t="n">
        <v>91</v>
      </c>
      <c r="C245" s="221" t="n">
        <v>79.1</v>
      </c>
      <c r="D245" s="206" t="n">
        <v>78</v>
      </c>
      <c r="E245" s="221" t="n">
        <v>67.8</v>
      </c>
      <c r="F245" s="256" t="n">
        <v>67</v>
      </c>
      <c r="G245" s="257" t="n">
        <v>58.3</v>
      </c>
      <c r="H245" s="206" t="n">
        <v>34</v>
      </c>
      <c r="I245" s="221" t="n">
        <v>29.6</v>
      </c>
      <c r="J245" s="256" t="n">
        <v>19</v>
      </c>
      <c r="K245" s="257" t="n">
        <v>16.5</v>
      </c>
    </row>
    <row r="246" s="258" customFormat="true" ht="13.5" hidden="false" customHeight="false" outlineLevel="0" collapsed="false">
      <c r="A246" s="110" t="s">
        <v>1111</v>
      </c>
      <c r="B246" s="206" t="n">
        <v>121</v>
      </c>
      <c r="C246" s="221" t="n">
        <v>82.3</v>
      </c>
      <c r="D246" s="206" t="n">
        <v>107</v>
      </c>
      <c r="E246" s="221" t="n">
        <v>72.8</v>
      </c>
      <c r="F246" s="256" t="n">
        <v>96</v>
      </c>
      <c r="G246" s="257" t="n">
        <v>65.3</v>
      </c>
      <c r="H246" s="206" t="n">
        <v>73</v>
      </c>
      <c r="I246" s="221" t="n">
        <v>49.7</v>
      </c>
      <c r="J246" s="256" t="n">
        <v>49</v>
      </c>
      <c r="K246" s="257" t="n">
        <v>33.3</v>
      </c>
    </row>
    <row r="247" s="258" customFormat="true" ht="13.5" hidden="false" customHeight="false" outlineLevel="0" collapsed="false">
      <c r="A247" s="110" t="s">
        <v>1112</v>
      </c>
      <c r="B247" s="206" t="n">
        <v>73</v>
      </c>
      <c r="C247" s="221" t="n">
        <v>84.9</v>
      </c>
      <c r="D247" s="206" t="n">
        <v>61</v>
      </c>
      <c r="E247" s="221" t="n">
        <v>70.9</v>
      </c>
      <c r="F247" s="256" t="n">
        <v>57</v>
      </c>
      <c r="G247" s="257" t="n">
        <v>64.8</v>
      </c>
      <c r="H247" s="206" t="n">
        <v>46</v>
      </c>
      <c r="I247" s="221" t="n">
        <v>52.9</v>
      </c>
      <c r="J247" s="256" t="n">
        <v>29</v>
      </c>
      <c r="K247" s="257" t="n">
        <v>33</v>
      </c>
    </row>
    <row r="248" s="258" customFormat="true" ht="13.5" hidden="false" customHeight="false" outlineLevel="0" collapsed="false">
      <c r="A248" s="110" t="s">
        <v>1113</v>
      </c>
      <c r="B248" s="206" t="n">
        <v>55</v>
      </c>
      <c r="C248" s="221" t="n">
        <v>85.9</v>
      </c>
      <c r="D248" s="206" t="n">
        <v>49</v>
      </c>
      <c r="E248" s="221" t="n">
        <v>76.6</v>
      </c>
      <c r="F248" s="256" t="n">
        <v>45</v>
      </c>
      <c r="G248" s="257" t="n">
        <v>70.3</v>
      </c>
      <c r="H248" s="206" t="n">
        <v>37</v>
      </c>
      <c r="I248" s="221" t="n">
        <v>57.8</v>
      </c>
      <c r="J248" s="256" t="n">
        <v>23</v>
      </c>
      <c r="K248" s="257" t="n">
        <v>35.9</v>
      </c>
    </row>
    <row r="249" s="258" customFormat="true" ht="13.5" hidden="false" customHeight="false" outlineLevel="0" collapsed="false">
      <c r="A249" s="110" t="s">
        <v>1114</v>
      </c>
      <c r="B249" s="206" t="n">
        <v>48</v>
      </c>
      <c r="C249" s="221" t="n">
        <v>78.7</v>
      </c>
      <c r="D249" s="206" t="n">
        <v>47</v>
      </c>
      <c r="E249" s="221" t="n">
        <v>77</v>
      </c>
      <c r="F249" s="256" t="n">
        <v>42</v>
      </c>
      <c r="G249" s="257" t="n">
        <v>68.9</v>
      </c>
      <c r="H249" s="206" t="n">
        <v>21</v>
      </c>
      <c r="I249" s="221" t="n">
        <v>34.4</v>
      </c>
      <c r="J249" s="256" t="n">
        <v>11</v>
      </c>
      <c r="K249" s="257" t="n">
        <v>18</v>
      </c>
    </row>
    <row r="250" s="258" customFormat="true" ht="13.5" hidden="false" customHeight="false" outlineLevel="0" collapsed="false">
      <c r="A250" s="110" t="s">
        <v>1115</v>
      </c>
      <c r="B250" s="206" t="n">
        <v>49</v>
      </c>
      <c r="C250" s="221" t="n">
        <v>73.1</v>
      </c>
      <c r="D250" s="206" t="n">
        <v>36</v>
      </c>
      <c r="E250" s="221" t="n">
        <v>53.7</v>
      </c>
      <c r="F250" s="270" t="n">
        <v>31</v>
      </c>
      <c r="G250" s="221" t="n">
        <v>46.3</v>
      </c>
      <c r="H250" s="271" t="n">
        <v>23</v>
      </c>
      <c r="I250" s="221" t="n">
        <v>34.3</v>
      </c>
      <c r="J250" s="206" t="n">
        <v>10</v>
      </c>
      <c r="K250" s="257" t="n">
        <v>14.9</v>
      </c>
    </row>
    <row r="251" s="258" customFormat="true" ht="13.5" hidden="false" customHeight="false" outlineLevel="0" collapsed="false">
      <c r="A251" s="110" t="s">
        <v>1116</v>
      </c>
      <c r="B251" s="206" t="n">
        <v>168</v>
      </c>
      <c r="C251" s="221" t="n">
        <v>83.2</v>
      </c>
      <c r="D251" s="206" t="n">
        <v>147</v>
      </c>
      <c r="E251" s="221" t="n">
        <v>73.1</v>
      </c>
      <c r="F251" s="256" t="n">
        <v>132</v>
      </c>
      <c r="G251" s="257" t="n">
        <v>65</v>
      </c>
      <c r="H251" s="206" t="n">
        <v>94</v>
      </c>
      <c r="I251" s="221" t="n">
        <v>46.1</v>
      </c>
      <c r="J251" s="256" t="n">
        <v>46</v>
      </c>
      <c r="K251" s="257" t="n">
        <v>22.8</v>
      </c>
    </row>
    <row r="252" s="258" customFormat="true" ht="13.5" hidden="false" customHeight="false" outlineLevel="0" collapsed="false">
      <c r="A252" s="110" t="s">
        <v>1117</v>
      </c>
      <c r="B252" s="206" t="n">
        <v>580</v>
      </c>
      <c r="C252" s="221" t="n">
        <v>91.6</v>
      </c>
      <c r="D252" s="206" t="n">
        <v>524</v>
      </c>
      <c r="E252" s="221" t="n">
        <v>83.2</v>
      </c>
      <c r="F252" s="256" t="n">
        <v>462</v>
      </c>
      <c r="G252" s="257" t="n">
        <v>73.3</v>
      </c>
      <c r="H252" s="206" t="n">
        <v>302</v>
      </c>
      <c r="I252" s="221" t="n">
        <v>47.9</v>
      </c>
      <c r="J252" s="256" t="n">
        <v>192</v>
      </c>
      <c r="K252" s="257" t="n">
        <v>30.7</v>
      </c>
    </row>
    <row r="253" s="258" customFormat="true" ht="13.5" hidden="false" customHeight="false" outlineLevel="0" collapsed="false">
      <c r="A253" s="110" t="s">
        <v>1118</v>
      </c>
      <c r="B253" s="206" t="n">
        <v>572</v>
      </c>
      <c r="C253" s="221" t="n">
        <v>87.7</v>
      </c>
      <c r="D253" s="206" t="n">
        <v>501</v>
      </c>
      <c r="E253" s="221" t="n">
        <v>76.7</v>
      </c>
      <c r="F253" s="256" t="n">
        <v>444</v>
      </c>
      <c r="G253" s="257" t="n">
        <v>67.8</v>
      </c>
      <c r="H253" s="206" t="n">
        <v>320</v>
      </c>
      <c r="I253" s="221" t="n">
        <v>48.9</v>
      </c>
      <c r="J253" s="256" t="n">
        <v>218</v>
      </c>
      <c r="K253" s="257" t="n">
        <v>33.3</v>
      </c>
    </row>
    <row r="254" s="258" customFormat="true" ht="13.5" hidden="false" customHeight="false" outlineLevel="0" collapsed="false">
      <c r="A254" s="110" t="s">
        <v>1119</v>
      </c>
      <c r="B254" s="206" t="n">
        <v>82</v>
      </c>
      <c r="C254" s="221" t="n">
        <v>85.4</v>
      </c>
      <c r="D254" s="206" t="n">
        <v>73</v>
      </c>
      <c r="E254" s="221" t="n">
        <v>74.5</v>
      </c>
      <c r="F254" s="256" t="n">
        <v>56</v>
      </c>
      <c r="G254" s="257" t="n">
        <v>58.3</v>
      </c>
      <c r="H254" s="206" t="n">
        <v>43</v>
      </c>
      <c r="I254" s="221" t="n">
        <v>44.3</v>
      </c>
      <c r="J254" s="256" t="n">
        <v>26</v>
      </c>
      <c r="K254" s="257" t="n">
        <v>27.4</v>
      </c>
    </row>
    <row r="255" s="57" customFormat="true" ht="12.75" hidden="false" customHeight="true" outlineLevel="0" collapsed="false">
      <c r="A255" s="110" t="s">
        <v>1120</v>
      </c>
      <c r="B255" s="206" t="n">
        <v>145</v>
      </c>
      <c r="C255" s="221" t="n">
        <v>77.1</v>
      </c>
      <c r="D255" s="206" t="n">
        <v>132</v>
      </c>
      <c r="E255" s="221" t="n">
        <v>70.2</v>
      </c>
      <c r="F255" s="256" t="n">
        <v>112</v>
      </c>
      <c r="G255" s="257" t="n">
        <v>59.6</v>
      </c>
      <c r="H255" s="206" t="n">
        <v>80</v>
      </c>
      <c r="I255" s="221" t="n">
        <v>43.2</v>
      </c>
      <c r="J255" s="256" t="n">
        <v>65</v>
      </c>
      <c r="K255" s="257" t="n">
        <v>35.9</v>
      </c>
    </row>
    <row r="256" s="57" customFormat="true" ht="12.75" hidden="false" customHeight="true" outlineLevel="0" collapsed="false">
      <c r="A256" s="110" t="s">
        <v>1121</v>
      </c>
      <c r="B256" s="206" t="n">
        <v>230</v>
      </c>
      <c r="C256" s="221" t="n">
        <v>83.3</v>
      </c>
      <c r="D256" s="206" t="n">
        <v>201</v>
      </c>
      <c r="E256" s="221" t="n">
        <v>72.3</v>
      </c>
      <c r="F256" s="256" t="n">
        <v>178</v>
      </c>
      <c r="G256" s="257" t="n">
        <v>63.1</v>
      </c>
      <c r="H256" s="206" t="n">
        <v>140</v>
      </c>
      <c r="I256" s="221" t="n">
        <v>50</v>
      </c>
      <c r="J256" s="256" t="n">
        <v>100</v>
      </c>
      <c r="K256" s="257" t="n">
        <v>35.6</v>
      </c>
    </row>
    <row r="257" s="57" customFormat="true" ht="12.75" hidden="false" customHeight="true" outlineLevel="0" collapsed="false">
      <c r="A257" s="110" t="s">
        <v>1122</v>
      </c>
      <c r="B257" s="206" t="n">
        <v>285</v>
      </c>
      <c r="C257" s="221" t="n">
        <v>77.4</v>
      </c>
      <c r="D257" s="206" t="n">
        <v>243</v>
      </c>
      <c r="E257" s="221" t="n">
        <v>66</v>
      </c>
      <c r="F257" s="256" t="n">
        <v>226</v>
      </c>
      <c r="G257" s="257" t="n">
        <v>61.6</v>
      </c>
      <c r="H257" s="206" t="n">
        <v>164</v>
      </c>
      <c r="I257" s="221" t="n">
        <v>44.4</v>
      </c>
      <c r="J257" s="256" t="n">
        <v>110</v>
      </c>
      <c r="K257" s="257" t="n">
        <v>30.1</v>
      </c>
    </row>
    <row r="258" s="57" customFormat="true" ht="12.75" hidden="false" customHeight="true" outlineLevel="0" collapsed="false">
      <c r="A258" s="253" t="s">
        <v>1123</v>
      </c>
      <c r="B258" s="243" t="n">
        <v>2390</v>
      </c>
      <c r="C258" s="244" t="n">
        <v>81.3</v>
      </c>
      <c r="D258" s="243" t="n">
        <v>2051</v>
      </c>
      <c r="E258" s="244" t="n">
        <v>69.9</v>
      </c>
      <c r="F258" s="254" t="n">
        <v>1695</v>
      </c>
      <c r="G258" s="255" t="n">
        <v>57.8</v>
      </c>
      <c r="H258" s="243" t="n">
        <v>1055</v>
      </c>
      <c r="I258" s="244" t="n">
        <v>36.1</v>
      </c>
      <c r="J258" s="254" t="n">
        <v>514</v>
      </c>
      <c r="K258" s="255" t="n">
        <v>17.9</v>
      </c>
    </row>
    <row r="259" s="57" customFormat="true" ht="12.75" hidden="false" customHeight="true" outlineLevel="0" collapsed="false">
      <c r="A259" s="110" t="s">
        <v>1124</v>
      </c>
      <c r="B259" s="206" t="n">
        <v>42</v>
      </c>
      <c r="C259" s="221" t="n">
        <v>89.4</v>
      </c>
      <c r="D259" s="206" t="n">
        <v>37</v>
      </c>
      <c r="E259" s="221" t="n">
        <v>78.7</v>
      </c>
      <c r="F259" s="256" t="n">
        <v>31</v>
      </c>
      <c r="G259" s="257" t="n">
        <v>66</v>
      </c>
      <c r="H259" s="206" t="n">
        <v>22</v>
      </c>
      <c r="I259" s="221" t="n">
        <v>46.8</v>
      </c>
      <c r="J259" s="256" t="n">
        <v>11</v>
      </c>
      <c r="K259" s="257" t="n">
        <v>24.4</v>
      </c>
    </row>
    <row r="260" s="57" customFormat="true" ht="12.75" hidden="false" customHeight="true" outlineLevel="0" collapsed="false">
      <c r="A260" s="110" t="s">
        <v>1125</v>
      </c>
      <c r="B260" s="206" t="n">
        <v>52</v>
      </c>
      <c r="C260" s="221" t="n">
        <v>75.4</v>
      </c>
      <c r="D260" s="206" t="n">
        <v>46</v>
      </c>
      <c r="E260" s="221" t="n">
        <v>66.7</v>
      </c>
      <c r="F260" s="256" t="n">
        <v>36</v>
      </c>
      <c r="G260" s="257" t="n">
        <v>52.9</v>
      </c>
      <c r="H260" s="206" t="n">
        <v>25</v>
      </c>
      <c r="I260" s="221" t="n">
        <v>37.9</v>
      </c>
      <c r="J260" s="256" t="n">
        <v>13</v>
      </c>
      <c r="K260" s="257" t="n">
        <v>20</v>
      </c>
    </row>
    <row r="261" s="57" customFormat="true" ht="12.75" hidden="false" customHeight="true" outlineLevel="0" collapsed="false">
      <c r="A261" s="110" t="s">
        <v>1126</v>
      </c>
      <c r="B261" s="206" t="n">
        <v>81</v>
      </c>
      <c r="C261" s="221" t="n">
        <v>77.9</v>
      </c>
      <c r="D261" s="206" t="n">
        <v>61</v>
      </c>
      <c r="E261" s="221" t="n">
        <v>58.7</v>
      </c>
      <c r="F261" s="256" t="n">
        <v>54</v>
      </c>
      <c r="G261" s="257" t="n">
        <v>51.9</v>
      </c>
      <c r="H261" s="206" t="n">
        <v>29</v>
      </c>
      <c r="I261" s="221" t="n">
        <v>27.9</v>
      </c>
      <c r="J261" s="256" t="n">
        <v>12</v>
      </c>
      <c r="K261" s="257" t="n">
        <v>11.9</v>
      </c>
    </row>
    <row r="262" s="57" customFormat="true" ht="12.75" hidden="false" customHeight="true" outlineLevel="0" collapsed="false">
      <c r="A262" s="110" t="s">
        <v>1127</v>
      </c>
      <c r="B262" s="206" t="n">
        <v>76</v>
      </c>
      <c r="C262" s="221" t="n">
        <v>83.5</v>
      </c>
      <c r="D262" s="206" t="n">
        <v>66</v>
      </c>
      <c r="E262" s="221" t="n">
        <v>73.3</v>
      </c>
      <c r="F262" s="256" t="n">
        <v>60</v>
      </c>
      <c r="G262" s="257" t="n">
        <v>66.7</v>
      </c>
      <c r="H262" s="206" t="n">
        <v>41</v>
      </c>
      <c r="I262" s="221" t="n">
        <v>45.6</v>
      </c>
      <c r="J262" s="256" t="n">
        <v>20</v>
      </c>
      <c r="K262" s="257" t="n">
        <v>23.3</v>
      </c>
    </row>
    <row r="263" s="57" customFormat="true" ht="12.75" hidden="false" customHeight="true" outlineLevel="0" collapsed="false">
      <c r="A263" s="110" t="s">
        <v>1128</v>
      </c>
      <c r="B263" s="206" t="n">
        <v>143</v>
      </c>
      <c r="C263" s="221" t="n">
        <v>82.7</v>
      </c>
      <c r="D263" s="206" t="n">
        <v>122</v>
      </c>
      <c r="E263" s="221" t="n">
        <v>70.5</v>
      </c>
      <c r="F263" s="256" t="n">
        <v>110</v>
      </c>
      <c r="G263" s="257" t="n">
        <v>64</v>
      </c>
      <c r="H263" s="206" t="n">
        <v>64</v>
      </c>
      <c r="I263" s="221" t="n">
        <v>37.6</v>
      </c>
      <c r="J263" s="256" t="n">
        <v>34</v>
      </c>
      <c r="K263" s="257" t="n">
        <v>20.7</v>
      </c>
    </row>
    <row r="264" s="57" customFormat="true" ht="12.75" hidden="false" customHeight="true" outlineLevel="0" collapsed="false">
      <c r="A264" s="110" t="s">
        <v>1129</v>
      </c>
      <c r="B264" s="206" t="n">
        <v>944</v>
      </c>
      <c r="C264" s="221" t="n">
        <v>83.5</v>
      </c>
      <c r="D264" s="206" t="n">
        <v>817</v>
      </c>
      <c r="E264" s="221" t="n">
        <v>72.3</v>
      </c>
      <c r="F264" s="256" t="n">
        <v>672</v>
      </c>
      <c r="G264" s="257" t="n">
        <v>59.2</v>
      </c>
      <c r="H264" s="206" t="n">
        <v>429</v>
      </c>
      <c r="I264" s="221" t="n">
        <v>37.7</v>
      </c>
      <c r="J264" s="256" t="n">
        <v>211</v>
      </c>
      <c r="K264" s="257" t="n">
        <v>18.8</v>
      </c>
    </row>
    <row r="265" s="57" customFormat="true" ht="12.75" hidden="false" customHeight="true" outlineLevel="0" collapsed="false">
      <c r="A265" s="110" t="s">
        <v>1130</v>
      </c>
      <c r="B265" s="206" t="n">
        <v>312</v>
      </c>
      <c r="C265" s="221" t="n">
        <v>76.1</v>
      </c>
      <c r="D265" s="206" t="n">
        <v>272</v>
      </c>
      <c r="E265" s="221" t="n">
        <v>66.7</v>
      </c>
      <c r="F265" s="256" t="n">
        <v>209</v>
      </c>
      <c r="G265" s="257" t="n">
        <v>51.1</v>
      </c>
      <c r="H265" s="206" t="n">
        <v>128</v>
      </c>
      <c r="I265" s="221" t="n">
        <v>31.7</v>
      </c>
      <c r="J265" s="256" t="n">
        <v>56</v>
      </c>
      <c r="K265" s="257" t="n">
        <v>14.3</v>
      </c>
    </row>
    <row r="266" s="57" customFormat="true" ht="12.75" hidden="false" customHeight="true" outlineLevel="0" collapsed="false">
      <c r="A266" s="110" t="s">
        <v>1131</v>
      </c>
      <c r="B266" s="206" t="n">
        <v>173</v>
      </c>
      <c r="C266" s="221" t="n">
        <v>79.4</v>
      </c>
      <c r="D266" s="206" t="n">
        <v>135</v>
      </c>
      <c r="E266" s="221" t="n">
        <v>61.6</v>
      </c>
      <c r="F266" s="256" t="n">
        <v>109</v>
      </c>
      <c r="G266" s="257" t="n">
        <v>50.2</v>
      </c>
      <c r="H266" s="206" t="n">
        <v>66</v>
      </c>
      <c r="I266" s="221" t="n">
        <v>30.7</v>
      </c>
      <c r="J266" s="256" t="n">
        <v>17</v>
      </c>
      <c r="K266" s="257" t="n">
        <v>8.1</v>
      </c>
    </row>
    <row r="267" s="57" customFormat="true" ht="12.75" hidden="false" customHeight="true" outlineLevel="0" collapsed="false">
      <c r="A267" s="110" t="s">
        <v>1132</v>
      </c>
      <c r="B267" s="206" t="n">
        <v>243</v>
      </c>
      <c r="C267" s="221" t="n">
        <v>80.2</v>
      </c>
      <c r="D267" s="206" t="n">
        <v>214</v>
      </c>
      <c r="E267" s="221" t="n">
        <v>70.2</v>
      </c>
      <c r="F267" s="256" t="n">
        <v>179</v>
      </c>
      <c r="G267" s="257" t="n">
        <v>58.7</v>
      </c>
      <c r="H267" s="206" t="n">
        <v>110</v>
      </c>
      <c r="I267" s="221" t="n">
        <v>36.1</v>
      </c>
      <c r="J267" s="256" t="n">
        <v>70</v>
      </c>
      <c r="K267" s="257" t="n">
        <v>23.2</v>
      </c>
    </row>
    <row r="268" s="57" customFormat="true" ht="12.75" hidden="false" customHeight="true" outlineLevel="0" collapsed="false">
      <c r="A268" s="110" t="s">
        <v>1133</v>
      </c>
      <c r="B268" s="206" t="n">
        <v>324</v>
      </c>
      <c r="C268" s="221" t="n">
        <v>82.7</v>
      </c>
      <c r="D268" s="206" t="n">
        <v>281</v>
      </c>
      <c r="E268" s="221" t="n">
        <v>72.2</v>
      </c>
      <c r="F268" s="256" t="n">
        <v>235</v>
      </c>
      <c r="G268" s="257" t="n">
        <v>60.9</v>
      </c>
      <c r="H268" s="206" t="n">
        <v>141</v>
      </c>
      <c r="I268" s="221" t="n">
        <v>36.5</v>
      </c>
      <c r="J268" s="256" t="n">
        <v>70</v>
      </c>
      <c r="K268" s="257" t="n">
        <v>18.3</v>
      </c>
    </row>
    <row r="269" s="57" customFormat="true" ht="12.75" hidden="false" customHeight="true" outlineLevel="0" collapsed="false">
      <c r="A269" s="253" t="s">
        <v>1134</v>
      </c>
      <c r="B269" s="243" t="n">
        <v>1862</v>
      </c>
      <c r="C269" s="244" t="n">
        <v>80.9</v>
      </c>
      <c r="D269" s="243" t="n">
        <v>1613</v>
      </c>
      <c r="E269" s="244" t="n">
        <v>69.9</v>
      </c>
      <c r="F269" s="254" t="n">
        <v>1354</v>
      </c>
      <c r="G269" s="255" t="n">
        <v>58.6</v>
      </c>
      <c r="H269" s="243" t="n">
        <v>908</v>
      </c>
      <c r="I269" s="244" t="n">
        <v>38.7</v>
      </c>
      <c r="J269" s="254" t="n">
        <v>559</v>
      </c>
      <c r="K269" s="255" t="n">
        <v>23.9</v>
      </c>
    </row>
    <row r="270" s="57" customFormat="true" ht="12.75" hidden="false" customHeight="true" outlineLevel="0" collapsed="false">
      <c r="A270" s="110" t="s">
        <v>1135</v>
      </c>
      <c r="B270" s="206" t="n">
        <v>64</v>
      </c>
      <c r="C270" s="221" t="n">
        <v>84.2</v>
      </c>
      <c r="D270" s="206" t="n">
        <v>55</v>
      </c>
      <c r="E270" s="221" t="n">
        <v>73.3</v>
      </c>
      <c r="F270" s="256" t="n">
        <v>44</v>
      </c>
      <c r="G270" s="257" t="n">
        <v>57.9</v>
      </c>
      <c r="H270" s="206" t="n">
        <v>25</v>
      </c>
      <c r="I270" s="221" t="n">
        <v>32.5</v>
      </c>
      <c r="J270" s="256" t="n">
        <v>11</v>
      </c>
      <c r="K270" s="257" t="n">
        <v>15.3</v>
      </c>
    </row>
    <row r="271" s="57" customFormat="true" ht="12.75" hidden="false" customHeight="true" outlineLevel="0" collapsed="false">
      <c r="A271" s="110" t="s">
        <v>1136</v>
      </c>
      <c r="B271" s="206" t="n">
        <v>108</v>
      </c>
      <c r="C271" s="221" t="n">
        <v>76.6</v>
      </c>
      <c r="D271" s="206" t="n">
        <v>92</v>
      </c>
      <c r="E271" s="221" t="n">
        <v>64.3</v>
      </c>
      <c r="F271" s="256" t="n">
        <v>84</v>
      </c>
      <c r="G271" s="257" t="n">
        <v>59.2</v>
      </c>
      <c r="H271" s="206" t="n">
        <v>51</v>
      </c>
      <c r="I271" s="221" t="n">
        <v>34.7</v>
      </c>
      <c r="J271" s="256" t="n">
        <v>34</v>
      </c>
      <c r="K271" s="257" t="n">
        <v>22.7</v>
      </c>
    </row>
    <row r="272" s="57" customFormat="true" ht="12.75" hidden="false" customHeight="true" outlineLevel="0" collapsed="false">
      <c r="A272" s="110" t="s">
        <v>1137</v>
      </c>
      <c r="B272" s="206" t="n">
        <v>149</v>
      </c>
      <c r="C272" s="221" t="n">
        <v>78.4</v>
      </c>
      <c r="D272" s="206" t="n">
        <v>148</v>
      </c>
      <c r="E272" s="221" t="n">
        <v>70.5</v>
      </c>
      <c r="F272" s="256" t="n">
        <v>133</v>
      </c>
      <c r="G272" s="257" t="n">
        <v>59.1</v>
      </c>
      <c r="H272" s="206" t="n">
        <v>83</v>
      </c>
      <c r="I272" s="221" t="n">
        <v>36.2</v>
      </c>
      <c r="J272" s="256" t="n">
        <v>64</v>
      </c>
      <c r="K272" s="257" t="n">
        <v>26.3</v>
      </c>
    </row>
    <row r="273" s="57" customFormat="true" ht="12.75" hidden="false" customHeight="true" outlineLevel="0" collapsed="false">
      <c r="A273" s="110" t="s">
        <v>1138</v>
      </c>
      <c r="B273" s="206" t="n">
        <v>797</v>
      </c>
      <c r="C273" s="221" t="n">
        <v>83</v>
      </c>
      <c r="D273" s="206" t="n">
        <v>678</v>
      </c>
      <c r="E273" s="221" t="n">
        <v>71.4</v>
      </c>
      <c r="F273" s="256" t="n">
        <v>554</v>
      </c>
      <c r="G273" s="257" t="n">
        <v>58.6</v>
      </c>
      <c r="H273" s="206" t="n">
        <v>385</v>
      </c>
      <c r="I273" s="221" t="n">
        <v>39.6</v>
      </c>
      <c r="J273" s="256" t="n">
        <v>219</v>
      </c>
      <c r="K273" s="257" t="n">
        <v>23.1</v>
      </c>
    </row>
    <row r="274" s="57" customFormat="true" ht="12.75" hidden="false" customHeight="true" outlineLevel="0" collapsed="false">
      <c r="A274" s="110" t="s">
        <v>1139</v>
      </c>
      <c r="B274" s="206" t="n">
        <v>117</v>
      </c>
      <c r="C274" s="221" t="n">
        <v>73.6</v>
      </c>
      <c r="D274" s="206" t="n">
        <v>93</v>
      </c>
      <c r="E274" s="221" t="n">
        <v>59.6</v>
      </c>
      <c r="F274" s="256" t="n">
        <v>64</v>
      </c>
      <c r="G274" s="257" t="n">
        <v>42.4</v>
      </c>
      <c r="H274" s="206" t="n">
        <v>61</v>
      </c>
      <c r="I274" s="221" t="n">
        <v>39.1</v>
      </c>
      <c r="J274" s="256" t="n">
        <v>40</v>
      </c>
      <c r="K274" s="257" t="n">
        <v>26.8</v>
      </c>
    </row>
    <row r="275" s="57" customFormat="true" ht="12.75" hidden="false" customHeight="true" outlineLevel="0" collapsed="false">
      <c r="A275" s="110" t="s">
        <v>1140</v>
      </c>
      <c r="B275" s="206" t="n">
        <v>155</v>
      </c>
      <c r="C275" s="221" t="n">
        <v>82.4</v>
      </c>
      <c r="D275" s="206" t="n">
        <v>135</v>
      </c>
      <c r="E275" s="221" t="n">
        <v>71.1</v>
      </c>
      <c r="F275" s="256" t="n">
        <v>110</v>
      </c>
      <c r="G275" s="257" t="n">
        <v>58.2</v>
      </c>
      <c r="H275" s="206" t="n">
        <v>73</v>
      </c>
      <c r="I275" s="221" t="n">
        <v>39.5</v>
      </c>
      <c r="J275" s="256" t="n">
        <v>52</v>
      </c>
      <c r="K275" s="257" t="n">
        <v>27.7</v>
      </c>
    </row>
    <row r="276" s="57" customFormat="true" ht="12.75" hidden="false" customHeight="true" outlineLevel="0" collapsed="false">
      <c r="A276" s="110" t="s">
        <v>1141</v>
      </c>
      <c r="B276" s="206" t="n">
        <v>472</v>
      </c>
      <c r="C276" s="221" t="n">
        <v>80.4</v>
      </c>
      <c r="D276" s="206" t="n">
        <v>412</v>
      </c>
      <c r="E276" s="221" t="n">
        <v>70.4</v>
      </c>
      <c r="F276" s="206" t="n">
        <v>365</v>
      </c>
      <c r="G276" s="221" t="n">
        <v>62.9</v>
      </c>
      <c r="H276" s="206" t="n">
        <v>230</v>
      </c>
      <c r="I276" s="221" t="n">
        <v>39.6</v>
      </c>
      <c r="J276" s="206" t="n">
        <v>139</v>
      </c>
      <c r="K276" s="257" t="n">
        <v>23.8</v>
      </c>
    </row>
    <row r="277" s="57" customFormat="true" ht="12.75" hidden="false" customHeight="true" outlineLevel="0" collapsed="false">
      <c r="A277" s="253" t="s">
        <v>1142</v>
      </c>
      <c r="B277" s="243" t="s">
        <v>189</v>
      </c>
      <c r="C277" s="244" t="s">
        <v>189</v>
      </c>
      <c r="D277" s="243" t="s">
        <v>189</v>
      </c>
      <c r="E277" s="244" t="s">
        <v>189</v>
      </c>
      <c r="F277" s="243" t="s">
        <v>189</v>
      </c>
      <c r="G277" s="244" t="s">
        <v>189</v>
      </c>
      <c r="H277" s="243" t="s">
        <v>189</v>
      </c>
      <c r="I277" s="244" t="s">
        <v>189</v>
      </c>
      <c r="J277" s="254" t="s">
        <v>189</v>
      </c>
      <c r="K277" s="255" t="s">
        <v>189</v>
      </c>
    </row>
    <row r="278" s="57" customFormat="true" ht="12.75" hidden="false" customHeight="true" outlineLevel="0" collapsed="false">
      <c r="A278" s="110" t="s">
        <v>1143</v>
      </c>
      <c r="B278" s="155" t="s">
        <v>189</v>
      </c>
      <c r="C278" s="231" t="s">
        <v>189</v>
      </c>
      <c r="D278" s="155" t="s">
        <v>189</v>
      </c>
      <c r="E278" s="231" t="s">
        <v>189</v>
      </c>
      <c r="F278" s="155" t="s">
        <v>189</v>
      </c>
      <c r="G278" s="231" t="s">
        <v>189</v>
      </c>
      <c r="H278" s="155" t="s">
        <v>189</v>
      </c>
      <c r="I278" s="231" t="s">
        <v>189</v>
      </c>
      <c r="J278" s="193" t="s">
        <v>189</v>
      </c>
      <c r="K278" s="252" t="s">
        <v>189</v>
      </c>
    </row>
    <row r="279" s="57" customFormat="true" ht="12.75" hidden="false" customHeight="true" outlineLevel="0" collapsed="false">
      <c r="A279" s="110" t="s">
        <v>1144</v>
      </c>
      <c r="B279" s="155" t="s">
        <v>189</v>
      </c>
      <c r="C279" s="231" t="s">
        <v>189</v>
      </c>
      <c r="D279" s="155" t="s">
        <v>189</v>
      </c>
      <c r="E279" s="231" t="s">
        <v>189</v>
      </c>
      <c r="F279" s="155" t="s">
        <v>189</v>
      </c>
      <c r="G279" s="231" t="s">
        <v>189</v>
      </c>
      <c r="H279" s="155" t="s">
        <v>189</v>
      </c>
      <c r="I279" s="231" t="s">
        <v>189</v>
      </c>
      <c r="J279" s="193" t="s">
        <v>189</v>
      </c>
      <c r="K279" s="252" t="s">
        <v>189</v>
      </c>
    </row>
    <row r="280" s="57" customFormat="true" ht="12.75" hidden="false" customHeight="true" outlineLevel="0" collapsed="false">
      <c r="A280" s="110" t="s">
        <v>1145</v>
      </c>
      <c r="B280" s="155" t="s">
        <v>189</v>
      </c>
      <c r="C280" s="231" t="s">
        <v>189</v>
      </c>
      <c r="D280" s="155" t="s">
        <v>189</v>
      </c>
      <c r="E280" s="231" t="s">
        <v>189</v>
      </c>
      <c r="F280" s="155" t="s">
        <v>189</v>
      </c>
      <c r="G280" s="231" t="s">
        <v>189</v>
      </c>
      <c r="H280" s="155" t="s">
        <v>189</v>
      </c>
      <c r="I280" s="231" t="s">
        <v>189</v>
      </c>
      <c r="J280" s="193" t="s">
        <v>189</v>
      </c>
      <c r="K280" s="252" t="s">
        <v>189</v>
      </c>
    </row>
    <row r="281" s="57" customFormat="true" ht="12.75" hidden="false" customHeight="true" outlineLevel="0" collapsed="false">
      <c r="A281" s="110" t="s">
        <v>1146</v>
      </c>
      <c r="B281" s="155" t="s">
        <v>189</v>
      </c>
      <c r="C281" s="231" t="s">
        <v>189</v>
      </c>
      <c r="D281" s="155" t="s">
        <v>189</v>
      </c>
      <c r="E281" s="231" t="s">
        <v>189</v>
      </c>
      <c r="F281" s="155" t="s">
        <v>189</v>
      </c>
      <c r="G281" s="231" t="s">
        <v>189</v>
      </c>
      <c r="H281" s="155" t="s">
        <v>189</v>
      </c>
      <c r="I281" s="231" t="s">
        <v>189</v>
      </c>
      <c r="J281" s="193" t="s">
        <v>189</v>
      </c>
      <c r="K281" s="252" t="s">
        <v>189</v>
      </c>
    </row>
    <row r="282" s="57" customFormat="true" ht="12.75" hidden="false" customHeight="true" outlineLevel="0" collapsed="false">
      <c r="A282" s="110" t="s">
        <v>1147</v>
      </c>
      <c r="B282" s="155" t="s">
        <v>189</v>
      </c>
      <c r="C282" s="231" t="s">
        <v>189</v>
      </c>
      <c r="D282" s="155" t="s">
        <v>189</v>
      </c>
      <c r="E282" s="231" t="s">
        <v>189</v>
      </c>
      <c r="F282" s="155" t="s">
        <v>189</v>
      </c>
      <c r="G282" s="231" t="s">
        <v>189</v>
      </c>
      <c r="H282" s="155" t="s">
        <v>189</v>
      </c>
      <c r="I282" s="231" t="s">
        <v>189</v>
      </c>
      <c r="J282" s="193" t="s">
        <v>189</v>
      </c>
      <c r="K282" s="252" t="s">
        <v>189</v>
      </c>
    </row>
    <row r="283" s="57" customFormat="true" ht="12.75" hidden="false" customHeight="true" outlineLevel="0" collapsed="false">
      <c r="A283" s="110" t="s">
        <v>1148</v>
      </c>
      <c r="B283" s="155" t="s">
        <v>189</v>
      </c>
      <c r="C283" s="231" t="s">
        <v>189</v>
      </c>
      <c r="D283" s="155" t="s">
        <v>189</v>
      </c>
      <c r="E283" s="231" t="s">
        <v>189</v>
      </c>
      <c r="F283" s="155" t="s">
        <v>189</v>
      </c>
      <c r="G283" s="231" t="s">
        <v>189</v>
      </c>
      <c r="H283" s="155" t="s">
        <v>189</v>
      </c>
      <c r="I283" s="231" t="s">
        <v>189</v>
      </c>
      <c r="J283" s="193" t="s">
        <v>189</v>
      </c>
      <c r="K283" s="252" t="s">
        <v>189</v>
      </c>
    </row>
    <row r="284" s="57" customFormat="true" ht="12.75" hidden="false" customHeight="true" outlineLevel="0" collapsed="false">
      <c r="A284" s="110" t="s">
        <v>1149</v>
      </c>
      <c r="B284" s="206" t="s">
        <v>189</v>
      </c>
      <c r="C284" s="221" t="s">
        <v>189</v>
      </c>
      <c r="D284" s="206" t="s">
        <v>189</v>
      </c>
      <c r="E284" s="221" t="s">
        <v>189</v>
      </c>
      <c r="F284" s="206" t="s">
        <v>189</v>
      </c>
      <c r="G284" s="221" t="s">
        <v>189</v>
      </c>
      <c r="H284" s="206" t="s">
        <v>189</v>
      </c>
      <c r="I284" s="221" t="s">
        <v>189</v>
      </c>
      <c r="J284" s="256" t="s">
        <v>189</v>
      </c>
      <c r="K284" s="257" t="s">
        <v>189</v>
      </c>
    </row>
    <row r="285" s="57" customFormat="true" ht="12.75" hidden="false" customHeight="true" outlineLevel="0" collapsed="false">
      <c r="A285" s="110" t="s">
        <v>1150</v>
      </c>
      <c r="B285" s="206" t="s">
        <v>189</v>
      </c>
      <c r="C285" s="221" t="s">
        <v>189</v>
      </c>
      <c r="D285" s="206" t="s">
        <v>189</v>
      </c>
      <c r="E285" s="221" t="s">
        <v>189</v>
      </c>
      <c r="F285" s="206" t="s">
        <v>189</v>
      </c>
      <c r="G285" s="221" t="s">
        <v>189</v>
      </c>
      <c r="H285" s="206" t="s">
        <v>189</v>
      </c>
      <c r="I285" s="221" t="s">
        <v>189</v>
      </c>
      <c r="J285" s="256" t="s">
        <v>189</v>
      </c>
      <c r="K285" s="257" t="s">
        <v>189</v>
      </c>
    </row>
    <row r="286" s="57" customFormat="true" ht="12.75" hidden="false" customHeight="true" outlineLevel="0" collapsed="false">
      <c r="A286" s="253" t="s">
        <v>1151</v>
      </c>
      <c r="B286" s="243" t="n">
        <v>2376</v>
      </c>
      <c r="C286" s="244" t="n">
        <v>84.6</v>
      </c>
      <c r="D286" s="243" t="n">
        <v>2053</v>
      </c>
      <c r="E286" s="244" t="n">
        <v>74.6</v>
      </c>
      <c r="F286" s="254" t="n">
        <v>1759</v>
      </c>
      <c r="G286" s="255" t="n">
        <v>65</v>
      </c>
      <c r="H286" s="243" t="n">
        <v>1019</v>
      </c>
      <c r="I286" s="244" t="n">
        <v>37.1</v>
      </c>
      <c r="J286" s="254" t="n">
        <v>597</v>
      </c>
      <c r="K286" s="255" t="n">
        <v>20.7</v>
      </c>
    </row>
    <row r="287" s="57" customFormat="true" ht="12.75" hidden="false" customHeight="true" outlineLevel="0" collapsed="false">
      <c r="A287" s="110" t="s">
        <v>1152</v>
      </c>
      <c r="B287" s="206" t="n">
        <v>44</v>
      </c>
      <c r="C287" s="221" t="n">
        <v>75.9</v>
      </c>
      <c r="D287" s="206" t="n">
        <v>32</v>
      </c>
      <c r="E287" s="221" t="n">
        <v>60.4</v>
      </c>
      <c r="F287" s="256" t="n">
        <v>24</v>
      </c>
      <c r="G287" s="257" t="n">
        <v>47.1</v>
      </c>
      <c r="H287" s="206" t="n">
        <v>15</v>
      </c>
      <c r="I287" s="221" t="n">
        <v>34.9</v>
      </c>
      <c r="J287" s="256" t="n">
        <v>16</v>
      </c>
      <c r="K287" s="257" t="n">
        <v>27.6</v>
      </c>
    </row>
    <row r="288" s="57" customFormat="true" ht="12.75" hidden="false" customHeight="true" outlineLevel="0" collapsed="false">
      <c r="A288" s="110" t="s">
        <v>1153</v>
      </c>
      <c r="B288" s="206" t="n">
        <v>13</v>
      </c>
      <c r="C288" s="221" t="n">
        <v>81.2</v>
      </c>
      <c r="D288" s="206" t="n">
        <v>12</v>
      </c>
      <c r="E288" s="221" t="n">
        <v>75</v>
      </c>
      <c r="F288" s="256" t="n">
        <v>12</v>
      </c>
      <c r="G288" s="257" t="n">
        <v>75</v>
      </c>
      <c r="H288" s="206" t="n">
        <v>9</v>
      </c>
      <c r="I288" s="221" t="n">
        <v>56.2</v>
      </c>
      <c r="J288" s="256" t="n">
        <v>4</v>
      </c>
      <c r="K288" s="257" t="n">
        <v>25</v>
      </c>
    </row>
    <row r="289" s="57" customFormat="true" ht="12.75" hidden="false" customHeight="true" outlineLevel="0" collapsed="false">
      <c r="A289" s="110" t="s">
        <v>1154</v>
      </c>
      <c r="B289" s="206" t="n">
        <v>36</v>
      </c>
      <c r="C289" s="221" t="n">
        <v>90</v>
      </c>
      <c r="D289" s="206" t="n">
        <v>32</v>
      </c>
      <c r="E289" s="221" t="n">
        <v>78</v>
      </c>
      <c r="F289" s="256" t="n">
        <v>27</v>
      </c>
      <c r="G289" s="257" t="n">
        <v>65.9</v>
      </c>
      <c r="H289" s="206" t="n">
        <v>15</v>
      </c>
      <c r="I289" s="221" t="n">
        <v>35.7</v>
      </c>
      <c r="J289" s="256" t="n">
        <v>11</v>
      </c>
      <c r="K289" s="257" t="n">
        <v>26.2</v>
      </c>
    </row>
    <row r="290" s="57" customFormat="true" ht="12.75" hidden="false" customHeight="true" outlineLevel="0" collapsed="false">
      <c r="A290" s="110" t="s">
        <v>1155</v>
      </c>
      <c r="B290" s="206" t="n">
        <v>41</v>
      </c>
      <c r="C290" s="221" t="n">
        <v>89.1</v>
      </c>
      <c r="D290" s="206" t="n">
        <v>36</v>
      </c>
      <c r="E290" s="221" t="n">
        <v>80</v>
      </c>
      <c r="F290" s="256" t="n">
        <v>35</v>
      </c>
      <c r="G290" s="257" t="n">
        <v>76.1</v>
      </c>
      <c r="H290" s="206" t="n">
        <v>22</v>
      </c>
      <c r="I290" s="221" t="n">
        <v>48.9</v>
      </c>
      <c r="J290" s="256" t="n">
        <v>14</v>
      </c>
      <c r="K290" s="257" t="n">
        <v>30.4</v>
      </c>
    </row>
    <row r="291" s="57" customFormat="true" ht="12.75" hidden="false" customHeight="true" outlineLevel="0" collapsed="false">
      <c r="A291" s="110" t="s">
        <v>1156</v>
      </c>
      <c r="B291" s="206" t="n">
        <v>19</v>
      </c>
      <c r="C291" s="221" t="n">
        <v>57.6</v>
      </c>
      <c r="D291" s="206" t="n">
        <v>16</v>
      </c>
      <c r="E291" s="221" t="n">
        <v>48.5</v>
      </c>
      <c r="F291" s="256" t="n">
        <v>14</v>
      </c>
      <c r="G291" s="257" t="n">
        <v>42.4</v>
      </c>
      <c r="H291" s="206" t="n">
        <v>7</v>
      </c>
      <c r="I291" s="221" t="n">
        <v>21.2</v>
      </c>
      <c r="J291" s="256" t="n">
        <v>4</v>
      </c>
      <c r="K291" s="257" t="n">
        <v>12.1</v>
      </c>
    </row>
    <row r="292" s="57" customFormat="true" ht="12.75" hidden="false" customHeight="true" outlineLevel="0" collapsed="false">
      <c r="A292" s="110" t="s">
        <v>1157</v>
      </c>
      <c r="B292" s="206" t="n">
        <v>27</v>
      </c>
      <c r="C292" s="221" t="n">
        <v>87.1</v>
      </c>
      <c r="D292" s="206" t="n">
        <v>24</v>
      </c>
      <c r="E292" s="221" t="n">
        <v>77.4</v>
      </c>
      <c r="F292" s="256" t="n">
        <v>20</v>
      </c>
      <c r="G292" s="257" t="n">
        <v>64.5</v>
      </c>
      <c r="H292" s="206" t="n">
        <v>11</v>
      </c>
      <c r="I292" s="221" t="n">
        <v>35.5</v>
      </c>
      <c r="J292" s="256" t="n">
        <v>5</v>
      </c>
      <c r="K292" s="257" t="n">
        <v>16.7</v>
      </c>
    </row>
    <row r="293" s="57" customFormat="true" ht="12.75" hidden="false" customHeight="true" outlineLevel="0" collapsed="false">
      <c r="A293" s="110" t="s">
        <v>1158</v>
      </c>
      <c r="B293" s="206" t="n">
        <v>48</v>
      </c>
      <c r="C293" s="221" t="n">
        <v>84.2</v>
      </c>
      <c r="D293" s="206" t="n">
        <v>39</v>
      </c>
      <c r="E293" s="221" t="n">
        <v>69.6</v>
      </c>
      <c r="F293" s="256" t="n">
        <v>36</v>
      </c>
      <c r="G293" s="257" t="n">
        <v>63.2</v>
      </c>
      <c r="H293" s="206" t="n">
        <v>26</v>
      </c>
      <c r="I293" s="221" t="n">
        <v>43.3</v>
      </c>
      <c r="J293" s="256" t="n">
        <v>21</v>
      </c>
      <c r="K293" s="257" t="n">
        <v>35</v>
      </c>
    </row>
    <row r="294" s="57" customFormat="true" ht="12.75" hidden="false" customHeight="true" outlineLevel="0" collapsed="false">
      <c r="A294" s="110" t="s">
        <v>1159</v>
      </c>
      <c r="B294" s="206" t="n">
        <v>13</v>
      </c>
      <c r="C294" s="221" t="n">
        <v>72.2</v>
      </c>
      <c r="D294" s="206" t="n">
        <v>14</v>
      </c>
      <c r="E294" s="221" t="n">
        <v>77.8</v>
      </c>
      <c r="F294" s="256" t="n">
        <v>12</v>
      </c>
      <c r="G294" s="257" t="n">
        <v>66.7</v>
      </c>
      <c r="H294" s="206" t="n">
        <v>5</v>
      </c>
      <c r="I294" s="221" t="n">
        <v>27.8</v>
      </c>
      <c r="J294" s="256" t="n">
        <v>4</v>
      </c>
      <c r="K294" s="257" t="n">
        <v>22.2</v>
      </c>
    </row>
    <row r="295" s="57" customFormat="true" ht="12.75" hidden="false" customHeight="true" outlineLevel="0" collapsed="false">
      <c r="A295" s="110" t="s">
        <v>1160</v>
      </c>
      <c r="B295" s="206" t="n">
        <v>6</v>
      </c>
      <c r="C295" s="221" t="n">
        <v>66.7</v>
      </c>
      <c r="D295" s="206" t="n">
        <v>4</v>
      </c>
      <c r="E295" s="221" t="n">
        <v>57.1</v>
      </c>
      <c r="F295" s="256" t="s">
        <v>1068</v>
      </c>
      <c r="G295" s="257" t="s">
        <v>1068</v>
      </c>
      <c r="H295" s="206" t="s">
        <v>1068</v>
      </c>
      <c r="I295" s="221" t="s">
        <v>1068</v>
      </c>
      <c r="J295" s="256" t="s">
        <v>1068</v>
      </c>
      <c r="K295" s="257" t="s">
        <v>1068</v>
      </c>
    </row>
    <row r="296" s="57" customFormat="true" ht="12.75" hidden="false" customHeight="true" outlineLevel="0" collapsed="false">
      <c r="A296" s="110" t="s">
        <v>1161</v>
      </c>
      <c r="B296" s="206" t="n">
        <v>92</v>
      </c>
      <c r="C296" s="221" t="n">
        <v>83.6</v>
      </c>
      <c r="D296" s="206" t="n">
        <v>82</v>
      </c>
      <c r="E296" s="221" t="n">
        <v>74.5</v>
      </c>
      <c r="F296" s="256" t="n">
        <v>67</v>
      </c>
      <c r="G296" s="257" t="n">
        <v>60.9</v>
      </c>
      <c r="H296" s="206" t="n">
        <v>36</v>
      </c>
      <c r="I296" s="221" t="n">
        <v>32.7</v>
      </c>
      <c r="J296" s="256" t="n">
        <v>22</v>
      </c>
      <c r="K296" s="257" t="n">
        <v>20</v>
      </c>
    </row>
    <row r="297" s="57" customFormat="true" ht="12.75" hidden="false" customHeight="true" outlineLevel="0" collapsed="false">
      <c r="A297" s="110" t="s">
        <v>1162</v>
      </c>
      <c r="B297" s="206" t="n">
        <v>33</v>
      </c>
      <c r="C297" s="221" t="n">
        <v>80.5</v>
      </c>
      <c r="D297" s="206" t="n">
        <v>27</v>
      </c>
      <c r="E297" s="221" t="n">
        <v>71.1</v>
      </c>
      <c r="F297" s="256" t="n">
        <v>20</v>
      </c>
      <c r="G297" s="257" t="n">
        <v>50</v>
      </c>
      <c r="H297" s="206" t="n">
        <v>11</v>
      </c>
      <c r="I297" s="221" t="n">
        <v>26.8</v>
      </c>
      <c r="J297" s="256" t="n">
        <v>9</v>
      </c>
      <c r="K297" s="257" t="n">
        <v>20.5</v>
      </c>
    </row>
    <row r="298" s="57" customFormat="true" ht="12.75" hidden="false" customHeight="true" outlineLevel="0" collapsed="false">
      <c r="A298" s="110" t="s">
        <v>1163</v>
      </c>
      <c r="B298" s="206" t="n">
        <v>32</v>
      </c>
      <c r="C298" s="221" t="n">
        <v>88.9</v>
      </c>
      <c r="D298" s="206" t="n">
        <v>31</v>
      </c>
      <c r="E298" s="221" t="n">
        <v>86.1</v>
      </c>
      <c r="F298" s="256" t="n">
        <v>25</v>
      </c>
      <c r="G298" s="257" t="n">
        <v>71.4</v>
      </c>
      <c r="H298" s="206" t="n">
        <v>18</v>
      </c>
      <c r="I298" s="221" t="n">
        <v>50</v>
      </c>
      <c r="J298" s="256" t="n">
        <v>12</v>
      </c>
      <c r="K298" s="257" t="n">
        <v>33.3</v>
      </c>
    </row>
    <row r="299" s="258" customFormat="true" ht="13.5" hidden="false" customHeight="false" outlineLevel="0" collapsed="false">
      <c r="A299" s="110" t="s">
        <v>1164</v>
      </c>
      <c r="B299" s="206" t="n">
        <v>1255</v>
      </c>
      <c r="C299" s="221" t="n">
        <v>87.4</v>
      </c>
      <c r="D299" s="206" t="n">
        <v>1118</v>
      </c>
      <c r="E299" s="221" t="n">
        <v>78.1</v>
      </c>
      <c r="F299" s="256" t="n">
        <v>915</v>
      </c>
      <c r="G299" s="257" t="n">
        <v>68.4</v>
      </c>
      <c r="H299" s="206" t="n">
        <v>563</v>
      </c>
      <c r="I299" s="221" t="n">
        <v>39.4</v>
      </c>
      <c r="J299" s="256" t="n">
        <v>318</v>
      </c>
      <c r="K299" s="257" t="n">
        <v>21.8</v>
      </c>
    </row>
    <row r="300" s="57" customFormat="true" ht="12.75" hidden="false" customHeight="true" outlineLevel="0" collapsed="false">
      <c r="A300" s="110" t="s">
        <v>1165</v>
      </c>
      <c r="B300" s="206" t="n">
        <v>106</v>
      </c>
      <c r="C300" s="221" t="n">
        <v>81.5</v>
      </c>
      <c r="D300" s="206" t="s">
        <v>1068</v>
      </c>
      <c r="E300" s="221" t="s">
        <v>1068</v>
      </c>
      <c r="F300" s="256" t="n">
        <v>83</v>
      </c>
      <c r="G300" s="257" t="n">
        <v>63.4</v>
      </c>
      <c r="H300" s="206" t="s">
        <v>1068</v>
      </c>
      <c r="I300" s="221" t="s">
        <v>1068</v>
      </c>
      <c r="J300" s="256" t="n">
        <v>30</v>
      </c>
      <c r="K300" s="257" t="n">
        <v>21</v>
      </c>
    </row>
    <row r="301" s="57" customFormat="true" ht="12.75" hidden="false" customHeight="true" outlineLevel="0" collapsed="false">
      <c r="A301" s="110" t="s">
        <v>1166</v>
      </c>
      <c r="B301" s="206" t="n">
        <v>611</v>
      </c>
      <c r="C301" s="221" t="n">
        <v>81.6</v>
      </c>
      <c r="D301" s="206" t="n">
        <v>516</v>
      </c>
      <c r="E301" s="221" t="n">
        <v>70.1</v>
      </c>
      <c r="F301" s="256" t="n">
        <v>465</v>
      </c>
      <c r="G301" s="257" t="n">
        <v>61.7</v>
      </c>
      <c r="H301" s="206" t="n">
        <v>245</v>
      </c>
      <c r="I301" s="221" t="n">
        <v>32.8</v>
      </c>
      <c r="J301" s="256" t="n">
        <v>126</v>
      </c>
      <c r="K301" s="257" t="n">
        <v>16.3</v>
      </c>
    </row>
    <row r="302" s="57" customFormat="true" ht="12.75" hidden="false" customHeight="true" outlineLevel="0" collapsed="false">
      <c r="A302" s="253" t="s">
        <v>1167</v>
      </c>
      <c r="B302" s="243" t="n">
        <v>1993</v>
      </c>
      <c r="C302" s="244" t="n">
        <v>81.9</v>
      </c>
      <c r="D302" s="243" t="n">
        <v>1756</v>
      </c>
      <c r="E302" s="244" t="n">
        <v>72.3</v>
      </c>
      <c r="F302" s="254" t="n">
        <v>1498</v>
      </c>
      <c r="G302" s="255" t="n">
        <v>61.7</v>
      </c>
      <c r="H302" s="243" t="n">
        <v>985</v>
      </c>
      <c r="I302" s="244" t="n">
        <v>40.9</v>
      </c>
      <c r="J302" s="254" t="n">
        <v>499</v>
      </c>
      <c r="K302" s="255" t="n">
        <v>20.9</v>
      </c>
    </row>
    <row r="303" s="57" customFormat="true" ht="12.75" hidden="false" customHeight="true" outlineLevel="0" collapsed="false">
      <c r="A303" s="110" t="s">
        <v>1168</v>
      </c>
      <c r="B303" s="206" t="n">
        <v>54</v>
      </c>
      <c r="C303" s="221" t="n">
        <v>80.6</v>
      </c>
      <c r="D303" s="206" t="n">
        <v>49</v>
      </c>
      <c r="E303" s="221" t="n">
        <v>73.1</v>
      </c>
      <c r="F303" s="256" t="n">
        <v>42</v>
      </c>
      <c r="G303" s="257" t="n">
        <v>62.7</v>
      </c>
      <c r="H303" s="206" t="n">
        <v>29</v>
      </c>
      <c r="I303" s="221" t="n">
        <v>43.9</v>
      </c>
      <c r="J303" s="256" t="n">
        <v>16</v>
      </c>
      <c r="K303" s="257" t="n">
        <v>23.5</v>
      </c>
    </row>
    <row r="304" s="57" customFormat="true" ht="12.75" hidden="false" customHeight="true" outlineLevel="0" collapsed="false">
      <c r="A304" s="110" t="s">
        <v>1169</v>
      </c>
      <c r="B304" s="206" t="n">
        <v>17</v>
      </c>
      <c r="C304" s="221" t="n">
        <v>68</v>
      </c>
      <c r="D304" s="257" t="n">
        <v>15</v>
      </c>
      <c r="E304" s="221" t="n">
        <v>60</v>
      </c>
      <c r="F304" s="272" t="n">
        <v>14</v>
      </c>
      <c r="G304" s="221" t="n">
        <v>56</v>
      </c>
      <c r="H304" s="272" t="n">
        <v>12</v>
      </c>
      <c r="I304" s="221" t="n">
        <v>48</v>
      </c>
      <c r="J304" s="256" t="n">
        <v>10</v>
      </c>
      <c r="K304" s="257" t="n">
        <v>40</v>
      </c>
    </row>
    <row r="305" s="57" customFormat="true" ht="12.75" hidden="false" customHeight="true" outlineLevel="0" collapsed="false">
      <c r="A305" s="110" t="s">
        <v>1170</v>
      </c>
      <c r="B305" s="206" t="n">
        <v>36</v>
      </c>
      <c r="C305" s="221" t="n">
        <v>90</v>
      </c>
      <c r="D305" s="206" t="n">
        <v>32</v>
      </c>
      <c r="E305" s="221" t="n">
        <v>80</v>
      </c>
      <c r="F305" s="256" t="n">
        <v>28</v>
      </c>
      <c r="G305" s="257" t="n">
        <v>70</v>
      </c>
      <c r="H305" s="206" t="n">
        <v>22</v>
      </c>
      <c r="I305" s="221" t="n">
        <v>55</v>
      </c>
      <c r="J305" s="256" t="n">
        <v>19</v>
      </c>
      <c r="K305" s="257" t="n">
        <v>47.5</v>
      </c>
    </row>
    <row r="306" s="57" customFormat="true" ht="12.75" hidden="false" customHeight="true" outlineLevel="0" collapsed="false">
      <c r="A306" s="110" t="s">
        <v>1171</v>
      </c>
      <c r="B306" s="206" t="n">
        <v>20</v>
      </c>
      <c r="C306" s="221" t="n">
        <v>76.9</v>
      </c>
      <c r="D306" s="206" t="n">
        <v>18</v>
      </c>
      <c r="E306" s="221" t="n">
        <v>69.2</v>
      </c>
      <c r="F306" s="256" t="n">
        <v>12</v>
      </c>
      <c r="G306" s="257" t="n">
        <v>46.2</v>
      </c>
      <c r="H306" s="206" t="n">
        <v>7</v>
      </c>
      <c r="I306" s="221" t="n">
        <v>26.9</v>
      </c>
      <c r="J306" s="256" t="n">
        <v>0</v>
      </c>
      <c r="K306" s="257" t="n">
        <v>0</v>
      </c>
    </row>
    <row r="307" s="57" customFormat="true" ht="12.75" hidden="false" customHeight="true" outlineLevel="0" collapsed="false">
      <c r="A307" s="110" t="s">
        <v>1172</v>
      </c>
      <c r="B307" s="206" t="n">
        <v>104</v>
      </c>
      <c r="C307" s="221" t="n">
        <v>70.7</v>
      </c>
      <c r="D307" s="206" t="n">
        <v>87</v>
      </c>
      <c r="E307" s="221" t="n">
        <v>59.2</v>
      </c>
      <c r="F307" s="256" t="n">
        <v>80</v>
      </c>
      <c r="G307" s="257" t="n">
        <v>54.4</v>
      </c>
      <c r="H307" s="206" t="n">
        <v>63</v>
      </c>
      <c r="I307" s="221" t="n">
        <v>42.9</v>
      </c>
      <c r="J307" s="256" t="n">
        <v>35</v>
      </c>
      <c r="K307" s="257" t="n">
        <v>23.8</v>
      </c>
    </row>
    <row r="308" s="57" customFormat="true" ht="12.75" hidden="false" customHeight="true" outlineLevel="0" collapsed="false">
      <c r="A308" s="110" t="s">
        <v>1173</v>
      </c>
      <c r="B308" s="206" t="n">
        <v>24</v>
      </c>
      <c r="C308" s="221" t="n">
        <v>82.8</v>
      </c>
      <c r="D308" s="206" t="n">
        <v>23</v>
      </c>
      <c r="E308" s="221" t="n">
        <v>79.3</v>
      </c>
      <c r="F308" s="256" t="n">
        <v>21</v>
      </c>
      <c r="G308" s="257" t="n">
        <v>72.4</v>
      </c>
      <c r="H308" s="206" t="n">
        <v>11</v>
      </c>
      <c r="I308" s="221" t="n">
        <v>37.9</v>
      </c>
      <c r="J308" s="256" t="n">
        <v>4</v>
      </c>
      <c r="K308" s="257" t="n">
        <v>13.8</v>
      </c>
    </row>
    <row r="309" s="57" customFormat="true" ht="12.75" hidden="false" customHeight="true" outlineLevel="0" collapsed="false">
      <c r="A309" s="110" t="s">
        <v>1174</v>
      </c>
      <c r="B309" s="206" t="n">
        <v>45</v>
      </c>
      <c r="C309" s="221" t="n">
        <v>80.4</v>
      </c>
      <c r="D309" s="206" t="n">
        <v>39</v>
      </c>
      <c r="E309" s="221" t="n">
        <v>69.6</v>
      </c>
      <c r="F309" s="256" t="n">
        <v>33</v>
      </c>
      <c r="G309" s="257" t="n">
        <v>58.9</v>
      </c>
      <c r="H309" s="206" t="n">
        <v>25</v>
      </c>
      <c r="I309" s="221" t="n">
        <v>44.6</v>
      </c>
      <c r="J309" s="256" t="n">
        <v>15</v>
      </c>
      <c r="K309" s="257" t="n">
        <v>26.8</v>
      </c>
    </row>
    <row r="310" s="57" customFormat="true" ht="12.75" hidden="false" customHeight="true" outlineLevel="0" collapsed="false">
      <c r="A310" s="110" t="s">
        <v>1175</v>
      </c>
      <c r="B310" s="206" t="n">
        <v>170</v>
      </c>
      <c r="C310" s="221" t="n">
        <v>89</v>
      </c>
      <c r="D310" s="206" t="n">
        <v>157</v>
      </c>
      <c r="E310" s="221" t="n">
        <v>82.2</v>
      </c>
      <c r="F310" s="256" t="n">
        <v>145</v>
      </c>
      <c r="G310" s="257" t="n">
        <v>75.9</v>
      </c>
      <c r="H310" s="206" t="n">
        <v>99</v>
      </c>
      <c r="I310" s="221" t="n">
        <v>52.9</v>
      </c>
      <c r="J310" s="256" t="n">
        <v>41</v>
      </c>
      <c r="K310" s="257" t="n">
        <v>22.5</v>
      </c>
    </row>
    <row r="311" s="57" customFormat="true" ht="12.75" hidden="false" customHeight="true" outlineLevel="0" collapsed="false">
      <c r="A311" s="110" t="s">
        <v>1176</v>
      </c>
      <c r="B311" s="206" t="n">
        <v>63</v>
      </c>
      <c r="C311" s="221" t="n">
        <v>79.7</v>
      </c>
      <c r="D311" s="206" t="n">
        <v>57</v>
      </c>
      <c r="E311" s="221" t="n">
        <v>72.2</v>
      </c>
      <c r="F311" s="256" t="n">
        <v>49</v>
      </c>
      <c r="G311" s="257" t="n">
        <v>62</v>
      </c>
      <c r="H311" s="206" t="n">
        <v>32</v>
      </c>
      <c r="I311" s="221" t="n">
        <v>40.5</v>
      </c>
      <c r="J311" s="256" t="n">
        <v>19</v>
      </c>
      <c r="K311" s="257" t="n">
        <v>24.1</v>
      </c>
    </row>
    <row r="312" s="57" customFormat="true" ht="12.75" hidden="false" customHeight="true" outlineLevel="0" collapsed="false">
      <c r="A312" s="110" t="s">
        <v>1177</v>
      </c>
      <c r="B312" s="206" t="n">
        <v>652</v>
      </c>
      <c r="C312" s="221" t="n">
        <v>84.8</v>
      </c>
      <c r="D312" s="206" t="n">
        <v>595</v>
      </c>
      <c r="E312" s="221" t="n">
        <v>77.4</v>
      </c>
      <c r="F312" s="256" t="n">
        <v>492</v>
      </c>
      <c r="G312" s="257" t="n">
        <v>64.2</v>
      </c>
      <c r="H312" s="206" t="n">
        <v>294</v>
      </c>
      <c r="I312" s="221" t="n">
        <v>39</v>
      </c>
      <c r="J312" s="256" t="n">
        <v>135</v>
      </c>
      <c r="K312" s="257" t="n">
        <v>18.3</v>
      </c>
    </row>
    <row r="313" s="57" customFormat="true" ht="12.75" hidden="false" customHeight="true" outlineLevel="0" collapsed="false">
      <c r="A313" s="110" t="s">
        <v>1178</v>
      </c>
      <c r="B313" s="206" t="n">
        <v>333</v>
      </c>
      <c r="C313" s="221" t="n">
        <v>77.1</v>
      </c>
      <c r="D313" s="206" t="n">
        <v>271</v>
      </c>
      <c r="E313" s="221" t="n">
        <v>62.7</v>
      </c>
      <c r="F313" s="256" t="n">
        <v>229</v>
      </c>
      <c r="G313" s="257" t="n">
        <v>53</v>
      </c>
      <c r="H313" s="206" t="n">
        <v>142</v>
      </c>
      <c r="I313" s="221" t="n">
        <v>32.9</v>
      </c>
      <c r="J313" s="256" t="n">
        <v>65</v>
      </c>
      <c r="K313" s="257" t="n">
        <v>15</v>
      </c>
    </row>
    <row r="314" s="57" customFormat="true" ht="12.75" hidden="false" customHeight="true" outlineLevel="0" collapsed="false">
      <c r="A314" s="110" t="s">
        <v>1179</v>
      </c>
      <c r="B314" s="206" t="n">
        <v>210</v>
      </c>
      <c r="C314" s="221" t="n">
        <v>78.9</v>
      </c>
      <c r="D314" s="206" t="n">
        <v>182</v>
      </c>
      <c r="E314" s="221" t="n">
        <v>69.5</v>
      </c>
      <c r="F314" s="256" t="n">
        <v>154</v>
      </c>
      <c r="G314" s="257" t="n">
        <v>58.3</v>
      </c>
      <c r="H314" s="206" t="n">
        <v>112</v>
      </c>
      <c r="I314" s="221" t="n">
        <v>42.1</v>
      </c>
      <c r="J314" s="256" t="n">
        <v>61</v>
      </c>
      <c r="K314" s="257" t="n">
        <v>22.9</v>
      </c>
    </row>
    <row r="315" s="57" customFormat="true" ht="12.75" hidden="false" customHeight="true" outlineLevel="0" collapsed="false">
      <c r="A315" s="110" t="s">
        <v>1180</v>
      </c>
      <c r="B315" s="206" t="n">
        <v>64</v>
      </c>
      <c r="C315" s="221" t="n">
        <v>82.1</v>
      </c>
      <c r="D315" s="206" t="n">
        <v>51</v>
      </c>
      <c r="E315" s="221" t="n">
        <v>65.4</v>
      </c>
      <c r="F315" s="256" t="n">
        <v>45</v>
      </c>
      <c r="G315" s="257" t="n">
        <v>57.7</v>
      </c>
      <c r="H315" s="206" t="n">
        <v>29</v>
      </c>
      <c r="I315" s="221" t="n">
        <v>37.2</v>
      </c>
      <c r="J315" s="256" t="n">
        <v>20</v>
      </c>
      <c r="K315" s="257" t="n">
        <v>25.6</v>
      </c>
    </row>
    <row r="316" s="57" customFormat="true" ht="12.75" hidden="false" customHeight="true" outlineLevel="0" collapsed="false">
      <c r="A316" s="110" t="s">
        <v>1181</v>
      </c>
      <c r="B316" s="206" t="n">
        <v>201</v>
      </c>
      <c r="C316" s="221" t="n">
        <v>88.2</v>
      </c>
      <c r="D316" s="206" t="n">
        <v>180</v>
      </c>
      <c r="E316" s="221" t="n">
        <v>78.9</v>
      </c>
      <c r="F316" s="256" t="n">
        <v>154</v>
      </c>
      <c r="G316" s="257" t="n">
        <v>68.1</v>
      </c>
      <c r="H316" s="206" t="n">
        <v>108</v>
      </c>
      <c r="I316" s="221" t="n">
        <v>48.2</v>
      </c>
      <c r="J316" s="256" t="n">
        <v>59</v>
      </c>
      <c r="K316" s="257" t="n">
        <v>26.7</v>
      </c>
    </row>
    <row r="317" s="57" customFormat="true" ht="14.25" hidden="false" customHeight="false" outlineLevel="0" collapsed="false">
      <c r="A317" s="273" t="s">
        <v>209</v>
      </c>
      <c r="B317" s="274" t="n">
        <v>93644</v>
      </c>
      <c r="C317" s="275" t="n">
        <v>83.6</v>
      </c>
      <c r="D317" s="274" t="n">
        <v>82272</v>
      </c>
      <c r="E317" s="275" t="n">
        <v>73.4</v>
      </c>
      <c r="F317" s="276" t="n">
        <v>69734</v>
      </c>
      <c r="G317" s="277" t="n">
        <v>63.4</v>
      </c>
      <c r="H317" s="274" t="n">
        <v>49292</v>
      </c>
      <c r="I317" s="275" t="n">
        <v>44.5</v>
      </c>
      <c r="J317" s="276" t="n">
        <v>29256</v>
      </c>
      <c r="K317" s="277" t="n">
        <v>27</v>
      </c>
    </row>
    <row r="318" customFormat="false" ht="15" hidden="false" customHeight="true" outlineLevel="0" collapsed="false">
      <c r="A318" s="121" t="s">
        <v>1182</v>
      </c>
      <c r="B318" s="125"/>
      <c r="C318" s="125"/>
      <c r="D318" s="125"/>
      <c r="E318" s="125"/>
      <c r="F318" s="125"/>
      <c r="G318" s="125"/>
      <c r="H318" s="125"/>
      <c r="I318" s="125"/>
      <c r="J318" s="125"/>
      <c r="K318" s="125"/>
    </row>
    <row r="319" customFormat="false" ht="15" hidden="false" customHeight="true" outlineLevel="0" collapsed="false">
      <c r="A319" s="121" t="s">
        <v>1183</v>
      </c>
      <c r="B319" s="125"/>
      <c r="C319" s="125"/>
      <c r="D319" s="125"/>
      <c r="E319" s="125"/>
      <c r="F319" s="125"/>
      <c r="G319" s="125"/>
      <c r="H319" s="125"/>
      <c r="I319" s="125"/>
      <c r="J319" s="125"/>
      <c r="K319" s="125"/>
    </row>
    <row r="320" customFormat="false" ht="15" hidden="false" customHeight="true" outlineLevel="0" collapsed="false">
      <c r="A320" s="121" t="s">
        <v>1184</v>
      </c>
      <c r="B320" s="125"/>
      <c r="C320" s="125"/>
      <c r="D320" s="125"/>
      <c r="E320" s="125"/>
      <c r="F320" s="125"/>
      <c r="G320" s="125"/>
      <c r="H320" s="125"/>
      <c r="I320" s="125"/>
      <c r="J320" s="125"/>
      <c r="K320" s="125"/>
    </row>
    <row r="321" customFormat="false" ht="15" hidden="false" customHeight="true" outlineLevel="0" collapsed="false">
      <c r="A321" s="125" t="s">
        <v>1185</v>
      </c>
      <c r="B321" s="125"/>
      <c r="C321" s="125"/>
      <c r="D321" s="125"/>
      <c r="E321" s="125"/>
      <c r="F321" s="125"/>
      <c r="G321" s="125"/>
      <c r="H321" s="125"/>
      <c r="I321" s="125"/>
      <c r="J321" s="125"/>
      <c r="K321" s="125"/>
    </row>
    <row r="322" customFormat="false" ht="15" hidden="false" customHeight="true" outlineLevel="0" collapsed="false">
      <c r="A322" s="125" t="s">
        <v>165</v>
      </c>
      <c r="B322" s="125"/>
      <c r="C322" s="125"/>
      <c r="D322" s="125"/>
      <c r="E322" s="125"/>
      <c r="F322" s="125"/>
      <c r="G322" s="125"/>
      <c r="H322" s="125"/>
      <c r="I322" s="125"/>
      <c r="J322" s="125"/>
      <c r="K322" s="125"/>
    </row>
    <row r="323" customFormat="false" ht="15" hidden="false" customHeight="true" outlineLevel="0" collapsed="false">
      <c r="A323" s="125"/>
      <c r="B323" s="125"/>
      <c r="C323" s="125"/>
      <c r="D323" s="125"/>
      <c r="E323" s="125"/>
      <c r="F323" s="125"/>
      <c r="G323" s="125"/>
      <c r="H323" s="125"/>
      <c r="I323" s="125"/>
      <c r="J323" s="125"/>
      <c r="K323" s="125"/>
    </row>
    <row r="324" customFormat="false" ht="15" hidden="false" customHeight="true" outlineLevel="0" collapsed="false">
      <c r="A324" s="125"/>
      <c r="B324" s="125"/>
      <c r="C324" s="125"/>
      <c r="D324" s="125"/>
      <c r="E324" s="125"/>
      <c r="F324" s="125"/>
      <c r="G324" s="125"/>
      <c r="H324" s="125"/>
      <c r="I324" s="125"/>
      <c r="J324" s="125"/>
      <c r="K324" s="125"/>
    </row>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sheetData>
  <mergeCells count="6">
    <mergeCell ref="A4:A5"/>
    <mergeCell ref="B4:C4"/>
    <mergeCell ref="D4:E4"/>
    <mergeCell ref="F4:G4"/>
    <mergeCell ref="H4:I4"/>
    <mergeCell ref="J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3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23" width="6.37"/>
    <col collapsed="false" customWidth="true" hidden="false" outlineLevel="0" max="2" min="2" style="24" width="8.62"/>
    <col collapsed="false" customWidth="true" hidden="false" outlineLevel="0" max="3" min="3" style="23" width="6.49"/>
    <col collapsed="false" customWidth="true" hidden="false" outlineLevel="0" max="4" min="4" style="23" width="5.36"/>
    <col collapsed="false" customWidth="true" hidden="false" outlineLevel="0" max="5" min="5" style="23" width="7.99"/>
    <col collapsed="false" customWidth="true" hidden="false" outlineLevel="0" max="6" min="6" style="23" width="5.36"/>
    <col collapsed="false" customWidth="true" hidden="false" outlineLevel="0" max="7" min="7" style="23" width="6.37"/>
    <col collapsed="false" customWidth="true" hidden="false" outlineLevel="0" max="8" min="8" style="23" width="5.36"/>
    <col collapsed="false" customWidth="true" hidden="false" outlineLevel="0" max="9" min="9" style="23" width="6.87"/>
    <col collapsed="false" customWidth="true" hidden="false" outlineLevel="0" max="10" min="10" style="23" width="5.36"/>
    <col collapsed="false" customWidth="true" hidden="false" outlineLevel="0" max="11" min="11" style="23" width="6.25"/>
    <col collapsed="false" customWidth="true" hidden="false" outlineLevel="0" max="12" min="12" style="23" width="6.12"/>
    <col collapsed="false" customWidth="false" hidden="false" outlineLevel="0" max="13" min="13" style="23" width="8.99"/>
    <col collapsed="false" customWidth="true" hidden="false" outlineLevel="0" max="14" min="14" style="23" width="10.99"/>
    <col collapsed="false" customWidth="false" hidden="false" outlineLevel="0" max="257" min="15" style="23" width="8.99"/>
  </cols>
  <sheetData>
    <row r="1" customFormat="false" ht="23.25" hidden="false" customHeight="true" outlineLevel="0" collapsed="false">
      <c r="A1" s="25" t="s">
        <v>85</v>
      </c>
      <c r="C1" s="26"/>
      <c r="N1" s="25"/>
    </row>
    <row r="2" customFormat="false" ht="16.5" hidden="false" customHeight="false" outlineLevel="0" collapsed="false">
      <c r="A2" s="27"/>
      <c r="C2" s="26"/>
      <c r="N2" s="28"/>
      <c r="R2" s="29"/>
    </row>
    <row r="3" customFormat="false" ht="104.25" hidden="false" customHeight="true" outlineLevel="0" collapsed="false">
      <c r="A3" s="30" t="s">
        <v>86</v>
      </c>
      <c r="B3" s="30"/>
      <c r="C3" s="30"/>
      <c r="D3" s="30"/>
      <c r="E3" s="30"/>
      <c r="F3" s="30"/>
      <c r="G3" s="30"/>
      <c r="H3" s="30"/>
      <c r="I3" s="30"/>
      <c r="J3" s="30"/>
      <c r="K3" s="30"/>
      <c r="L3" s="30"/>
      <c r="N3" s="31"/>
    </row>
    <row r="4" customFormat="false" ht="69.75" hidden="false" customHeight="true" outlineLevel="0" collapsed="false">
      <c r="A4" s="30" t="s">
        <v>87</v>
      </c>
      <c r="B4" s="30"/>
      <c r="C4" s="30"/>
      <c r="D4" s="30"/>
      <c r="E4" s="30"/>
      <c r="F4" s="30"/>
      <c r="G4" s="30"/>
      <c r="H4" s="30"/>
      <c r="I4" s="30"/>
      <c r="J4" s="30"/>
      <c r="K4" s="30"/>
      <c r="L4" s="30"/>
      <c r="N4" s="31"/>
    </row>
    <row r="5" s="26" customFormat="true" ht="16.5" hidden="false" customHeight="false" outlineLevel="0" collapsed="false">
      <c r="A5" s="32"/>
      <c r="B5" s="24"/>
      <c r="D5" s="23"/>
      <c r="E5" s="23"/>
      <c r="F5" s="23"/>
      <c r="G5" s="23"/>
      <c r="H5" s="23"/>
      <c r="I5" s="23"/>
      <c r="J5" s="23"/>
      <c r="K5" s="23"/>
      <c r="L5" s="23"/>
    </row>
    <row r="6" s="26" customFormat="true" ht="16.5" hidden="false" customHeight="false" outlineLevel="0" collapsed="false">
      <c r="A6" s="33" t="s">
        <v>88</v>
      </c>
      <c r="B6" s="34"/>
      <c r="D6" s="35"/>
      <c r="E6" s="34"/>
      <c r="F6" s="34"/>
      <c r="G6" s="34"/>
      <c r="H6" s="34"/>
      <c r="I6" s="34"/>
      <c r="J6" s="34"/>
      <c r="K6" s="34"/>
      <c r="L6" s="34"/>
    </row>
    <row r="7" s="26" customFormat="true" ht="16.5" hidden="false" customHeight="false" outlineLevel="0" collapsed="false">
      <c r="B7" s="36"/>
      <c r="M7" s="23"/>
      <c r="N7" s="37"/>
    </row>
    <row r="8" s="26" customFormat="true" ht="15" hidden="false" customHeight="true" outlineLevel="0" collapsed="false">
      <c r="B8" s="36"/>
      <c r="M8" s="23"/>
      <c r="N8" s="29"/>
    </row>
    <row r="9" s="26" customFormat="true" ht="18.75" hidden="false" customHeight="true" outlineLevel="0" collapsed="false">
      <c r="A9" s="25" t="s">
        <v>89</v>
      </c>
      <c r="B9" s="24"/>
      <c r="D9" s="23"/>
      <c r="E9" s="23"/>
      <c r="F9" s="23"/>
      <c r="G9" s="23"/>
      <c r="H9" s="23"/>
      <c r="I9" s="23"/>
      <c r="J9" s="23"/>
      <c r="K9" s="23"/>
      <c r="L9" s="23"/>
    </row>
    <row r="10" s="26" customFormat="true" ht="16.5" hidden="false" customHeight="false" outlineLevel="0" collapsed="false">
      <c r="A10" s="38"/>
      <c r="B10" s="24"/>
      <c r="D10" s="23"/>
      <c r="E10" s="23"/>
      <c r="F10" s="23"/>
      <c r="G10" s="23"/>
      <c r="H10" s="23"/>
      <c r="I10" s="23"/>
      <c r="J10" s="23"/>
      <c r="K10" s="23"/>
      <c r="L10" s="23"/>
    </row>
    <row r="11" s="26" customFormat="true" ht="155.25" hidden="false" customHeight="true" outlineLevel="0" collapsed="false">
      <c r="A11" s="39" t="s">
        <v>90</v>
      </c>
      <c r="B11" s="39"/>
      <c r="C11" s="39"/>
      <c r="D11" s="39"/>
      <c r="E11" s="39"/>
      <c r="F11" s="39"/>
      <c r="G11" s="39"/>
      <c r="H11" s="39"/>
      <c r="I11" s="39"/>
      <c r="J11" s="39"/>
      <c r="K11" s="39"/>
      <c r="L11" s="39"/>
    </row>
    <row r="12" s="26" customFormat="true" ht="12" hidden="false" customHeight="false" outlineLevel="0" collapsed="false">
      <c r="B12" s="36"/>
    </row>
    <row r="13" s="26" customFormat="true" ht="12" hidden="false" customHeight="false" outlineLevel="0" collapsed="false">
      <c r="B13" s="36"/>
    </row>
    <row r="14" s="26" customFormat="true" ht="12" hidden="false" customHeight="false" outlineLevel="0" collapsed="false">
      <c r="B14" s="36"/>
    </row>
    <row r="15" s="26" customFormat="true" ht="12" hidden="false" customHeight="false" outlineLevel="0" collapsed="false">
      <c r="B15" s="36"/>
    </row>
    <row r="16" s="26" customFormat="true" ht="12" hidden="false" customHeight="false" outlineLevel="0" collapsed="false">
      <c r="B16" s="36"/>
    </row>
    <row r="17" s="26" customFormat="true" ht="12" hidden="false" customHeight="false" outlineLevel="0" collapsed="false">
      <c r="B17" s="36"/>
    </row>
    <row r="18" s="26" customFormat="true" ht="12" hidden="false" customHeight="false" outlineLevel="0" collapsed="false">
      <c r="B18" s="36"/>
    </row>
    <row r="19" s="26" customFormat="true" ht="12" hidden="false" customHeight="false" outlineLevel="0" collapsed="false">
      <c r="B19" s="36"/>
    </row>
    <row r="20" s="26" customFormat="true" ht="12" hidden="false" customHeight="false" outlineLevel="0" collapsed="false">
      <c r="B20" s="36"/>
    </row>
    <row r="21" s="26" customFormat="true" ht="12" hidden="false" customHeight="false" outlineLevel="0" collapsed="false">
      <c r="B21" s="36"/>
    </row>
    <row r="22" s="26" customFormat="true" ht="12" hidden="false" customHeight="false" outlineLevel="0" collapsed="false">
      <c r="B22" s="36"/>
    </row>
    <row r="23" s="26" customFormat="true" ht="12" hidden="false" customHeight="false" outlineLevel="0" collapsed="false">
      <c r="B23" s="36"/>
    </row>
    <row r="24" s="26" customFormat="true" ht="12" hidden="false" customHeight="false" outlineLevel="0" collapsed="false">
      <c r="B24" s="36"/>
    </row>
    <row r="25" s="26" customFormat="true" ht="12" hidden="false" customHeight="false" outlineLevel="0" collapsed="false">
      <c r="B25" s="36"/>
    </row>
    <row r="26" s="26" customFormat="true" ht="12" hidden="false" customHeight="false" outlineLevel="0" collapsed="false">
      <c r="B26" s="36"/>
    </row>
    <row r="27" s="26" customFormat="true" ht="12" hidden="false" customHeight="false" outlineLevel="0" collapsed="false">
      <c r="B27" s="36"/>
    </row>
    <row r="28" s="26" customFormat="true" ht="12" hidden="false" customHeight="false" outlineLevel="0" collapsed="false">
      <c r="B28" s="36"/>
    </row>
    <row r="29" s="26" customFormat="true" ht="12" hidden="false" customHeight="false" outlineLevel="0" collapsed="false">
      <c r="B29" s="36"/>
    </row>
    <row r="30" s="26" customFormat="true" ht="12" hidden="false" customHeight="false" outlineLevel="0" collapsed="false">
      <c r="B30" s="36"/>
    </row>
    <row r="31" s="26" customFormat="true" ht="12" hidden="false" customHeight="false" outlineLevel="0" collapsed="false">
      <c r="B31" s="36"/>
    </row>
    <row r="32" s="26" customFormat="true" ht="12" hidden="false" customHeight="false" outlineLevel="0" collapsed="false">
      <c r="B32" s="36"/>
    </row>
    <row r="33" s="26" customFormat="true" ht="12" hidden="false" customHeight="false" outlineLevel="0" collapsed="false">
      <c r="B33" s="36"/>
    </row>
    <row r="34" s="26" customFormat="true" ht="12" hidden="false" customHeight="false" outlineLevel="0" collapsed="false">
      <c r="B34" s="36"/>
    </row>
    <row r="35" s="26" customFormat="true" ht="12" hidden="false" customHeight="false" outlineLevel="0" collapsed="false">
      <c r="B35" s="36"/>
    </row>
    <row r="36" s="26" customFormat="true" ht="12" hidden="false" customHeight="false" outlineLevel="0" collapsed="false">
      <c r="B36" s="36"/>
    </row>
    <row r="37" s="26" customFormat="true" ht="12" hidden="false" customHeight="false" outlineLevel="0" collapsed="false">
      <c r="B37" s="36"/>
    </row>
    <row r="38" s="26" customFormat="true" ht="12" hidden="false" customHeight="false" outlineLevel="0" collapsed="false">
      <c r="B38" s="36"/>
    </row>
    <row r="39" s="26" customFormat="true" ht="12" hidden="false" customHeight="false" outlineLevel="0" collapsed="false">
      <c r="B39" s="36"/>
    </row>
    <row r="40" s="26" customFormat="true" ht="12" hidden="false" customHeight="false" outlineLevel="0" collapsed="false">
      <c r="B40" s="36"/>
    </row>
    <row r="41" s="26" customFormat="true" ht="12" hidden="false" customHeight="false" outlineLevel="0" collapsed="false">
      <c r="B41" s="36"/>
    </row>
    <row r="42" s="26" customFormat="true" ht="12" hidden="false" customHeight="false" outlineLevel="0" collapsed="false">
      <c r="B42" s="36"/>
    </row>
    <row r="43" s="26" customFormat="true" ht="12" hidden="false" customHeight="false" outlineLevel="0" collapsed="false">
      <c r="B43" s="36"/>
    </row>
    <row r="44" s="26" customFormat="true" ht="12" hidden="false" customHeight="false" outlineLevel="0" collapsed="false">
      <c r="B44" s="36"/>
    </row>
    <row r="45" s="26" customFormat="true" ht="12" hidden="false" customHeight="false" outlineLevel="0" collapsed="false">
      <c r="B45" s="36"/>
    </row>
    <row r="46" s="26" customFormat="true" ht="12" hidden="false" customHeight="false" outlineLevel="0" collapsed="false">
      <c r="B46" s="36"/>
    </row>
    <row r="47" s="26" customFormat="true" ht="12" hidden="false" customHeight="false" outlineLevel="0" collapsed="false">
      <c r="B47" s="36"/>
    </row>
    <row r="48" s="26" customFormat="true" ht="12" hidden="false" customHeight="false" outlineLevel="0" collapsed="false">
      <c r="B48" s="36"/>
    </row>
    <row r="49" s="26" customFormat="true" ht="12" hidden="false" customHeight="false" outlineLevel="0" collapsed="false">
      <c r="B49" s="36"/>
    </row>
    <row r="50" s="26" customFormat="true" ht="12" hidden="false" customHeight="false" outlineLevel="0" collapsed="false">
      <c r="B50" s="36"/>
    </row>
    <row r="51" s="26" customFormat="true" ht="12" hidden="false" customHeight="false" outlineLevel="0" collapsed="false">
      <c r="B51" s="36"/>
    </row>
    <row r="52" s="26" customFormat="true" ht="12" hidden="false" customHeight="false" outlineLevel="0" collapsed="false">
      <c r="B52" s="36"/>
    </row>
    <row r="53" s="26" customFormat="true" ht="12" hidden="false" customHeight="false" outlineLevel="0" collapsed="false">
      <c r="B53" s="36"/>
    </row>
    <row r="54" s="26" customFormat="true" ht="12" hidden="false" customHeight="false" outlineLevel="0" collapsed="false">
      <c r="B54" s="36"/>
    </row>
    <row r="55" s="26" customFormat="true" ht="12" hidden="false" customHeight="false" outlineLevel="0" collapsed="false">
      <c r="B55" s="36"/>
    </row>
    <row r="56" s="26" customFormat="true" ht="12" hidden="false" customHeight="false" outlineLevel="0" collapsed="false">
      <c r="B56" s="36"/>
    </row>
    <row r="57" s="26" customFormat="true" ht="12" hidden="false" customHeight="false" outlineLevel="0" collapsed="false">
      <c r="B57" s="36"/>
    </row>
    <row r="58" s="26" customFormat="true" ht="12" hidden="false" customHeight="false" outlineLevel="0" collapsed="false">
      <c r="B58" s="36"/>
    </row>
    <row r="59" s="26" customFormat="true" ht="12" hidden="false" customHeight="false" outlineLevel="0" collapsed="false">
      <c r="B59" s="36"/>
    </row>
    <row r="60" s="26" customFormat="true" ht="12" hidden="false" customHeight="false" outlineLevel="0" collapsed="false">
      <c r="B60" s="36"/>
    </row>
    <row r="61" s="26" customFormat="true" ht="12" hidden="false" customHeight="false" outlineLevel="0" collapsed="false">
      <c r="B61" s="36"/>
    </row>
    <row r="62" s="26" customFormat="true" ht="12" hidden="false" customHeight="false" outlineLevel="0" collapsed="false">
      <c r="B62" s="36"/>
    </row>
    <row r="63" s="26" customFormat="true" ht="12" hidden="false" customHeight="false" outlineLevel="0" collapsed="false">
      <c r="B63" s="36"/>
    </row>
    <row r="64" s="26" customFormat="true" ht="12" hidden="false" customHeight="false" outlineLevel="0" collapsed="false">
      <c r="B64" s="36"/>
    </row>
    <row r="65" s="26" customFormat="true" ht="12" hidden="false" customHeight="false" outlineLevel="0" collapsed="false">
      <c r="B65" s="36"/>
    </row>
    <row r="66" s="26" customFormat="true" ht="12" hidden="false" customHeight="false" outlineLevel="0" collapsed="false">
      <c r="B66" s="36"/>
    </row>
    <row r="67" s="26" customFormat="true" ht="12" hidden="false" customHeight="false" outlineLevel="0" collapsed="false">
      <c r="B67" s="36"/>
    </row>
    <row r="68" s="26" customFormat="true" ht="12" hidden="false" customHeight="false" outlineLevel="0" collapsed="false">
      <c r="B68" s="36"/>
    </row>
    <row r="69" s="26" customFormat="true" ht="12" hidden="false" customHeight="false" outlineLevel="0" collapsed="false">
      <c r="B69" s="36"/>
    </row>
    <row r="70" s="26" customFormat="true" ht="12" hidden="false" customHeight="false" outlineLevel="0" collapsed="false">
      <c r="B70" s="36"/>
    </row>
    <row r="71" s="26" customFormat="true" ht="12" hidden="false" customHeight="false" outlineLevel="0" collapsed="false">
      <c r="B71" s="36"/>
    </row>
    <row r="72" s="26" customFormat="true" ht="12" hidden="false" customHeight="false" outlineLevel="0" collapsed="false">
      <c r="B72" s="36"/>
    </row>
    <row r="73" s="26" customFormat="true" ht="12" hidden="false" customHeight="false" outlineLevel="0" collapsed="false">
      <c r="B73" s="36"/>
    </row>
    <row r="74" s="26" customFormat="true" ht="12" hidden="false" customHeight="false" outlineLevel="0" collapsed="false">
      <c r="B74" s="36"/>
    </row>
    <row r="75" s="26" customFormat="true" ht="12" hidden="false" customHeight="false" outlineLevel="0" collapsed="false">
      <c r="B75" s="36"/>
    </row>
    <row r="76" s="26" customFormat="true" ht="12" hidden="false" customHeight="false" outlineLevel="0" collapsed="false">
      <c r="B76" s="36"/>
    </row>
    <row r="77" s="26" customFormat="true" ht="12" hidden="false" customHeight="false" outlineLevel="0" collapsed="false">
      <c r="B77" s="36"/>
    </row>
    <row r="78" s="26" customFormat="true" ht="12" hidden="false" customHeight="false" outlineLevel="0" collapsed="false">
      <c r="B78" s="36"/>
    </row>
    <row r="79" s="26" customFormat="true" ht="12" hidden="false" customHeight="false" outlineLevel="0" collapsed="false">
      <c r="B79" s="36"/>
    </row>
    <row r="80" s="26" customFormat="true" ht="12" hidden="false" customHeight="false" outlineLevel="0" collapsed="false">
      <c r="B80" s="36"/>
    </row>
    <row r="81" s="26" customFormat="true" ht="12" hidden="false" customHeight="false" outlineLevel="0" collapsed="false">
      <c r="B81" s="36"/>
    </row>
    <row r="82" s="26" customFormat="true" ht="12" hidden="false" customHeight="false" outlineLevel="0" collapsed="false">
      <c r="B82" s="36"/>
    </row>
    <row r="83" s="26" customFormat="true" ht="12" hidden="false" customHeight="false" outlineLevel="0" collapsed="false">
      <c r="B83" s="36"/>
    </row>
    <row r="84" s="26" customFormat="true" ht="12" hidden="false" customHeight="false" outlineLevel="0" collapsed="false">
      <c r="B84" s="36"/>
    </row>
    <row r="85" s="26" customFormat="true" ht="12" hidden="false" customHeight="false" outlineLevel="0" collapsed="false">
      <c r="B85" s="36"/>
    </row>
    <row r="86" s="26" customFormat="true" ht="12" hidden="false" customHeight="false" outlineLevel="0" collapsed="false">
      <c r="B86" s="36"/>
    </row>
    <row r="87" s="26" customFormat="true" ht="12" hidden="false" customHeight="false" outlineLevel="0" collapsed="false">
      <c r="B87" s="36"/>
    </row>
    <row r="88" s="26" customFormat="true" ht="12" hidden="false" customHeight="false" outlineLevel="0" collapsed="false">
      <c r="B88" s="36"/>
    </row>
    <row r="89" s="26" customFormat="true" ht="12" hidden="false" customHeight="false" outlineLevel="0" collapsed="false">
      <c r="B89" s="36"/>
    </row>
    <row r="90" s="26" customFormat="true" ht="12" hidden="false" customHeight="false" outlineLevel="0" collapsed="false">
      <c r="B90" s="36"/>
    </row>
    <row r="91" s="26" customFormat="true" ht="12" hidden="false" customHeight="false" outlineLevel="0" collapsed="false">
      <c r="B91" s="36"/>
    </row>
    <row r="92" s="26" customFormat="true" ht="12" hidden="false" customHeight="false" outlineLevel="0" collapsed="false">
      <c r="B92" s="36"/>
    </row>
    <row r="93" s="26" customFormat="true" ht="12" hidden="false" customHeight="false" outlineLevel="0" collapsed="false">
      <c r="B93" s="36"/>
    </row>
    <row r="94" s="26" customFormat="true" ht="12" hidden="false" customHeight="false" outlineLevel="0" collapsed="false">
      <c r="B94" s="36"/>
    </row>
    <row r="95" s="26" customFormat="true" ht="12" hidden="false" customHeight="false" outlineLevel="0" collapsed="false">
      <c r="B95" s="36"/>
    </row>
    <row r="96" s="26" customFormat="true" ht="12" hidden="false" customHeight="false" outlineLevel="0" collapsed="false">
      <c r="B96" s="36"/>
    </row>
    <row r="97" s="26" customFormat="true" ht="12" hidden="false" customHeight="false" outlineLevel="0" collapsed="false">
      <c r="B97" s="36"/>
    </row>
    <row r="98" s="26" customFormat="true" ht="12" hidden="false" customHeight="false" outlineLevel="0" collapsed="false">
      <c r="B98" s="36"/>
    </row>
    <row r="99" s="26" customFormat="true" ht="12" hidden="false" customHeight="false" outlineLevel="0" collapsed="false">
      <c r="B99" s="36"/>
    </row>
    <row r="100" s="26" customFormat="true" ht="12" hidden="false" customHeight="false" outlineLevel="0" collapsed="false">
      <c r="B100" s="36"/>
    </row>
    <row r="101" s="26" customFormat="true" ht="12" hidden="false" customHeight="false" outlineLevel="0" collapsed="false">
      <c r="B101" s="36"/>
    </row>
    <row r="102" s="26" customFormat="true" ht="12" hidden="false" customHeight="false" outlineLevel="0" collapsed="false">
      <c r="B102" s="36"/>
    </row>
    <row r="103" s="26" customFormat="true" ht="12" hidden="false" customHeight="false" outlineLevel="0" collapsed="false">
      <c r="B103" s="36"/>
    </row>
    <row r="104" s="26" customFormat="true" ht="12" hidden="false" customHeight="false" outlineLevel="0" collapsed="false">
      <c r="B104" s="36"/>
    </row>
    <row r="105" s="26" customFormat="true" ht="12" hidden="false" customHeight="false" outlineLevel="0" collapsed="false">
      <c r="B105" s="36"/>
    </row>
    <row r="106" s="26" customFormat="true" ht="12" hidden="false" customHeight="false" outlineLevel="0" collapsed="false">
      <c r="B106" s="36"/>
    </row>
    <row r="107" s="26" customFormat="true" ht="12" hidden="false" customHeight="false" outlineLevel="0" collapsed="false">
      <c r="B107" s="36"/>
    </row>
    <row r="108" s="26" customFormat="true" ht="12" hidden="false" customHeight="false" outlineLevel="0" collapsed="false">
      <c r="B108" s="36"/>
    </row>
    <row r="109" s="26" customFormat="true" ht="12" hidden="false" customHeight="false" outlineLevel="0" collapsed="false">
      <c r="B109" s="36"/>
    </row>
    <row r="110" s="26" customFormat="true" ht="12" hidden="false" customHeight="false" outlineLevel="0" collapsed="false">
      <c r="B110" s="36"/>
    </row>
    <row r="111" s="26" customFormat="true" ht="12" hidden="false" customHeight="false" outlineLevel="0" collapsed="false">
      <c r="B111" s="36"/>
    </row>
    <row r="112" s="26" customFormat="true" ht="12" hidden="false" customHeight="false" outlineLevel="0" collapsed="false">
      <c r="B112" s="36"/>
    </row>
    <row r="113" s="26" customFormat="true" ht="12" hidden="false" customHeight="false" outlineLevel="0" collapsed="false">
      <c r="B113" s="36"/>
    </row>
    <row r="114" s="26" customFormat="true" ht="12" hidden="false" customHeight="false" outlineLevel="0" collapsed="false">
      <c r="B114" s="36"/>
    </row>
    <row r="115" s="26" customFormat="true" ht="12" hidden="false" customHeight="false" outlineLevel="0" collapsed="false">
      <c r="B115" s="36"/>
    </row>
    <row r="116" s="26" customFormat="true" ht="12" hidden="false" customHeight="false" outlineLevel="0" collapsed="false">
      <c r="B116" s="36"/>
    </row>
    <row r="117" s="26" customFormat="true" ht="12" hidden="false" customHeight="false" outlineLevel="0" collapsed="false">
      <c r="B117" s="36"/>
    </row>
    <row r="118" s="26" customFormat="true" ht="12" hidden="false" customHeight="false" outlineLevel="0" collapsed="false">
      <c r="B118" s="36"/>
    </row>
    <row r="119" s="26" customFormat="true" ht="12" hidden="false" customHeight="false" outlineLevel="0" collapsed="false">
      <c r="B119" s="36"/>
    </row>
    <row r="120" s="26" customFormat="true" ht="12" hidden="false" customHeight="false" outlineLevel="0" collapsed="false">
      <c r="B120" s="36"/>
    </row>
    <row r="121" s="26" customFormat="true" ht="12" hidden="false" customHeight="false" outlineLevel="0" collapsed="false">
      <c r="B121" s="36"/>
    </row>
    <row r="122" s="26" customFormat="true" ht="12" hidden="false" customHeight="false" outlineLevel="0" collapsed="false">
      <c r="B122" s="36"/>
    </row>
    <row r="123" s="26" customFormat="true" ht="12" hidden="false" customHeight="false" outlineLevel="0" collapsed="false">
      <c r="B123" s="36"/>
    </row>
    <row r="124" s="26" customFormat="true" ht="12" hidden="false" customHeight="false" outlineLevel="0" collapsed="false">
      <c r="B124" s="36"/>
    </row>
    <row r="125" s="26" customFormat="true" ht="12" hidden="false" customHeight="false" outlineLevel="0" collapsed="false">
      <c r="B125" s="36"/>
    </row>
    <row r="126" s="26" customFormat="true" ht="12" hidden="false" customHeight="false" outlineLevel="0" collapsed="false">
      <c r="B126" s="36"/>
    </row>
    <row r="127" s="26" customFormat="true" ht="12" hidden="false" customHeight="false" outlineLevel="0" collapsed="false">
      <c r="B127" s="36"/>
    </row>
    <row r="128" s="26" customFormat="true" ht="12" hidden="false" customHeight="false" outlineLevel="0" collapsed="false">
      <c r="B128" s="36"/>
    </row>
    <row r="129" s="26" customFormat="true" ht="12" hidden="false" customHeight="false" outlineLevel="0" collapsed="false">
      <c r="B129" s="36"/>
    </row>
    <row r="130" s="26" customFormat="true" ht="12" hidden="false" customHeight="false" outlineLevel="0" collapsed="false">
      <c r="B130" s="36"/>
    </row>
    <row r="131" s="26" customFormat="true" ht="12" hidden="false" customHeight="false" outlineLevel="0" collapsed="false">
      <c r="B131" s="36"/>
    </row>
    <row r="132" s="26" customFormat="true" ht="12" hidden="false" customHeight="false" outlineLevel="0" collapsed="false">
      <c r="B132" s="36"/>
    </row>
    <row r="133" s="26" customFormat="true" ht="12" hidden="false" customHeight="false" outlineLevel="0" collapsed="false">
      <c r="B133" s="36"/>
    </row>
    <row r="134" s="26" customFormat="true" ht="12" hidden="false" customHeight="false" outlineLevel="0" collapsed="false">
      <c r="B134" s="36"/>
    </row>
    <row r="135" s="26" customFormat="true" ht="12" hidden="false" customHeight="false" outlineLevel="0" collapsed="false">
      <c r="B135" s="36"/>
    </row>
    <row r="136" s="26" customFormat="true" ht="12" hidden="false" customHeight="false" outlineLevel="0" collapsed="false">
      <c r="B136" s="36"/>
    </row>
    <row r="137" s="26" customFormat="true" ht="12" hidden="false" customHeight="false" outlineLevel="0" collapsed="false">
      <c r="B137" s="36"/>
    </row>
    <row r="138" s="26" customFormat="true" ht="12" hidden="false" customHeight="false" outlineLevel="0" collapsed="false">
      <c r="B138" s="36"/>
    </row>
    <row r="139" s="26" customFormat="true" ht="12" hidden="false" customHeight="false" outlineLevel="0" collapsed="false">
      <c r="B139" s="36"/>
    </row>
    <row r="140" s="26" customFormat="true" ht="12" hidden="false" customHeight="false" outlineLevel="0" collapsed="false">
      <c r="B140" s="36"/>
    </row>
    <row r="141" s="26" customFormat="true" ht="12" hidden="false" customHeight="false" outlineLevel="0" collapsed="false">
      <c r="B141" s="36"/>
    </row>
    <row r="142" s="26" customFormat="true" ht="12" hidden="false" customHeight="false" outlineLevel="0" collapsed="false">
      <c r="B142" s="36"/>
    </row>
    <row r="143" s="26" customFormat="true" ht="12" hidden="false" customHeight="false" outlineLevel="0" collapsed="false">
      <c r="B143" s="36"/>
    </row>
    <row r="144" s="26" customFormat="true" ht="12" hidden="false" customHeight="false" outlineLevel="0" collapsed="false">
      <c r="B144" s="36"/>
    </row>
    <row r="145" s="26" customFormat="true" ht="12" hidden="false" customHeight="false" outlineLevel="0" collapsed="false">
      <c r="B145" s="36"/>
    </row>
    <row r="146" s="26" customFormat="true" ht="12" hidden="false" customHeight="false" outlineLevel="0" collapsed="false">
      <c r="B146" s="36"/>
    </row>
    <row r="147" s="26" customFormat="true" ht="12" hidden="false" customHeight="false" outlineLevel="0" collapsed="false">
      <c r="B147" s="36"/>
    </row>
    <row r="148" s="26" customFormat="true" ht="12" hidden="false" customHeight="false" outlineLevel="0" collapsed="false">
      <c r="B148" s="36"/>
    </row>
    <row r="149" s="26" customFormat="true" ht="12" hidden="false" customHeight="false" outlineLevel="0" collapsed="false">
      <c r="B149" s="36"/>
    </row>
    <row r="150" s="26" customFormat="true" ht="12" hidden="false" customHeight="false" outlineLevel="0" collapsed="false">
      <c r="B150" s="36"/>
    </row>
    <row r="151" s="26" customFormat="true" ht="12" hidden="false" customHeight="false" outlineLevel="0" collapsed="false">
      <c r="B151" s="36"/>
    </row>
    <row r="152" s="26" customFormat="true" ht="12" hidden="false" customHeight="false" outlineLevel="0" collapsed="false">
      <c r="B152" s="36"/>
    </row>
    <row r="153" s="26" customFormat="true" ht="12" hidden="false" customHeight="false" outlineLevel="0" collapsed="false">
      <c r="B153" s="36"/>
    </row>
    <row r="154" s="26" customFormat="true" ht="12" hidden="false" customHeight="false" outlineLevel="0" collapsed="false">
      <c r="B154" s="36"/>
    </row>
    <row r="155" s="26" customFormat="true" ht="12" hidden="false" customHeight="false" outlineLevel="0" collapsed="false">
      <c r="B155" s="36"/>
    </row>
    <row r="156" s="26" customFormat="true" ht="12" hidden="false" customHeight="false" outlineLevel="0" collapsed="false">
      <c r="B156" s="36"/>
    </row>
    <row r="157" s="26" customFormat="true" ht="12" hidden="false" customHeight="false" outlineLevel="0" collapsed="false">
      <c r="B157" s="36"/>
    </row>
    <row r="158" s="26" customFormat="true" ht="12" hidden="false" customHeight="false" outlineLevel="0" collapsed="false">
      <c r="B158" s="36"/>
    </row>
    <row r="159" s="26" customFormat="true" ht="12" hidden="false" customHeight="false" outlineLevel="0" collapsed="false">
      <c r="B159" s="36"/>
    </row>
    <row r="160" s="26" customFormat="true" ht="12" hidden="false" customHeight="false" outlineLevel="0" collapsed="false">
      <c r="B160" s="36"/>
    </row>
    <row r="161" s="26" customFormat="true" ht="12" hidden="false" customHeight="false" outlineLevel="0" collapsed="false">
      <c r="B161" s="36"/>
    </row>
    <row r="162" s="26" customFormat="true" ht="12" hidden="false" customHeight="false" outlineLevel="0" collapsed="false">
      <c r="B162" s="36"/>
    </row>
    <row r="163" s="26" customFormat="true" ht="12" hidden="false" customHeight="false" outlineLevel="0" collapsed="false">
      <c r="B163" s="36"/>
    </row>
    <row r="164" s="26" customFormat="true" ht="12" hidden="false" customHeight="false" outlineLevel="0" collapsed="false">
      <c r="B164" s="36"/>
    </row>
    <row r="165" s="26" customFormat="true" ht="12" hidden="false" customHeight="false" outlineLevel="0" collapsed="false">
      <c r="B165" s="36"/>
    </row>
    <row r="166" s="26" customFormat="true" ht="12" hidden="false" customHeight="false" outlineLevel="0" collapsed="false">
      <c r="B166" s="36"/>
    </row>
    <row r="167" s="26" customFormat="true" ht="12" hidden="false" customHeight="false" outlineLevel="0" collapsed="false">
      <c r="B167" s="36"/>
    </row>
    <row r="168" s="26" customFormat="true" ht="12" hidden="false" customHeight="false" outlineLevel="0" collapsed="false">
      <c r="B168" s="36"/>
    </row>
    <row r="169" s="26" customFormat="true" ht="12" hidden="false" customHeight="false" outlineLevel="0" collapsed="false">
      <c r="B169" s="36"/>
    </row>
    <row r="170" s="26" customFormat="true" ht="12" hidden="false" customHeight="false" outlineLevel="0" collapsed="false">
      <c r="B170" s="36"/>
    </row>
    <row r="171" s="26" customFormat="true" ht="12" hidden="false" customHeight="false" outlineLevel="0" collapsed="false">
      <c r="B171" s="36"/>
    </row>
    <row r="172" s="26" customFormat="true" ht="12" hidden="false" customHeight="false" outlineLevel="0" collapsed="false">
      <c r="B172" s="36"/>
    </row>
    <row r="173" s="26" customFormat="true" ht="12" hidden="false" customHeight="false" outlineLevel="0" collapsed="false">
      <c r="B173" s="36"/>
    </row>
    <row r="174" s="26" customFormat="true" ht="12" hidden="false" customHeight="false" outlineLevel="0" collapsed="false">
      <c r="B174" s="36"/>
    </row>
    <row r="175" s="26" customFormat="true" ht="12" hidden="false" customHeight="false" outlineLevel="0" collapsed="false">
      <c r="B175" s="36"/>
    </row>
    <row r="176" s="26" customFormat="true" ht="12" hidden="false" customHeight="false" outlineLevel="0" collapsed="false">
      <c r="B176" s="36"/>
    </row>
    <row r="177" s="26" customFormat="true" ht="12" hidden="false" customHeight="false" outlineLevel="0" collapsed="false">
      <c r="B177" s="36"/>
    </row>
    <row r="178" s="26" customFormat="true" ht="12" hidden="false" customHeight="false" outlineLevel="0" collapsed="false">
      <c r="B178" s="36"/>
    </row>
    <row r="179" s="26" customFormat="true" ht="12" hidden="false" customHeight="false" outlineLevel="0" collapsed="false">
      <c r="B179" s="36"/>
    </row>
    <row r="180" s="26" customFormat="true" ht="12" hidden="false" customHeight="false" outlineLevel="0" collapsed="false">
      <c r="B180" s="36"/>
    </row>
    <row r="181" s="26" customFormat="true" ht="12" hidden="false" customHeight="false" outlineLevel="0" collapsed="false">
      <c r="B181" s="36"/>
    </row>
    <row r="182" s="26" customFormat="true" ht="12" hidden="false" customHeight="false" outlineLevel="0" collapsed="false">
      <c r="B182" s="36"/>
    </row>
    <row r="183" s="26" customFormat="true" ht="12" hidden="false" customHeight="false" outlineLevel="0" collapsed="false">
      <c r="B183" s="36"/>
    </row>
    <row r="184" s="26" customFormat="true" ht="12" hidden="false" customHeight="false" outlineLevel="0" collapsed="false">
      <c r="B184" s="36"/>
    </row>
    <row r="185" s="26" customFormat="true" ht="12" hidden="false" customHeight="false" outlineLevel="0" collapsed="false">
      <c r="B185" s="36"/>
    </row>
    <row r="186" s="26" customFormat="true" ht="12" hidden="false" customHeight="false" outlineLevel="0" collapsed="false">
      <c r="B186" s="36"/>
    </row>
    <row r="187" s="26" customFormat="true" ht="12" hidden="false" customHeight="false" outlineLevel="0" collapsed="false">
      <c r="B187" s="36"/>
    </row>
    <row r="188" s="26" customFormat="true" ht="12" hidden="false" customHeight="false" outlineLevel="0" collapsed="false">
      <c r="B188" s="36"/>
    </row>
    <row r="189" s="26" customFormat="true" ht="12" hidden="false" customHeight="false" outlineLevel="0" collapsed="false">
      <c r="B189" s="36"/>
    </row>
    <row r="190" s="26" customFormat="true" ht="12" hidden="false" customHeight="false" outlineLevel="0" collapsed="false">
      <c r="B190" s="36"/>
    </row>
    <row r="191" s="26" customFormat="true" ht="12" hidden="false" customHeight="false" outlineLevel="0" collapsed="false">
      <c r="B191" s="36"/>
    </row>
    <row r="192" s="26" customFormat="true" ht="12" hidden="false" customHeight="false" outlineLevel="0" collapsed="false">
      <c r="B192" s="36"/>
    </row>
    <row r="193" s="26" customFormat="true" ht="12" hidden="false" customHeight="false" outlineLevel="0" collapsed="false">
      <c r="B193" s="36"/>
    </row>
    <row r="194" s="26" customFormat="true" ht="12" hidden="false" customHeight="false" outlineLevel="0" collapsed="false">
      <c r="B194" s="36"/>
    </row>
    <row r="195" s="26" customFormat="true" ht="12" hidden="false" customHeight="false" outlineLevel="0" collapsed="false">
      <c r="B195" s="36"/>
    </row>
    <row r="196" s="26" customFormat="true" ht="12" hidden="false" customHeight="false" outlineLevel="0" collapsed="false">
      <c r="B196" s="36"/>
    </row>
    <row r="197" s="26" customFormat="true" ht="12" hidden="false" customHeight="false" outlineLevel="0" collapsed="false">
      <c r="B197" s="36"/>
    </row>
    <row r="198" s="26" customFormat="true" ht="12" hidden="false" customHeight="false" outlineLevel="0" collapsed="false">
      <c r="B198" s="36"/>
    </row>
    <row r="199" s="26" customFormat="true" ht="12" hidden="false" customHeight="false" outlineLevel="0" collapsed="false">
      <c r="B199" s="36"/>
    </row>
    <row r="200" s="26" customFormat="true" ht="12" hidden="false" customHeight="false" outlineLevel="0" collapsed="false">
      <c r="B200" s="36"/>
    </row>
    <row r="201" s="26" customFormat="true" ht="12" hidden="false" customHeight="false" outlineLevel="0" collapsed="false">
      <c r="B201" s="36"/>
    </row>
    <row r="202" s="26" customFormat="true" ht="12" hidden="false" customHeight="false" outlineLevel="0" collapsed="false">
      <c r="B202" s="36"/>
    </row>
    <row r="203" s="26" customFormat="true" ht="12" hidden="false" customHeight="false" outlineLevel="0" collapsed="false">
      <c r="B203" s="36"/>
    </row>
    <row r="204" s="26" customFormat="true" ht="12" hidden="false" customHeight="false" outlineLevel="0" collapsed="false">
      <c r="B204" s="36"/>
    </row>
    <row r="205" s="26" customFormat="true" ht="12" hidden="false" customHeight="false" outlineLevel="0" collapsed="false">
      <c r="B205" s="36"/>
    </row>
    <row r="206" s="26" customFormat="true" ht="12" hidden="false" customHeight="false" outlineLevel="0" collapsed="false">
      <c r="B206" s="36"/>
    </row>
    <row r="207" s="26" customFormat="true" ht="12" hidden="false" customHeight="false" outlineLevel="0" collapsed="false">
      <c r="B207" s="36"/>
    </row>
    <row r="208" s="26" customFormat="true" ht="12" hidden="false" customHeight="false" outlineLevel="0" collapsed="false">
      <c r="B208" s="36"/>
    </row>
    <row r="209" s="26" customFormat="true" ht="12" hidden="false" customHeight="false" outlineLevel="0" collapsed="false">
      <c r="B209" s="36"/>
    </row>
    <row r="210" s="26" customFormat="true" ht="12" hidden="false" customHeight="false" outlineLevel="0" collapsed="false">
      <c r="B210" s="36"/>
    </row>
    <row r="211" s="26" customFormat="true" ht="12" hidden="false" customHeight="false" outlineLevel="0" collapsed="false">
      <c r="B211" s="36"/>
    </row>
    <row r="212" s="26" customFormat="true" ht="12" hidden="false" customHeight="false" outlineLevel="0" collapsed="false">
      <c r="B212" s="36"/>
    </row>
    <row r="213" s="26" customFormat="true" ht="12" hidden="false" customHeight="false" outlineLevel="0" collapsed="false">
      <c r="B213" s="36"/>
    </row>
    <row r="214" s="26" customFormat="true" ht="12" hidden="false" customHeight="false" outlineLevel="0" collapsed="false">
      <c r="B214" s="36"/>
    </row>
    <row r="215" s="26" customFormat="true" ht="12" hidden="false" customHeight="false" outlineLevel="0" collapsed="false">
      <c r="B215" s="36"/>
    </row>
    <row r="216" s="26" customFormat="true" ht="12" hidden="false" customHeight="false" outlineLevel="0" collapsed="false">
      <c r="B216" s="36"/>
    </row>
    <row r="217" s="26" customFormat="true" ht="12" hidden="false" customHeight="false" outlineLevel="0" collapsed="false">
      <c r="B217" s="36"/>
    </row>
    <row r="218" s="26" customFormat="true" ht="12" hidden="false" customHeight="false" outlineLevel="0" collapsed="false">
      <c r="B218" s="36"/>
    </row>
    <row r="219" s="26" customFormat="true" ht="12" hidden="false" customHeight="false" outlineLevel="0" collapsed="false">
      <c r="B219" s="36"/>
    </row>
    <row r="220" s="26" customFormat="true" ht="12" hidden="false" customHeight="false" outlineLevel="0" collapsed="false">
      <c r="B220" s="36"/>
    </row>
    <row r="221" s="26" customFormat="true" ht="12" hidden="false" customHeight="false" outlineLevel="0" collapsed="false">
      <c r="B221" s="36"/>
    </row>
    <row r="222" s="26" customFormat="true" ht="12" hidden="false" customHeight="false" outlineLevel="0" collapsed="false">
      <c r="B222" s="36"/>
    </row>
    <row r="223" s="26" customFormat="true" ht="12" hidden="false" customHeight="false" outlineLevel="0" collapsed="false">
      <c r="B223" s="36"/>
    </row>
    <row r="224" s="26" customFormat="true" ht="12" hidden="false" customHeight="false" outlineLevel="0" collapsed="false">
      <c r="B224" s="36"/>
    </row>
    <row r="225" s="26" customFormat="true" ht="12" hidden="false" customHeight="false" outlineLevel="0" collapsed="false">
      <c r="B225" s="36"/>
    </row>
    <row r="226" s="26" customFormat="true" ht="12" hidden="false" customHeight="false" outlineLevel="0" collapsed="false">
      <c r="B226" s="36"/>
    </row>
    <row r="227" s="26" customFormat="true" ht="12" hidden="false" customHeight="false" outlineLevel="0" collapsed="false">
      <c r="B227" s="36"/>
    </row>
    <row r="228" s="26" customFormat="true" ht="12" hidden="false" customHeight="false" outlineLevel="0" collapsed="false">
      <c r="B228" s="36"/>
    </row>
    <row r="229" s="26" customFormat="true" ht="12" hidden="false" customHeight="false" outlineLevel="0" collapsed="false">
      <c r="B229" s="36"/>
    </row>
    <row r="230" s="26" customFormat="true" ht="12" hidden="false" customHeight="false" outlineLevel="0" collapsed="false">
      <c r="B230" s="36"/>
    </row>
    <row r="231" s="26" customFormat="true" ht="12" hidden="false" customHeight="false" outlineLevel="0" collapsed="false">
      <c r="B231" s="36"/>
    </row>
    <row r="232" s="26" customFormat="true" ht="12" hidden="false" customHeight="false" outlineLevel="0" collapsed="false">
      <c r="B232" s="36"/>
    </row>
    <row r="233" s="26" customFormat="true" ht="12" hidden="false" customHeight="false" outlineLevel="0" collapsed="false">
      <c r="B233" s="36"/>
    </row>
    <row r="234" s="26" customFormat="true" ht="12" hidden="false" customHeight="false" outlineLevel="0" collapsed="false">
      <c r="B234" s="36"/>
    </row>
    <row r="235" s="26" customFormat="true" ht="12" hidden="false" customHeight="false" outlineLevel="0" collapsed="false">
      <c r="B235" s="36"/>
    </row>
    <row r="236" s="26" customFormat="true" ht="12" hidden="false" customHeight="false" outlineLevel="0" collapsed="false">
      <c r="B236" s="36"/>
    </row>
    <row r="237" s="26" customFormat="true" ht="12" hidden="false" customHeight="false" outlineLevel="0" collapsed="false">
      <c r="B237" s="36"/>
    </row>
    <row r="238" s="26" customFormat="true" ht="12" hidden="false" customHeight="false" outlineLevel="0" collapsed="false">
      <c r="B238" s="36"/>
    </row>
    <row r="239" s="26" customFormat="true" ht="12" hidden="false" customHeight="false" outlineLevel="0" collapsed="false">
      <c r="B239" s="36"/>
    </row>
    <row r="240" s="26" customFormat="true" ht="12" hidden="false" customHeight="false" outlineLevel="0" collapsed="false">
      <c r="B240" s="36"/>
    </row>
    <row r="241" s="26" customFormat="true" ht="12" hidden="false" customHeight="false" outlineLevel="0" collapsed="false">
      <c r="B241" s="36"/>
    </row>
    <row r="242" s="26" customFormat="true" ht="12" hidden="false" customHeight="false" outlineLevel="0" collapsed="false">
      <c r="B242" s="36"/>
    </row>
    <row r="243" s="26" customFormat="true" ht="12" hidden="false" customHeight="false" outlineLevel="0" collapsed="false">
      <c r="B243" s="36"/>
    </row>
    <row r="244" s="26" customFormat="true" ht="12" hidden="false" customHeight="false" outlineLevel="0" collapsed="false">
      <c r="B244" s="36"/>
    </row>
    <row r="245" s="26" customFormat="true" ht="12" hidden="false" customHeight="false" outlineLevel="0" collapsed="false">
      <c r="B245" s="36"/>
    </row>
    <row r="246" s="26" customFormat="true" ht="12" hidden="false" customHeight="false" outlineLevel="0" collapsed="false">
      <c r="B246" s="36"/>
    </row>
    <row r="247" s="26" customFormat="true" ht="12" hidden="false" customHeight="false" outlineLevel="0" collapsed="false">
      <c r="B247" s="36"/>
    </row>
    <row r="248" s="26" customFormat="true" ht="12" hidden="false" customHeight="false" outlineLevel="0" collapsed="false">
      <c r="B248" s="36"/>
    </row>
    <row r="249" s="26" customFormat="true" ht="12" hidden="false" customHeight="false" outlineLevel="0" collapsed="false">
      <c r="B249" s="36"/>
    </row>
    <row r="250" s="26" customFormat="true" ht="12" hidden="false" customHeight="false" outlineLevel="0" collapsed="false">
      <c r="B250" s="36"/>
    </row>
    <row r="251" s="26" customFormat="true" ht="12" hidden="false" customHeight="false" outlineLevel="0" collapsed="false">
      <c r="B251" s="36"/>
    </row>
    <row r="252" s="26" customFormat="true" ht="12" hidden="false" customHeight="false" outlineLevel="0" collapsed="false">
      <c r="B252" s="36"/>
    </row>
    <row r="253" s="26" customFormat="true" ht="12" hidden="false" customHeight="false" outlineLevel="0" collapsed="false">
      <c r="B253" s="36"/>
    </row>
    <row r="254" s="26" customFormat="true" ht="12" hidden="false" customHeight="false" outlineLevel="0" collapsed="false">
      <c r="B254" s="36"/>
    </row>
    <row r="255" s="26" customFormat="true" ht="12" hidden="false" customHeight="false" outlineLevel="0" collapsed="false">
      <c r="B255" s="36"/>
    </row>
    <row r="256" s="26" customFormat="true" ht="12" hidden="false" customHeight="false" outlineLevel="0" collapsed="false">
      <c r="B256" s="36"/>
    </row>
    <row r="257" s="26" customFormat="true" ht="12" hidden="false" customHeight="false" outlineLevel="0" collapsed="false">
      <c r="B257" s="36"/>
    </row>
    <row r="258" s="26" customFormat="true" ht="12" hidden="false" customHeight="false" outlineLevel="0" collapsed="false">
      <c r="B258" s="36"/>
    </row>
    <row r="259" s="26" customFormat="true" ht="12" hidden="false" customHeight="false" outlineLevel="0" collapsed="false">
      <c r="B259" s="36"/>
    </row>
    <row r="260" s="26" customFormat="true" ht="12" hidden="false" customHeight="false" outlineLevel="0" collapsed="false">
      <c r="B260" s="36"/>
    </row>
    <row r="261" s="26" customFormat="true" ht="12" hidden="false" customHeight="false" outlineLevel="0" collapsed="false">
      <c r="B261" s="36"/>
    </row>
    <row r="262" s="26" customFormat="true" ht="12" hidden="false" customHeight="false" outlineLevel="0" collapsed="false">
      <c r="B262" s="36"/>
    </row>
    <row r="263" s="26" customFormat="true" ht="12" hidden="false" customHeight="false" outlineLevel="0" collapsed="false">
      <c r="B263" s="36"/>
    </row>
    <row r="264" s="26" customFormat="true" ht="12" hidden="false" customHeight="false" outlineLevel="0" collapsed="false">
      <c r="B264" s="36"/>
    </row>
    <row r="265" s="26" customFormat="true" ht="12" hidden="false" customHeight="false" outlineLevel="0" collapsed="false">
      <c r="B265" s="36"/>
    </row>
    <row r="266" s="26" customFormat="true" ht="12" hidden="false" customHeight="false" outlineLevel="0" collapsed="false">
      <c r="B266" s="36"/>
    </row>
    <row r="267" s="26" customFormat="true" ht="12" hidden="false" customHeight="false" outlineLevel="0" collapsed="false">
      <c r="B267" s="36"/>
    </row>
    <row r="268" s="26" customFormat="true" ht="12" hidden="false" customHeight="false" outlineLevel="0" collapsed="false">
      <c r="B268" s="36"/>
    </row>
    <row r="269" s="26" customFormat="true" ht="12" hidden="false" customHeight="false" outlineLevel="0" collapsed="false">
      <c r="B269" s="36"/>
    </row>
    <row r="270" s="26" customFormat="true" ht="12" hidden="false" customHeight="false" outlineLevel="0" collapsed="false">
      <c r="B270" s="36"/>
    </row>
    <row r="271" s="26" customFormat="true" ht="12" hidden="false" customHeight="false" outlineLevel="0" collapsed="false">
      <c r="B271" s="36"/>
    </row>
    <row r="272" s="26" customFormat="true" ht="12" hidden="false" customHeight="false" outlineLevel="0" collapsed="false">
      <c r="B272" s="36"/>
    </row>
    <row r="273" s="26" customFormat="true" ht="12" hidden="false" customHeight="false" outlineLevel="0" collapsed="false">
      <c r="B273" s="36"/>
    </row>
    <row r="274" s="26" customFormat="true" ht="12" hidden="false" customHeight="false" outlineLevel="0" collapsed="false">
      <c r="B274" s="36"/>
    </row>
    <row r="275" s="26" customFormat="true" ht="12" hidden="false" customHeight="false" outlineLevel="0" collapsed="false">
      <c r="B275" s="36"/>
    </row>
    <row r="276" s="26" customFormat="true" ht="12" hidden="false" customHeight="false" outlineLevel="0" collapsed="false">
      <c r="B276" s="36"/>
    </row>
    <row r="277" s="26" customFormat="true" ht="12" hidden="false" customHeight="false" outlineLevel="0" collapsed="false">
      <c r="B277" s="36"/>
    </row>
    <row r="278" s="26" customFormat="true" ht="12" hidden="false" customHeight="false" outlineLevel="0" collapsed="false">
      <c r="B278" s="36"/>
    </row>
    <row r="279" s="26" customFormat="true" ht="12" hidden="false" customHeight="false" outlineLevel="0" collapsed="false">
      <c r="B279" s="36"/>
    </row>
    <row r="280" s="26" customFormat="true" ht="12" hidden="false" customHeight="false" outlineLevel="0" collapsed="false">
      <c r="B280" s="36"/>
    </row>
    <row r="281" s="26" customFormat="true" ht="12" hidden="false" customHeight="false" outlineLevel="0" collapsed="false">
      <c r="B281" s="36"/>
    </row>
    <row r="282" s="26" customFormat="true" ht="12" hidden="false" customHeight="false" outlineLevel="0" collapsed="false">
      <c r="B282" s="36"/>
    </row>
    <row r="283" s="26" customFormat="true" ht="12" hidden="false" customHeight="false" outlineLevel="0" collapsed="false">
      <c r="B283" s="36"/>
    </row>
    <row r="284" s="26" customFormat="true" ht="12" hidden="false" customHeight="false" outlineLevel="0" collapsed="false">
      <c r="B284" s="36"/>
    </row>
    <row r="285" s="26" customFormat="true" ht="12" hidden="false" customHeight="false" outlineLevel="0" collapsed="false">
      <c r="B285" s="36"/>
    </row>
    <row r="286" s="26" customFormat="true" ht="12" hidden="false" customHeight="false" outlineLevel="0" collapsed="false">
      <c r="B286" s="36"/>
    </row>
    <row r="287" s="26" customFormat="true" ht="12" hidden="false" customHeight="false" outlineLevel="0" collapsed="false">
      <c r="B287" s="36"/>
    </row>
    <row r="288" s="26" customFormat="true" ht="12" hidden="false" customHeight="false" outlineLevel="0" collapsed="false">
      <c r="B288" s="36"/>
    </row>
    <row r="289" s="26" customFormat="true" ht="12" hidden="false" customHeight="false" outlineLevel="0" collapsed="false">
      <c r="B289" s="36"/>
    </row>
    <row r="290" s="26" customFormat="true" ht="12" hidden="false" customHeight="false" outlineLevel="0" collapsed="false">
      <c r="B290" s="36"/>
    </row>
    <row r="291" s="26" customFormat="true" ht="12" hidden="false" customHeight="false" outlineLevel="0" collapsed="false">
      <c r="B291" s="36"/>
    </row>
    <row r="292" s="26" customFormat="true" ht="12" hidden="false" customHeight="false" outlineLevel="0" collapsed="false">
      <c r="B292" s="36"/>
    </row>
    <row r="293" s="26" customFormat="true" ht="12" hidden="false" customHeight="false" outlineLevel="0" collapsed="false">
      <c r="B293" s="36"/>
    </row>
    <row r="294" s="26" customFormat="true" ht="12" hidden="false" customHeight="false" outlineLevel="0" collapsed="false">
      <c r="B294" s="36"/>
    </row>
    <row r="295" s="26" customFormat="true" ht="12" hidden="false" customHeight="false" outlineLevel="0" collapsed="false">
      <c r="B295" s="36"/>
    </row>
    <row r="296" s="26" customFormat="true" ht="12" hidden="false" customHeight="false" outlineLevel="0" collapsed="false">
      <c r="B296" s="36"/>
    </row>
    <row r="297" s="26" customFormat="true" ht="12" hidden="false" customHeight="false" outlineLevel="0" collapsed="false">
      <c r="B297" s="36"/>
    </row>
    <row r="298" s="26" customFormat="true" ht="12" hidden="false" customHeight="false" outlineLevel="0" collapsed="false">
      <c r="B298" s="36"/>
    </row>
    <row r="299" s="26" customFormat="true" ht="12" hidden="false" customHeight="false" outlineLevel="0" collapsed="false">
      <c r="B299" s="36"/>
    </row>
    <row r="300" s="26" customFormat="true" ht="12" hidden="false" customHeight="false" outlineLevel="0" collapsed="false">
      <c r="B300" s="36"/>
    </row>
    <row r="301" s="26" customFormat="true" ht="12" hidden="false" customHeight="false" outlineLevel="0" collapsed="false">
      <c r="B301" s="36"/>
    </row>
    <row r="302" s="26" customFormat="true" ht="12" hidden="false" customHeight="false" outlineLevel="0" collapsed="false">
      <c r="B302" s="36"/>
    </row>
    <row r="303" s="26" customFormat="true" ht="12" hidden="false" customHeight="false" outlineLevel="0" collapsed="false">
      <c r="B303" s="36"/>
    </row>
    <row r="304" s="26" customFormat="true" ht="12" hidden="false" customHeight="false" outlineLevel="0" collapsed="false">
      <c r="B304" s="36"/>
    </row>
    <row r="305" s="26" customFormat="true" ht="12" hidden="false" customHeight="false" outlineLevel="0" collapsed="false">
      <c r="B305" s="36"/>
    </row>
    <row r="306" s="26" customFormat="true" ht="12" hidden="false" customHeight="false" outlineLevel="0" collapsed="false">
      <c r="B306" s="36"/>
    </row>
    <row r="307" s="26" customFormat="true" ht="12" hidden="false" customHeight="false" outlineLevel="0" collapsed="false">
      <c r="B307" s="36"/>
    </row>
    <row r="308" s="26" customFormat="true" ht="12" hidden="false" customHeight="false" outlineLevel="0" collapsed="false">
      <c r="B308" s="36"/>
    </row>
    <row r="309" s="26" customFormat="true" ht="12" hidden="false" customHeight="false" outlineLevel="0" collapsed="false">
      <c r="B309" s="36"/>
    </row>
    <row r="310" s="26" customFormat="true" ht="12" hidden="false" customHeight="false" outlineLevel="0" collapsed="false">
      <c r="B310" s="36"/>
    </row>
    <row r="311" s="26" customFormat="true" ht="12" hidden="false" customHeight="false" outlineLevel="0" collapsed="false">
      <c r="B311" s="36"/>
    </row>
    <row r="312" s="26" customFormat="true" ht="12" hidden="false" customHeight="false" outlineLevel="0" collapsed="false">
      <c r="B312" s="36"/>
    </row>
    <row r="313" s="26" customFormat="true" ht="12" hidden="false" customHeight="false" outlineLevel="0" collapsed="false">
      <c r="B313" s="36"/>
    </row>
    <row r="314" s="26" customFormat="true" ht="12" hidden="false" customHeight="false" outlineLevel="0" collapsed="false">
      <c r="B314" s="36"/>
    </row>
    <row r="315" s="26" customFormat="true" ht="12" hidden="false" customHeight="false" outlineLevel="0" collapsed="false">
      <c r="B315" s="36"/>
    </row>
    <row r="316" s="26" customFormat="true" ht="12" hidden="false" customHeight="false" outlineLevel="0" collapsed="false">
      <c r="B316" s="36"/>
    </row>
    <row r="317" s="26" customFormat="true" ht="12" hidden="false" customHeight="false" outlineLevel="0" collapsed="false">
      <c r="B317" s="36"/>
    </row>
    <row r="318" s="26" customFormat="true" ht="12" hidden="false" customHeight="false" outlineLevel="0" collapsed="false">
      <c r="B318" s="36"/>
    </row>
    <row r="319" s="26" customFormat="true" ht="12" hidden="false" customHeight="false" outlineLevel="0" collapsed="false">
      <c r="B319" s="36"/>
    </row>
    <row r="320" s="26" customFormat="true" ht="12" hidden="false" customHeight="false" outlineLevel="0" collapsed="false">
      <c r="B320" s="36"/>
    </row>
    <row r="321" s="26" customFormat="true" ht="12" hidden="false" customHeight="false" outlineLevel="0" collapsed="false">
      <c r="B321" s="36"/>
    </row>
    <row r="322" s="26" customFormat="true" ht="12" hidden="false" customHeight="false" outlineLevel="0" collapsed="false">
      <c r="B322" s="36"/>
    </row>
    <row r="323" s="26" customFormat="true" ht="12" hidden="false" customHeight="false" outlineLevel="0" collapsed="false">
      <c r="B323" s="36"/>
    </row>
    <row r="324" s="26" customFormat="true" ht="12" hidden="false" customHeight="false" outlineLevel="0" collapsed="false">
      <c r="B324" s="36"/>
    </row>
    <row r="325" s="26" customFormat="true" ht="12" hidden="false" customHeight="false" outlineLevel="0" collapsed="false">
      <c r="B325" s="36"/>
    </row>
    <row r="326" s="26" customFormat="true" ht="12" hidden="false" customHeight="false" outlineLevel="0" collapsed="false">
      <c r="B326" s="36"/>
    </row>
    <row r="327" s="26" customFormat="true" ht="12" hidden="false" customHeight="false" outlineLevel="0" collapsed="false">
      <c r="B327" s="36"/>
    </row>
    <row r="328" s="26" customFormat="true" ht="12" hidden="false" customHeight="false" outlineLevel="0" collapsed="false">
      <c r="B328" s="36"/>
    </row>
    <row r="329" s="26" customFormat="true" ht="12" hidden="false" customHeight="false" outlineLevel="0" collapsed="false">
      <c r="B329" s="36"/>
    </row>
    <row r="330" s="26" customFormat="true" ht="12" hidden="false" customHeight="false" outlineLevel="0" collapsed="false">
      <c r="B330" s="36"/>
    </row>
    <row r="331" s="26" customFormat="true" ht="12" hidden="false" customHeight="false" outlineLevel="0" collapsed="false">
      <c r="B331" s="36"/>
    </row>
    <row r="332" s="26" customFormat="true" ht="12" hidden="false" customHeight="false" outlineLevel="0" collapsed="false">
      <c r="B332" s="36"/>
    </row>
    <row r="333" s="26" customFormat="true" ht="12" hidden="false" customHeight="false" outlineLevel="0" collapsed="false">
      <c r="B333" s="36"/>
    </row>
    <row r="334" s="26" customFormat="true" ht="12" hidden="false" customHeight="false" outlineLevel="0" collapsed="false">
      <c r="B334" s="36"/>
    </row>
    <row r="335" s="26" customFormat="true" ht="12" hidden="false" customHeight="false" outlineLevel="0" collapsed="false">
      <c r="B335" s="36"/>
    </row>
    <row r="336" s="26" customFormat="true" ht="12" hidden="false" customHeight="false" outlineLevel="0" collapsed="false">
      <c r="B336" s="36"/>
    </row>
    <row r="337" s="26" customFormat="true" ht="12" hidden="false" customHeight="false" outlineLevel="0" collapsed="false">
      <c r="B337" s="36"/>
    </row>
    <row r="338" s="26" customFormat="true" ht="12" hidden="false" customHeight="false" outlineLevel="0" collapsed="false">
      <c r="B338" s="36"/>
    </row>
    <row r="339" s="26" customFormat="true" ht="12" hidden="false" customHeight="false" outlineLevel="0" collapsed="false">
      <c r="B339" s="36"/>
    </row>
    <row r="340" s="26" customFormat="true" ht="12" hidden="false" customHeight="false" outlineLevel="0" collapsed="false">
      <c r="B340" s="36"/>
    </row>
    <row r="341" s="26" customFormat="true" ht="12" hidden="false" customHeight="false" outlineLevel="0" collapsed="false">
      <c r="B341" s="36"/>
    </row>
    <row r="342" s="26" customFormat="true" ht="12" hidden="false" customHeight="false" outlineLevel="0" collapsed="false">
      <c r="B342" s="36"/>
    </row>
    <row r="343" s="26" customFormat="true" ht="12" hidden="false" customHeight="false" outlineLevel="0" collapsed="false">
      <c r="B343" s="36"/>
    </row>
    <row r="344" s="26" customFormat="true" ht="12" hidden="false" customHeight="false" outlineLevel="0" collapsed="false">
      <c r="B344" s="36"/>
    </row>
    <row r="345" s="26" customFormat="true" ht="12" hidden="false" customHeight="false" outlineLevel="0" collapsed="false">
      <c r="B345" s="36"/>
    </row>
    <row r="346" s="26" customFormat="true" ht="12" hidden="false" customHeight="false" outlineLevel="0" collapsed="false">
      <c r="B346" s="36"/>
    </row>
    <row r="347" s="26" customFormat="true" ht="12" hidden="false" customHeight="false" outlineLevel="0" collapsed="false">
      <c r="B347" s="36"/>
    </row>
    <row r="348" s="26" customFormat="true" ht="12" hidden="false" customHeight="false" outlineLevel="0" collapsed="false">
      <c r="B348" s="36"/>
    </row>
    <row r="349" s="26" customFormat="true" ht="12" hidden="false" customHeight="false" outlineLevel="0" collapsed="false">
      <c r="B349" s="36"/>
    </row>
    <row r="350" s="26" customFormat="true" ht="12" hidden="false" customHeight="false" outlineLevel="0" collapsed="false">
      <c r="B350" s="36"/>
    </row>
    <row r="351" s="26" customFormat="true" ht="12" hidden="false" customHeight="false" outlineLevel="0" collapsed="false">
      <c r="B351" s="36"/>
    </row>
    <row r="352" s="26" customFormat="true" ht="12" hidden="false" customHeight="false" outlineLevel="0" collapsed="false">
      <c r="B352" s="36"/>
    </row>
    <row r="353" s="26" customFormat="true" ht="12" hidden="false" customHeight="false" outlineLevel="0" collapsed="false">
      <c r="B353" s="36"/>
    </row>
    <row r="354" s="26" customFormat="true" ht="12" hidden="false" customHeight="false" outlineLevel="0" collapsed="false">
      <c r="B354" s="36"/>
    </row>
    <row r="355" s="26" customFormat="true" ht="12" hidden="false" customHeight="false" outlineLevel="0" collapsed="false">
      <c r="B355" s="36"/>
    </row>
    <row r="356" s="26" customFormat="true" ht="12" hidden="false" customHeight="false" outlineLevel="0" collapsed="false">
      <c r="B356" s="36"/>
    </row>
    <row r="357" s="26" customFormat="true" ht="12" hidden="false" customHeight="false" outlineLevel="0" collapsed="false">
      <c r="B357" s="36"/>
    </row>
    <row r="358" s="26" customFormat="true" ht="12" hidden="false" customHeight="false" outlineLevel="0" collapsed="false">
      <c r="B358" s="36"/>
    </row>
    <row r="359" s="26" customFormat="true" ht="12" hidden="false" customHeight="false" outlineLevel="0" collapsed="false">
      <c r="B359" s="36"/>
    </row>
    <row r="360" s="26" customFormat="true" ht="12" hidden="false" customHeight="false" outlineLevel="0" collapsed="false">
      <c r="B360" s="36"/>
    </row>
    <row r="361" s="26" customFormat="true" ht="12" hidden="false" customHeight="false" outlineLevel="0" collapsed="false">
      <c r="B361" s="36"/>
    </row>
    <row r="362" s="26" customFormat="true" ht="12" hidden="false" customHeight="false" outlineLevel="0" collapsed="false">
      <c r="B362" s="36"/>
    </row>
    <row r="363" s="26" customFormat="true" ht="12" hidden="false" customHeight="false" outlineLevel="0" collapsed="false">
      <c r="B363" s="36"/>
    </row>
    <row r="364" s="26" customFormat="true" ht="12" hidden="false" customHeight="false" outlineLevel="0" collapsed="false">
      <c r="B364" s="36"/>
    </row>
    <row r="365" s="26" customFormat="true" ht="12" hidden="false" customHeight="false" outlineLevel="0" collapsed="false">
      <c r="B365" s="36"/>
    </row>
    <row r="366" s="26" customFormat="true" ht="12" hidden="false" customHeight="false" outlineLevel="0" collapsed="false">
      <c r="B366" s="36"/>
    </row>
    <row r="367" s="26" customFormat="true" ht="12" hidden="false" customHeight="false" outlineLevel="0" collapsed="false">
      <c r="B367" s="36"/>
    </row>
    <row r="368" s="26" customFormat="true" ht="12" hidden="false" customHeight="false" outlineLevel="0" collapsed="false">
      <c r="B368" s="36"/>
    </row>
    <row r="369" s="26" customFormat="true" ht="12" hidden="false" customHeight="false" outlineLevel="0" collapsed="false">
      <c r="B369" s="36"/>
    </row>
    <row r="370" s="26" customFormat="true" ht="12" hidden="false" customHeight="false" outlineLevel="0" collapsed="false">
      <c r="B370" s="36"/>
    </row>
    <row r="371" s="26" customFormat="true" ht="12" hidden="false" customHeight="false" outlineLevel="0" collapsed="false">
      <c r="B371" s="36"/>
    </row>
    <row r="372" s="26" customFormat="true" ht="12" hidden="false" customHeight="false" outlineLevel="0" collapsed="false">
      <c r="B372" s="36"/>
    </row>
    <row r="373" s="26" customFormat="true" ht="12" hidden="false" customHeight="false" outlineLevel="0" collapsed="false">
      <c r="B373" s="36"/>
    </row>
    <row r="374" s="26" customFormat="true" ht="12" hidden="false" customHeight="false" outlineLevel="0" collapsed="false">
      <c r="B374" s="36"/>
    </row>
    <row r="375" customFormat="false" ht="16.5" hidden="false" customHeight="false" outlineLevel="0" collapsed="false">
      <c r="A375" s="26"/>
      <c r="B375" s="36"/>
      <c r="C375" s="26"/>
      <c r="D375" s="26"/>
      <c r="E375" s="26"/>
      <c r="F375" s="26"/>
      <c r="G375" s="26"/>
      <c r="H375" s="26"/>
      <c r="I375" s="26"/>
      <c r="J375" s="26"/>
      <c r="K375" s="26"/>
      <c r="L375" s="26"/>
    </row>
    <row r="376" customFormat="false" ht="16.5" hidden="false" customHeight="false" outlineLevel="0" collapsed="false">
      <c r="A376" s="26"/>
      <c r="B376" s="36"/>
      <c r="C376" s="26"/>
      <c r="D376" s="26"/>
      <c r="E376" s="26"/>
      <c r="F376" s="26"/>
      <c r="G376" s="26"/>
      <c r="H376" s="26"/>
      <c r="I376" s="26"/>
      <c r="J376" s="26"/>
      <c r="K376" s="26"/>
      <c r="L376" s="26"/>
    </row>
  </sheetData>
  <mergeCells count="3">
    <mergeCell ref="A3:L3"/>
    <mergeCell ref="A4:L4"/>
    <mergeCell ref="A11:L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6.74"/>
    <col collapsed="false" customWidth="true" hidden="false" outlineLevel="0" max="2" min="2" style="1" width="67.49"/>
    <col collapsed="false" customWidth="true" hidden="false" outlineLevel="0" max="3" min="3" style="1" width="8.12"/>
    <col collapsed="false" customWidth="false" hidden="false" outlineLevel="0" max="257" min="4" style="1" width="8.99"/>
  </cols>
  <sheetData>
    <row r="1" customFormat="false" ht="24" hidden="false" customHeight="true" outlineLevel="0" collapsed="false">
      <c r="A1" s="3" t="s">
        <v>32</v>
      </c>
      <c r="B1" s="2"/>
    </row>
    <row r="2" customFormat="false" ht="13.5" hidden="false" customHeight="false" outlineLevel="0" collapsed="false">
      <c r="A2" s="5" t="s">
        <v>91</v>
      </c>
    </row>
    <row r="3" customFormat="false" ht="13.5" hidden="false" customHeight="false" outlineLevel="0" collapsed="false">
      <c r="A3" s="12"/>
    </row>
    <row r="5" s="42" customFormat="true" ht="61.5" hidden="false" customHeight="true" outlineLevel="0" collapsed="false">
      <c r="A5" s="40" t="s">
        <v>92</v>
      </c>
      <c r="B5" s="41" t="s">
        <v>93</v>
      </c>
    </row>
    <row r="6" customFormat="false" ht="27" hidden="false" customHeight="false" outlineLevel="0" collapsed="false">
      <c r="A6" s="43" t="s">
        <v>94</v>
      </c>
      <c r="B6" s="44" t="s">
        <v>95</v>
      </c>
    </row>
    <row r="7" customFormat="false" ht="13.5" hidden="false" customHeight="false" outlineLevel="0" collapsed="false">
      <c r="A7" s="6"/>
      <c r="B7" s="6"/>
    </row>
    <row r="8" s="42" customFormat="true" ht="22.5" hidden="false" customHeight="true" outlineLevel="0" collapsed="false">
      <c r="A8" s="40" t="s">
        <v>96</v>
      </c>
      <c r="B8" s="40" t="s">
        <v>97</v>
      </c>
    </row>
    <row r="9" customFormat="false" ht="27" hidden="false" customHeight="false" outlineLevel="0" collapsed="false">
      <c r="A9" s="43" t="s">
        <v>98</v>
      </c>
      <c r="B9" s="45" t="s">
        <v>99</v>
      </c>
    </row>
    <row r="10" customFormat="false" ht="13.5" hidden="false" customHeight="false" outlineLevel="0" collapsed="false">
      <c r="A10" s="46"/>
      <c r="B10" s="46"/>
    </row>
    <row r="11" s="48" customFormat="true" ht="18" hidden="false" customHeight="true" outlineLevel="0" collapsed="false">
      <c r="A11" s="47" t="s">
        <v>100</v>
      </c>
      <c r="B11" s="47" t="s">
        <v>101</v>
      </c>
    </row>
    <row r="12" customFormat="false" ht="13.5" hidden="false" customHeight="false" outlineLevel="0" collapsed="false">
      <c r="A12" s="46" t="s">
        <v>102</v>
      </c>
      <c r="B12" s="49" t="s">
        <v>103</v>
      </c>
    </row>
    <row r="13" customFormat="false" ht="13.5" hidden="false" customHeight="false" outlineLevel="0" collapsed="false">
      <c r="A13" s="46"/>
      <c r="B13" s="46"/>
    </row>
    <row r="14" s="48" customFormat="true" ht="25.5" hidden="false" customHeight="false" outlineLevel="0" collapsed="false">
      <c r="A14" s="47" t="s">
        <v>104</v>
      </c>
      <c r="B14" s="41" t="s">
        <v>105</v>
      </c>
    </row>
    <row r="15" s="26" customFormat="true" ht="27" hidden="false" customHeight="false" outlineLevel="0" collapsed="false">
      <c r="A15" s="49" t="s">
        <v>106</v>
      </c>
      <c r="B15" s="45" t="s">
        <v>107</v>
      </c>
    </row>
    <row r="16" s="26" customFormat="true" ht="13.5" hidden="false" customHeight="false" outlineLevel="0" collapsed="false">
      <c r="A16" s="49"/>
      <c r="B16" s="49"/>
    </row>
    <row r="17" s="42" customFormat="true" ht="18" hidden="false" customHeight="true" outlineLevel="0" collapsed="false">
      <c r="A17" s="40" t="s">
        <v>108</v>
      </c>
      <c r="B17" s="40" t="s">
        <v>109</v>
      </c>
    </row>
    <row r="18" customFormat="false" ht="13.5" hidden="false" customHeight="false" outlineLevel="0" collapsed="false">
      <c r="A18" s="6" t="s">
        <v>110</v>
      </c>
      <c r="B18" s="6" t="s">
        <v>111</v>
      </c>
    </row>
    <row r="19" customFormat="false" ht="13.5" hidden="false" customHeight="false" outlineLevel="0" collapsed="false">
      <c r="A19" s="6"/>
      <c r="B19" s="6"/>
    </row>
    <row r="20" s="48" customFormat="true" ht="12.75" hidden="false" customHeight="false" outlineLevel="0" collapsed="false">
      <c r="A20" s="50"/>
      <c r="B20" s="50"/>
    </row>
    <row r="21" s="26" customFormat="true" ht="13.5" hidden="false" customHeight="false" outlineLevel="0" collapsed="false">
      <c r="A21" s="33"/>
      <c r="B21" s="33"/>
    </row>
    <row r="22" s="26" customFormat="true" ht="13.5" hidden="false" customHeight="false" outlineLevel="0" collapsed="false">
      <c r="A22" s="33"/>
      <c r="B22" s="33"/>
    </row>
    <row r="23" s="42" customFormat="true" ht="12.75" hidden="false" customHeight="false" outlineLevel="0" collapsed="false">
      <c r="A23" s="7"/>
      <c r="B23" s="7"/>
    </row>
    <row r="24" s="6" customFormat="true" ht="1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3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51" width="25.75"/>
    <col collapsed="false" customWidth="true" hidden="false" outlineLevel="0" max="2" min="2" style="52" width="24.12"/>
    <col collapsed="false" customWidth="true" hidden="false" outlineLevel="0" max="7" min="3" style="23" width="12.49"/>
    <col collapsed="false" customWidth="false" hidden="false" outlineLevel="0" max="257" min="8" style="23" width="8.99"/>
  </cols>
  <sheetData>
    <row r="1" customFormat="false" ht="23.25" hidden="false" customHeight="true" outlineLevel="0" collapsed="false">
      <c r="A1" s="53" t="s">
        <v>112</v>
      </c>
      <c r="B1" s="54" t="s">
        <v>113</v>
      </c>
      <c r="G1" s="25"/>
    </row>
    <row r="2" customFormat="false" ht="13.5" hidden="false" customHeight="true" outlineLevel="0" collapsed="false">
      <c r="G2" s="27"/>
      <c r="H2" s="2"/>
    </row>
    <row r="3" customFormat="false" ht="13.5" hidden="false" customHeight="true" outlineLevel="0" collapsed="false">
      <c r="A3" s="55"/>
    </row>
    <row r="4" customFormat="false" ht="13.5" hidden="false" customHeight="true" outlineLevel="0" collapsed="false">
      <c r="A4" s="56" t="s">
        <v>114</v>
      </c>
      <c r="B4" s="57" t="s">
        <v>115</v>
      </c>
      <c r="G4" s="33"/>
    </row>
    <row r="5" s="34" customFormat="true" ht="13.5" hidden="false" customHeight="true" outlineLevel="0" collapsed="false">
      <c r="A5" s="56" t="s">
        <v>116</v>
      </c>
      <c r="B5" s="58" t="s">
        <v>117</v>
      </c>
      <c r="C5" s="59"/>
    </row>
    <row r="6" s="34" customFormat="true" ht="13.5" hidden="false" customHeight="true" outlineLevel="0" collapsed="false">
      <c r="A6" s="60" t="s">
        <v>118</v>
      </c>
      <c r="B6" s="58" t="s">
        <v>119</v>
      </c>
      <c r="C6" s="59"/>
    </row>
    <row r="7" s="26" customFormat="true" ht="14.25" hidden="false" customHeight="false" outlineLevel="0" collapsed="false">
      <c r="A7" s="56" t="s">
        <v>120</v>
      </c>
      <c r="B7" s="57" t="s">
        <v>121</v>
      </c>
      <c r="C7" s="32"/>
    </row>
    <row r="8" s="26" customFormat="true" ht="14.25" hidden="false" customHeight="false" outlineLevel="0" collapsed="false">
      <c r="A8" s="56" t="s">
        <v>122</v>
      </c>
      <c r="B8" s="57" t="s">
        <v>123</v>
      </c>
      <c r="C8" s="32"/>
    </row>
    <row r="9" s="26" customFormat="true" ht="14.25" hidden="false" customHeight="false" outlineLevel="0" collapsed="false">
      <c r="A9" s="56" t="s">
        <v>124</v>
      </c>
      <c r="B9" s="57" t="s">
        <v>125</v>
      </c>
      <c r="C9" s="32"/>
    </row>
    <row r="10" s="26" customFormat="true" ht="14.25" hidden="false" customHeight="false" outlineLevel="0" collapsed="false">
      <c r="A10" s="56" t="s">
        <v>126</v>
      </c>
      <c r="B10" s="57" t="s">
        <v>127</v>
      </c>
      <c r="C10" s="32"/>
    </row>
    <row r="11" s="26" customFormat="true" ht="14.25" hidden="false" customHeight="false" outlineLevel="0" collapsed="false">
      <c r="A11" s="56" t="s">
        <v>128</v>
      </c>
      <c r="B11" s="57" t="s">
        <v>128</v>
      </c>
      <c r="C11" s="32"/>
    </row>
    <row r="12" s="26" customFormat="true" ht="14.25" hidden="false" customHeight="false" outlineLevel="0" collapsed="false">
      <c r="A12" s="56" t="s">
        <v>129</v>
      </c>
      <c r="B12" s="57" t="s">
        <v>130</v>
      </c>
      <c r="C12" s="32"/>
    </row>
    <row r="13" s="26" customFormat="true" ht="14.25" hidden="false" customHeight="false" outlineLevel="0" collapsed="false">
      <c r="A13" s="56" t="s">
        <v>131</v>
      </c>
      <c r="B13" s="57" t="s">
        <v>132</v>
      </c>
      <c r="C13" s="32"/>
    </row>
    <row r="14" s="26" customFormat="true" ht="14.25" hidden="false" customHeight="false" outlineLevel="0" collapsed="false">
      <c r="A14" s="56" t="s">
        <v>133</v>
      </c>
      <c r="B14" s="57" t="s">
        <v>134</v>
      </c>
      <c r="C14" s="32"/>
    </row>
    <row r="15" s="26" customFormat="true" ht="14.25" hidden="false" customHeight="false" outlineLevel="0" collapsed="false">
      <c r="A15" s="56" t="s">
        <v>135</v>
      </c>
      <c r="B15" s="57" t="s">
        <v>136</v>
      </c>
      <c r="C15" s="32"/>
    </row>
    <row r="16" s="26" customFormat="true" ht="14.25" hidden="false" customHeight="false" outlineLevel="0" collapsed="false">
      <c r="A16" s="56" t="s">
        <v>137</v>
      </c>
      <c r="B16" s="57" t="s">
        <v>138</v>
      </c>
      <c r="C16" s="32"/>
    </row>
    <row r="17" s="26" customFormat="true" ht="14.25" hidden="false" customHeight="false" outlineLevel="0" collapsed="false">
      <c r="A17" s="56" t="s">
        <v>139</v>
      </c>
      <c r="B17" s="57" t="s">
        <v>140</v>
      </c>
      <c r="C17" s="32"/>
    </row>
    <row r="18" s="26" customFormat="true" ht="14.25" hidden="false" customHeight="false" outlineLevel="0" collapsed="false">
      <c r="A18" s="56" t="s">
        <v>141</v>
      </c>
      <c r="B18" s="57" t="s">
        <v>142</v>
      </c>
      <c r="C18" s="32"/>
    </row>
    <row r="19" s="26" customFormat="true" ht="14.25" hidden="false" customHeight="false" outlineLevel="0" collapsed="false">
      <c r="A19" s="56" t="s">
        <v>143</v>
      </c>
      <c r="B19" s="57" t="s">
        <v>144</v>
      </c>
      <c r="C19" s="32"/>
    </row>
    <row r="20" s="26" customFormat="true" ht="14.25" hidden="false" customHeight="false" outlineLevel="0" collapsed="false">
      <c r="A20" s="56" t="s">
        <v>145</v>
      </c>
      <c r="B20" s="57" t="s">
        <v>146</v>
      </c>
      <c r="C20" s="32"/>
    </row>
    <row r="21" s="26" customFormat="true" ht="14.25" hidden="false" customHeight="false" outlineLevel="0" collapsed="false">
      <c r="A21" s="56" t="s">
        <v>147</v>
      </c>
      <c r="B21" s="57" t="s">
        <v>148</v>
      </c>
      <c r="C21" s="32"/>
    </row>
    <row r="22" s="26" customFormat="true" ht="14.25" hidden="false" customHeight="false" outlineLevel="0" collapsed="false">
      <c r="A22" s="56" t="s">
        <v>149</v>
      </c>
      <c r="B22" s="57" t="s">
        <v>150</v>
      </c>
      <c r="C22" s="32"/>
    </row>
    <row r="23" s="26" customFormat="true" ht="14.25" hidden="false" customHeight="false" outlineLevel="0" collapsed="false">
      <c r="A23" s="56" t="s">
        <v>151</v>
      </c>
      <c r="B23" s="57" t="s">
        <v>152</v>
      </c>
      <c r="C23" s="32"/>
    </row>
    <row r="24" s="26" customFormat="true" ht="14.25" hidden="false" customHeight="false" outlineLevel="0" collapsed="false">
      <c r="A24" s="56" t="s">
        <v>153</v>
      </c>
      <c r="B24" s="57" t="s">
        <v>154</v>
      </c>
      <c r="C24" s="32"/>
    </row>
    <row r="25" s="26" customFormat="true" ht="14.25" hidden="false" customHeight="false" outlineLevel="0" collapsed="false">
      <c r="A25" s="56" t="s">
        <v>155</v>
      </c>
      <c r="B25" s="57" t="s">
        <v>156</v>
      </c>
      <c r="C25" s="32"/>
    </row>
    <row r="26" s="26" customFormat="true" ht="12" hidden="false" customHeight="false" outlineLevel="0" collapsed="false">
      <c r="A26" s="61"/>
      <c r="B26" s="62"/>
    </row>
    <row r="27" s="26" customFormat="true" ht="12" hidden="false" customHeight="false" outlineLevel="0" collapsed="false">
      <c r="A27" s="61"/>
      <c r="B27" s="62"/>
    </row>
    <row r="28" s="26" customFormat="true" ht="12" hidden="false" customHeight="false" outlineLevel="0" collapsed="false">
      <c r="A28" s="61"/>
      <c r="B28" s="62"/>
    </row>
    <row r="29" s="26" customFormat="true" ht="12" hidden="false" customHeight="false" outlineLevel="0" collapsed="false">
      <c r="A29" s="61"/>
      <c r="B29" s="62"/>
    </row>
    <row r="30" s="26" customFormat="true" ht="12" hidden="false" customHeight="false" outlineLevel="0" collapsed="false">
      <c r="A30" s="61"/>
      <c r="B30" s="62"/>
    </row>
    <row r="31" s="26" customFormat="true" ht="12" hidden="false" customHeight="false" outlineLevel="0" collapsed="false">
      <c r="A31" s="61"/>
      <c r="B31" s="62"/>
    </row>
    <row r="32" s="26" customFormat="true" ht="12" hidden="false" customHeight="false" outlineLevel="0" collapsed="false">
      <c r="A32" s="61"/>
      <c r="B32" s="62"/>
    </row>
    <row r="33" s="26" customFormat="true" ht="12" hidden="false" customHeight="false" outlineLevel="0" collapsed="false">
      <c r="A33" s="61"/>
      <c r="B33" s="62"/>
    </row>
    <row r="34" s="26" customFormat="true" ht="12" hidden="false" customHeight="false" outlineLevel="0" collapsed="false">
      <c r="A34" s="61"/>
      <c r="B34" s="62"/>
    </row>
    <row r="35" s="26" customFormat="true" ht="12" hidden="false" customHeight="false" outlineLevel="0" collapsed="false">
      <c r="A35" s="61"/>
      <c r="B35" s="62"/>
    </row>
    <row r="36" s="26" customFormat="true" ht="12" hidden="false" customHeight="false" outlineLevel="0" collapsed="false">
      <c r="A36" s="61"/>
      <c r="B36" s="62"/>
    </row>
    <row r="37" s="26" customFormat="true" ht="12" hidden="false" customHeight="false" outlineLevel="0" collapsed="false">
      <c r="A37" s="61"/>
      <c r="B37" s="62"/>
    </row>
    <row r="38" s="26" customFormat="true" ht="12" hidden="false" customHeight="false" outlineLevel="0" collapsed="false">
      <c r="A38" s="61"/>
      <c r="B38" s="62"/>
    </row>
    <row r="39" s="26" customFormat="true" ht="12" hidden="false" customHeight="false" outlineLevel="0" collapsed="false">
      <c r="A39" s="61"/>
      <c r="B39" s="62"/>
    </row>
    <row r="40" s="26" customFormat="true" ht="12" hidden="false" customHeight="false" outlineLevel="0" collapsed="false">
      <c r="A40" s="61"/>
      <c r="B40" s="62"/>
    </row>
    <row r="41" s="26" customFormat="true" ht="12" hidden="false" customHeight="false" outlineLevel="0" collapsed="false">
      <c r="A41" s="61"/>
      <c r="B41" s="62"/>
    </row>
    <row r="42" s="26" customFormat="true" ht="12" hidden="false" customHeight="false" outlineLevel="0" collapsed="false">
      <c r="A42" s="61"/>
      <c r="B42" s="62"/>
    </row>
    <row r="43" s="26" customFormat="true" ht="12" hidden="false" customHeight="false" outlineLevel="0" collapsed="false">
      <c r="A43" s="61"/>
      <c r="B43" s="62"/>
    </row>
    <row r="44" s="26" customFormat="true" ht="12" hidden="false" customHeight="false" outlineLevel="0" collapsed="false">
      <c r="A44" s="61"/>
      <c r="B44" s="62"/>
    </row>
    <row r="45" s="26" customFormat="true" ht="12" hidden="false" customHeight="false" outlineLevel="0" collapsed="false">
      <c r="A45" s="61"/>
      <c r="B45" s="62"/>
    </row>
    <row r="46" s="26" customFormat="true" ht="12" hidden="false" customHeight="false" outlineLevel="0" collapsed="false">
      <c r="A46" s="61"/>
      <c r="B46" s="62"/>
    </row>
    <row r="47" s="26" customFormat="true" ht="12" hidden="false" customHeight="false" outlineLevel="0" collapsed="false">
      <c r="A47" s="61"/>
      <c r="B47" s="62"/>
    </row>
    <row r="48" s="26" customFormat="true" ht="12" hidden="false" customHeight="false" outlineLevel="0" collapsed="false">
      <c r="A48" s="61"/>
      <c r="B48" s="62"/>
    </row>
    <row r="49" s="26" customFormat="true" ht="12" hidden="false" customHeight="false" outlineLevel="0" collapsed="false">
      <c r="A49" s="61"/>
      <c r="B49" s="62"/>
    </row>
    <row r="50" s="26" customFormat="true" ht="12" hidden="false" customHeight="false" outlineLevel="0" collapsed="false">
      <c r="A50" s="61"/>
      <c r="B50" s="62"/>
    </row>
    <row r="51" s="26" customFormat="true" ht="12" hidden="false" customHeight="false" outlineLevel="0" collapsed="false">
      <c r="A51" s="61"/>
      <c r="B51" s="62"/>
    </row>
    <row r="52" s="26" customFormat="true" ht="12" hidden="false" customHeight="false" outlineLevel="0" collapsed="false">
      <c r="A52" s="61"/>
      <c r="B52" s="62"/>
    </row>
    <row r="53" s="26" customFormat="true" ht="12" hidden="false" customHeight="false" outlineLevel="0" collapsed="false">
      <c r="A53" s="61"/>
      <c r="B53" s="62"/>
    </row>
    <row r="54" s="26" customFormat="true" ht="12" hidden="false" customHeight="false" outlineLevel="0" collapsed="false">
      <c r="A54" s="61"/>
      <c r="B54" s="62"/>
    </row>
    <row r="55" s="26" customFormat="true" ht="12" hidden="false" customHeight="false" outlineLevel="0" collapsed="false">
      <c r="A55" s="61"/>
      <c r="B55" s="62"/>
    </row>
    <row r="56" s="26" customFormat="true" ht="12" hidden="false" customHeight="false" outlineLevel="0" collapsed="false">
      <c r="A56" s="61"/>
      <c r="B56" s="62"/>
    </row>
    <row r="57" s="26" customFormat="true" ht="12" hidden="false" customHeight="false" outlineLevel="0" collapsed="false">
      <c r="A57" s="61"/>
      <c r="B57" s="62"/>
    </row>
    <row r="58" s="26" customFormat="true" ht="12" hidden="false" customHeight="false" outlineLevel="0" collapsed="false">
      <c r="A58" s="61"/>
      <c r="B58" s="62"/>
    </row>
    <row r="59" s="26" customFormat="true" ht="12" hidden="false" customHeight="false" outlineLevel="0" collapsed="false">
      <c r="A59" s="61"/>
      <c r="B59" s="62"/>
    </row>
    <row r="60" s="26" customFormat="true" ht="12" hidden="false" customHeight="false" outlineLevel="0" collapsed="false">
      <c r="A60" s="61"/>
      <c r="B60" s="62"/>
    </row>
    <row r="61" s="26" customFormat="true" ht="12" hidden="false" customHeight="false" outlineLevel="0" collapsed="false">
      <c r="A61" s="61"/>
      <c r="B61" s="62"/>
    </row>
    <row r="62" s="26" customFormat="true" ht="12" hidden="false" customHeight="false" outlineLevel="0" collapsed="false">
      <c r="A62" s="61"/>
      <c r="B62" s="62"/>
    </row>
    <row r="63" s="26" customFormat="true" ht="12" hidden="false" customHeight="false" outlineLevel="0" collapsed="false">
      <c r="A63" s="61"/>
      <c r="B63" s="62"/>
    </row>
    <row r="64" s="26" customFormat="true" ht="12" hidden="false" customHeight="false" outlineLevel="0" collapsed="false">
      <c r="A64" s="61"/>
      <c r="B64" s="62"/>
    </row>
    <row r="65" s="26" customFormat="true" ht="12" hidden="false" customHeight="false" outlineLevel="0" collapsed="false">
      <c r="A65" s="61"/>
      <c r="B65" s="62"/>
    </row>
    <row r="66" s="26" customFormat="true" ht="12" hidden="false" customHeight="false" outlineLevel="0" collapsed="false">
      <c r="A66" s="61"/>
      <c r="B66" s="62"/>
    </row>
    <row r="67" s="26" customFormat="true" ht="12" hidden="false" customHeight="false" outlineLevel="0" collapsed="false">
      <c r="A67" s="61"/>
      <c r="B67" s="62"/>
    </row>
    <row r="68" s="26" customFormat="true" ht="12" hidden="false" customHeight="false" outlineLevel="0" collapsed="false">
      <c r="A68" s="61"/>
      <c r="B68" s="62"/>
    </row>
    <row r="69" s="26" customFormat="true" ht="12" hidden="false" customHeight="false" outlineLevel="0" collapsed="false">
      <c r="A69" s="61"/>
      <c r="B69" s="62"/>
    </row>
    <row r="70" s="26" customFormat="true" ht="12" hidden="false" customHeight="false" outlineLevel="0" collapsed="false">
      <c r="A70" s="61"/>
      <c r="B70" s="62"/>
    </row>
    <row r="71" s="26" customFormat="true" ht="12" hidden="false" customHeight="false" outlineLevel="0" collapsed="false">
      <c r="A71" s="61"/>
      <c r="B71" s="62"/>
    </row>
    <row r="72" s="26" customFormat="true" ht="12" hidden="false" customHeight="false" outlineLevel="0" collapsed="false">
      <c r="A72" s="61"/>
      <c r="B72" s="62"/>
    </row>
    <row r="73" s="26" customFormat="true" ht="12" hidden="false" customHeight="false" outlineLevel="0" collapsed="false">
      <c r="A73" s="61"/>
      <c r="B73" s="62"/>
    </row>
    <row r="74" s="26" customFormat="true" ht="12" hidden="false" customHeight="false" outlineLevel="0" collapsed="false">
      <c r="A74" s="61"/>
      <c r="B74" s="62"/>
    </row>
    <row r="75" s="26" customFormat="true" ht="12" hidden="false" customHeight="false" outlineLevel="0" collapsed="false">
      <c r="A75" s="61"/>
      <c r="B75" s="62"/>
    </row>
    <row r="76" s="26" customFormat="true" ht="12" hidden="false" customHeight="false" outlineLevel="0" collapsed="false">
      <c r="A76" s="61"/>
      <c r="B76" s="62"/>
    </row>
    <row r="77" s="26" customFormat="true" ht="12" hidden="false" customHeight="false" outlineLevel="0" collapsed="false">
      <c r="A77" s="61"/>
      <c r="B77" s="62"/>
    </row>
    <row r="78" s="26" customFormat="true" ht="12" hidden="false" customHeight="false" outlineLevel="0" collapsed="false">
      <c r="A78" s="61"/>
      <c r="B78" s="62"/>
    </row>
    <row r="79" s="26" customFormat="true" ht="12" hidden="false" customHeight="false" outlineLevel="0" collapsed="false">
      <c r="A79" s="61"/>
      <c r="B79" s="62"/>
    </row>
    <row r="80" s="26" customFormat="true" ht="12" hidden="false" customHeight="false" outlineLevel="0" collapsed="false">
      <c r="A80" s="61"/>
      <c r="B80" s="62"/>
    </row>
    <row r="81" s="26" customFormat="true" ht="12" hidden="false" customHeight="false" outlineLevel="0" collapsed="false">
      <c r="A81" s="61"/>
      <c r="B81" s="62"/>
    </row>
    <row r="82" s="26" customFormat="true" ht="12" hidden="false" customHeight="false" outlineLevel="0" collapsed="false">
      <c r="A82" s="61"/>
      <c r="B82" s="62"/>
    </row>
    <row r="83" s="26" customFormat="true" ht="12" hidden="false" customHeight="false" outlineLevel="0" collapsed="false">
      <c r="A83" s="61"/>
      <c r="B83" s="62"/>
    </row>
    <row r="84" s="26" customFormat="true" ht="12" hidden="false" customHeight="false" outlineLevel="0" collapsed="false">
      <c r="A84" s="61"/>
      <c r="B84" s="62"/>
    </row>
    <row r="85" s="26" customFormat="true" ht="12" hidden="false" customHeight="false" outlineLevel="0" collapsed="false">
      <c r="A85" s="61"/>
      <c r="B85" s="62"/>
    </row>
    <row r="86" s="26" customFormat="true" ht="12" hidden="false" customHeight="false" outlineLevel="0" collapsed="false">
      <c r="A86" s="61"/>
      <c r="B86" s="62"/>
    </row>
    <row r="87" s="26" customFormat="true" ht="12" hidden="false" customHeight="false" outlineLevel="0" collapsed="false">
      <c r="A87" s="61"/>
      <c r="B87" s="62"/>
    </row>
    <row r="88" s="26" customFormat="true" ht="12" hidden="false" customHeight="false" outlineLevel="0" collapsed="false">
      <c r="A88" s="61"/>
      <c r="B88" s="62"/>
    </row>
    <row r="89" s="26" customFormat="true" ht="12" hidden="false" customHeight="false" outlineLevel="0" collapsed="false">
      <c r="A89" s="61"/>
      <c r="B89" s="62"/>
    </row>
    <row r="90" s="26" customFormat="true" ht="12" hidden="false" customHeight="false" outlineLevel="0" collapsed="false">
      <c r="A90" s="61"/>
      <c r="B90" s="62"/>
    </row>
    <row r="91" s="26" customFormat="true" ht="12" hidden="false" customHeight="false" outlineLevel="0" collapsed="false">
      <c r="A91" s="61"/>
      <c r="B91" s="62"/>
    </row>
    <row r="92" s="26" customFormat="true" ht="12" hidden="false" customHeight="false" outlineLevel="0" collapsed="false">
      <c r="A92" s="61"/>
      <c r="B92" s="62"/>
    </row>
    <row r="93" s="26" customFormat="true" ht="12" hidden="false" customHeight="false" outlineLevel="0" collapsed="false">
      <c r="A93" s="61"/>
      <c r="B93" s="62"/>
    </row>
    <row r="94" s="26" customFormat="true" ht="12" hidden="false" customHeight="false" outlineLevel="0" collapsed="false">
      <c r="A94" s="61"/>
      <c r="B94" s="62"/>
    </row>
    <row r="95" s="26" customFormat="true" ht="12" hidden="false" customHeight="false" outlineLevel="0" collapsed="false">
      <c r="A95" s="61"/>
      <c r="B95" s="62"/>
    </row>
    <row r="96" s="26" customFormat="true" ht="12" hidden="false" customHeight="false" outlineLevel="0" collapsed="false">
      <c r="A96" s="61"/>
      <c r="B96" s="62"/>
    </row>
    <row r="97" s="26" customFormat="true" ht="12" hidden="false" customHeight="false" outlineLevel="0" collapsed="false">
      <c r="A97" s="61"/>
      <c r="B97" s="62"/>
    </row>
    <row r="98" s="26" customFormat="true" ht="12" hidden="false" customHeight="false" outlineLevel="0" collapsed="false">
      <c r="A98" s="61"/>
      <c r="B98" s="62"/>
    </row>
    <row r="99" s="26" customFormat="true" ht="12" hidden="false" customHeight="false" outlineLevel="0" collapsed="false">
      <c r="A99" s="61"/>
      <c r="B99" s="62"/>
    </row>
    <row r="100" s="26" customFormat="true" ht="12" hidden="false" customHeight="false" outlineLevel="0" collapsed="false">
      <c r="A100" s="61"/>
      <c r="B100" s="62"/>
    </row>
    <row r="101" s="26" customFormat="true" ht="12" hidden="false" customHeight="false" outlineLevel="0" collapsed="false">
      <c r="A101" s="61"/>
      <c r="B101" s="62"/>
    </row>
    <row r="102" s="26" customFormat="true" ht="12" hidden="false" customHeight="false" outlineLevel="0" collapsed="false">
      <c r="A102" s="61"/>
      <c r="B102" s="62"/>
    </row>
    <row r="103" s="26" customFormat="true" ht="12" hidden="false" customHeight="false" outlineLevel="0" collapsed="false">
      <c r="A103" s="61"/>
      <c r="B103" s="62"/>
    </row>
    <row r="104" s="26" customFormat="true" ht="12" hidden="false" customHeight="false" outlineLevel="0" collapsed="false">
      <c r="A104" s="61"/>
      <c r="B104" s="62"/>
    </row>
    <row r="105" s="26" customFormat="true" ht="12" hidden="false" customHeight="false" outlineLevel="0" collapsed="false">
      <c r="A105" s="61"/>
      <c r="B105" s="62"/>
    </row>
    <row r="106" s="26" customFormat="true" ht="12" hidden="false" customHeight="false" outlineLevel="0" collapsed="false">
      <c r="A106" s="61"/>
      <c r="B106" s="62"/>
    </row>
    <row r="107" s="26" customFormat="true" ht="12" hidden="false" customHeight="false" outlineLevel="0" collapsed="false">
      <c r="A107" s="61"/>
      <c r="B107" s="62"/>
    </row>
    <row r="108" s="26" customFormat="true" ht="12" hidden="false" customHeight="false" outlineLevel="0" collapsed="false">
      <c r="A108" s="61"/>
      <c r="B108" s="62"/>
    </row>
    <row r="109" s="26" customFormat="true" ht="12" hidden="false" customHeight="false" outlineLevel="0" collapsed="false">
      <c r="A109" s="61"/>
      <c r="B109" s="62"/>
    </row>
    <row r="110" s="26" customFormat="true" ht="12" hidden="false" customHeight="false" outlineLevel="0" collapsed="false">
      <c r="A110" s="61"/>
      <c r="B110" s="62"/>
    </row>
    <row r="111" s="26" customFormat="true" ht="12" hidden="false" customHeight="false" outlineLevel="0" collapsed="false">
      <c r="A111" s="61"/>
      <c r="B111" s="62"/>
    </row>
    <row r="112" s="26" customFormat="true" ht="12" hidden="false" customHeight="false" outlineLevel="0" collapsed="false">
      <c r="A112" s="61"/>
      <c r="B112" s="62"/>
    </row>
    <row r="113" s="26" customFormat="true" ht="12" hidden="false" customHeight="false" outlineLevel="0" collapsed="false">
      <c r="A113" s="61"/>
      <c r="B113" s="62"/>
    </row>
    <row r="114" s="26" customFormat="true" ht="12" hidden="false" customHeight="false" outlineLevel="0" collapsed="false">
      <c r="A114" s="61"/>
      <c r="B114" s="62"/>
    </row>
    <row r="115" s="26" customFormat="true" ht="12" hidden="false" customHeight="false" outlineLevel="0" collapsed="false">
      <c r="A115" s="61"/>
      <c r="B115" s="62"/>
    </row>
    <row r="116" s="26" customFormat="true" ht="12" hidden="false" customHeight="false" outlineLevel="0" collapsed="false">
      <c r="A116" s="61"/>
      <c r="B116" s="62"/>
    </row>
    <row r="117" s="26" customFormat="true" ht="12" hidden="false" customHeight="false" outlineLevel="0" collapsed="false">
      <c r="A117" s="61"/>
      <c r="B117" s="62"/>
    </row>
    <row r="118" s="26" customFormat="true" ht="12" hidden="false" customHeight="false" outlineLevel="0" collapsed="false">
      <c r="A118" s="61"/>
      <c r="B118" s="62"/>
    </row>
    <row r="119" s="26" customFormat="true" ht="12" hidden="false" customHeight="false" outlineLevel="0" collapsed="false">
      <c r="A119" s="61"/>
      <c r="B119" s="62"/>
    </row>
    <row r="120" s="26" customFormat="true" ht="12" hidden="false" customHeight="false" outlineLevel="0" collapsed="false">
      <c r="A120" s="61"/>
      <c r="B120" s="62"/>
    </row>
    <row r="121" s="26" customFormat="true" ht="12" hidden="false" customHeight="false" outlineLevel="0" collapsed="false">
      <c r="A121" s="61"/>
      <c r="B121" s="62"/>
    </row>
    <row r="122" s="26" customFormat="true" ht="12" hidden="false" customHeight="false" outlineLevel="0" collapsed="false">
      <c r="A122" s="61"/>
      <c r="B122" s="62"/>
    </row>
    <row r="123" s="26" customFormat="true" ht="12" hidden="false" customHeight="false" outlineLevel="0" collapsed="false">
      <c r="A123" s="61"/>
      <c r="B123" s="62"/>
    </row>
    <row r="124" s="26" customFormat="true" ht="12" hidden="false" customHeight="false" outlineLevel="0" collapsed="false">
      <c r="A124" s="61"/>
      <c r="B124" s="62"/>
    </row>
    <row r="125" s="26" customFormat="true" ht="12" hidden="false" customHeight="false" outlineLevel="0" collapsed="false">
      <c r="A125" s="61"/>
      <c r="B125" s="62"/>
    </row>
    <row r="126" s="26" customFormat="true" ht="12" hidden="false" customHeight="false" outlineLevel="0" collapsed="false">
      <c r="A126" s="61"/>
      <c r="B126" s="62"/>
    </row>
    <row r="127" s="26" customFormat="true" ht="12" hidden="false" customHeight="false" outlineLevel="0" collapsed="false">
      <c r="A127" s="61"/>
      <c r="B127" s="62"/>
    </row>
    <row r="128" s="26" customFormat="true" ht="12" hidden="false" customHeight="false" outlineLevel="0" collapsed="false">
      <c r="A128" s="61"/>
      <c r="B128" s="62"/>
    </row>
    <row r="129" s="26" customFormat="true" ht="12" hidden="false" customHeight="false" outlineLevel="0" collapsed="false">
      <c r="A129" s="61"/>
      <c r="B129" s="62"/>
    </row>
    <row r="130" s="26" customFormat="true" ht="12" hidden="false" customHeight="false" outlineLevel="0" collapsed="false">
      <c r="A130" s="61"/>
      <c r="B130" s="62"/>
    </row>
    <row r="131" s="26" customFormat="true" ht="12" hidden="false" customHeight="false" outlineLevel="0" collapsed="false">
      <c r="A131" s="61"/>
      <c r="B131" s="62"/>
    </row>
    <row r="132" s="26" customFormat="true" ht="12" hidden="false" customHeight="false" outlineLevel="0" collapsed="false">
      <c r="A132" s="61"/>
      <c r="B132" s="62"/>
    </row>
    <row r="133" s="26" customFormat="true" ht="12" hidden="false" customHeight="false" outlineLevel="0" collapsed="false">
      <c r="A133" s="61"/>
      <c r="B133" s="62"/>
    </row>
    <row r="134" s="26" customFormat="true" ht="12" hidden="false" customHeight="false" outlineLevel="0" collapsed="false">
      <c r="A134" s="61"/>
      <c r="B134" s="62"/>
    </row>
    <row r="135" s="26" customFormat="true" ht="12" hidden="false" customHeight="false" outlineLevel="0" collapsed="false">
      <c r="A135" s="61"/>
      <c r="B135" s="62"/>
    </row>
    <row r="136" s="26" customFormat="true" ht="12" hidden="false" customHeight="false" outlineLevel="0" collapsed="false">
      <c r="A136" s="61"/>
      <c r="B136" s="62"/>
    </row>
    <row r="137" s="26" customFormat="true" ht="12" hidden="false" customHeight="false" outlineLevel="0" collapsed="false">
      <c r="A137" s="61"/>
      <c r="B137" s="62"/>
    </row>
    <row r="138" s="26" customFormat="true" ht="12" hidden="false" customHeight="false" outlineLevel="0" collapsed="false">
      <c r="A138" s="61"/>
      <c r="B138" s="62"/>
    </row>
    <row r="139" s="26" customFormat="true" ht="12" hidden="false" customHeight="false" outlineLevel="0" collapsed="false">
      <c r="A139" s="61"/>
      <c r="B139" s="62"/>
    </row>
    <row r="140" s="26" customFormat="true" ht="12" hidden="false" customHeight="false" outlineLevel="0" collapsed="false">
      <c r="A140" s="61"/>
      <c r="B140" s="62"/>
    </row>
    <row r="141" s="26" customFormat="true" ht="12" hidden="false" customHeight="false" outlineLevel="0" collapsed="false">
      <c r="A141" s="61"/>
      <c r="B141" s="62"/>
    </row>
    <row r="142" s="26" customFormat="true" ht="12" hidden="false" customHeight="false" outlineLevel="0" collapsed="false">
      <c r="A142" s="61"/>
      <c r="B142" s="62"/>
    </row>
    <row r="143" s="26" customFormat="true" ht="12" hidden="false" customHeight="false" outlineLevel="0" collapsed="false">
      <c r="A143" s="61"/>
      <c r="B143" s="62"/>
    </row>
    <row r="144" s="26" customFormat="true" ht="12" hidden="false" customHeight="false" outlineLevel="0" collapsed="false">
      <c r="A144" s="61"/>
      <c r="B144" s="62"/>
    </row>
    <row r="145" s="26" customFormat="true" ht="12" hidden="false" customHeight="false" outlineLevel="0" collapsed="false">
      <c r="A145" s="61"/>
      <c r="B145" s="62"/>
    </row>
    <row r="146" s="26" customFormat="true" ht="12" hidden="false" customHeight="false" outlineLevel="0" collapsed="false">
      <c r="A146" s="61"/>
      <c r="B146" s="62"/>
    </row>
    <row r="147" s="26" customFormat="true" ht="12" hidden="false" customHeight="false" outlineLevel="0" collapsed="false">
      <c r="A147" s="61"/>
      <c r="B147" s="62"/>
    </row>
    <row r="148" s="26" customFormat="true" ht="12" hidden="false" customHeight="false" outlineLevel="0" collapsed="false">
      <c r="A148" s="61"/>
      <c r="B148" s="62"/>
    </row>
    <row r="149" s="26" customFormat="true" ht="12" hidden="false" customHeight="false" outlineLevel="0" collapsed="false">
      <c r="A149" s="61"/>
      <c r="B149" s="62"/>
    </row>
    <row r="150" s="26" customFormat="true" ht="12" hidden="false" customHeight="false" outlineLevel="0" collapsed="false">
      <c r="A150" s="61"/>
      <c r="B150" s="62"/>
    </row>
    <row r="151" s="26" customFormat="true" ht="12" hidden="false" customHeight="false" outlineLevel="0" collapsed="false">
      <c r="A151" s="61"/>
      <c r="B151" s="62"/>
    </row>
    <row r="152" s="26" customFormat="true" ht="12" hidden="false" customHeight="false" outlineLevel="0" collapsed="false">
      <c r="A152" s="61"/>
      <c r="B152" s="62"/>
    </row>
    <row r="153" s="26" customFormat="true" ht="12" hidden="false" customHeight="false" outlineLevel="0" collapsed="false">
      <c r="A153" s="61"/>
      <c r="B153" s="62"/>
    </row>
    <row r="154" s="26" customFormat="true" ht="12" hidden="false" customHeight="false" outlineLevel="0" collapsed="false">
      <c r="A154" s="61"/>
      <c r="B154" s="62"/>
    </row>
    <row r="155" s="26" customFormat="true" ht="12" hidden="false" customHeight="false" outlineLevel="0" collapsed="false">
      <c r="A155" s="61"/>
      <c r="B155" s="62"/>
    </row>
    <row r="156" s="26" customFormat="true" ht="12" hidden="false" customHeight="false" outlineLevel="0" collapsed="false">
      <c r="A156" s="61"/>
      <c r="B156" s="62"/>
    </row>
    <row r="157" s="26" customFormat="true" ht="12" hidden="false" customHeight="false" outlineLevel="0" collapsed="false">
      <c r="A157" s="61"/>
      <c r="B157" s="62"/>
    </row>
    <row r="158" s="26" customFormat="true" ht="12" hidden="false" customHeight="false" outlineLevel="0" collapsed="false">
      <c r="A158" s="61"/>
      <c r="B158" s="62"/>
    </row>
    <row r="159" s="26" customFormat="true" ht="12" hidden="false" customHeight="false" outlineLevel="0" collapsed="false">
      <c r="A159" s="61"/>
      <c r="B159" s="62"/>
    </row>
    <row r="160" s="26" customFormat="true" ht="12" hidden="false" customHeight="false" outlineLevel="0" collapsed="false">
      <c r="A160" s="61"/>
      <c r="B160" s="62"/>
    </row>
    <row r="161" s="26" customFormat="true" ht="12" hidden="false" customHeight="false" outlineLevel="0" collapsed="false">
      <c r="A161" s="61"/>
      <c r="B161" s="62"/>
    </row>
    <row r="162" s="26" customFormat="true" ht="12" hidden="false" customHeight="false" outlineLevel="0" collapsed="false">
      <c r="A162" s="61"/>
      <c r="B162" s="62"/>
    </row>
    <row r="163" s="26" customFormat="true" ht="12" hidden="false" customHeight="false" outlineLevel="0" collapsed="false">
      <c r="A163" s="61"/>
      <c r="B163" s="62"/>
    </row>
    <row r="164" s="26" customFormat="true" ht="12" hidden="false" customHeight="false" outlineLevel="0" collapsed="false">
      <c r="A164" s="61"/>
      <c r="B164" s="62"/>
    </row>
    <row r="165" s="26" customFormat="true" ht="12" hidden="false" customHeight="false" outlineLevel="0" collapsed="false">
      <c r="A165" s="61"/>
      <c r="B165" s="62"/>
    </row>
    <row r="166" s="26" customFormat="true" ht="12" hidden="false" customHeight="false" outlineLevel="0" collapsed="false">
      <c r="A166" s="61"/>
      <c r="B166" s="62"/>
    </row>
    <row r="167" s="26" customFormat="true" ht="12" hidden="false" customHeight="false" outlineLevel="0" collapsed="false">
      <c r="A167" s="61"/>
      <c r="B167" s="62"/>
    </row>
    <row r="168" s="26" customFormat="true" ht="12" hidden="false" customHeight="false" outlineLevel="0" collapsed="false">
      <c r="A168" s="61"/>
      <c r="B168" s="62"/>
    </row>
    <row r="169" s="26" customFormat="true" ht="12" hidden="false" customHeight="false" outlineLevel="0" collapsed="false">
      <c r="A169" s="61"/>
      <c r="B169" s="62"/>
    </row>
    <row r="170" s="26" customFormat="true" ht="12" hidden="false" customHeight="false" outlineLevel="0" collapsed="false">
      <c r="A170" s="61"/>
      <c r="B170" s="62"/>
    </row>
    <row r="171" s="26" customFormat="true" ht="12" hidden="false" customHeight="false" outlineLevel="0" collapsed="false">
      <c r="A171" s="61"/>
      <c r="B171" s="62"/>
    </row>
    <row r="172" s="26" customFormat="true" ht="12" hidden="false" customHeight="false" outlineLevel="0" collapsed="false">
      <c r="A172" s="61"/>
      <c r="B172" s="62"/>
    </row>
    <row r="173" s="26" customFormat="true" ht="12" hidden="false" customHeight="false" outlineLevel="0" collapsed="false">
      <c r="A173" s="61"/>
      <c r="B173" s="62"/>
    </row>
    <row r="174" s="26" customFormat="true" ht="12" hidden="false" customHeight="false" outlineLevel="0" collapsed="false">
      <c r="A174" s="61"/>
      <c r="B174" s="62"/>
    </row>
    <row r="175" s="26" customFormat="true" ht="12" hidden="false" customHeight="false" outlineLevel="0" collapsed="false">
      <c r="A175" s="61"/>
      <c r="B175" s="62"/>
    </row>
    <row r="176" s="26" customFormat="true" ht="12" hidden="false" customHeight="false" outlineLevel="0" collapsed="false">
      <c r="A176" s="61"/>
      <c r="B176" s="62"/>
    </row>
    <row r="177" s="26" customFormat="true" ht="12" hidden="false" customHeight="false" outlineLevel="0" collapsed="false">
      <c r="A177" s="61"/>
      <c r="B177" s="62"/>
    </row>
    <row r="178" s="26" customFormat="true" ht="12" hidden="false" customHeight="false" outlineLevel="0" collapsed="false">
      <c r="A178" s="61"/>
      <c r="B178" s="62"/>
    </row>
    <row r="179" s="26" customFormat="true" ht="12" hidden="false" customHeight="false" outlineLevel="0" collapsed="false">
      <c r="A179" s="61"/>
      <c r="B179" s="62"/>
    </row>
    <row r="180" s="26" customFormat="true" ht="12" hidden="false" customHeight="false" outlineLevel="0" collapsed="false">
      <c r="A180" s="61"/>
      <c r="B180" s="62"/>
    </row>
    <row r="181" s="26" customFormat="true" ht="12" hidden="false" customHeight="false" outlineLevel="0" collapsed="false">
      <c r="A181" s="61"/>
      <c r="B181" s="62"/>
    </row>
    <row r="182" s="26" customFormat="true" ht="12" hidden="false" customHeight="false" outlineLevel="0" collapsed="false">
      <c r="A182" s="61"/>
      <c r="B182" s="62"/>
    </row>
    <row r="183" s="26" customFormat="true" ht="12" hidden="false" customHeight="false" outlineLevel="0" collapsed="false">
      <c r="A183" s="61"/>
      <c r="B183" s="62"/>
    </row>
    <row r="184" s="26" customFormat="true" ht="12" hidden="false" customHeight="false" outlineLevel="0" collapsed="false">
      <c r="A184" s="61"/>
      <c r="B184" s="62"/>
    </row>
    <row r="185" s="26" customFormat="true" ht="12" hidden="false" customHeight="false" outlineLevel="0" collapsed="false">
      <c r="A185" s="61"/>
      <c r="B185" s="62"/>
    </row>
    <row r="186" s="26" customFormat="true" ht="12" hidden="false" customHeight="false" outlineLevel="0" collapsed="false">
      <c r="A186" s="61"/>
      <c r="B186" s="62"/>
    </row>
    <row r="187" s="26" customFormat="true" ht="12" hidden="false" customHeight="false" outlineLevel="0" collapsed="false">
      <c r="A187" s="61"/>
      <c r="B187" s="62"/>
    </row>
    <row r="188" s="26" customFormat="true" ht="12" hidden="false" customHeight="false" outlineLevel="0" collapsed="false">
      <c r="A188" s="61"/>
      <c r="B188" s="62"/>
    </row>
    <row r="189" s="26" customFormat="true" ht="12" hidden="false" customHeight="false" outlineLevel="0" collapsed="false">
      <c r="A189" s="61"/>
      <c r="B189" s="62"/>
    </row>
    <row r="190" s="26" customFormat="true" ht="12" hidden="false" customHeight="false" outlineLevel="0" collapsed="false">
      <c r="A190" s="61"/>
      <c r="B190" s="62"/>
    </row>
    <row r="191" s="26" customFormat="true" ht="12" hidden="false" customHeight="false" outlineLevel="0" collapsed="false">
      <c r="A191" s="61"/>
      <c r="B191" s="62"/>
    </row>
    <row r="192" s="26" customFormat="true" ht="12" hidden="false" customHeight="false" outlineLevel="0" collapsed="false">
      <c r="A192" s="61"/>
      <c r="B192" s="62"/>
    </row>
    <row r="193" s="26" customFormat="true" ht="12" hidden="false" customHeight="false" outlineLevel="0" collapsed="false">
      <c r="A193" s="61"/>
      <c r="B193" s="62"/>
    </row>
    <row r="194" s="26" customFormat="true" ht="12" hidden="false" customHeight="false" outlineLevel="0" collapsed="false">
      <c r="A194" s="61"/>
      <c r="B194" s="62"/>
    </row>
    <row r="195" s="26" customFormat="true" ht="12" hidden="false" customHeight="false" outlineLevel="0" collapsed="false">
      <c r="A195" s="61"/>
      <c r="B195" s="62"/>
    </row>
    <row r="196" s="26" customFormat="true" ht="12" hidden="false" customHeight="false" outlineLevel="0" collapsed="false">
      <c r="A196" s="61"/>
      <c r="B196" s="62"/>
    </row>
    <row r="197" s="26" customFormat="true" ht="12" hidden="false" customHeight="false" outlineLevel="0" collapsed="false">
      <c r="A197" s="61"/>
      <c r="B197" s="62"/>
    </row>
    <row r="198" s="26" customFormat="true" ht="12" hidden="false" customHeight="false" outlineLevel="0" collapsed="false">
      <c r="A198" s="61"/>
      <c r="B198" s="62"/>
    </row>
    <row r="199" s="26" customFormat="true" ht="12" hidden="false" customHeight="false" outlineLevel="0" collapsed="false">
      <c r="A199" s="61"/>
      <c r="B199" s="62"/>
    </row>
    <row r="200" s="26" customFormat="true" ht="12" hidden="false" customHeight="false" outlineLevel="0" collapsed="false">
      <c r="A200" s="61"/>
      <c r="B200" s="62"/>
    </row>
    <row r="201" s="26" customFormat="true" ht="12" hidden="false" customHeight="false" outlineLevel="0" collapsed="false">
      <c r="A201" s="61"/>
      <c r="B201" s="62"/>
    </row>
    <row r="202" s="26" customFormat="true" ht="12" hidden="false" customHeight="false" outlineLevel="0" collapsed="false">
      <c r="A202" s="61"/>
      <c r="B202" s="62"/>
    </row>
    <row r="203" s="26" customFormat="true" ht="12" hidden="false" customHeight="false" outlineLevel="0" collapsed="false">
      <c r="A203" s="61"/>
      <c r="B203" s="62"/>
    </row>
    <row r="204" s="26" customFormat="true" ht="12" hidden="false" customHeight="false" outlineLevel="0" collapsed="false">
      <c r="A204" s="61"/>
      <c r="B204" s="62"/>
    </row>
    <row r="205" s="26" customFormat="true" ht="12" hidden="false" customHeight="false" outlineLevel="0" collapsed="false">
      <c r="A205" s="61"/>
      <c r="B205" s="62"/>
    </row>
    <row r="206" s="26" customFormat="true" ht="12" hidden="false" customHeight="false" outlineLevel="0" collapsed="false">
      <c r="A206" s="61"/>
      <c r="B206" s="62"/>
    </row>
    <row r="207" s="26" customFormat="true" ht="12" hidden="false" customHeight="false" outlineLevel="0" collapsed="false">
      <c r="A207" s="61"/>
      <c r="B207" s="62"/>
    </row>
    <row r="208" s="26" customFormat="true" ht="12" hidden="false" customHeight="false" outlineLevel="0" collapsed="false">
      <c r="A208" s="61"/>
      <c r="B208" s="62"/>
    </row>
    <row r="209" s="26" customFormat="true" ht="12" hidden="false" customHeight="false" outlineLevel="0" collapsed="false">
      <c r="A209" s="61"/>
      <c r="B209" s="62"/>
    </row>
    <row r="210" s="26" customFormat="true" ht="12" hidden="false" customHeight="false" outlineLevel="0" collapsed="false">
      <c r="A210" s="61"/>
      <c r="B210" s="62"/>
    </row>
    <row r="211" s="26" customFormat="true" ht="12" hidden="false" customHeight="false" outlineLevel="0" collapsed="false">
      <c r="A211" s="61"/>
      <c r="B211" s="62"/>
    </row>
    <row r="212" s="26" customFormat="true" ht="12" hidden="false" customHeight="false" outlineLevel="0" collapsed="false">
      <c r="A212" s="61"/>
      <c r="B212" s="62"/>
    </row>
    <row r="213" s="26" customFormat="true" ht="12" hidden="false" customHeight="false" outlineLevel="0" collapsed="false">
      <c r="A213" s="61"/>
      <c r="B213" s="62"/>
    </row>
    <row r="214" s="26" customFormat="true" ht="12" hidden="false" customHeight="false" outlineLevel="0" collapsed="false">
      <c r="A214" s="61"/>
      <c r="B214" s="62"/>
    </row>
    <row r="215" s="26" customFormat="true" ht="12" hidden="false" customHeight="false" outlineLevel="0" collapsed="false">
      <c r="A215" s="61"/>
      <c r="B215" s="62"/>
    </row>
    <row r="216" s="26" customFormat="true" ht="12" hidden="false" customHeight="false" outlineLevel="0" collapsed="false">
      <c r="A216" s="61"/>
      <c r="B216" s="62"/>
    </row>
    <row r="217" s="26" customFormat="true" ht="12" hidden="false" customHeight="false" outlineLevel="0" collapsed="false">
      <c r="A217" s="61"/>
      <c r="B217" s="62"/>
    </row>
    <row r="218" s="26" customFormat="true" ht="12" hidden="false" customHeight="false" outlineLevel="0" collapsed="false">
      <c r="A218" s="61"/>
      <c r="B218" s="62"/>
    </row>
    <row r="219" s="26" customFormat="true" ht="12" hidden="false" customHeight="false" outlineLevel="0" collapsed="false">
      <c r="A219" s="61"/>
      <c r="B219" s="62"/>
    </row>
    <row r="220" s="26" customFormat="true" ht="12" hidden="false" customHeight="false" outlineLevel="0" collapsed="false">
      <c r="A220" s="61"/>
      <c r="B220" s="62"/>
    </row>
    <row r="221" s="26" customFormat="true" ht="12" hidden="false" customHeight="false" outlineLevel="0" collapsed="false">
      <c r="A221" s="61"/>
      <c r="B221" s="62"/>
    </row>
    <row r="222" s="26" customFormat="true" ht="12" hidden="false" customHeight="false" outlineLevel="0" collapsed="false">
      <c r="A222" s="61"/>
      <c r="B222" s="62"/>
    </row>
    <row r="223" s="26" customFormat="true" ht="12" hidden="false" customHeight="false" outlineLevel="0" collapsed="false">
      <c r="A223" s="61"/>
      <c r="B223" s="62"/>
    </row>
    <row r="224" s="26" customFormat="true" ht="12" hidden="false" customHeight="false" outlineLevel="0" collapsed="false">
      <c r="A224" s="61"/>
      <c r="B224" s="62"/>
    </row>
    <row r="225" s="26" customFormat="true" ht="12" hidden="false" customHeight="false" outlineLevel="0" collapsed="false">
      <c r="A225" s="61"/>
      <c r="B225" s="62"/>
    </row>
    <row r="226" s="26" customFormat="true" ht="12" hidden="false" customHeight="false" outlineLevel="0" collapsed="false">
      <c r="A226" s="61"/>
      <c r="B226" s="62"/>
    </row>
    <row r="227" s="26" customFormat="true" ht="12" hidden="false" customHeight="false" outlineLevel="0" collapsed="false">
      <c r="A227" s="61"/>
      <c r="B227" s="62"/>
    </row>
    <row r="228" s="26" customFormat="true" ht="12" hidden="false" customHeight="false" outlineLevel="0" collapsed="false">
      <c r="A228" s="61"/>
      <c r="B228" s="62"/>
    </row>
    <row r="229" s="26" customFormat="true" ht="12" hidden="false" customHeight="false" outlineLevel="0" collapsed="false">
      <c r="A229" s="61"/>
      <c r="B229" s="62"/>
    </row>
    <row r="230" s="26" customFormat="true" ht="12" hidden="false" customHeight="false" outlineLevel="0" collapsed="false">
      <c r="A230" s="61"/>
      <c r="B230" s="62"/>
    </row>
    <row r="231" s="26" customFormat="true" ht="12" hidden="false" customHeight="false" outlineLevel="0" collapsed="false">
      <c r="A231" s="61"/>
      <c r="B231" s="62"/>
    </row>
    <row r="232" s="26" customFormat="true" ht="12" hidden="false" customHeight="false" outlineLevel="0" collapsed="false">
      <c r="A232" s="61"/>
      <c r="B232" s="62"/>
    </row>
    <row r="233" s="26" customFormat="true" ht="12" hidden="false" customHeight="false" outlineLevel="0" collapsed="false">
      <c r="A233" s="61"/>
      <c r="B233" s="62"/>
    </row>
    <row r="234" s="26" customFormat="true" ht="12" hidden="false" customHeight="false" outlineLevel="0" collapsed="false">
      <c r="A234" s="61"/>
      <c r="B234" s="62"/>
    </row>
    <row r="235" s="26" customFormat="true" ht="12" hidden="false" customHeight="false" outlineLevel="0" collapsed="false">
      <c r="A235" s="61"/>
      <c r="B235" s="62"/>
    </row>
    <row r="236" s="26" customFormat="true" ht="12" hidden="false" customHeight="false" outlineLevel="0" collapsed="false">
      <c r="A236" s="61"/>
      <c r="B236" s="62"/>
    </row>
    <row r="237" s="26" customFormat="true" ht="12" hidden="false" customHeight="false" outlineLevel="0" collapsed="false">
      <c r="A237" s="61"/>
      <c r="B237" s="62"/>
    </row>
    <row r="238" s="26" customFormat="true" ht="12" hidden="false" customHeight="false" outlineLevel="0" collapsed="false">
      <c r="A238" s="61"/>
      <c r="B238" s="62"/>
    </row>
    <row r="239" s="26" customFormat="true" ht="12" hidden="false" customHeight="false" outlineLevel="0" collapsed="false">
      <c r="A239" s="61"/>
      <c r="B239" s="62"/>
    </row>
    <row r="240" s="26" customFormat="true" ht="12" hidden="false" customHeight="false" outlineLevel="0" collapsed="false">
      <c r="A240" s="61"/>
      <c r="B240" s="62"/>
    </row>
    <row r="241" s="26" customFormat="true" ht="12" hidden="false" customHeight="false" outlineLevel="0" collapsed="false">
      <c r="A241" s="61"/>
      <c r="B241" s="62"/>
    </row>
    <row r="242" s="26" customFormat="true" ht="12" hidden="false" customHeight="false" outlineLevel="0" collapsed="false">
      <c r="A242" s="61"/>
      <c r="B242" s="62"/>
    </row>
    <row r="243" s="26" customFormat="true" ht="12" hidden="false" customHeight="false" outlineLevel="0" collapsed="false">
      <c r="A243" s="61"/>
      <c r="B243" s="62"/>
    </row>
    <row r="244" s="26" customFormat="true" ht="12" hidden="false" customHeight="false" outlineLevel="0" collapsed="false">
      <c r="A244" s="61"/>
      <c r="B244" s="62"/>
    </row>
    <row r="245" s="26" customFormat="true" ht="12" hidden="false" customHeight="false" outlineLevel="0" collapsed="false">
      <c r="A245" s="61"/>
      <c r="B245" s="62"/>
    </row>
    <row r="246" s="26" customFormat="true" ht="12" hidden="false" customHeight="false" outlineLevel="0" collapsed="false">
      <c r="A246" s="61"/>
      <c r="B246" s="62"/>
    </row>
    <row r="247" s="26" customFormat="true" ht="12" hidden="false" customHeight="false" outlineLevel="0" collapsed="false">
      <c r="A247" s="61"/>
      <c r="B247" s="62"/>
    </row>
    <row r="248" s="26" customFormat="true" ht="12" hidden="false" customHeight="false" outlineLevel="0" collapsed="false">
      <c r="A248" s="61"/>
      <c r="B248" s="62"/>
    </row>
    <row r="249" s="26" customFormat="true" ht="12" hidden="false" customHeight="false" outlineLevel="0" collapsed="false">
      <c r="A249" s="61"/>
      <c r="B249" s="62"/>
    </row>
    <row r="250" s="26" customFormat="true" ht="12" hidden="false" customHeight="false" outlineLevel="0" collapsed="false">
      <c r="A250" s="61"/>
      <c r="B250" s="62"/>
    </row>
    <row r="251" s="26" customFormat="true" ht="12" hidden="false" customHeight="false" outlineLevel="0" collapsed="false">
      <c r="A251" s="61"/>
      <c r="B251" s="62"/>
    </row>
    <row r="252" s="26" customFormat="true" ht="12" hidden="false" customHeight="false" outlineLevel="0" collapsed="false">
      <c r="A252" s="61"/>
      <c r="B252" s="62"/>
    </row>
    <row r="253" s="26" customFormat="true" ht="12" hidden="false" customHeight="false" outlineLevel="0" collapsed="false">
      <c r="A253" s="61"/>
      <c r="B253" s="62"/>
    </row>
    <row r="254" s="26" customFormat="true" ht="12" hidden="false" customHeight="false" outlineLevel="0" collapsed="false">
      <c r="A254" s="61"/>
      <c r="B254" s="62"/>
    </row>
    <row r="255" s="26" customFormat="true" ht="12" hidden="false" customHeight="false" outlineLevel="0" collapsed="false">
      <c r="A255" s="61"/>
      <c r="B255" s="62"/>
    </row>
    <row r="256" s="26" customFormat="true" ht="12" hidden="false" customHeight="false" outlineLevel="0" collapsed="false">
      <c r="A256" s="61"/>
      <c r="B256" s="62"/>
    </row>
    <row r="257" s="26" customFormat="true" ht="12" hidden="false" customHeight="false" outlineLevel="0" collapsed="false">
      <c r="A257" s="61"/>
      <c r="B257" s="62"/>
    </row>
    <row r="258" s="26" customFormat="true" ht="12" hidden="false" customHeight="false" outlineLevel="0" collapsed="false">
      <c r="A258" s="61"/>
      <c r="B258" s="62"/>
    </row>
    <row r="259" s="26" customFormat="true" ht="12" hidden="false" customHeight="false" outlineLevel="0" collapsed="false">
      <c r="A259" s="61"/>
      <c r="B259" s="62"/>
    </row>
    <row r="260" s="26" customFormat="true" ht="12" hidden="false" customHeight="false" outlineLevel="0" collapsed="false">
      <c r="A260" s="61"/>
      <c r="B260" s="62"/>
    </row>
    <row r="261" s="26" customFormat="true" ht="12" hidden="false" customHeight="false" outlineLevel="0" collapsed="false">
      <c r="A261" s="61"/>
      <c r="B261" s="62"/>
    </row>
    <row r="262" s="26" customFormat="true" ht="12" hidden="false" customHeight="false" outlineLevel="0" collapsed="false">
      <c r="A262" s="61"/>
      <c r="B262" s="62"/>
    </row>
    <row r="263" s="26" customFormat="true" ht="12" hidden="false" customHeight="false" outlineLevel="0" collapsed="false">
      <c r="A263" s="61"/>
      <c r="B263" s="62"/>
    </row>
    <row r="264" s="26" customFormat="true" ht="12" hidden="false" customHeight="false" outlineLevel="0" collapsed="false">
      <c r="A264" s="61"/>
      <c r="B264" s="62"/>
    </row>
    <row r="265" s="26" customFormat="true" ht="12" hidden="false" customHeight="false" outlineLevel="0" collapsed="false">
      <c r="A265" s="61"/>
      <c r="B265" s="62"/>
    </row>
    <row r="266" s="26" customFormat="true" ht="12" hidden="false" customHeight="false" outlineLevel="0" collapsed="false">
      <c r="A266" s="61"/>
      <c r="B266" s="62"/>
    </row>
    <row r="267" s="26" customFormat="true" ht="12" hidden="false" customHeight="false" outlineLevel="0" collapsed="false">
      <c r="A267" s="61"/>
      <c r="B267" s="62"/>
    </row>
    <row r="268" s="26" customFormat="true" ht="12" hidden="false" customHeight="false" outlineLevel="0" collapsed="false">
      <c r="A268" s="61"/>
      <c r="B268" s="62"/>
    </row>
    <row r="269" s="26" customFormat="true" ht="12" hidden="false" customHeight="false" outlineLevel="0" collapsed="false">
      <c r="A269" s="61"/>
      <c r="B269" s="62"/>
    </row>
    <row r="270" s="26" customFormat="true" ht="12" hidden="false" customHeight="false" outlineLevel="0" collapsed="false">
      <c r="A270" s="61"/>
      <c r="B270" s="62"/>
    </row>
    <row r="271" s="26" customFormat="true" ht="12" hidden="false" customHeight="false" outlineLevel="0" collapsed="false">
      <c r="A271" s="61"/>
      <c r="B271" s="62"/>
    </row>
    <row r="272" s="26" customFormat="true" ht="12" hidden="false" customHeight="false" outlineLevel="0" collapsed="false">
      <c r="A272" s="61"/>
      <c r="B272" s="62"/>
    </row>
    <row r="273" s="26" customFormat="true" ht="12" hidden="false" customHeight="false" outlineLevel="0" collapsed="false">
      <c r="A273" s="61"/>
      <c r="B273" s="62"/>
    </row>
    <row r="274" s="26" customFormat="true" ht="12" hidden="false" customHeight="false" outlineLevel="0" collapsed="false">
      <c r="A274" s="61"/>
      <c r="B274" s="62"/>
    </row>
    <row r="275" s="26" customFormat="true" ht="12" hidden="false" customHeight="false" outlineLevel="0" collapsed="false">
      <c r="A275" s="61"/>
      <c r="B275" s="62"/>
    </row>
    <row r="276" s="26" customFormat="true" ht="12" hidden="false" customHeight="false" outlineLevel="0" collapsed="false">
      <c r="A276" s="61"/>
      <c r="B276" s="62"/>
    </row>
    <row r="277" s="26" customFormat="true" ht="12" hidden="false" customHeight="false" outlineLevel="0" collapsed="false">
      <c r="A277" s="61"/>
      <c r="B277" s="62"/>
    </row>
    <row r="278" s="26" customFormat="true" ht="12" hidden="false" customHeight="false" outlineLevel="0" collapsed="false">
      <c r="A278" s="61"/>
      <c r="B278" s="62"/>
    </row>
    <row r="279" s="26" customFormat="true" ht="12" hidden="false" customHeight="false" outlineLevel="0" collapsed="false">
      <c r="A279" s="61"/>
      <c r="B279" s="62"/>
    </row>
    <row r="280" s="26" customFormat="true" ht="12" hidden="false" customHeight="false" outlineLevel="0" collapsed="false">
      <c r="A280" s="61"/>
      <c r="B280" s="62"/>
    </row>
    <row r="281" s="26" customFormat="true" ht="12" hidden="false" customHeight="false" outlineLevel="0" collapsed="false">
      <c r="A281" s="61"/>
      <c r="B281" s="62"/>
    </row>
    <row r="282" s="26" customFormat="true" ht="12" hidden="false" customHeight="false" outlineLevel="0" collapsed="false">
      <c r="A282" s="61"/>
      <c r="B282" s="62"/>
    </row>
    <row r="283" s="26" customFormat="true" ht="12" hidden="false" customHeight="false" outlineLevel="0" collapsed="false">
      <c r="A283" s="61"/>
      <c r="B283" s="62"/>
    </row>
    <row r="284" s="26" customFormat="true" ht="12" hidden="false" customHeight="false" outlineLevel="0" collapsed="false">
      <c r="A284" s="61"/>
      <c r="B284" s="62"/>
    </row>
    <row r="285" s="26" customFormat="true" ht="12" hidden="false" customHeight="false" outlineLevel="0" collapsed="false">
      <c r="A285" s="61"/>
      <c r="B285" s="62"/>
    </row>
    <row r="286" s="26" customFormat="true" ht="12" hidden="false" customHeight="false" outlineLevel="0" collapsed="false">
      <c r="A286" s="61"/>
      <c r="B286" s="62"/>
    </row>
    <row r="287" s="26" customFormat="true" ht="12" hidden="false" customHeight="false" outlineLevel="0" collapsed="false">
      <c r="A287" s="61"/>
      <c r="B287" s="62"/>
    </row>
    <row r="288" s="26" customFormat="true" ht="12" hidden="false" customHeight="false" outlineLevel="0" collapsed="false">
      <c r="A288" s="61"/>
      <c r="B288" s="62"/>
    </row>
    <row r="289" s="26" customFormat="true" ht="12" hidden="false" customHeight="false" outlineLevel="0" collapsed="false">
      <c r="A289" s="61"/>
      <c r="B289" s="62"/>
    </row>
    <row r="290" s="26" customFormat="true" ht="12" hidden="false" customHeight="false" outlineLevel="0" collapsed="false">
      <c r="A290" s="61"/>
      <c r="B290" s="62"/>
    </row>
    <row r="291" s="26" customFormat="true" ht="12" hidden="false" customHeight="false" outlineLevel="0" collapsed="false">
      <c r="A291" s="61"/>
      <c r="B291" s="62"/>
    </row>
    <row r="292" s="26" customFormat="true" ht="12" hidden="false" customHeight="false" outlineLevel="0" collapsed="false">
      <c r="A292" s="61"/>
      <c r="B292" s="62"/>
    </row>
    <row r="293" s="26" customFormat="true" ht="12" hidden="false" customHeight="false" outlineLevel="0" collapsed="false">
      <c r="A293" s="61"/>
      <c r="B293" s="62"/>
    </row>
    <row r="294" s="26" customFormat="true" ht="12" hidden="false" customHeight="false" outlineLevel="0" collapsed="false">
      <c r="A294" s="61"/>
      <c r="B294" s="62"/>
    </row>
    <row r="295" s="26" customFormat="true" ht="12" hidden="false" customHeight="false" outlineLevel="0" collapsed="false">
      <c r="A295" s="61"/>
      <c r="B295" s="62"/>
    </row>
    <row r="296" s="26" customFormat="true" ht="12" hidden="false" customHeight="false" outlineLevel="0" collapsed="false">
      <c r="A296" s="61"/>
      <c r="B296" s="62"/>
    </row>
    <row r="297" s="26" customFormat="true" ht="12" hidden="false" customHeight="false" outlineLevel="0" collapsed="false">
      <c r="A297" s="61"/>
      <c r="B297" s="62"/>
    </row>
    <row r="298" s="26" customFormat="true" ht="12" hidden="false" customHeight="false" outlineLevel="0" collapsed="false">
      <c r="A298" s="61"/>
      <c r="B298" s="62"/>
    </row>
    <row r="299" s="26" customFormat="true" ht="12" hidden="false" customHeight="false" outlineLevel="0" collapsed="false">
      <c r="A299" s="61"/>
      <c r="B299" s="62"/>
    </row>
    <row r="300" s="26" customFormat="true" ht="12" hidden="false" customHeight="false" outlineLevel="0" collapsed="false">
      <c r="A300" s="61"/>
      <c r="B300" s="62"/>
    </row>
    <row r="301" s="26" customFormat="true" ht="12" hidden="false" customHeight="false" outlineLevel="0" collapsed="false">
      <c r="A301" s="61"/>
      <c r="B301" s="62"/>
    </row>
    <row r="302" s="26" customFormat="true" ht="12" hidden="false" customHeight="false" outlineLevel="0" collapsed="false">
      <c r="A302" s="61"/>
      <c r="B302" s="62"/>
    </row>
    <row r="303" s="26" customFormat="true" ht="12" hidden="false" customHeight="false" outlineLevel="0" collapsed="false">
      <c r="A303" s="61"/>
      <c r="B303" s="62"/>
    </row>
    <row r="304" s="26" customFormat="true" ht="12" hidden="false" customHeight="false" outlineLevel="0" collapsed="false">
      <c r="A304" s="61"/>
      <c r="B304" s="62"/>
    </row>
    <row r="305" s="26" customFormat="true" ht="12" hidden="false" customHeight="false" outlineLevel="0" collapsed="false">
      <c r="A305" s="61"/>
      <c r="B305" s="62"/>
    </row>
    <row r="306" s="26" customFormat="true" ht="12" hidden="false" customHeight="false" outlineLevel="0" collapsed="false">
      <c r="A306" s="61"/>
      <c r="B306" s="62"/>
    </row>
    <row r="307" s="26" customFormat="true" ht="12" hidden="false" customHeight="false" outlineLevel="0" collapsed="false">
      <c r="A307" s="61"/>
      <c r="B307" s="62"/>
    </row>
    <row r="308" s="26" customFormat="true" ht="12" hidden="false" customHeight="false" outlineLevel="0" collapsed="false">
      <c r="A308" s="61"/>
      <c r="B308" s="62"/>
    </row>
    <row r="309" s="26" customFormat="true" ht="12" hidden="false" customHeight="false" outlineLevel="0" collapsed="false">
      <c r="A309" s="61"/>
      <c r="B309" s="62"/>
    </row>
    <row r="310" s="26" customFormat="true" ht="12" hidden="false" customHeight="false" outlineLevel="0" collapsed="false">
      <c r="A310" s="61"/>
      <c r="B310" s="62"/>
    </row>
    <row r="311" s="26" customFormat="true" ht="12" hidden="false" customHeight="false" outlineLevel="0" collapsed="false">
      <c r="A311" s="61"/>
      <c r="B311" s="62"/>
    </row>
    <row r="312" s="26" customFormat="true" ht="12" hidden="false" customHeight="false" outlineLevel="0" collapsed="false">
      <c r="A312" s="61"/>
      <c r="B312" s="62"/>
    </row>
    <row r="313" s="26" customFormat="true" ht="12" hidden="false" customHeight="false" outlineLevel="0" collapsed="false">
      <c r="A313" s="61"/>
      <c r="B313" s="62"/>
    </row>
    <row r="314" s="26" customFormat="true" ht="12" hidden="false" customHeight="false" outlineLevel="0" collapsed="false">
      <c r="A314" s="61"/>
      <c r="B314" s="62"/>
    </row>
    <row r="315" s="26" customFormat="true" ht="12" hidden="false" customHeight="false" outlineLevel="0" collapsed="false">
      <c r="A315" s="61"/>
      <c r="B315" s="62"/>
    </row>
    <row r="316" s="26" customFormat="true" ht="12" hidden="false" customHeight="false" outlineLevel="0" collapsed="false">
      <c r="A316" s="61"/>
      <c r="B316" s="62"/>
    </row>
    <row r="317" s="26" customFormat="true" ht="12" hidden="false" customHeight="false" outlineLevel="0" collapsed="false">
      <c r="A317" s="61"/>
      <c r="B317" s="62"/>
    </row>
    <row r="318" s="26" customFormat="true" ht="12" hidden="false" customHeight="false" outlineLevel="0" collapsed="false">
      <c r="A318" s="61"/>
      <c r="B318" s="62"/>
    </row>
    <row r="319" s="26" customFormat="true" ht="12" hidden="false" customHeight="false" outlineLevel="0" collapsed="false">
      <c r="A319" s="61"/>
      <c r="B319" s="62"/>
    </row>
    <row r="320" s="26" customFormat="true" ht="12" hidden="false" customHeight="false" outlineLevel="0" collapsed="false">
      <c r="A320" s="61"/>
      <c r="B320" s="62"/>
    </row>
    <row r="321" s="26" customFormat="true" ht="12" hidden="false" customHeight="false" outlineLevel="0" collapsed="false">
      <c r="A321" s="61"/>
      <c r="B321" s="62"/>
    </row>
    <row r="322" s="26" customFormat="true" ht="12" hidden="false" customHeight="false" outlineLevel="0" collapsed="false">
      <c r="A322" s="61"/>
      <c r="B322" s="62"/>
    </row>
    <row r="323" s="26" customFormat="true" ht="12" hidden="false" customHeight="false" outlineLevel="0" collapsed="false">
      <c r="A323" s="61"/>
      <c r="B323" s="62"/>
    </row>
    <row r="324" s="26" customFormat="true" ht="12" hidden="false" customHeight="false" outlineLevel="0" collapsed="false">
      <c r="A324" s="61"/>
      <c r="B324" s="62"/>
    </row>
    <row r="325" s="26" customFormat="true" ht="12" hidden="false" customHeight="false" outlineLevel="0" collapsed="false">
      <c r="A325" s="61"/>
      <c r="B325" s="62"/>
    </row>
    <row r="326" s="26" customFormat="true" ht="12" hidden="false" customHeight="false" outlineLevel="0" collapsed="false">
      <c r="A326" s="61"/>
      <c r="B326" s="62"/>
    </row>
    <row r="327" s="26" customFormat="true" ht="12" hidden="false" customHeight="false" outlineLevel="0" collapsed="false">
      <c r="A327" s="61"/>
      <c r="B327" s="62"/>
    </row>
    <row r="328" s="26" customFormat="true" ht="12" hidden="false" customHeight="false" outlineLevel="0" collapsed="false">
      <c r="A328" s="61"/>
      <c r="B328" s="62"/>
    </row>
    <row r="329" s="26" customFormat="true" ht="12" hidden="false" customHeight="false" outlineLevel="0" collapsed="false">
      <c r="A329" s="61"/>
      <c r="B329" s="62"/>
    </row>
    <row r="330" s="26" customFormat="true" ht="12" hidden="false" customHeight="false" outlineLevel="0" collapsed="false">
      <c r="A330" s="61"/>
      <c r="B330" s="62"/>
    </row>
    <row r="331" s="26" customFormat="true" ht="12" hidden="false" customHeight="false" outlineLevel="0" collapsed="false">
      <c r="A331" s="61"/>
      <c r="B331" s="62"/>
    </row>
    <row r="332" s="26" customFormat="true" ht="12" hidden="false" customHeight="false" outlineLevel="0" collapsed="false">
      <c r="A332" s="61"/>
      <c r="B332" s="62"/>
    </row>
    <row r="333" s="26" customFormat="true" ht="12" hidden="false" customHeight="false" outlineLevel="0" collapsed="false">
      <c r="A333" s="61"/>
      <c r="B333" s="62"/>
    </row>
    <row r="334" s="26" customFormat="true" ht="12" hidden="false" customHeight="false" outlineLevel="0" collapsed="false">
      <c r="A334" s="61"/>
      <c r="B334" s="62"/>
    </row>
    <row r="335" s="26" customFormat="true" ht="12" hidden="false" customHeight="false" outlineLevel="0" collapsed="false">
      <c r="A335" s="61"/>
      <c r="B335" s="62"/>
    </row>
    <row r="336" s="26" customFormat="true" ht="12" hidden="false" customHeight="false" outlineLevel="0" collapsed="false">
      <c r="A336" s="61"/>
      <c r="B336" s="62"/>
    </row>
    <row r="337" s="26" customFormat="true" ht="12" hidden="false" customHeight="false" outlineLevel="0" collapsed="false">
      <c r="A337" s="61"/>
      <c r="B337" s="62"/>
    </row>
    <row r="338" s="26" customFormat="true" ht="12" hidden="false" customHeight="false" outlineLevel="0" collapsed="false">
      <c r="A338" s="61"/>
      <c r="B338" s="62"/>
    </row>
    <row r="339" s="26" customFormat="true" ht="12" hidden="false" customHeight="false" outlineLevel="0" collapsed="false">
      <c r="A339" s="61"/>
      <c r="B339" s="62"/>
    </row>
    <row r="340" s="26" customFormat="true" ht="12" hidden="false" customHeight="false" outlineLevel="0" collapsed="false">
      <c r="A340" s="61"/>
      <c r="B340" s="62"/>
    </row>
    <row r="341" s="26" customFormat="true" ht="12" hidden="false" customHeight="false" outlineLevel="0" collapsed="false">
      <c r="A341" s="61"/>
      <c r="B341" s="62"/>
    </row>
    <row r="342" s="26" customFormat="true" ht="12" hidden="false" customHeight="false" outlineLevel="0" collapsed="false">
      <c r="A342" s="61"/>
      <c r="B342" s="62"/>
    </row>
    <row r="343" s="26" customFormat="true" ht="12" hidden="false" customHeight="false" outlineLevel="0" collapsed="false">
      <c r="A343" s="61"/>
      <c r="B343" s="62"/>
    </row>
    <row r="344" s="26" customFormat="true" ht="12" hidden="false" customHeight="false" outlineLevel="0" collapsed="false">
      <c r="A344" s="61"/>
      <c r="B344" s="62"/>
    </row>
    <row r="345" s="26" customFormat="true" ht="12" hidden="false" customHeight="false" outlineLevel="0" collapsed="false">
      <c r="A345" s="61"/>
      <c r="B345" s="62"/>
    </row>
    <row r="346" s="26" customFormat="true" ht="12" hidden="false" customHeight="false" outlineLevel="0" collapsed="false">
      <c r="A346" s="61"/>
      <c r="B346" s="62"/>
    </row>
    <row r="347" s="26" customFormat="true" ht="12" hidden="false" customHeight="false" outlineLevel="0" collapsed="false">
      <c r="A347" s="61"/>
      <c r="B347" s="62"/>
    </row>
    <row r="348" s="26" customFormat="true" ht="12" hidden="false" customHeight="false" outlineLevel="0" collapsed="false">
      <c r="A348" s="61"/>
      <c r="B348" s="62"/>
    </row>
    <row r="349" s="26" customFormat="true" ht="12" hidden="false" customHeight="false" outlineLevel="0" collapsed="false">
      <c r="A349" s="61"/>
      <c r="B349" s="62"/>
    </row>
    <row r="350" s="26" customFormat="true" ht="12" hidden="false" customHeight="false" outlineLevel="0" collapsed="false">
      <c r="A350" s="61"/>
      <c r="B350" s="62"/>
    </row>
    <row r="351" s="26" customFormat="true" ht="12" hidden="false" customHeight="false" outlineLevel="0" collapsed="false">
      <c r="A351" s="61"/>
      <c r="B351" s="62"/>
    </row>
    <row r="352" s="26" customFormat="true" ht="12" hidden="false" customHeight="false" outlineLevel="0" collapsed="false">
      <c r="A352" s="61"/>
      <c r="B352" s="62"/>
    </row>
    <row r="353" s="26" customFormat="true" ht="12" hidden="false" customHeight="false" outlineLevel="0" collapsed="false">
      <c r="A353" s="61"/>
      <c r="B353" s="62"/>
    </row>
    <row r="354" s="26" customFormat="true" ht="12" hidden="false" customHeight="false" outlineLevel="0" collapsed="false">
      <c r="A354" s="61"/>
      <c r="B354" s="62"/>
    </row>
    <row r="355" s="26" customFormat="true" ht="12" hidden="false" customHeight="false" outlineLevel="0" collapsed="false">
      <c r="A355" s="61"/>
      <c r="B355" s="62"/>
    </row>
    <row r="356" s="26" customFormat="true" ht="12" hidden="false" customHeight="false" outlineLevel="0" collapsed="false">
      <c r="A356" s="61"/>
      <c r="B356" s="62"/>
    </row>
    <row r="357" s="26" customFormat="true" ht="12" hidden="false" customHeight="false" outlineLevel="0" collapsed="false">
      <c r="A357" s="61"/>
      <c r="B357" s="62"/>
    </row>
    <row r="358" s="26" customFormat="true" ht="12" hidden="false" customHeight="false" outlineLevel="0" collapsed="false">
      <c r="A358" s="61"/>
      <c r="B358" s="62"/>
    </row>
    <row r="359" s="26" customFormat="true" ht="12" hidden="false" customHeight="false" outlineLevel="0" collapsed="false">
      <c r="A359" s="61"/>
      <c r="B359" s="62"/>
    </row>
    <row r="360" s="26" customFormat="true" ht="12" hidden="false" customHeight="false" outlineLevel="0" collapsed="false">
      <c r="A360" s="61"/>
      <c r="B360" s="62"/>
    </row>
    <row r="361" s="26" customFormat="true" ht="12" hidden="false" customHeight="false" outlineLevel="0" collapsed="false">
      <c r="A361" s="61"/>
      <c r="B361" s="62"/>
    </row>
    <row r="362" s="26" customFormat="true" ht="12" hidden="false" customHeight="false" outlineLevel="0" collapsed="false">
      <c r="A362" s="61"/>
      <c r="B362" s="62"/>
    </row>
    <row r="363" s="26" customFormat="true" ht="12" hidden="false" customHeight="false" outlineLevel="0" collapsed="false">
      <c r="A363" s="61"/>
      <c r="B363" s="62"/>
    </row>
    <row r="364" s="26" customFormat="true" ht="12" hidden="false" customHeight="false" outlineLevel="0" collapsed="false">
      <c r="A364" s="61"/>
      <c r="B364" s="62"/>
    </row>
    <row r="365" s="26" customFormat="true" ht="12" hidden="false" customHeight="false" outlineLevel="0" collapsed="false">
      <c r="A365" s="61"/>
      <c r="B365" s="62"/>
    </row>
    <row r="366" s="26" customFormat="true" ht="12" hidden="false" customHeight="false" outlineLevel="0" collapsed="false">
      <c r="A366" s="61"/>
      <c r="B366" s="62"/>
    </row>
    <row r="367" s="26" customFormat="true" ht="12" hidden="false" customHeight="false" outlineLevel="0" collapsed="false">
      <c r="A367" s="61"/>
      <c r="B367" s="62"/>
    </row>
    <row r="368" s="26" customFormat="true" ht="12" hidden="false" customHeight="false" outlineLevel="0" collapsed="false">
      <c r="A368" s="61"/>
      <c r="B368" s="62"/>
    </row>
    <row r="369" s="26" customFormat="true" ht="12" hidden="false" customHeight="false" outlineLevel="0" collapsed="false">
      <c r="A369" s="61"/>
      <c r="B369" s="62"/>
    </row>
    <row r="370" s="26" customFormat="true" ht="12" hidden="false" customHeight="false" outlineLevel="0" collapsed="false">
      <c r="A370" s="61"/>
      <c r="B370" s="62"/>
    </row>
    <row r="371" s="26" customFormat="true" ht="12" hidden="false" customHeight="false" outlineLevel="0" collapsed="false">
      <c r="A371" s="61"/>
      <c r="B371" s="62"/>
    </row>
    <row r="372" s="26" customFormat="true" ht="12" hidden="false" customHeight="false" outlineLevel="0" collapsed="false">
      <c r="A372" s="61"/>
      <c r="B372" s="62"/>
    </row>
    <row r="373" s="26" customFormat="true" ht="12" hidden="false" customHeight="false" outlineLevel="0" collapsed="false">
      <c r="A373" s="61"/>
      <c r="B373" s="62"/>
    </row>
    <row r="374" s="26" customFormat="true" ht="12" hidden="false" customHeight="false" outlineLevel="0" collapsed="false">
      <c r="A374" s="61"/>
      <c r="B374" s="62"/>
    </row>
    <row r="375" s="26" customFormat="true" ht="12" hidden="false" customHeight="false" outlineLevel="0" collapsed="false">
      <c r="A375" s="61"/>
      <c r="B375" s="62"/>
    </row>
    <row r="376" s="26" customFormat="true" ht="12" hidden="false" customHeight="false" outlineLevel="0" collapsed="false">
      <c r="A376" s="61"/>
      <c r="B376" s="62"/>
    </row>
    <row r="377" s="26" customFormat="true" ht="12" hidden="false" customHeight="false" outlineLevel="0" collapsed="false">
      <c r="A377" s="61"/>
      <c r="B377" s="62"/>
    </row>
    <row r="378" s="26" customFormat="true" ht="12" hidden="false" customHeight="false" outlineLevel="0" collapsed="false">
      <c r="A378" s="61"/>
      <c r="B378"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6" width="8.99"/>
    <col collapsed="false" customWidth="true" hidden="false" outlineLevel="0" max="2" min="2" style="6" width="12.86"/>
    <col collapsed="false" customWidth="true" hidden="false" outlineLevel="0" max="3" min="3" style="6" width="13.12"/>
    <col collapsed="false" customWidth="false" hidden="false" outlineLevel="0" max="257" min="4" style="6" width="8.99"/>
  </cols>
  <sheetData>
    <row r="1" customFormat="false" ht="25.5" hidden="false" customHeight="true" outlineLevel="0" collapsed="false">
      <c r="A1" s="25" t="s">
        <v>35</v>
      </c>
      <c r="B1" s="33"/>
      <c r="C1" s="33"/>
      <c r="D1" s="33"/>
      <c r="E1" s="33"/>
      <c r="F1" s="33"/>
      <c r="G1" s="33"/>
      <c r="H1" s="33"/>
      <c r="I1" s="18"/>
      <c r="J1" s="33"/>
      <c r="K1" s="33"/>
      <c r="L1" s="33"/>
      <c r="M1" s="33"/>
      <c r="N1" s="33"/>
    </row>
    <row r="2" s="6" customFormat="true" ht="13.5" hidden="false" customHeight="false" outlineLevel="0" collapsed="false">
      <c r="A2" s="6" t="s">
        <v>36</v>
      </c>
      <c r="B2" s="33"/>
      <c r="C2" s="33"/>
      <c r="D2" s="33"/>
      <c r="E2" s="33"/>
      <c r="F2" s="33"/>
      <c r="G2" s="33"/>
      <c r="H2" s="33"/>
      <c r="I2" s="33"/>
      <c r="J2" s="33"/>
      <c r="K2" s="33"/>
      <c r="L2" s="33"/>
      <c r="M2" s="33"/>
      <c r="N2" s="33"/>
    </row>
    <row r="3" s="6" customFormat="true" ht="13.5" hidden="false" customHeight="false" outlineLevel="0" collapsed="false">
      <c r="A3" s="50"/>
      <c r="B3" s="33"/>
      <c r="C3" s="33"/>
      <c r="D3" s="33"/>
      <c r="E3" s="33"/>
      <c r="F3" s="33"/>
      <c r="G3" s="33"/>
      <c r="H3" s="33"/>
      <c r="I3" s="33"/>
      <c r="J3" s="33"/>
      <c r="K3" s="33"/>
      <c r="L3" s="33"/>
      <c r="M3" s="33"/>
      <c r="N3" s="33"/>
    </row>
    <row r="4" s="6" customFormat="true" ht="14.25" hidden="false" customHeight="false" outlineLevel="0" collapsed="false">
      <c r="A4" s="50"/>
      <c r="B4" s="33"/>
      <c r="C4" s="33"/>
      <c r="D4" s="33"/>
      <c r="E4" s="33"/>
      <c r="F4" s="33"/>
      <c r="G4" s="33"/>
      <c r="H4" s="33"/>
      <c r="I4" s="33"/>
      <c r="J4" s="33"/>
      <c r="K4" s="33"/>
      <c r="L4" s="33"/>
      <c r="M4" s="33"/>
      <c r="N4" s="33"/>
    </row>
    <row r="5" s="6" customFormat="true" ht="14.25" hidden="false" customHeight="false" outlineLevel="0" collapsed="false">
      <c r="A5" s="63" t="s">
        <v>157</v>
      </c>
      <c r="B5" s="64" t="s">
        <v>92</v>
      </c>
      <c r="C5" s="64" t="s">
        <v>96</v>
      </c>
      <c r="D5" s="33"/>
      <c r="E5" s="33"/>
      <c r="F5" s="33"/>
      <c r="G5" s="33"/>
      <c r="H5" s="33"/>
      <c r="I5" s="33"/>
      <c r="J5" s="33"/>
      <c r="K5" s="33"/>
      <c r="L5" s="33"/>
      <c r="M5" s="33"/>
      <c r="N5" s="33"/>
    </row>
    <row r="6" s="6" customFormat="true" ht="13.5" hidden="false" customHeight="false" outlineLevel="0" collapsed="false">
      <c r="A6" s="65" t="s">
        <v>158</v>
      </c>
      <c r="B6" s="66" t="n">
        <v>75</v>
      </c>
      <c r="C6" s="66" t="n">
        <v>19.6</v>
      </c>
      <c r="D6" s="67"/>
      <c r="E6" s="33"/>
      <c r="F6" s="33"/>
      <c r="G6" s="33"/>
      <c r="H6" s="33"/>
      <c r="I6" s="33"/>
      <c r="J6" s="33"/>
      <c r="K6" s="18"/>
      <c r="L6" s="33"/>
      <c r="M6" s="33"/>
      <c r="N6" s="33"/>
    </row>
    <row r="7" s="6" customFormat="true" ht="13.5" hidden="false" customHeight="false" outlineLevel="0" collapsed="false">
      <c r="A7" s="65" t="s">
        <v>159</v>
      </c>
      <c r="B7" s="66" t="n">
        <v>61.8</v>
      </c>
      <c r="C7" s="66" t="n">
        <v>21.8</v>
      </c>
      <c r="D7" s="67"/>
      <c r="E7" s="33"/>
      <c r="F7" s="33"/>
      <c r="G7" s="33"/>
      <c r="H7" s="33"/>
      <c r="I7" s="33"/>
      <c r="J7" s="33"/>
      <c r="K7" s="33"/>
      <c r="L7" s="33"/>
      <c r="M7" s="33"/>
      <c r="N7" s="33"/>
    </row>
    <row r="8" s="6" customFormat="true" ht="13.5" hidden="false" customHeight="false" outlineLevel="0" collapsed="false">
      <c r="A8" s="65" t="s">
        <v>160</v>
      </c>
      <c r="B8" s="66" t="n">
        <v>49.8</v>
      </c>
      <c r="C8" s="66" t="n">
        <v>23.5</v>
      </c>
      <c r="D8" s="67"/>
      <c r="E8" s="33"/>
      <c r="F8" s="33"/>
      <c r="G8" s="33"/>
      <c r="H8" s="33"/>
      <c r="I8" s="33"/>
      <c r="J8" s="33"/>
      <c r="K8" s="33"/>
      <c r="L8" s="33"/>
      <c r="M8" s="33"/>
      <c r="N8" s="33"/>
    </row>
    <row r="9" s="6" customFormat="true" ht="13.5" hidden="false" customHeight="false" outlineLevel="0" collapsed="false">
      <c r="A9" s="65" t="s">
        <v>161</v>
      </c>
      <c r="B9" s="66" t="n">
        <v>12.8</v>
      </c>
      <c r="C9" s="66" t="n">
        <v>50.5</v>
      </c>
      <c r="D9" s="67"/>
      <c r="E9" s="33"/>
      <c r="F9" s="33"/>
      <c r="G9" s="33"/>
      <c r="H9" s="33"/>
      <c r="I9" s="33"/>
      <c r="J9" s="33"/>
      <c r="K9" s="33"/>
      <c r="L9" s="33"/>
      <c r="M9" s="33"/>
      <c r="N9" s="33"/>
    </row>
    <row r="10" s="6" customFormat="true" ht="13.5" hidden="false" customHeight="false" outlineLevel="0" collapsed="false">
      <c r="A10" s="65" t="s">
        <v>162</v>
      </c>
      <c r="B10" s="66" t="n">
        <v>0.4</v>
      </c>
      <c r="C10" s="66" t="n">
        <v>44.1</v>
      </c>
      <c r="D10" s="67"/>
      <c r="E10" s="33"/>
      <c r="F10" s="33"/>
      <c r="G10" s="33"/>
      <c r="H10" s="33"/>
      <c r="I10" s="33"/>
      <c r="J10" s="33"/>
      <c r="K10" s="33"/>
      <c r="L10" s="33"/>
      <c r="M10" s="33"/>
      <c r="N10" s="33"/>
    </row>
    <row r="11" s="6" customFormat="true" ht="14.25" hidden="false" customHeight="false" outlineLevel="0" collapsed="false">
      <c r="A11" s="68" t="s">
        <v>163</v>
      </c>
      <c r="B11" s="69" t="n">
        <v>0.1</v>
      </c>
      <c r="C11" s="69" t="n">
        <v>26.9</v>
      </c>
      <c r="D11" s="67"/>
      <c r="E11" s="33"/>
      <c r="F11" s="33"/>
      <c r="G11" s="33"/>
      <c r="H11" s="33"/>
      <c r="I11" s="33"/>
      <c r="J11" s="33"/>
      <c r="K11" s="33"/>
      <c r="L11" s="33"/>
      <c r="M11" s="33"/>
      <c r="N11" s="33"/>
    </row>
    <row r="12" s="72" customFormat="true" ht="13.15" hidden="false" customHeight="true" outlineLevel="0" collapsed="false">
      <c r="A12" s="70" t="s">
        <v>164</v>
      </c>
      <c r="B12" s="70"/>
      <c r="C12" s="70"/>
      <c r="D12" s="70"/>
      <c r="E12" s="70"/>
      <c r="F12" s="71"/>
      <c r="G12" s="71"/>
      <c r="H12" s="71"/>
      <c r="I12" s="71"/>
      <c r="J12" s="71"/>
      <c r="K12" s="71"/>
      <c r="L12" s="71"/>
      <c r="M12" s="71"/>
      <c r="N12" s="71"/>
    </row>
    <row r="13" s="72" customFormat="true" ht="13.5" hidden="false" customHeight="false" outlineLevel="0" collapsed="false">
      <c r="A13" s="73" t="s">
        <v>165</v>
      </c>
      <c r="B13" s="74"/>
      <c r="C13" s="74"/>
      <c r="D13" s="71"/>
      <c r="E13" s="71"/>
      <c r="F13" s="71"/>
      <c r="G13" s="71"/>
      <c r="H13" s="71"/>
      <c r="I13" s="71"/>
      <c r="J13" s="71"/>
      <c r="K13" s="71"/>
      <c r="L13" s="71"/>
      <c r="M13" s="71"/>
      <c r="N13" s="71"/>
    </row>
    <row r="14" s="6" customFormat="true" ht="13.5" hidden="false" customHeight="false" outlineLevel="0" collapsed="false">
      <c r="A14" s="33"/>
      <c r="B14" s="33"/>
      <c r="C14" s="33"/>
      <c r="D14" s="33"/>
      <c r="E14" s="33"/>
      <c r="F14" s="33"/>
      <c r="G14" s="33"/>
      <c r="H14" s="33"/>
      <c r="I14" s="33"/>
      <c r="J14" s="33"/>
      <c r="K14" s="33"/>
      <c r="L14" s="33"/>
      <c r="M14" s="33"/>
      <c r="N14" s="33"/>
    </row>
    <row r="15" s="6" customFormat="true" ht="13.5" hidden="false" customHeight="false" outlineLevel="0" collapsed="false">
      <c r="A15" s="33"/>
      <c r="B15" s="33"/>
      <c r="C15" s="33"/>
      <c r="D15" s="33"/>
      <c r="E15" s="33"/>
      <c r="F15" s="33"/>
      <c r="G15" s="33"/>
      <c r="H15" s="33"/>
      <c r="I15" s="33"/>
      <c r="J15" s="33"/>
      <c r="K15" s="33"/>
      <c r="L15" s="33"/>
      <c r="M15" s="33"/>
      <c r="N15" s="33"/>
    </row>
    <row r="16" s="6" customFormat="true" ht="13.5" hidden="false" customHeight="false" outlineLevel="0" collapsed="false">
      <c r="A16" s="33"/>
      <c r="B16" s="33"/>
      <c r="C16" s="33"/>
      <c r="D16" s="33"/>
      <c r="E16" s="33"/>
      <c r="F16" s="33"/>
      <c r="G16" s="33"/>
      <c r="H16" s="33"/>
      <c r="I16" s="33"/>
      <c r="J16" s="33"/>
      <c r="K16" s="33"/>
      <c r="L16" s="33"/>
      <c r="M16" s="33"/>
      <c r="N16" s="33"/>
    </row>
    <row r="17" s="6" customFormat="true" ht="13.5" hidden="false" customHeight="false" outlineLevel="0" collapsed="false">
      <c r="A17" s="33"/>
      <c r="B17" s="75"/>
      <c r="C17" s="33"/>
      <c r="D17" s="33"/>
      <c r="E17" s="33"/>
      <c r="F17" s="33"/>
      <c r="G17" s="33"/>
      <c r="H17" s="33"/>
      <c r="I17" s="33"/>
      <c r="J17" s="33"/>
      <c r="K17" s="33"/>
      <c r="L17" s="33"/>
      <c r="M17" s="33"/>
      <c r="N17" s="33"/>
    </row>
    <row r="18" s="6" customFormat="true" ht="13.5" hidden="false" customHeight="false" outlineLevel="0" collapsed="false">
      <c r="A18" s="33"/>
      <c r="B18" s="33"/>
      <c r="C18" s="33"/>
      <c r="D18" s="33"/>
      <c r="E18" s="33"/>
      <c r="F18" s="33"/>
      <c r="G18" s="33"/>
      <c r="H18" s="33"/>
      <c r="I18" s="33"/>
      <c r="J18" s="33"/>
      <c r="K18" s="33"/>
      <c r="L18" s="33"/>
      <c r="M18" s="33"/>
      <c r="N18" s="33"/>
    </row>
    <row r="19" s="6" customFormat="true" ht="13.5" hidden="false" customHeight="false" outlineLevel="0" collapsed="false">
      <c r="D19" s="33"/>
      <c r="E19" s="33"/>
      <c r="F19" s="33"/>
      <c r="G19" s="33"/>
      <c r="H19" s="33"/>
      <c r="I19" s="33"/>
      <c r="J19" s="33"/>
      <c r="K19" s="33"/>
      <c r="L19" s="33"/>
      <c r="M19" s="33"/>
      <c r="N19" s="33"/>
    </row>
    <row r="20" s="6" customFormat="true" ht="13.5" hidden="false" customHeight="false" outlineLevel="0" collapsed="false">
      <c r="D20" s="33"/>
      <c r="E20" s="33"/>
      <c r="F20" s="33"/>
      <c r="G20" s="33"/>
      <c r="H20" s="33"/>
      <c r="I20" s="33"/>
      <c r="J20" s="33"/>
      <c r="K20" s="33"/>
      <c r="L20" s="33"/>
      <c r="M20" s="33"/>
      <c r="N20" s="33"/>
    </row>
    <row r="21" s="6" customFormat="true" ht="13.5" hidden="false" customHeight="false" outlineLevel="0" collapsed="false">
      <c r="D21" s="33"/>
      <c r="E21" s="33"/>
      <c r="F21" s="33"/>
      <c r="G21" s="33"/>
      <c r="H21" s="33"/>
      <c r="I21" s="33"/>
      <c r="J21" s="33"/>
      <c r="K21" s="33"/>
      <c r="L21" s="33"/>
      <c r="M21" s="33"/>
      <c r="N21" s="33"/>
    </row>
    <row r="22" s="6" customFormat="true" ht="13.5" hidden="false" customHeight="false" outlineLevel="0" collapsed="false">
      <c r="D22" s="33"/>
      <c r="E22" s="33"/>
      <c r="F22" s="33"/>
      <c r="G22" s="33"/>
      <c r="H22" s="33"/>
      <c r="I22" s="33"/>
      <c r="J22" s="33"/>
      <c r="K22" s="33"/>
      <c r="L22" s="33"/>
      <c r="M22" s="33"/>
      <c r="N22" s="33"/>
    </row>
    <row r="23" s="6" customFormat="true" ht="13.5" hidden="false" customHeight="false" outlineLevel="0" collapsed="false">
      <c r="D23" s="67"/>
      <c r="E23" s="33"/>
      <c r="F23" s="33"/>
      <c r="G23" s="33"/>
      <c r="H23" s="33"/>
      <c r="I23" s="33"/>
      <c r="J23" s="33"/>
      <c r="K23" s="33"/>
      <c r="L23" s="33"/>
      <c r="M23" s="33"/>
      <c r="N23" s="33"/>
    </row>
    <row r="24" s="6" customFormat="true" ht="13.5" hidden="false" customHeight="false" outlineLevel="0" collapsed="false">
      <c r="D24" s="67"/>
      <c r="E24" s="33"/>
      <c r="F24" s="33"/>
      <c r="G24" s="33"/>
      <c r="H24" s="33"/>
      <c r="I24" s="33"/>
      <c r="J24" s="33"/>
      <c r="K24" s="33"/>
      <c r="L24" s="33"/>
      <c r="M24" s="33"/>
      <c r="N24" s="33"/>
    </row>
    <row r="25" s="6" customFormat="true" ht="13.5" hidden="false" customHeight="false" outlineLevel="0" collapsed="false">
      <c r="D25" s="67"/>
      <c r="E25" s="33"/>
      <c r="F25" s="33"/>
      <c r="G25" s="33"/>
      <c r="H25" s="33"/>
      <c r="I25" s="33"/>
      <c r="J25" s="33"/>
      <c r="K25" s="33"/>
      <c r="L25" s="33"/>
      <c r="M25" s="33"/>
      <c r="N25" s="33"/>
    </row>
    <row r="26" s="6" customFormat="true" ht="13.5" hidden="false" customHeight="false" outlineLevel="0" collapsed="false">
      <c r="A26" s="33"/>
      <c r="B26" s="67"/>
      <c r="C26" s="67"/>
      <c r="D26" s="67"/>
      <c r="E26" s="33"/>
      <c r="F26" s="33"/>
      <c r="G26" s="33"/>
      <c r="H26" s="33"/>
      <c r="I26" s="33"/>
      <c r="J26" s="33"/>
      <c r="K26" s="33"/>
      <c r="L26" s="33"/>
      <c r="M26" s="33"/>
      <c r="N26" s="33"/>
    </row>
    <row r="27" s="6" customFormat="true" ht="13.5" hidden="false" customHeight="false" outlineLevel="0" collapsed="false">
      <c r="A27" s="33"/>
      <c r="B27" s="67"/>
      <c r="C27" s="67"/>
      <c r="D27" s="67"/>
      <c r="E27" s="33"/>
      <c r="F27" s="33"/>
      <c r="G27" s="33"/>
      <c r="H27" s="33"/>
      <c r="I27" s="33"/>
      <c r="J27" s="33"/>
      <c r="K27" s="33"/>
      <c r="L27" s="33"/>
      <c r="M27" s="33"/>
      <c r="N27" s="33"/>
    </row>
    <row r="28" s="6" customFormat="true" ht="13.5" hidden="false" customHeight="false" outlineLevel="0" collapsed="false">
      <c r="A28" s="33"/>
      <c r="B28" s="67"/>
      <c r="C28" s="67"/>
      <c r="D28" s="67"/>
      <c r="E28" s="33"/>
      <c r="F28" s="33"/>
      <c r="G28" s="33"/>
      <c r="H28" s="33"/>
      <c r="I28" s="33"/>
      <c r="J28" s="33"/>
      <c r="K28" s="33"/>
      <c r="L28" s="33"/>
      <c r="M28" s="33"/>
      <c r="N28" s="33"/>
    </row>
    <row r="29" s="6" customFormat="true" ht="13.5" hidden="false" customHeight="false" outlineLevel="0" collapsed="false">
      <c r="A29" s="33"/>
      <c r="B29" s="33"/>
      <c r="C29" s="33"/>
      <c r="D29" s="33"/>
      <c r="E29" s="33"/>
      <c r="F29" s="33"/>
      <c r="G29" s="33"/>
      <c r="H29" s="33"/>
      <c r="I29" s="33"/>
      <c r="J29" s="33"/>
      <c r="K29" s="33"/>
      <c r="L29" s="33"/>
      <c r="M29" s="33"/>
      <c r="N29" s="33"/>
    </row>
    <row r="30" s="6" customFormat="true" ht="13.5" hidden="false" customHeight="false" outlineLevel="0" collapsed="false">
      <c r="A30" s="33"/>
      <c r="B30" s="33"/>
      <c r="C30" s="33"/>
      <c r="D30" s="33"/>
      <c r="E30" s="33"/>
      <c r="F30" s="33"/>
      <c r="G30" s="33"/>
      <c r="H30" s="33"/>
      <c r="I30" s="33"/>
      <c r="J30" s="33"/>
      <c r="K30" s="33"/>
      <c r="L30" s="33"/>
      <c r="M30" s="33"/>
      <c r="N30" s="33"/>
    </row>
    <row r="31" s="6" customFormat="true" ht="13.5" hidden="false" customHeight="false" outlineLevel="0" collapsed="false"/>
    <row r="32" s="6" customFormat="true" ht="13.5" hidden="false" customHeight="false" outlineLevel="0" collapsed="false"/>
    <row r="33" s="6" customFormat="true" ht="13.5" hidden="false" customHeight="false" outlineLevel="0" collapsed="false"/>
    <row r="34" s="6" customFormat="true" ht="13.5" hidden="false" customHeight="false" outlineLevel="0" collapsed="false"/>
    <row r="35" s="6" customFormat="true" ht="13.5" hidden="false" customHeight="false" outlineLevel="0" collapsed="false"/>
    <row r="36" s="6" customFormat="true" ht="13.5" hidden="false" customHeight="false" outlineLevel="0" collapsed="false"/>
    <row r="37" s="6" customFormat="true" ht="13.5" hidden="false" customHeight="false" outlineLevel="0" collapsed="false"/>
    <row r="38" s="6" customFormat="true" ht="13.5" hidden="false" customHeight="false" outlineLevel="0" collapsed="false"/>
    <row r="39" s="6" customFormat="true" ht="13.5" hidden="false" customHeight="false" outlineLevel="0" collapsed="false"/>
    <row r="40" s="6" customFormat="true" ht="13.5" hidden="false" customHeight="false" outlineLevel="0" collapsed="false"/>
    <row r="41" s="6" customFormat="true" ht="13.5" hidden="false" customHeight="false" outlineLevel="0" collapsed="false"/>
    <row r="42" s="6" customFormat="true" ht="13.5" hidden="false" customHeight="false" outlineLevel="0" collapsed="false"/>
    <row r="43" s="6" customFormat="true" ht="13.5" hidden="false" customHeight="false" outlineLevel="0" collapsed="false"/>
    <row r="44" s="6" customFormat="true" ht="13.5" hidden="false" customHeight="false" outlineLevel="0" collapsed="false"/>
    <row r="45" s="6" customFormat="true" ht="13.5" hidden="false" customHeight="false" outlineLevel="0" collapsed="false"/>
    <row r="46" s="6" customFormat="true" ht="13.5" hidden="false" customHeight="false" outlineLevel="0" collapsed="false"/>
    <row r="47" s="6" customFormat="true" ht="13.5" hidden="false" customHeight="false" outlineLevel="0" collapsed="false"/>
    <row r="48" s="6" customFormat="true" ht="13.5" hidden="false" customHeight="false" outlineLevel="0" collapsed="false"/>
    <row r="49" s="6" customFormat="true" ht="13.5" hidden="false" customHeight="false" outlineLevel="0" collapsed="false"/>
    <row r="50" s="6" customFormat="true" ht="13.5" hidden="false" customHeight="false" outlineLevel="0" collapsed="false"/>
    <row r="51" s="6" customFormat="true" ht="13.5" hidden="false" customHeight="false" outlineLevel="0" collapsed="false"/>
    <row r="52" s="6" customFormat="true" ht="13.5" hidden="false" customHeight="false" outlineLevel="0" collapsed="false"/>
    <row r="53" s="6" customFormat="true" ht="13.5" hidden="false" customHeight="false" outlineLevel="0" collapsed="false"/>
    <row r="54" s="6" customFormat="true" ht="13.5" hidden="false" customHeight="false" outlineLevel="0" collapsed="false"/>
    <row r="55" s="6" customFormat="true" ht="13.5" hidden="false" customHeight="false" outlineLevel="0" collapsed="false"/>
    <row r="56" s="6" customFormat="true" ht="13.5" hidden="false" customHeight="false" outlineLevel="0" collapsed="false"/>
    <row r="57" s="6" customFormat="true" ht="13.5" hidden="false" customHeight="false" outlineLevel="0" collapsed="false"/>
    <row r="58" s="6" customFormat="true" ht="13.5" hidden="false" customHeight="false" outlineLevel="0" collapsed="false"/>
    <row r="59" s="6" customFormat="true" ht="13.5" hidden="false" customHeight="false" outlineLevel="0" collapsed="false"/>
    <row r="60" s="6" customFormat="true" ht="13.5" hidden="false" customHeight="false" outlineLevel="0" collapsed="false"/>
    <row r="61" s="6" customFormat="true" ht="13.5" hidden="false" customHeight="false" outlineLevel="0" collapsed="false"/>
    <row r="62" s="6" customFormat="true" ht="13.5" hidden="false" customHeight="false" outlineLevel="0" collapsed="false"/>
    <row r="63" s="6" customFormat="true" ht="13.5" hidden="false" customHeight="false" outlineLevel="0" collapsed="false"/>
    <row r="64" s="6" customFormat="true" ht="13.5" hidden="false" customHeight="false" outlineLevel="0" collapsed="false"/>
    <row r="65" s="6" customFormat="true" ht="13.5" hidden="false" customHeight="false" outlineLevel="0" collapsed="false"/>
    <row r="66" s="6" customFormat="true" ht="13.5" hidden="false" customHeight="false" outlineLevel="0" collapsed="false"/>
    <row r="67" s="6" customFormat="true" ht="13.5" hidden="false" customHeight="false" outlineLevel="0" collapsed="false"/>
    <row r="68" s="6" customFormat="true" ht="13.5" hidden="false" customHeight="false" outlineLevel="0" collapsed="false"/>
    <row r="69" s="6" customFormat="true" ht="13.5" hidden="false" customHeight="false" outlineLevel="0" collapsed="false"/>
    <row r="70" s="6" customFormat="true" ht="13.5" hidden="false" customHeight="false" outlineLevel="0" collapsed="false"/>
    <row r="71" s="6" customFormat="true" ht="13.5" hidden="false" customHeight="false" outlineLevel="0" collapsed="false"/>
    <row r="72" s="6" customFormat="true" ht="13.5" hidden="false" customHeight="false" outlineLevel="0" collapsed="false"/>
    <row r="73" s="6" customFormat="true" ht="13.5" hidden="false" customHeight="false" outlineLevel="0" collapsed="false"/>
    <row r="74" s="6" customFormat="true" ht="13.5" hidden="false" customHeight="false" outlineLevel="0" collapsed="false"/>
    <row r="75" s="6" customFormat="true" ht="13.5" hidden="false" customHeight="false" outlineLevel="0" collapsed="false"/>
    <row r="76" s="6" customFormat="true" ht="13.5" hidden="false" customHeight="false" outlineLevel="0" collapsed="false"/>
    <row r="77" s="6" customFormat="true" ht="13.5" hidden="false" customHeight="false" outlineLevel="0" collapsed="false"/>
    <row r="78" s="6" customFormat="true" ht="13.5" hidden="false" customHeight="false" outlineLevel="0" collapsed="false"/>
    <row r="79" s="6" customFormat="true" ht="13.5" hidden="false" customHeight="false" outlineLevel="0" collapsed="false"/>
    <row r="80" s="6" customFormat="true" ht="13.5" hidden="false" customHeight="false" outlineLevel="0" collapsed="false"/>
    <row r="81" s="6" customFormat="true" ht="13.5" hidden="false" customHeight="false" outlineLevel="0" collapsed="false"/>
    <row r="82" s="6" customFormat="true" ht="13.5" hidden="false" customHeight="false" outlineLevel="0" collapsed="false"/>
    <row r="83" s="6" customFormat="true" ht="13.5" hidden="false" customHeight="false" outlineLevel="0" collapsed="false"/>
    <row r="84" s="6" customFormat="true" ht="13.5" hidden="false" customHeight="false" outlineLevel="0" collapsed="false"/>
    <row r="85" s="6" customFormat="true" ht="13.5" hidden="false" customHeight="false" outlineLevel="0" collapsed="false"/>
    <row r="86" s="6" customFormat="true" ht="13.5" hidden="false" customHeight="false" outlineLevel="0" collapsed="false"/>
    <row r="87" s="6" customFormat="true" ht="13.5" hidden="false" customHeight="false" outlineLevel="0" collapsed="false"/>
    <row r="88" s="6" customFormat="true" ht="13.5" hidden="false" customHeight="false" outlineLevel="0" collapsed="false"/>
    <row r="89" s="6" customFormat="true" ht="13.5" hidden="false" customHeight="false" outlineLevel="0" collapsed="false"/>
    <row r="90" s="6" customFormat="true" ht="13.5" hidden="false" customHeight="false" outlineLevel="0" collapsed="false"/>
    <row r="91" s="6" customFormat="true" ht="13.5" hidden="false" customHeight="false" outlineLevel="0" collapsed="false"/>
    <row r="92" s="6" customFormat="true" ht="13.5" hidden="false" customHeight="false" outlineLevel="0" collapsed="false"/>
    <row r="93" s="6" customFormat="true" ht="13.5" hidden="false" customHeight="false" outlineLevel="0" collapsed="false"/>
    <row r="94" s="6" customFormat="true" ht="13.5" hidden="false" customHeight="false" outlineLevel="0" collapsed="false"/>
    <row r="95" s="6" customFormat="true" ht="13.5" hidden="false" customHeight="false" outlineLevel="0" collapsed="false"/>
    <row r="96" s="6" customFormat="true" ht="13.5" hidden="false" customHeight="false" outlineLevel="0" collapsed="false"/>
    <row r="97" s="6" customFormat="true" ht="13.5" hidden="false" customHeight="false" outlineLevel="0" collapsed="false"/>
    <row r="98" s="6" customFormat="true" ht="13.5" hidden="false" customHeight="false" outlineLevel="0" collapsed="false"/>
    <row r="99" s="6" customFormat="true" ht="13.5" hidden="false" customHeight="false" outlineLevel="0" collapsed="false"/>
    <row r="100" s="6" customFormat="true" ht="13.5" hidden="false" customHeight="false" outlineLevel="0" collapsed="false"/>
    <row r="101" s="6" customFormat="true" ht="13.5" hidden="false" customHeight="false" outlineLevel="0" collapsed="false"/>
    <row r="102" s="6" customFormat="true" ht="13.5" hidden="false" customHeight="false" outlineLevel="0" collapsed="false"/>
    <row r="103" s="6" customFormat="true" ht="13.5" hidden="false" customHeight="false" outlineLevel="0" collapsed="false"/>
    <row r="104" s="6" customFormat="true" ht="13.5" hidden="false" customHeight="false" outlineLevel="0" collapsed="false"/>
    <row r="105" s="6" customFormat="true" ht="13.5" hidden="false" customHeight="false" outlineLevel="0" collapsed="false"/>
    <row r="106" s="6" customFormat="true" ht="13.5" hidden="false" customHeight="false" outlineLevel="0" collapsed="false"/>
    <row r="107" s="6" customFormat="true" ht="13.5" hidden="false" customHeight="false" outlineLevel="0" collapsed="false"/>
    <row r="108" s="6" customFormat="true" ht="13.5" hidden="false" customHeight="false" outlineLevel="0" collapsed="false"/>
    <row r="109" s="6" customFormat="true" ht="13.5" hidden="false" customHeight="false" outlineLevel="0" collapsed="false"/>
    <row r="110" s="6" customFormat="true" ht="13.5" hidden="false" customHeight="false" outlineLevel="0" collapsed="false"/>
    <row r="111" s="6" customFormat="true" ht="13.5" hidden="false" customHeight="false" outlineLevel="0" collapsed="false"/>
    <row r="112" s="6" customFormat="true" ht="13.5" hidden="false" customHeight="false" outlineLevel="0" collapsed="false"/>
    <row r="113" s="6" customFormat="true" ht="13.5" hidden="false" customHeight="false" outlineLevel="0" collapsed="false"/>
    <row r="114" s="6" customFormat="true" ht="13.5" hidden="false" customHeight="false" outlineLevel="0" collapsed="false"/>
    <row r="115" s="6" customFormat="true" ht="13.5" hidden="false" customHeight="false" outlineLevel="0" collapsed="false"/>
    <row r="116" s="6" customFormat="true" ht="13.5" hidden="false" customHeight="false" outlineLevel="0" collapsed="false"/>
    <row r="117" s="6" customFormat="true" ht="13.5" hidden="false" customHeight="false" outlineLevel="0" collapsed="false"/>
    <row r="118" s="6" customFormat="true" ht="13.5" hidden="false" customHeight="false" outlineLevel="0" collapsed="false"/>
    <row r="119" s="6" customFormat="true" ht="13.5" hidden="false" customHeight="false" outlineLevel="0" collapsed="false"/>
    <row r="120" s="6" customFormat="true" ht="13.5" hidden="false" customHeight="false" outlineLevel="0" collapsed="false"/>
    <row r="121" s="6" customFormat="true" ht="13.5" hidden="false" customHeight="false" outlineLevel="0" collapsed="false"/>
    <row r="122" s="6" customFormat="true" ht="13.5" hidden="false" customHeight="false" outlineLevel="0" collapsed="false"/>
    <row r="123" s="6" customFormat="true" ht="13.5" hidden="false" customHeight="false" outlineLevel="0" collapsed="false"/>
    <row r="124" s="6" customFormat="true" ht="13.5" hidden="false" customHeight="false" outlineLevel="0" collapsed="false"/>
    <row r="125" s="6" customFormat="true" ht="13.5" hidden="false" customHeight="false" outlineLevel="0" collapsed="false"/>
    <row r="126" s="6" customFormat="true" ht="13.5" hidden="false" customHeight="false" outlineLevel="0" collapsed="false"/>
    <row r="127" s="6" customFormat="true" ht="13.5" hidden="false" customHeight="false" outlineLevel="0" collapsed="false"/>
    <row r="128" s="6" customFormat="true" ht="13.5" hidden="false" customHeight="false" outlineLevel="0" collapsed="false"/>
    <row r="129" s="6" customFormat="true" ht="13.5" hidden="false" customHeight="false" outlineLevel="0" collapsed="false"/>
    <row r="130" s="6" customFormat="true" ht="13.5" hidden="false" customHeight="false" outlineLevel="0" collapsed="false"/>
    <row r="131" s="6" customFormat="true" ht="13.5" hidden="false" customHeight="false" outlineLevel="0" collapsed="false"/>
    <row r="132" s="6" customFormat="true" ht="13.5" hidden="false" customHeight="false" outlineLevel="0" collapsed="false"/>
    <row r="133" s="6" customFormat="true" ht="13.5" hidden="false" customHeight="false" outlineLevel="0" collapsed="false"/>
    <row r="134" s="6" customFormat="true" ht="13.5" hidden="false" customHeight="false" outlineLevel="0" collapsed="false"/>
    <row r="135" s="6" customFormat="true" ht="13.5" hidden="false" customHeight="false" outlineLevel="0" collapsed="false"/>
    <row r="136" s="6" customFormat="true" ht="13.5" hidden="false" customHeight="false" outlineLevel="0" collapsed="false"/>
    <row r="137" s="6" customFormat="true" ht="13.5" hidden="false" customHeight="false" outlineLevel="0" collapsed="false"/>
    <row r="138" s="6" customFormat="true" ht="13.5" hidden="false" customHeight="false" outlineLevel="0" collapsed="false"/>
  </sheetData>
  <mergeCells count="1">
    <mergeCell ref="A12:E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 width="5.75"/>
    <col collapsed="false" customWidth="true" hidden="false" outlineLevel="0" max="7" min="2" style="33" width="7.99"/>
    <col collapsed="false" customWidth="false" hidden="false" outlineLevel="0" max="8" min="8" style="33" width="8.99"/>
    <col collapsed="false" customWidth="false" hidden="false" outlineLevel="0" max="257" min="9" style="76" width="8.99"/>
  </cols>
  <sheetData>
    <row r="1" customFormat="false" ht="22.5" hidden="false" customHeight="true" outlineLevel="0" collapsed="false">
      <c r="A1" s="25" t="s">
        <v>166</v>
      </c>
      <c r="B1" s="50"/>
    </row>
    <row r="2" customFormat="false" ht="13.5" hidden="false" customHeight="false" outlineLevel="0" collapsed="false">
      <c r="A2" s="6" t="s">
        <v>39</v>
      </c>
      <c r="B2" s="50"/>
    </row>
    <row r="4" customFormat="false" ht="14.25" hidden="false" customHeight="false" outlineLevel="0" collapsed="false"/>
    <row r="5" customFormat="false" ht="17.25" hidden="false" customHeight="true" outlineLevel="0" collapsed="false">
      <c r="A5" s="63" t="s">
        <v>167</v>
      </c>
      <c r="B5" s="64" t="s">
        <v>168</v>
      </c>
      <c r="C5" s="64" t="s">
        <v>159</v>
      </c>
      <c r="D5" s="64" t="s">
        <v>160</v>
      </c>
      <c r="E5" s="64" t="s">
        <v>161</v>
      </c>
      <c r="F5" s="64" t="s">
        <v>162</v>
      </c>
      <c r="G5" s="64" t="s">
        <v>163</v>
      </c>
    </row>
    <row r="6" customFormat="false" ht="13.5" hidden="false" customHeight="false" outlineLevel="0" collapsed="false">
      <c r="A6" s="77" t="n">
        <v>1986</v>
      </c>
      <c r="B6" s="78" t="n">
        <v>97.2</v>
      </c>
      <c r="C6" s="79" t="n">
        <v>85.4</v>
      </c>
      <c r="D6" s="80" t="n">
        <v>67.9</v>
      </c>
      <c r="E6" s="80" t="n">
        <v>50.7</v>
      </c>
      <c r="F6" s="80"/>
      <c r="G6" s="80"/>
    </row>
    <row r="7" customFormat="false" ht="13.5" hidden="false" customHeight="false" outlineLevel="0" collapsed="false">
      <c r="A7" s="77" t="n">
        <v>1987</v>
      </c>
      <c r="B7" s="78" t="n">
        <v>97.5</v>
      </c>
      <c r="C7" s="79" t="n">
        <v>85.9</v>
      </c>
      <c r="D7" s="80" t="n">
        <v>68.1</v>
      </c>
      <c r="E7" s="80" t="n">
        <v>50.6</v>
      </c>
      <c r="F7" s="80"/>
      <c r="G7" s="80"/>
    </row>
    <row r="8" customFormat="false" ht="13.5" hidden="false" customHeight="false" outlineLevel="0" collapsed="false">
      <c r="A8" s="77" t="n">
        <v>1988</v>
      </c>
      <c r="B8" s="78" t="n">
        <v>97.5</v>
      </c>
      <c r="C8" s="79" t="n">
        <v>85.5</v>
      </c>
      <c r="D8" s="80" t="n">
        <v>67</v>
      </c>
      <c r="E8" s="80" t="n">
        <v>48.6</v>
      </c>
      <c r="F8" s="80"/>
      <c r="G8" s="80"/>
    </row>
    <row r="9" customFormat="false" ht="13.5" hidden="false" customHeight="false" outlineLevel="0" collapsed="false">
      <c r="A9" s="77" t="n">
        <v>1989</v>
      </c>
      <c r="B9" s="78" t="n">
        <v>97.8</v>
      </c>
      <c r="C9" s="79" t="n">
        <v>85.8</v>
      </c>
      <c r="D9" s="80" t="n">
        <v>67.6</v>
      </c>
      <c r="E9" s="80" t="n">
        <v>49.8</v>
      </c>
      <c r="F9" s="80"/>
      <c r="G9" s="80"/>
    </row>
    <row r="10" customFormat="false" ht="13.5" hidden="false" customHeight="false" outlineLevel="0" collapsed="false">
      <c r="A10" s="77" t="n">
        <v>1990</v>
      </c>
      <c r="B10" s="78" t="n">
        <v>97.9</v>
      </c>
      <c r="C10" s="79" t="n">
        <v>87.1</v>
      </c>
      <c r="D10" s="80" t="n">
        <v>70.2</v>
      </c>
      <c r="E10" s="80" t="n">
        <v>52.6</v>
      </c>
      <c r="F10" s="80"/>
      <c r="G10" s="80"/>
    </row>
    <row r="11" customFormat="false" ht="13.5" hidden="false" customHeight="false" outlineLevel="0" collapsed="false">
      <c r="A11" s="77" t="n">
        <v>1991</v>
      </c>
      <c r="B11" s="81" t="n">
        <v>97.9</v>
      </c>
      <c r="C11" s="80" t="n">
        <v>87.7</v>
      </c>
      <c r="D11" s="80" t="n">
        <v>71.5</v>
      </c>
      <c r="E11" s="80" t="n">
        <v>54.9</v>
      </c>
      <c r="F11" s="80"/>
      <c r="G11" s="80"/>
    </row>
    <row r="12" customFormat="false" ht="13.5" hidden="false" customHeight="false" outlineLevel="0" collapsed="false">
      <c r="A12" s="77" t="n">
        <v>1992</v>
      </c>
      <c r="B12" s="81" t="n">
        <v>98.1</v>
      </c>
      <c r="C12" s="80" t="n">
        <v>88.6</v>
      </c>
      <c r="D12" s="80" t="n">
        <v>73.8</v>
      </c>
      <c r="E12" s="80" t="n">
        <v>58.7</v>
      </c>
      <c r="F12" s="80"/>
      <c r="G12" s="80"/>
    </row>
    <row r="13" customFormat="false" ht="13.5" hidden="false" customHeight="false" outlineLevel="0" collapsed="false">
      <c r="A13" s="77" t="n">
        <v>1993</v>
      </c>
      <c r="B13" s="81" t="n">
        <v>98.2</v>
      </c>
      <c r="C13" s="80" t="n">
        <v>90</v>
      </c>
      <c r="D13" s="80" t="n">
        <v>77.2</v>
      </c>
      <c r="E13" s="80" t="n">
        <v>63.4</v>
      </c>
      <c r="F13" s="80"/>
      <c r="G13" s="80"/>
    </row>
    <row r="14" customFormat="false" ht="13.5" hidden="false" customHeight="false" outlineLevel="0" collapsed="false">
      <c r="A14" s="77" t="n">
        <v>1994</v>
      </c>
      <c r="B14" s="81" t="n">
        <v>98.4</v>
      </c>
      <c r="C14" s="80" t="n">
        <v>91</v>
      </c>
      <c r="D14" s="80" t="n">
        <v>79.8</v>
      </c>
      <c r="E14" s="80" t="n">
        <v>67.3</v>
      </c>
      <c r="F14" s="80"/>
      <c r="G14" s="80"/>
    </row>
    <row r="15" customFormat="false" ht="13.5" hidden="false" customHeight="false" outlineLevel="0" collapsed="false">
      <c r="A15" s="77" t="n">
        <v>1995</v>
      </c>
      <c r="B15" s="81" t="n">
        <v>98.4</v>
      </c>
      <c r="C15" s="80" t="n">
        <v>91.9</v>
      </c>
      <c r="D15" s="80" t="n">
        <v>81.9</v>
      </c>
      <c r="E15" s="80" t="n">
        <v>70.6</v>
      </c>
      <c r="F15" s="80"/>
      <c r="G15" s="80"/>
    </row>
    <row r="16" customFormat="false" ht="13.5" hidden="false" customHeight="false" outlineLevel="0" collapsed="false">
      <c r="A16" s="77" t="n">
        <v>1996</v>
      </c>
      <c r="B16" s="81" t="n">
        <v>98.4</v>
      </c>
      <c r="C16" s="80" t="n">
        <v>92.5</v>
      </c>
      <c r="D16" s="80" t="n">
        <v>83.5</v>
      </c>
      <c r="E16" s="80" t="n">
        <v>72.9</v>
      </c>
      <c r="F16" s="80"/>
      <c r="G16" s="80"/>
    </row>
    <row r="17" customFormat="false" ht="13.5" hidden="false" customHeight="false" outlineLevel="0" collapsed="false">
      <c r="A17" s="77" t="n">
        <v>1997</v>
      </c>
      <c r="B17" s="81" t="n">
        <v>98.3</v>
      </c>
      <c r="C17" s="80" t="n">
        <v>92.5</v>
      </c>
      <c r="D17" s="80" t="n">
        <v>83.8</v>
      </c>
      <c r="E17" s="80" t="n">
        <v>73.8</v>
      </c>
      <c r="F17" s="80"/>
      <c r="G17" s="80"/>
    </row>
    <row r="18" customFormat="false" ht="13.5" hidden="false" customHeight="false" outlineLevel="0" collapsed="false">
      <c r="A18" s="77" t="n">
        <v>1998</v>
      </c>
      <c r="B18" s="81" t="n">
        <v>98.2</v>
      </c>
      <c r="C18" s="80" t="n">
        <v>92.5</v>
      </c>
      <c r="D18" s="80" t="n">
        <v>83.8</v>
      </c>
      <c r="E18" s="80" t="n">
        <v>73.3</v>
      </c>
      <c r="F18" s="80"/>
      <c r="G18" s="80"/>
    </row>
    <row r="19" customFormat="false" ht="13.5" hidden="false" customHeight="false" outlineLevel="0" collapsed="false">
      <c r="A19" s="77" t="n">
        <v>1999</v>
      </c>
      <c r="B19" s="81" t="n">
        <v>98.2</v>
      </c>
      <c r="C19" s="80" t="n">
        <v>92.3</v>
      </c>
      <c r="D19" s="80" t="n">
        <v>83.5</v>
      </c>
      <c r="E19" s="80" t="n">
        <v>72.9</v>
      </c>
      <c r="F19" s="80"/>
      <c r="G19" s="80"/>
    </row>
    <row r="20" customFormat="false" ht="13.5" hidden="false" customHeight="false" outlineLevel="0" collapsed="false">
      <c r="A20" s="77" t="n">
        <v>2000</v>
      </c>
      <c r="B20" s="81" t="n">
        <v>98.3</v>
      </c>
      <c r="C20" s="80" t="n">
        <v>92.2</v>
      </c>
      <c r="D20" s="80" t="n">
        <v>83.2</v>
      </c>
      <c r="E20" s="80" t="n">
        <v>72.2</v>
      </c>
      <c r="F20" s="80"/>
      <c r="G20" s="80"/>
    </row>
    <row r="21" customFormat="false" ht="13.5" hidden="false" customHeight="false" outlineLevel="0" collapsed="false">
      <c r="A21" s="82" t="n">
        <v>2001</v>
      </c>
      <c r="B21" s="81" t="n">
        <v>98.1</v>
      </c>
      <c r="C21" s="80" t="n">
        <v>92</v>
      </c>
      <c r="D21" s="80" t="n">
        <v>83.1</v>
      </c>
      <c r="E21" s="80" t="n">
        <v>72.4</v>
      </c>
      <c r="F21" s="80"/>
      <c r="G21" s="80"/>
    </row>
    <row r="22" customFormat="false" ht="13.5" hidden="false" customHeight="false" outlineLevel="0" collapsed="false">
      <c r="A22" s="82" t="n">
        <v>2002</v>
      </c>
      <c r="B22" s="80" t="n">
        <v>98.1</v>
      </c>
      <c r="C22" s="80" t="n">
        <v>91.9</v>
      </c>
      <c r="D22" s="80" t="n">
        <v>83.3</v>
      </c>
      <c r="E22" s="80" t="n">
        <v>72.5</v>
      </c>
      <c r="F22" s="80" t="n">
        <v>42.3</v>
      </c>
      <c r="G22" s="80" t="n">
        <v>19.9</v>
      </c>
    </row>
    <row r="23" customFormat="false" ht="13.5" hidden="false" customHeight="false" outlineLevel="0" collapsed="false">
      <c r="A23" s="82" t="n">
        <v>2003</v>
      </c>
      <c r="B23" s="80" t="n">
        <v>98</v>
      </c>
      <c r="C23" s="80" t="n">
        <v>91.7</v>
      </c>
      <c r="D23" s="80" t="n">
        <v>82.7</v>
      </c>
      <c r="E23" s="80" t="n">
        <v>72.4</v>
      </c>
      <c r="F23" s="80" t="n">
        <v>42.7</v>
      </c>
      <c r="G23" s="80" t="n">
        <v>20.6</v>
      </c>
    </row>
    <row r="24" customFormat="false" ht="13.5" hidden="false" customHeight="false" outlineLevel="0" collapsed="false">
      <c r="A24" s="82" t="n">
        <v>2004</v>
      </c>
      <c r="B24" s="80" t="n">
        <v>97.9</v>
      </c>
      <c r="C24" s="80" t="n">
        <v>91.4</v>
      </c>
      <c r="D24" s="80" t="n">
        <v>82.7</v>
      </c>
      <c r="E24" s="80" t="n">
        <v>72</v>
      </c>
      <c r="F24" s="80" t="n">
        <v>41.5</v>
      </c>
      <c r="G24" s="80" t="n">
        <v>19.6</v>
      </c>
    </row>
    <row r="25" customFormat="false" ht="13.5" hidden="false" customHeight="false" outlineLevel="0" collapsed="false">
      <c r="A25" s="82" t="n">
        <v>2005</v>
      </c>
      <c r="B25" s="80" t="n">
        <v>97.7</v>
      </c>
      <c r="C25" s="80" t="n">
        <v>90.7</v>
      </c>
      <c r="D25" s="80" t="n">
        <v>81.6</v>
      </c>
      <c r="E25" s="80" t="n">
        <v>70.4</v>
      </c>
      <c r="F25" s="80" t="n">
        <v>39.8</v>
      </c>
      <c r="G25" s="80" t="n">
        <v>18</v>
      </c>
      <c r="H25" s="67"/>
      <c r="I25" s="67"/>
      <c r="J25" s="67"/>
    </row>
    <row r="26" customFormat="false" ht="13.5" hidden="false" customHeight="false" outlineLevel="0" collapsed="false">
      <c r="A26" s="82" t="n">
        <v>2006</v>
      </c>
      <c r="B26" s="80" t="n">
        <v>97.6</v>
      </c>
      <c r="C26" s="80" t="n">
        <v>90.4</v>
      </c>
      <c r="D26" s="80" t="n">
        <v>80.9</v>
      </c>
      <c r="E26" s="80" t="n">
        <v>69.2</v>
      </c>
      <c r="F26" s="80" t="n">
        <v>38.7</v>
      </c>
      <c r="G26" s="80" t="n">
        <v>17.4</v>
      </c>
      <c r="H26" s="67"/>
      <c r="I26" s="67"/>
      <c r="J26" s="67"/>
    </row>
    <row r="27" customFormat="false" ht="13.5" hidden="false" customHeight="false" outlineLevel="0" collapsed="false">
      <c r="A27" s="82" t="n">
        <v>2007</v>
      </c>
      <c r="B27" s="80" t="n">
        <v>97.3</v>
      </c>
      <c r="C27" s="80" t="n">
        <v>89.4</v>
      </c>
      <c r="D27" s="80" t="n">
        <v>79.6</v>
      </c>
      <c r="E27" s="80" t="n">
        <v>67.6</v>
      </c>
      <c r="F27" s="80" t="n">
        <v>37.4</v>
      </c>
      <c r="G27" s="80" t="n">
        <v>17.8</v>
      </c>
      <c r="H27" s="67"/>
      <c r="I27" s="67"/>
      <c r="J27" s="67"/>
    </row>
    <row r="28" customFormat="false" ht="13.5" hidden="false" customHeight="false" outlineLevel="0" collapsed="false">
      <c r="A28" s="82" t="n">
        <v>2008</v>
      </c>
      <c r="B28" s="80" t="n">
        <v>97.2</v>
      </c>
      <c r="C28" s="80" t="n">
        <v>88.8</v>
      </c>
      <c r="D28" s="80" t="n">
        <v>78.5</v>
      </c>
      <c r="E28" s="80" t="n">
        <v>66.5</v>
      </c>
      <c r="F28" s="80" t="n">
        <v>36.9</v>
      </c>
      <c r="G28" s="80" t="n">
        <v>17.3</v>
      </c>
      <c r="H28" s="67"/>
      <c r="I28" s="67"/>
      <c r="J28" s="67"/>
    </row>
    <row r="29" customFormat="false" ht="13.5" hidden="false" customHeight="false" outlineLevel="0" collapsed="false">
      <c r="A29" s="82" t="n">
        <v>2009</v>
      </c>
      <c r="B29" s="79" t="n">
        <v>97</v>
      </c>
      <c r="C29" s="79" t="n">
        <v>88.1</v>
      </c>
      <c r="D29" s="79" t="n">
        <v>77.5</v>
      </c>
      <c r="E29" s="79" t="n">
        <v>64.8</v>
      </c>
      <c r="F29" s="79" t="n">
        <v>35</v>
      </c>
      <c r="G29" s="79" t="n">
        <v>16.4</v>
      </c>
      <c r="H29" s="67"/>
      <c r="I29" s="67"/>
      <c r="J29" s="67"/>
    </row>
    <row r="30" customFormat="false" ht="13.5" hidden="false" customHeight="false" outlineLevel="0" collapsed="false">
      <c r="A30" s="82" t="n">
        <v>2010</v>
      </c>
      <c r="B30" s="79" t="n">
        <v>96.6</v>
      </c>
      <c r="C30" s="79" t="n">
        <v>86.9</v>
      </c>
      <c r="D30" s="79" t="n">
        <v>75.6</v>
      </c>
      <c r="E30" s="79" t="n">
        <v>62.5</v>
      </c>
      <c r="F30" s="79" t="n">
        <v>33.9</v>
      </c>
      <c r="G30" s="79" t="n">
        <v>16.2</v>
      </c>
      <c r="H30" s="67"/>
      <c r="I30" s="67"/>
      <c r="J30" s="67"/>
    </row>
    <row r="31" customFormat="false" ht="13.5" hidden="false" customHeight="false" outlineLevel="0" collapsed="false">
      <c r="A31" s="82" t="n">
        <v>2011</v>
      </c>
      <c r="B31" s="80" t="n">
        <v>96.5</v>
      </c>
      <c r="C31" s="80" t="n">
        <v>86.7</v>
      </c>
      <c r="D31" s="80" t="n">
        <v>75.6</v>
      </c>
      <c r="E31" s="80" t="n">
        <v>63.1</v>
      </c>
      <c r="F31" s="80" t="n">
        <v>35.3</v>
      </c>
      <c r="G31" s="80" t="n">
        <v>17.2</v>
      </c>
      <c r="H31" s="67"/>
      <c r="I31" s="67"/>
      <c r="J31" s="67"/>
    </row>
    <row r="32" customFormat="false" ht="14.25" hidden="false" customHeight="true" outlineLevel="0" collapsed="false">
      <c r="A32" s="82" t="n">
        <v>2012</v>
      </c>
      <c r="B32" s="80" t="n">
        <v>95.9</v>
      </c>
      <c r="C32" s="80" t="n">
        <v>85.8</v>
      </c>
      <c r="D32" s="80" t="n">
        <v>74.8</v>
      </c>
      <c r="E32" s="80" t="n">
        <v>62.7</v>
      </c>
      <c r="F32" s="80" t="n">
        <v>35.8</v>
      </c>
      <c r="G32" s="80" t="n">
        <v>18</v>
      </c>
      <c r="H32" s="67"/>
      <c r="I32" s="67"/>
      <c r="J32" s="67"/>
    </row>
    <row r="33" customFormat="false" ht="13.5" hidden="false" customHeight="false" outlineLevel="0" collapsed="false">
      <c r="A33" s="82" t="s">
        <v>169</v>
      </c>
      <c r="B33" s="83" t="n">
        <v>95.7</v>
      </c>
      <c r="C33" s="83" t="n">
        <v>85.7</v>
      </c>
      <c r="D33" s="83" t="n">
        <v>75.1</v>
      </c>
      <c r="E33" s="83" t="n">
        <v>63.2</v>
      </c>
      <c r="F33" s="83" t="n">
        <v>37.4</v>
      </c>
      <c r="G33" s="83" t="n">
        <v>19.1</v>
      </c>
      <c r="H33" s="67"/>
      <c r="I33" s="67"/>
      <c r="J33" s="67"/>
    </row>
    <row r="34" customFormat="false" ht="13.5" hidden="false" customHeight="false" outlineLevel="0" collapsed="false">
      <c r="A34" s="82" t="s">
        <v>170</v>
      </c>
      <c r="B34" s="83" t="n">
        <v>95.5</v>
      </c>
      <c r="C34" s="83" t="n">
        <v>84.9</v>
      </c>
      <c r="D34" s="83" t="n">
        <v>74.2</v>
      </c>
      <c r="E34" s="83" t="n">
        <v>63</v>
      </c>
      <c r="F34" s="83"/>
      <c r="G34" s="83"/>
      <c r="H34" s="67"/>
      <c r="I34" s="67"/>
      <c r="J34" s="67"/>
    </row>
    <row r="35" customFormat="false" ht="13.5" hidden="false" customHeight="false" outlineLevel="0" collapsed="false">
      <c r="A35" s="82" t="s">
        <v>171</v>
      </c>
      <c r="B35" s="83" t="n">
        <v>95.2</v>
      </c>
      <c r="C35" s="83" t="n">
        <v>84.6</v>
      </c>
      <c r="D35" s="83" t="n">
        <v>74.2</v>
      </c>
      <c r="E35" s="83" t="n">
        <v>63.2</v>
      </c>
      <c r="F35" s="83" t="n">
        <v>41.5</v>
      </c>
      <c r="G35" s="83" t="n">
        <v>24.1</v>
      </c>
      <c r="H35" s="67"/>
      <c r="I35" s="67"/>
      <c r="J35" s="67"/>
      <c r="K35" s="84"/>
    </row>
    <row r="36" customFormat="false" ht="13.5" hidden="false" customHeight="false" outlineLevel="0" collapsed="false">
      <c r="A36" s="82" t="s">
        <v>172</v>
      </c>
      <c r="B36" s="83" t="n">
        <v>95</v>
      </c>
      <c r="C36" s="83" t="n">
        <v>84.4</v>
      </c>
      <c r="D36" s="83" t="n">
        <v>74.1</v>
      </c>
      <c r="E36" s="83" t="n">
        <v>64</v>
      </c>
      <c r="F36" s="83" t="n">
        <v>44</v>
      </c>
      <c r="G36" s="83" t="n">
        <v>26.2</v>
      </c>
      <c r="H36" s="67"/>
      <c r="I36" s="67"/>
      <c r="J36" s="67"/>
      <c r="K36" s="84"/>
    </row>
    <row r="37" customFormat="false" ht="14.25" hidden="false" customHeight="false" outlineLevel="0" collapsed="false">
      <c r="A37" s="85" t="s">
        <v>173</v>
      </c>
      <c r="B37" s="83" t="n">
        <v>94.6</v>
      </c>
      <c r="C37" s="86" t="n">
        <v>83.6</v>
      </c>
      <c r="D37" s="86" t="n">
        <v>73.4</v>
      </c>
      <c r="E37" s="83" t="n">
        <v>63.4</v>
      </c>
      <c r="F37" s="83" t="n">
        <v>44.5</v>
      </c>
      <c r="G37" s="86" t="n">
        <v>27</v>
      </c>
      <c r="H37" s="67"/>
      <c r="I37" s="67"/>
      <c r="J37" s="67"/>
      <c r="K37" s="84"/>
    </row>
    <row r="38" s="90" customFormat="true" ht="13.9" hidden="false" customHeight="true" outlineLevel="0" collapsed="false">
      <c r="A38" s="87" t="s">
        <v>174</v>
      </c>
      <c r="B38" s="88"/>
      <c r="C38" s="88"/>
      <c r="D38" s="88"/>
      <c r="E38" s="88"/>
      <c r="F38" s="88"/>
      <c r="G38" s="88"/>
      <c r="H38" s="88"/>
      <c r="I38" s="6"/>
      <c r="J38" s="89"/>
      <c r="K38" s="89"/>
      <c r="L38" s="89"/>
    </row>
    <row r="39" s="90" customFormat="true" ht="13.5" hidden="false" customHeight="false" outlineLevel="0" collapsed="false">
      <c r="A39" s="73" t="s">
        <v>175</v>
      </c>
      <c r="B39" s="74"/>
      <c r="C39" s="74"/>
      <c r="D39" s="74"/>
      <c r="E39" s="74"/>
      <c r="F39" s="74"/>
      <c r="G39" s="88"/>
      <c r="H39" s="88"/>
      <c r="I39" s="6"/>
      <c r="J39" s="6"/>
      <c r="K39" s="6"/>
      <c r="L39" s="6"/>
    </row>
    <row r="40" s="90" customFormat="true" ht="13.5" hidden="false" customHeight="false" outlineLevel="0" collapsed="false">
      <c r="A40" s="91" t="s">
        <v>165</v>
      </c>
      <c r="B40" s="74"/>
      <c r="C40" s="74"/>
      <c r="D40" s="74"/>
      <c r="E40" s="71"/>
      <c r="F40" s="71"/>
      <c r="G40" s="88"/>
      <c r="H40" s="88"/>
      <c r="I40" s="6"/>
      <c r="J40" s="6"/>
      <c r="K40" s="6"/>
      <c r="L40" s="6"/>
    </row>
    <row r="41" customFormat="false" ht="13.5" hidden="false" customHeight="false" outlineLevel="0" collapsed="false">
      <c r="A41" s="73"/>
      <c r="B41" s="74"/>
      <c r="C41" s="74"/>
      <c r="D41" s="74"/>
      <c r="E41" s="74"/>
      <c r="F41" s="74"/>
      <c r="G41" s="6"/>
      <c r="H41" s="6"/>
      <c r="I41" s="6"/>
      <c r="J41" s="6"/>
      <c r="K41" s="6"/>
      <c r="L41" s="6"/>
    </row>
    <row r="42" customFormat="false" ht="13.5" hidden="false" customHeight="false" outlineLevel="0" collapsed="false">
      <c r="A42" s="91"/>
      <c r="B42" s="74"/>
      <c r="C42" s="74"/>
      <c r="D42" s="74"/>
      <c r="E42" s="71"/>
      <c r="F42" s="71"/>
      <c r="G42" s="6"/>
      <c r="H42" s="6"/>
      <c r="I42" s="6"/>
      <c r="J42" s="6"/>
      <c r="K42" s="6"/>
      <c r="L42" s="6"/>
    </row>
    <row r="43" customFormat="false" ht="13.5" hidden="false" customHeight="false" outlineLevel="0" collapsed="false">
      <c r="G43" s="6"/>
      <c r="H43" s="6"/>
      <c r="I43" s="6"/>
      <c r="J43" s="6"/>
      <c r="K43" s="6"/>
      <c r="L43" s="6"/>
    </row>
    <row r="44" customFormat="false" ht="13.5" hidden="false" customHeight="false" outlineLevel="0" collapsed="false">
      <c r="G44" s="6"/>
      <c r="H44" s="6"/>
      <c r="I44" s="6"/>
      <c r="J44" s="6"/>
      <c r="K44" s="6"/>
      <c r="L44" s="6"/>
    </row>
    <row r="47" s="90" customFormat="true" ht="13.5" hidden="false" customHeight="false" outlineLevel="0" collapsed="false">
      <c r="A47" s="33"/>
      <c r="B47" s="33"/>
      <c r="C47" s="33"/>
      <c r="D47" s="33"/>
      <c r="E47" s="33"/>
      <c r="F47" s="33"/>
      <c r="G47" s="74"/>
      <c r="H47" s="71"/>
    </row>
    <row r="48" s="33" customFormat="true" ht="13.5" hidden="false" customHeight="false" outlineLevel="0" collapsed="false">
      <c r="G48" s="71"/>
      <c r="H48" s="71"/>
      <c r="I48" s="71"/>
      <c r="J48" s="7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52" activeCellId="0" sqref="J52"/>
    </sheetView>
  </sheetViews>
  <sheetFormatPr defaultColWidth="8.9921875" defaultRowHeight="13.5" zeroHeight="false" outlineLevelRow="0" outlineLevelCol="0"/>
  <cols>
    <col collapsed="false" customWidth="true" hidden="false" outlineLevel="0" max="1" min="1" style="92" width="6.25"/>
    <col collapsed="false" customWidth="true" hidden="false" outlineLevel="0" max="4" min="2" style="33" width="8.12"/>
    <col collapsed="false" customWidth="false" hidden="false" outlineLevel="0" max="257" min="5" style="33" width="8.99"/>
  </cols>
  <sheetData>
    <row r="1" customFormat="false" ht="22.5" hidden="false" customHeight="true" outlineLevel="0" collapsed="false">
      <c r="A1" s="93" t="s">
        <v>176</v>
      </c>
    </row>
    <row r="2" customFormat="false" ht="13.5" hidden="false" customHeight="false" outlineLevel="0" collapsed="false">
      <c r="A2" s="6" t="s">
        <v>42</v>
      </c>
    </row>
    <row r="3" customFormat="false" ht="13.5" hidden="false" customHeight="false" outlineLevel="0" collapsed="false">
      <c r="A3" s="94"/>
    </row>
    <row r="4" customFormat="false" ht="14.25" hidden="false" customHeight="false" outlineLevel="0" collapsed="false">
      <c r="A4" s="94"/>
    </row>
    <row r="5" customFormat="false" ht="14.25" hidden="false" customHeight="false" outlineLevel="0" collapsed="false">
      <c r="A5" s="63" t="s">
        <v>167</v>
      </c>
      <c r="B5" s="64" t="s">
        <v>159</v>
      </c>
      <c r="C5" s="64" t="s">
        <v>160</v>
      </c>
      <c r="D5" s="64" t="s">
        <v>161</v>
      </c>
    </row>
    <row r="6" customFormat="false" ht="13.5" hidden="false" customHeight="false" outlineLevel="0" collapsed="false">
      <c r="A6" s="95" t="n">
        <v>1964</v>
      </c>
      <c r="B6" s="79" t="n">
        <v>56.2</v>
      </c>
      <c r="C6" s="79" t="n">
        <v>30.3</v>
      </c>
      <c r="D6" s="80" t="n">
        <v>16.6</v>
      </c>
    </row>
    <row r="7" customFormat="false" ht="13.5" hidden="false" customHeight="false" outlineLevel="0" collapsed="false">
      <c r="A7" s="95" t="n">
        <v>1965</v>
      </c>
      <c r="B7" s="79" t="n">
        <v>53.7</v>
      </c>
      <c r="C7" s="79" t="n">
        <v>27.5</v>
      </c>
      <c r="D7" s="80" t="n">
        <v>14.6</v>
      </c>
    </row>
    <row r="8" customFormat="false" ht="13.5" hidden="false" customHeight="false" outlineLevel="0" collapsed="false">
      <c r="A8" s="95" t="n">
        <v>1966</v>
      </c>
      <c r="B8" s="79" t="n">
        <v>52.5</v>
      </c>
      <c r="C8" s="79" t="n">
        <v>26</v>
      </c>
      <c r="D8" s="80" t="n">
        <v>13.7</v>
      </c>
    </row>
    <row r="9" customFormat="false" ht="13.5" hidden="false" customHeight="false" outlineLevel="0" collapsed="false">
      <c r="A9" s="95" t="n">
        <v>1967</v>
      </c>
      <c r="B9" s="79" t="n">
        <v>47.1</v>
      </c>
      <c r="C9" s="79" t="n">
        <v>22</v>
      </c>
      <c r="D9" s="80" t="n">
        <v>11</v>
      </c>
    </row>
    <row r="10" customFormat="false" ht="13.5" hidden="false" customHeight="false" outlineLevel="0" collapsed="false">
      <c r="A10" s="95" t="n">
        <v>1968</v>
      </c>
      <c r="B10" s="79" t="n">
        <v>42.5</v>
      </c>
      <c r="C10" s="79" t="n">
        <v>19.6</v>
      </c>
      <c r="D10" s="80" t="n">
        <v>9.3</v>
      </c>
    </row>
    <row r="11" customFormat="false" ht="13.5" hidden="false" customHeight="false" outlineLevel="0" collapsed="false">
      <c r="A11" s="95" t="n">
        <v>1969</v>
      </c>
      <c r="B11" s="79" t="n">
        <v>38.8</v>
      </c>
      <c r="C11" s="79" t="n">
        <v>17.3</v>
      </c>
      <c r="D11" s="80" t="n">
        <v>7.9</v>
      </c>
    </row>
    <row r="12" customFormat="false" ht="13.5" hidden="false" customHeight="false" outlineLevel="0" collapsed="false">
      <c r="A12" s="95" t="n">
        <v>1970</v>
      </c>
      <c r="B12" s="80" t="n">
        <v>35.3</v>
      </c>
      <c r="C12" s="80" t="n">
        <v>14.9</v>
      </c>
      <c r="D12" s="80" t="n">
        <v>6.6</v>
      </c>
    </row>
    <row r="13" customFormat="false" ht="13.5" hidden="false" customHeight="false" outlineLevel="0" collapsed="false">
      <c r="A13" s="95" t="n">
        <v>1971</v>
      </c>
      <c r="B13" s="80" t="n">
        <v>32</v>
      </c>
      <c r="C13" s="80" t="n">
        <v>13.7</v>
      </c>
      <c r="D13" s="80" t="n">
        <v>5.9</v>
      </c>
    </row>
    <row r="14" customFormat="false" ht="13.5" hidden="false" customHeight="false" outlineLevel="0" collapsed="false">
      <c r="A14" s="95" t="n">
        <v>1972</v>
      </c>
      <c r="B14" s="80" t="n">
        <v>30.7</v>
      </c>
      <c r="C14" s="80" t="n">
        <v>13.1</v>
      </c>
      <c r="D14" s="80" t="n">
        <v>5.7</v>
      </c>
    </row>
    <row r="15" customFormat="false" ht="13.5" hidden="false" customHeight="false" outlineLevel="0" collapsed="false">
      <c r="A15" s="95" t="n">
        <v>1973</v>
      </c>
      <c r="B15" s="80" t="n">
        <v>31.8</v>
      </c>
      <c r="C15" s="80" t="n">
        <v>13.8</v>
      </c>
      <c r="D15" s="80" t="n">
        <v>6.1</v>
      </c>
    </row>
    <row r="16" customFormat="false" ht="13.5" hidden="false" customHeight="false" outlineLevel="0" collapsed="false">
      <c r="A16" s="95" t="n">
        <v>1974</v>
      </c>
      <c r="B16" s="80" t="n">
        <v>38.1</v>
      </c>
      <c r="C16" s="80" t="n">
        <v>18.5</v>
      </c>
      <c r="D16" s="80" t="n">
        <v>9.2</v>
      </c>
      <c r="Q16" s="18"/>
    </row>
    <row r="17" customFormat="false" ht="13.5" hidden="false" customHeight="false" outlineLevel="0" collapsed="false">
      <c r="A17" s="95" t="n">
        <v>1975</v>
      </c>
      <c r="B17" s="80" t="n">
        <v>46.2</v>
      </c>
      <c r="C17" s="80" t="n">
        <v>25.3</v>
      </c>
      <c r="D17" s="80" t="n">
        <v>14</v>
      </c>
    </row>
    <row r="18" customFormat="false" ht="13.5" hidden="false" customHeight="false" outlineLevel="0" collapsed="false">
      <c r="A18" s="96" t="n">
        <v>1976</v>
      </c>
      <c r="B18" s="78"/>
      <c r="C18" s="78"/>
      <c r="D18" s="78"/>
    </row>
    <row r="19" customFormat="false" ht="13.5" hidden="false" customHeight="false" outlineLevel="0" collapsed="false">
      <c r="A19" s="96" t="n">
        <v>1977</v>
      </c>
      <c r="B19" s="78"/>
      <c r="C19" s="78"/>
      <c r="D19" s="78"/>
    </row>
    <row r="20" customFormat="false" ht="13.5" hidden="false" customHeight="false" outlineLevel="0" collapsed="false">
      <c r="A20" s="96" t="n">
        <v>1978</v>
      </c>
      <c r="B20" s="78"/>
      <c r="C20" s="78"/>
      <c r="D20" s="78"/>
    </row>
    <row r="21" customFormat="false" ht="13.5" hidden="false" customHeight="false" outlineLevel="0" collapsed="false">
      <c r="A21" s="96" t="n">
        <v>1979</v>
      </c>
      <c r="B21" s="78"/>
      <c r="C21" s="78"/>
      <c r="D21" s="78"/>
    </row>
    <row r="22" customFormat="false" ht="13.5" hidden="false" customHeight="false" outlineLevel="0" collapsed="false">
      <c r="A22" s="96" t="n">
        <v>1980</v>
      </c>
      <c r="B22" s="78"/>
      <c r="C22" s="78"/>
      <c r="D22" s="78"/>
      <c r="Q22" s="18"/>
    </row>
    <row r="23" customFormat="false" ht="13.5" hidden="false" customHeight="false" outlineLevel="0" collapsed="false">
      <c r="A23" s="96" t="n">
        <v>1981</v>
      </c>
      <c r="B23" s="78"/>
      <c r="C23" s="78"/>
      <c r="D23" s="78"/>
    </row>
    <row r="24" customFormat="false" ht="13.5" hidden="false" customHeight="false" outlineLevel="0" collapsed="false">
      <c r="A24" s="96" t="n">
        <v>1982</v>
      </c>
      <c r="B24" s="78"/>
      <c r="C24" s="78"/>
      <c r="D24" s="78"/>
    </row>
    <row r="25" customFormat="false" ht="13.5" hidden="false" customHeight="false" outlineLevel="0" collapsed="false">
      <c r="A25" s="96" t="n">
        <v>1983</v>
      </c>
      <c r="B25" s="78"/>
      <c r="C25" s="78"/>
      <c r="D25" s="78"/>
    </row>
    <row r="26" customFormat="false" ht="13.5" hidden="false" customHeight="false" outlineLevel="0" collapsed="false">
      <c r="A26" s="96" t="n">
        <v>1984</v>
      </c>
      <c r="B26" s="78"/>
      <c r="C26" s="78"/>
      <c r="D26" s="78"/>
    </row>
    <row r="27" customFormat="false" ht="13.5" hidden="false" customHeight="false" outlineLevel="0" collapsed="false">
      <c r="A27" s="96" t="n">
        <v>1985</v>
      </c>
      <c r="B27" s="78"/>
      <c r="C27" s="78"/>
      <c r="D27" s="78"/>
    </row>
    <row r="28" customFormat="false" ht="13.5" hidden="false" customHeight="false" outlineLevel="0" collapsed="false">
      <c r="A28" s="95" t="n">
        <v>1986</v>
      </c>
      <c r="B28" s="80" t="n">
        <v>69.5</v>
      </c>
      <c r="C28" s="80" t="n">
        <v>48.7</v>
      </c>
      <c r="D28" s="80" t="n">
        <v>25.6</v>
      </c>
    </row>
    <row r="29" customFormat="false" ht="13.5" hidden="false" customHeight="false" outlineLevel="0" collapsed="false">
      <c r="A29" s="95" t="n">
        <v>1987</v>
      </c>
      <c r="B29" s="80" t="n">
        <v>69.7</v>
      </c>
      <c r="C29" s="80" t="n">
        <v>49.1</v>
      </c>
      <c r="D29" s="80" t="n">
        <v>25.2</v>
      </c>
    </row>
    <row r="30" customFormat="false" ht="13.5" hidden="false" customHeight="false" outlineLevel="0" collapsed="false">
      <c r="A30" s="95" t="n">
        <v>1988</v>
      </c>
      <c r="B30" s="80" t="n">
        <v>68.5</v>
      </c>
      <c r="C30" s="80" t="n">
        <v>47.2</v>
      </c>
      <c r="D30" s="80" t="n">
        <v>24.2</v>
      </c>
    </row>
    <row r="31" customFormat="false" ht="13.5" hidden="false" customHeight="false" outlineLevel="0" collapsed="false">
      <c r="A31" s="95" t="n">
        <v>1989</v>
      </c>
      <c r="B31" s="80" t="n">
        <v>68.8</v>
      </c>
      <c r="C31" s="80" t="n">
        <v>47.8</v>
      </c>
      <c r="D31" s="80" t="n">
        <v>24.3</v>
      </c>
    </row>
    <row r="32" customFormat="false" ht="13.5" hidden="false" customHeight="false" outlineLevel="0" collapsed="false">
      <c r="A32" s="95" t="n">
        <v>1990</v>
      </c>
      <c r="B32" s="80" t="n">
        <v>70.9</v>
      </c>
      <c r="C32" s="80" t="n">
        <v>50.5</v>
      </c>
      <c r="D32" s="80" t="n">
        <v>26.6</v>
      </c>
    </row>
    <row r="33" customFormat="false" ht="13.5" hidden="false" customHeight="false" outlineLevel="0" collapsed="false">
      <c r="A33" s="95" t="n">
        <v>1991</v>
      </c>
      <c r="B33" s="80" t="n">
        <v>72</v>
      </c>
      <c r="C33" s="80" t="n">
        <v>52.8</v>
      </c>
      <c r="D33" s="80" t="n">
        <v>29.5</v>
      </c>
    </row>
    <row r="34" customFormat="false" ht="13.5" hidden="false" customHeight="false" outlineLevel="0" collapsed="false">
      <c r="A34" s="95" t="n">
        <v>1992</v>
      </c>
      <c r="B34" s="80" t="n">
        <v>73.6</v>
      </c>
      <c r="C34" s="80" t="n">
        <v>55.6</v>
      </c>
      <c r="D34" s="80" t="n">
        <v>32.2</v>
      </c>
    </row>
    <row r="35" customFormat="false" ht="13.5" hidden="false" customHeight="false" outlineLevel="0" collapsed="false">
      <c r="A35" s="95" t="n">
        <v>1993</v>
      </c>
      <c r="B35" s="80" t="n">
        <v>76.3</v>
      </c>
      <c r="C35" s="80" t="n">
        <v>60.7</v>
      </c>
      <c r="D35" s="80" t="n">
        <v>36.7</v>
      </c>
    </row>
    <row r="36" customFormat="false" ht="13.5" hidden="false" customHeight="false" outlineLevel="0" collapsed="false">
      <c r="A36" s="95" t="n">
        <v>1994</v>
      </c>
      <c r="B36" s="80" t="n">
        <v>78.5</v>
      </c>
      <c r="C36" s="80" t="n">
        <v>64.1</v>
      </c>
      <c r="D36" s="80" t="n">
        <v>40</v>
      </c>
    </row>
    <row r="37" customFormat="false" ht="13.5" hidden="false" customHeight="false" outlineLevel="0" collapsed="false">
      <c r="A37" s="95" t="n">
        <v>1995</v>
      </c>
      <c r="B37" s="80" t="n">
        <v>80.2</v>
      </c>
      <c r="C37" s="80" t="n">
        <v>66.9</v>
      </c>
      <c r="D37" s="80" t="n">
        <v>42.3</v>
      </c>
    </row>
    <row r="38" customFormat="false" ht="13.5" hidden="false" customHeight="false" outlineLevel="0" collapsed="false">
      <c r="A38" s="95" t="n">
        <v>1996</v>
      </c>
      <c r="B38" s="80" t="n">
        <v>81.2</v>
      </c>
      <c r="C38" s="80" t="n">
        <v>68.6</v>
      </c>
      <c r="D38" s="80" t="n">
        <v>43.1</v>
      </c>
    </row>
    <row r="39" customFormat="false" ht="13.5" hidden="false" customHeight="false" outlineLevel="0" collapsed="false">
      <c r="A39" s="95" t="n">
        <v>1997</v>
      </c>
      <c r="B39" s="80" t="n">
        <v>80.9</v>
      </c>
      <c r="C39" s="80" t="n">
        <v>68.9</v>
      </c>
      <c r="D39" s="80" t="n">
        <v>41.5</v>
      </c>
    </row>
    <row r="40" customFormat="false" ht="13.5" hidden="false" customHeight="false" outlineLevel="0" collapsed="false">
      <c r="A40" s="95" t="n">
        <v>1998</v>
      </c>
      <c r="B40" s="80" t="n">
        <v>80.9</v>
      </c>
      <c r="C40" s="80" t="n">
        <v>69.1</v>
      </c>
      <c r="D40" s="80" t="n">
        <v>39</v>
      </c>
    </row>
    <row r="41" customFormat="false" ht="13.5" hidden="false" customHeight="false" outlineLevel="0" collapsed="false">
      <c r="A41" s="95" t="n">
        <v>1999</v>
      </c>
      <c r="B41" s="80" t="n">
        <v>80.6</v>
      </c>
      <c r="C41" s="80" t="n">
        <v>68.7</v>
      </c>
      <c r="D41" s="80" t="n">
        <v>36.3</v>
      </c>
    </row>
    <row r="42" customFormat="false" ht="13.5" hidden="false" customHeight="false" outlineLevel="0" collapsed="false">
      <c r="A42" s="95" t="n">
        <v>2000</v>
      </c>
      <c r="B42" s="80" t="n">
        <v>80.2</v>
      </c>
      <c r="C42" s="80" t="n">
        <v>68.3</v>
      </c>
      <c r="D42" s="80" t="n">
        <v>33.4</v>
      </c>
    </row>
    <row r="43" customFormat="false" ht="13.5" hidden="false" customHeight="false" outlineLevel="0" collapsed="false">
      <c r="A43" s="82" t="n">
        <v>2001</v>
      </c>
      <c r="B43" s="80" t="n">
        <v>79.7</v>
      </c>
      <c r="C43" s="80" t="n">
        <v>68.3</v>
      </c>
      <c r="D43" s="80" t="n">
        <v>34.7</v>
      </c>
    </row>
    <row r="44" customFormat="false" ht="13.5" hidden="false" customHeight="false" outlineLevel="0" collapsed="false">
      <c r="A44" s="82" t="n">
        <v>2002</v>
      </c>
      <c r="B44" s="80" t="n">
        <v>79.3</v>
      </c>
      <c r="C44" s="80" t="n">
        <v>68</v>
      </c>
      <c r="D44" s="80" t="n">
        <v>31.5</v>
      </c>
    </row>
    <row r="45" customFormat="false" ht="13.5" hidden="false" customHeight="false" outlineLevel="0" collapsed="false">
      <c r="A45" s="82" t="n">
        <v>2003</v>
      </c>
      <c r="B45" s="80" t="n">
        <v>78.4</v>
      </c>
      <c r="C45" s="80" t="n">
        <v>67.5</v>
      </c>
      <c r="D45" s="80" t="n">
        <v>31.3</v>
      </c>
    </row>
    <row r="46" customFormat="false" ht="13.5" hidden="false" customHeight="false" outlineLevel="0" collapsed="false">
      <c r="A46" s="82" t="n">
        <v>2004</v>
      </c>
      <c r="B46" s="80" t="n">
        <v>77.3</v>
      </c>
      <c r="C46" s="80" t="n">
        <v>63.8</v>
      </c>
      <c r="D46" s="80" t="n">
        <v>19.2</v>
      </c>
    </row>
    <row r="47" customFormat="false" ht="13.5" hidden="false" customHeight="false" outlineLevel="0" collapsed="false">
      <c r="A47" s="82" t="n">
        <v>2005</v>
      </c>
      <c r="B47" s="80" t="n">
        <v>75.8</v>
      </c>
      <c r="C47" s="80" t="n">
        <v>61.1</v>
      </c>
      <c r="D47" s="80" t="n">
        <v>15.9</v>
      </c>
    </row>
    <row r="48" customFormat="false" ht="13.5" hidden="false" customHeight="false" outlineLevel="0" collapsed="false">
      <c r="A48" s="82" t="n">
        <v>2006</v>
      </c>
      <c r="B48" s="80" t="n">
        <v>74.6</v>
      </c>
      <c r="C48" s="80" t="n">
        <v>59.8</v>
      </c>
      <c r="D48" s="80" t="n">
        <v>14.9</v>
      </c>
    </row>
    <row r="49" customFormat="false" ht="13.5" hidden="false" customHeight="false" outlineLevel="0" collapsed="false">
      <c r="A49" s="82" t="n">
        <v>2007</v>
      </c>
      <c r="B49" s="80" t="n">
        <v>71.9</v>
      </c>
      <c r="C49" s="80" t="n">
        <v>56.2</v>
      </c>
      <c r="D49" s="80" t="n">
        <v>12.3</v>
      </c>
    </row>
    <row r="50" customFormat="false" ht="13.5" hidden="false" customHeight="false" outlineLevel="0" collapsed="false">
      <c r="A50" s="82" t="n">
        <v>2008</v>
      </c>
      <c r="B50" s="80" t="n">
        <v>71</v>
      </c>
      <c r="C50" s="80" t="n">
        <v>54.7</v>
      </c>
      <c r="D50" s="80" t="n">
        <v>11.7</v>
      </c>
    </row>
    <row r="51" customFormat="false" ht="13.5" hidden="false" customHeight="false" outlineLevel="0" collapsed="false">
      <c r="A51" s="82" t="n">
        <v>2009</v>
      </c>
      <c r="B51" s="79" t="n">
        <v>69.4</v>
      </c>
      <c r="C51" s="79" t="n">
        <v>52.7</v>
      </c>
      <c r="D51" s="79" t="n">
        <v>10.4</v>
      </c>
    </row>
    <row r="52" customFormat="false" ht="13.5" hidden="false" customHeight="false" outlineLevel="0" collapsed="false">
      <c r="A52" s="82" t="n">
        <v>2010</v>
      </c>
      <c r="B52" s="79" t="n">
        <v>67.1</v>
      </c>
      <c r="C52" s="79" t="n">
        <v>50.9</v>
      </c>
      <c r="D52" s="79" t="n">
        <v>10.6</v>
      </c>
    </row>
    <row r="53" customFormat="false" ht="13.5" hidden="false" customHeight="false" outlineLevel="0" collapsed="false">
      <c r="A53" s="82" t="n">
        <v>2011</v>
      </c>
      <c r="B53" s="80" t="n">
        <v>67.1</v>
      </c>
      <c r="C53" s="80" t="n">
        <v>52.6</v>
      </c>
      <c r="D53" s="80" t="n">
        <v>13.6</v>
      </c>
    </row>
    <row r="54" customFormat="false" ht="13.5" hidden="false" customHeight="false" outlineLevel="0" collapsed="false">
      <c r="A54" s="82" t="n">
        <v>2012</v>
      </c>
      <c r="B54" s="80" t="n">
        <v>66</v>
      </c>
      <c r="C54" s="80" t="n">
        <v>52.4</v>
      </c>
      <c r="D54" s="80" t="n">
        <v>14.5</v>
      </c>
    </row>
    <row r="55" customFormat="false" ht="13.5" hidden="false" customHeight="false" outlineLevel="0" collapsed="false">
      <c r="A55" s="82" t="s">
        <v>169</v>
      </c>
      <c r="B55" s="80" t="n">
        <v>65.8</v>
      </c>
      <c r="C55" s="80" t="n">
        <v>53</v>
      </c>
      <c r="D55" s="80" t="n">
        <v>15.2</v>
      </c>
    </row>
    <row r="56" customFormat="false" ht="13.5" hidden="false" customHeight="false" outlineLevel="0" collapsed="false">
      <c r="A56" s="82" t="s">
        <v>170</v>
      </c>
      <c r="B56" s="80" t="n">
        <v>63.9</v>
      </c>
      <c r="C56" s="80" t="n">
        <v>51.8</v>
      </c>
      <c r="D56" s="80" t="n">
        <v>15.4</v>
      </c>
    </row>
    <row r="57" customFormat="false" ht="13.5" hidden="false" customHeight="false" outlineLevel="0" collapsed="false">
      <c r="A57" s="82" t="s">
        <v>171</v>
      </c>
      <c r="B57" s="80" t="n">
        <v>63.6</v>
      </c>
      <c r="C57" s="80" t="n">
        <v>51.2</v>
      </c>
      <c r="D57" s="80" t="n">
        <v>14.6</v>
      </c>
    </row>
    <row r="58" customFormat="false" ht="13.5" hidden="false" customHeight="false" outlineLevel="0" collapsed="false">
      <c r="A58" s="82" t="s">
        <v>172</v>
      </c>
      <c r="B58" s="80" t="n">
        <v>62.9</v>
      </c>
      <c r="C58" s="80" t="n">
        <v>50.7</v>
      </c>
      <c r="D58" s="80" t="n">
        <v>13.6</v>
      </c>
    </row>
    <row r="59" customFormat="false" ht="14.25" hidden="false" customHeight="false" outlineLevel="0" collapsed="false">
      <c r="A59" s="85" t="s">
        <v>173</v>
      </c>
      <c r="B59" s="97" t="n">
        <v>61.8</v>
      </c>
      <c r="C59" s="98" t="n">
        <v>49.8</v>
      </c>
      <c r="D59" s="97" t="n">
        <v>12.8</v>
      </c>
    </row>
    <row r="60" s="71" customFormat="true" ht="14.25" hidden="false" customHeight="false" outlineLevel="0" collapsed="false">
      <c r="A60" s="87" t="s">
        <v>177</v>
      </c>
      <c r="B60" s="88"/>
      <c r="C60" s="88"/>
      <c r="D60" s="88"/>
      <c r="E60" s="88"/>
      <c r="F60" s="88"/>
      <c r="G60" s="88"/>
      <c r="H60" s="88"/>
      <c r="I60" s="6"/>
      <c r="J60" s="89"/>
      <c r="K60" s="89"/>
      <c r="L60" s="89"/>
    </row>
    <row r="61" s="71" customFormat="true" ht="13.5" hidden="false" customHeight="false" outlineLevel="0" collapsed="false">
      <c r="A61" s="91" t="s">
        <v>178</v>
      </c>
      <c r="B61" s="74"/>
      <c r="C61" s="74"/>
      <c r="D61" s="74"/>
      <c r="G61" s="88"/>
      <c r="H61" s="88"/>
      <c r="I61" s="6"/>
      <c r="J61" s="6"/>
      <c r="K61" s="6"/>
      <c r="L61" s="6"/>
    </row>
    <row r="62" s="71" customFormat="true" ht="13.5" hidden="false" customHeight="false" outlineLevel="0" collapsed="false">
      <c r="A62" s="73" t="s">
        <v>179</v>
      </c>
      <c r="B62" s="74"/>
      <c r="C62" s="74"/>
      <c r="D62" s="74"/>
      <c r="G62" s="88"/>
      <c r="H62" s="88"/>
      <c r="I62" s="6"/>
      <c r="J62" s="6"/>
      <c r="K62" s="6"/>
      <c r="L62" s="6"/>
    </row>
    <row r="63" s="71" customFormat="true" ht="13.5" hidden="false" customHeight="false" outlineLevel="0" collapsed="false">
      <c r="A63" s="91" t="s">
        <v>165</v>
      </c>
      <c r="B63" s="74"/>
      <c r="C63" s="74"/>
      <c r="D63" s="74"/>
      <c r="G63" s="6"/>
      <c r="H63" s="6"/>
      <c r="I63" s="6"/>
      <c r="J63" s="6"/>
      <c r="K63" s="6"/>
      <c r="L63" s="6"/>
    </row>
    <row r="64" customFormat="false" ht="13.5" hidden="false" customHeight="false" outlineLevel="0" collapsed="false">
      <c r="G64" s="6"/>
      <c r="H64" s="6"/>
      <c r="I64" s="6"/>
      <c r="J64" s="6"/>
      <c r="K64" s="6"/>
      <c r="L64" s="6"/>
    </row>
    <row r="65" customFormat="false" ht="13.5" hidden="false" customHeight="false" outlineLevel="0" collapsed="false">
      <c r="G65" s="6"/>
      <c r="H65" s="6"/>
      <c r="I65" s="6"/>
      <c r="J65" s="6"/>
      <c r="K65" s="6"/>
      <c r="L65" s="6"/>
    </row>
    <row r="66" customFormat="false" ht="13.5" hidden="false" customHeight="false" outlineLevel="0" collapsed="false">
      <c r="G66" s="6"/>
      <c r="H66" s="6"/>
      <c r="I66" s="6"/>
      <c r="J66" s="6"/>
      <c r="K66" s="6"/>
      <c r="L66" s="6"/>
    </row>
    <row r="67" customFormat="false" ht="13.5" hidden="false" customHeight="false" outlineLevel="0" collapsed="false">
      <c r="G67" s="71"/>
      <c r="H67" s="71"/>
      <c r="I67" s="71"/>
      <c r="J67" s="71"/>
    </row>
    <row r="68" customFormat="false" ht="13.5" hidden="false" customHeight="false" outlineLevel="0" collapsed="false">
      <c r="G68" s="71"/>
      <c r="H68" s="71"/>
      <c r="I68" s="71"/>
      <c r="J68" s="71"/>
    </row>
    <row r="69" customFormat="false" ht="13.5" hidden="false" customHeight="false" outlineLevel="0" collapsed="false">
      <c r="G69" s="71"/>
      <c r="H69" s="71"/>
      <c r="I69" s="71"/>
      <c r="J69" s="7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8.9921875" defaultRowHeight="16.5" zeroHeight="false" outlineLevelRow="0" outlineLevelCol="0"/>
  <cols>
    <col collapsed="false" customWidth="true" hidden="false" outlineLevel="0" max="1" min="1" style="99" width="17.12"/>
    <col collapsed="false" customWidth="true" hidden="false" outlineLevel="0" max="2" min="2" style="99" width="10.49"/>
    <col collapsed="false" customWidth="true" hidden="false" outlineLevel="0" max="7" min="3" style="99" width="9.87"/>
    <col collapsed="false" customWidth="false" hidden="false" outlineLevel="0" max="257" min="8" style="99" width="8.99"/>
  </cols>
  <sheetData>
    <row r="1" customFormat="false" ht="16.5" hidden="false" customHeight="false" outlineLevel="0" collapsed="false">
      <c r="A1" s="100" t="s">
        <v>44</v>
      </c>
      <c r="B1" s="100"/>
      <c r="C1" s="100"/>
      <c r="D1" s="100"/>
      <c r="E1" s="100"/>
      <c r="F1" s="100"/>
      <c r="G1" s="101"/>
    </row>
    <row r="2" customFormat="false" ht="13.5" hidden="false" customHeight="true" outlineLevel="0" collapsed="false">
      <c r="A2" s="6" t="s">
        <v>45</v>
      </c>
      <c r="B2" s="102"/>
      <c r="C2" s="102"/>
      <c r="D2" s="102"/>
      <c r="E2" s="102"/>
      <c r="F2" s="102"/>
      <c r="G2" s="102"/>
    </row>
    <row r="4" customFormat="false" ht="18.75" hidden="false" customHeight="true" outlineLevel="0" collapsed="false"/>
    <row r="5" customFormat="false" ht="16.5" hidden="false" customHeight="true" outlineLevel="0" collapsed="false">
      <c r="A5" s="103" t="s">
        <v>180</v>
      </c>
      <c r="B5" s="104" t="s">
        <v>181</v>
      </c>
      <c r="C5" s="104"/>
      <c r="D5" s="104"/>
      <c r="E5" s="104"/>
      <c r="F5" s="104"/>
      <c r="G5" s="104"/>
    </row>
    <row r="6" customFormat="false" ht="17.25" hidden="false" customHeight="false" outlineLevel="0" collapsed="false">
      <c r="A6" s="103"/>
      <c r="B6" s="105" t="s">
        <v>158</v>
      </c>
      <c r="C6" s="105" t="s">
        <v>182</v>
      </c>
      <c r="D6" s="105" t="s">
        <v>183</v>
      </c>
      <c r="E6" s="105" t="s">
        <v>184</v>
      </c>
      <c r="F6" s="105" t="s">
        <v>185</v>
      </c>
      <c r="G6" s="105" t="s">
        <v>186</v>
      </c>
    </row>
    <row r="7" customFormat="false" ht="12.75" hidden="false" customHeight="true" outlineLevel="0" collapsed="false">
      <c r="A7" s="106" t="s">
        <v>187</v>
      </c>
      <c r="B7" s="107" t="n">
        <v>95.6</v>
      </c>
      <c r="C7" s="108" t="n">
        <v>87</v>
      </c>
      <c r="D7" s="108" t="n">
        <v>77.8</v>
      </c>
      <c r="E7" s="108" t="n">
        <v>68.3</v>
      </c>
      <c r="F7" s="108" t="n">
        <v>49.9</v>
      </c>
      <c r="G7" s="108" t="n">
        <v>33.6</v>
      </c>
      <c r="I7" s="109"/>
      <c r="J7" s="109"/>
      <c r="K7" s="109"/>
      <c r="L7" s="109"/>
      <c r="M7" s="109"/>
      <c r="N7" s="109"/>
    </row>
    <row r="8" customFormat="false" ht="12.75" hidden="false" customHeight="true" outlineLevel="0" collapsed="false">
      <c r="A8" s="110" t="s">
        <v>188</v>
      </c>
      <c r="B8" s="107" t="s">
        <v>189</v>
      </c>
      <c r="C8" s="107" t="s">
        <v>189</v>
      </c>
      <c r="D8" s="107" t="s">
        <v>189</v>
      </c>
      <c r="E8" s="107" t="s">
        <v>189</v>
      </c>
      <c r="F8" s="107" t="s">
        <v>189</v>
      </c>
      <c r="G8" s="107" t="s">
        <v>189</v>
      </c>
      <c r="K8" s="111"/>
    </row>
    <row r="9" customFormat="false" ht="12.75" hidden="false" customHeight="true" outlineLevel="0" collapsed="false">
      <c r="A9" s="106" t="s">
        <v>190</v>
      </c>
      <c r="B9" s="107" t="s">
        <v>189</v>
      </c>
      <c r="C9" s="107" t="s">
        <v>189</v>
      </c>
      <c r="D9" s="107" t="s">
        <v>189</v>
      </c>
      <c r="E9" s="107" t="s">
        <v>189</v>
      </c>
      <c r="F9" s="107" t="s">
        <v>189</v>
      </c>
      <c r="G9" s="107" t="s">
        <v>189</v>
      </c>
      <c r="H9" s="111"/>
    </row>
    <row r="10" customFormat="false" ht="12.75" hidden="false" customHeight="true" outlineLevel="0" collapsed="false">
      <c r="A10" s="106" t="s">
        <v>191</v>
      </c>
      <c r="B10" s="107" t="n">
        <v>94</v>
      </c>
      <c r="C10" s="107" t="n">
        <v>81.9</v>
      </c>
      <c r="D10" s="107" t="n">
        <v>70.3</v>
      </c>
      <c r="E10" s="107" t="n">
        <v>60.6</v>
      </c>
      <c r="F10" s="107" t="n">
        <v>42.2</v>
      </c>
      <c r="G10" s="107" t="n">
        <v>23.3</v>
      </c>
      <c r="H10" s="111"/>
      <c r="K10" s="112"/>
    </row>
    <row r="11" customFormat="false" ht="12.75" hidden="false" customHeight="true" outlineLevel="0" collapsed="false">
      <c r="A11" s="106" t="s">
        <v>192</v>
      </c>
      <c r="B11" s="107" t="n">
        <v>93.9</v>
      </c>
      <c r="C11" s="107" t="n">
        <v>81.2</v>
      </c>
      <c r="D11" s="107" t="n">
        <v>70.3</v>
      </c>
      <c r="E11" s="107" t="n">
        <v>59.7</v>
      </c>
      <c r="F11" s="107" t="n">
        <v>35.8</v>
      </c>
      <c r="G11" s="107" t="n">
        <v>21</v>
      </c>
      <c r="H11" s="111"/>
      <c r="K11" s="112"/>
    </row>
    <row r="12" customFormat="false" ht="12.75" hidden="false" customHeight="true" outlineLevel="0" collapsed="false">
      <c r="A12" s="106" t="s">
        <v>193</v>
      </c>
      <c r="B12" s="107" t="n">
        <v>94.9</v>
      </c>
      <c r="C12" s="107" t="n">
        <v>83.2</v>
      </c>
      <c r="D12" s="107" t="n">
        <v>71.6</v>
      </c>
      <c r="E12" s="107" t="n">
        <v>62.3</v>
      </c>
      <c r="F12" s="107" t="n">
        <v>49.6</v>
      </c>
      <c r="G12" s="107" t="n">
        <v>25</v>
      </c>
      <c r="H12" s="111"/>
    </row>
    <row r="13" customFormat="false" ht="12.75" hidden="false" customHeight="true" outlineLevel="0" collapsed="false">
      <c r="A13" s="106" t="s">
        <v>194</v>
      </c>
      <c r="B13" s="107" t="n">
        <v>93.5</v>
      </c>
      <c r="C13" s="107" t="n">
        <v>80.3</v>
      </c>
      <c r="D13" s="107" t="n">
        <v>70.6</v>
      </c>
      <c r="E13" s="107" t="n">
        <v>59.8</v>
      </c>
      <c r="F13" s="107" t="n">
        <v>41.9</v>
      </c>
      <c r="G13" s="107" t="n">
        <v>21.3</v>
      </c>
      <c r="H13" s="111"/>
    </row>
    <row r="14" customFormat="false" ht="12.75" hidden="false" customHeight="true" outlineLevel="0" collapsed="false">
      <c r="A14" s="106" t="s">
        <v>195</v>
      </c>
      <c r="B14" s="107" t="n">
        <v>96</v>
      </c>
      <c r="C14" s="107" t="n">
        <v>85.6</v>
      </c>
      <c r="D14" s="107" t="n">
        <v>74.6</v>
      </c>
      <c r="E14" s="107" t="n">
        <v>66.5</v>
      </c>
      <c r="F14" s="107" t="n">
        <v>50</v>
      </c>
      <c r="G14" s="107" t="n">
        <v>33.6</v>
      </c>
      <c r="H14" s="111"/>
    </row>
    <row r="15" customFormat="false" ht="12.75" hidden="false" customHeight="true" outlineLevel="0" collapsed="false">
      <c r="A15" s="106" t="s">
        <v>196</v>
      </c>
      <c r="B15" s="107" t="n">
        <v>94.4</v>
      </c>
      <c r="C15" s="107" t="n">
        <v>79.8</v>
      </c>
      <c r="D15" s="107" t="n">
        <v>68.4</v>
      </c>
      <c r="E15" s="107" t="n">
        <v>59.5</v>
      </c>
      <c r="F15" s="107" t="n">
        <v>41</v>
      </c>
      <c r="G15" s="107" t="n">
        <v>22.4</v>
      </c>
      <c r="H15" s="111"/>
    </row>
    <row r="16" customFormat="false" ht="12.75" hidden="false" customHeight="true" outlineLevel="0" collapsed="false">
      <c r="A16" s="106" t="s">
        <v>197</v>
      </c>
      <c r="B16" s="107" t="n">
        <v>93.7</v>
      </c>
      <c r="C16" s="107" t="n">
        <v>80.3</v>
      </c>
      <c r="D16" s="107" t="n">
        <v>69.7</v>
      </c>
      <c r="E16" s="107" t="n">
        <v>59.3</v>
      </c>
      <c r="F16" s="107" t="n">
        <v>40.8</v>
      </c>
      <c r="G16" s="107" t="n">
        <v>23.9</v>
      </c>
      <c r="H16" s="111"/>
    </row>
    <row r="17" customFormat="false" ht="12.75" hidden="false" customHeight="true" outlineLevel="0" collapsed="false">
      <c r="A17" s="106" t="s">
        <v>198</v>
      </c>
      <c r="B17" s="107" t="n">
        <v>95.2</v>
      </c>
      <c r="C17" s="107" t="n">
        <v>83.3</v>
      </c>
      <c r="D17" s="107" t="n">
        <v>71.7</v>
      </c>
      <c r="E17" s="107" t="n">
        <v>60.8</v>
      </c>
      <c r="F17" s="107" t="n">
        <v>35.2</v>
      </c>
      <c r="G17" s="107" t="n">
        <v>16.3</v>
      </c>
      <c r="H17" s="111"/>
    </row>
    <row r="18" customFormat="false" ht="12.75" hidden="false" customHeight="true" outlineLevel="0" collapsed="false">
      <c r="A18" s="106" t="s">
        <v>199</v>
      </c>
      <c r="B18" s="107" t="n">
        <v>94.6</v>
      </c>
      <c r="C18" s="107" t="n">
        <v>84.1</v>
      </c>
      <c r="D18" s="107" t="n">
        <v>74.2</v>
      </c>
      <c r="E18" s="107" t="n">
        <v>63.9</v>
      </c>
      <c r="F18" s="107" t="n">
        <v>45.5</v>
      </c>
      <c r="G18" s="107" t="n">
        <v>29.3</v>
      </c>
      <c r="H18" s="111"/>
    </row>
    <row r="19" customFormat="false" ht="12.75" hidden="false" customHeight="true" outlineLevel="0" collapsed="false">
      <c r="A19" s="106" t="s">
        <v>200</v>
      </c>
      <c r="B19" s="108" t="n">
        <v>91.6</v>
      </c>
      <c r="C19" s="108" t="n">
        <v>81.1</v>
      </c>
      <c r="D19" s="108" t="n">
        <v>69.8</v>
      </c>
      <c r="E19" s="108" t="n">
        <v>60.8</v>
      </c>
      <c r="F19" s="108" t="n">
        <v>40.6</v>
      </c>
      <c r="G19" s="108" t="n">
        <v>22.1</v>
      </c>
      <c r="H19" s="111"/>
    </row>
    <row r="20" customFormat="false" ht="12.75" hidden="false" customHeight="true" outlineLevel="0" collapsed="false">
      <c r="A20" s="113" t="s">
        <v>201</v>
      </c>
      <c r="B20" s="107" t="n">
        <v>95.8</v>
      </c>
      <c r="C20" s="107" t="n">
        <v>83</v>
      </c>
      <c r="D20" s="107" t="n">
        <v>71.2</v>
      </c>
      <c r="E20" s="107" t="n">
        <v>61.9</v>
      </c>
      <c r="F20" s="107" t="n">
        <v>48.1</v>
      </c>
      <c r="G20" s="107" t="n">
        <v>24.3</v>
      </c>
      <c r="H20" s="111"/>
    </row>
    <row r="21" customFormat="false" ht="12.75" hidden="false" customHeight="true" outlineLevel="0" collapsed="false">
      <c r="A21" s="106" t="s">
        <v>202</v>
      </c>
      <c r="B21" s="107" t="n">
        <v>92.7</v>
      </c>
      <c r="C21" s="107" t="n">
        <v>81.1</v>
      </c>
      <c r="D21" s="107" t="n">
        <v>70.2</v>
      </c>
      <c r="E21" s="107" t="n">
        <v>60.2</v>
      </c>
      <c r="F21" s="107" t="n">
        <v>42</v>
      </c>
      <c r="G21" s="107" t="n">
        <v>24.3</v>
      </c>
      <c r="H21" s="111"/>
    </row>
    <row r="22" customFormat="false" ht="12.75" hidden="false" customHeight="true" outlineLevel="0" collapsed="false">
      <c r="A22" s="106" t="s">
        <v>203</v>
      </c>
      <c r="B22" s="107" t="n">
        <v>96.5</v>
      </c>
      <c r="C22" s="107" t="n">
        <v>85</v>
      </c>
      <c r="D22" s="107" t="n">
        <v>74.9</v>
      </c>
      <c r="E22" s="107" t="n">
        <v>65.9</v>
      </c>
      <c r="F22" s="107" t="n">
        <v>46.6</v>
      </c>
      <c r="G22" s="107" t="n">
        <v>30.6</v>
      </c>
    </row>
    <row r="23" customFormat="false" ht="12.75" hidden="false" customHeight="true" outlineLevel="0" collapsed="false">
      <c r="A23" s="106" t="s">
        <v>204</v>
      </c>
      <c r="B23" s="107" t="n">
        <v>93.8</v>
      </c>
      <c r="C23" s="107" t="n">
        <v>81.3</v>
      </c>
      <c r="D23" s="107" t="n">
        <v>69.9</v>
      </c>
      <c r="E23" s="107" t="n">
        <v>57.8</v>
      </c>
      <c r="F23" s="107" t="n">
        <v>36.1</v>
      </c>
      <c r="G23" s="107" t="n">
        <v>17.9</v>
      </c>
      <c r="H23" s="114"/>
      <c r="J23" s="115"/>
    </row>
    <row r="24" customFormat="false" ht="12.75" hidden="false" customHeight="true" outlineLevel="0" collapsed="false">
      <c r="A24" s="106" t="s">
        <v>205</v>
      </c>
      <c r="B24" s="107" t="n">
        <v>94.1</v>
      </c>
      <c r="C24" s="107" t="n">
        <v>80.9</v>
      </c>
      <c r="D24" s="107" t="n">
        <v>69.9</v>
      </c>
      <c r="E24" s="107" t="n">
        <v>58.6</v>
      </c>
      <c r="F24" s="107" t="n">
        <v>38.7</v>
      </c>
      <c r="G24" s="107" t="n">
        <v>23.9</v>
      </c>
    </row>
    <row r="25" customFormat="false" ht="12.75" hidden="false" customHeight="true" outlineLevel="0" collapsed="false">
      <c r="A25" s="110" t="s">
        <v>206</v>
      </c>
      <c r="B25" s="107" t="s">
        <v>189</v>
      </c>
      <c r="C25" s="107" t="s">
        <v>189</v>
      </c>
      <c r="D25" s="107" t="s">
        <v>189</v>
      </c>
      <c r="E25" s="107" t="s">
        <v>189</v>
      </c>
      <c r="F25" s="107" t="s">
        <v>189</v>
      </c>
      <c r="G25" s="107" t="s">
        <v>189</v>
      </c>
    </row>
    <row r="26" customFormat="false" ht="12.75" hidden="false" customHeight="true" outlineLevel="0" collapsed="false">
      <c r="A26" s="106" t="s">
        <v>207</v>
      </c>
      <c r="B26" s="107" t="n">
        <v>94.4</v>
      </c>
      <c r="C26" s="107" t="n">
        <v>84.6</v>
      </c>
      <c r="D26" s="107" t="n">
        <v>74.6</v>
      </c>
      <c r="E26" s="107" t="n">
        <v>65</v>
      </c>
      <c r="F26" s="107" t="n">
        <v>37.1</v>
      </c>
      <c r="G26" s="107" t="n">
        <v>20.7</v>
      </c>
      <c r="I26" s="102"/>
      <c r="J26" s="102"/>
      <c r="K26" s="102"/>
      <c r="L26" s="102"/>
      <c r="M26" s="102"/>
      <c r="N26" s="102"/>
    </row>
    <row r="27" customFormat="false" ht="12.75" hidden="false" customHeight="true" outlineLevel="0" collapsed="false">
      <c r="A27" s="106" t="s">
        <v>208</v>
      </c>
      <c r="B27" s="107" t="n">
        <v>94</v>
      </c>
      <c r="C27" s="107" t="n">
        <v>81.9</v>
      </c>
      <c r="D27" s="107" t="n">
        <v>72.3</v>
      </c>
      <c r="E27" s="107" t="n">
        <v>61.7</v>
      </c>
      <c r="F27" s="107" t="n">
        <v>40.9</v>
      </c>
      <c r="G27" s="107" t="n">
        <v>20.9</v>
      </c>
      <c r="I27" s="116"/>
      <c r="J27" s="116"/>
      <c r="K27" s="116"/>
      <c r="L27" s="116"/>
      <c r="M27" s="116"/>
      <c r="N27" s="116"/>
    </row>
    <row r="28" customFormat="false" ht="12.75" hidden="false" customHeight="true" outlineLevel="0" collapsed="false">
      <c r="A28" s="117" t="s">
        <v>209</v>
      </c>
      <c r="B28" s="118" t="n">
        <v>94.6</v>
      </c>
      <c r="C28" s="118" t="n">
        <v>83.6</v>
      </c>
      <c r="D28" s="118" t="n">
        <v>73.4</v>
      </c>
      <c r="E28" s="118" t="n">
        <v>63.4</v>
      </c>
      <c r="F28" s="118" t="n">
        <v>44.5</v>
      </c>
      <c r="G28" s="118" t="n">
        <v>27</v>
      </c>
      <c r="I28" s="119"/>
      <c r="J28" s="119"/>
      <c r="K28" s="119"/>
      <c r="L28" s="119"/>
      <c r="M28" s="120"/>
      <c r="N28" s="120"/>
    </row>
    <row r="29" customFormat="false" ht="12.75" hidden="false" customHeight="true" outlineLevel="0" collapsed="false">
      <c r="A29" s="121" t="s">
        <v>210</v>
      </c>
      <c r="B29" s="88"/>
      <c r="C29" s="88"/>
      <c r="D29" s="88"/>
      <c r="E29" s="88"/>
      <c r="F29" s="88"/>
      <c r="G29" s="88"/>
      <c r="I29" s="119"/>
      <c r="J29" s="119"/>
      <c r="K29" s="119"/>
      <c r="L29" s="119"/>
      <c r="M29" s="120"/>
      <c r="N29" s="120"/>
    </row>
    <row r="30" s="123" customFormat="true" ht="13.5" hidden="false" customHeight="true" outlineLevel="0" collapsed="false">
      <c r="A30" s="121" t="s">
        <v>211</v>
      </c>
      <c r="B30" s="122"/>
      <c r="C30" s="122"/>
      <c r="D30" s="122"/>
      <c r="E30" s="122"/>
      <c r="F30" s="122"/>
      <c r="G30" s="122"/>
    </row>
    <row r="31" s="124" customFormat="true" ht="13.5" hidden="false" customHeight="true" outlineLevel="0" collapsed="false">
      <c r="A31" s="121" t="s">
        <v>212</v>
      </c>
      <c r="B31" s="122"/>
      <c r="C31" s="122"/>
      <c r="D31" s="122"/>
      <c r="E31" s="122"/>
      <c r="F31" s="122"/>
      <c r="G31" s="122"/>
    </row>
    <row r="32" s="123" customFormat="true" ht="13.5" hidden="false" customHeight="true" outlineLevel="0" collapsed="false">
      <c r="A32" s="125" t="s">
        <v>165</v>
      </c>
      <c r="B32" s="99"/>
      <c r="C32" s="99"/>
      <c r="D32" s="99"/>
      <c r="E32" s="99"/>
      <c r="F32" s="99"/>
      <c r="G32" s="99"/>
    </row>
    <row r="33" customFormat="false" ht="16.5" hidden="false" customHeight="false" outlineLevel="0" collapsed="false">
      <c r="A33" s="115"/>
    </row>
    <row r="35" customFormat="false" ht="16.5" hidden="false" customHeight="false" outlineLevel="0" collapsed="false">
      <c r="A35" s="0"/>
      <c r="B35" s="126"/>
      <c r="C35" s="0"/>
      <c r="D35" s="126"/>
      <c r="E35" s="0"/>
      <c r="F35" s="126"/>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sheetData>
  <mergeCells count="2">
    <mergeCell ref="A5:A6"/>
    <mergeCell ref="B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9:04:18Z</dcterms:created>
  <dc:creator>Socialstyrelsen</dc:creator>
  <dc:description/>
  <dc:language>en-US</dc:language>
  <cp:lastModifiedBy>Mulder, Kajsa</cp:lastModifiedBy>
  <cp:lastPrinted>2019-09-17T14:46:23Z</cp:lastPrinted>
  <dcterms:modified xsi:type="dcterms:W3CDTF">2019-09-27T09:1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enhet">
    <vt:lpwstr/>
  </property>
  <property fmtid="{D5CDD505-2E9C-101B-9397-08002B2CF9AE}" pid="4" name="Ansvarig enhet">
    <vt:lpwstr/>
  </property>
  <property fmtid="{D5CDD505-2E9C-101B-9397-08002B2CF9AE}" pid="5" name="Anteckningar">
    <vt:lpwstr/>
  </property>
  <property fmtid="{D5CDD505-2E9C-101B-9397-08002B2CF9AE}" pid="6" name="Arkiverad">
    <vt:lpwstr>0</vt:lpwstr>
  </property>
  <property fmtid="{D5CDD505-2E9C-101B-9397-08002B2CF9AE}" pid="7" name="Artikelnummer">
    <vt:lpwstr>2019-9-6379</vt:lpwstr>
  </property>
  <property fmtid="{D5CDD505-2E9C-101B-9397-08002B2CF9AE}" pid="8" name="Beställningsnummer">
    <vt:lpwstr>19276</vt:lpwstr>
  </property>
  <property fmtid="{D5CDD505-2E9C-101B-9397-08002B2CF9AE}" pid="9" name="Datum för publicering">
    <vt:lpwstr>2019-09-30T09:00:00Z</vt:lpwstr>
  </property>
  <property fmtid="{D5CDD505-2E9C-101B-9397-08002B2CF9AE}" pid="10" name="Dokumenttyp">
    <vt:lpwstr>Publikation</vt:lpwstr>
  </property>
  <property fmtid="{D5CDD505-2E9C-101B-9397-08002B2CF9AE}" pid="11" name="E-plikt">
    <vt:lpwstr>0</vt:lpwstr>
  </property>
  <property fmtid="{D5CDD505-2E9C-101B-9397-08002B2CF9AE}" pid="12" name="Filtyp">
    <vt:lpwstr>xls</vt:lpwstr>
  </property>
  <property fmtid="{D5CDD505-2E9C-101B-9397-08002B2CF9AE}" pid="13" name="Finns omslag till huvuddokument">
    <vt:lpwstr>0</vt:lpwstr>
  </property>
  <property fmtid="{D5CDD505-2E9C-101B-9397-08002B2CF9AE}" pid="14" name="Granskas av webbredaktion">
    <vt:lpwstr>0</vt:lpwstr>
  </property>
  <property fmtid="{D5CDD505-2E9C-101B-9397-08002B2CF9AE}" pid="15" name="Huvuddokument/bilaga">
    <vt:lpwstr>Bilaga</vt:lpwstr>
  </property>
  <property fmtid="{D5CDD505-2E9C-101B-9397-08002B2CF9AE}" pid="16" name="ISBN">
    <vt:lpwstr/>
  </property>
  <property fmtid="{D5CDD505-2E9C-101B-9397-08002B2CF9AE}" pid="17" name="Ingress">
    <vt:lpwstr/>
  </property>
  <property fmtid="{D5CDD505-2E9C-101B-9397-08002B2CF9AE}" pid="18" name="Leverans till KB">
    <vt:lpwstr>Ja</vt:lpwstr>
  </property>
  <property fmtid="{D5CDD505-2E9C-101B-9397-08002B2CF9AE}" pid="19" name="Leveransmetod">
    <vt:lpwstr>;#Nedladdningsbar;#</vt:lpwstr>
  </property>
  <property fmtid="{D5CDD505-2E9C-101B-9397-08002B2CF9AE}" pid="20" name="Moms">
    <vt:lpwstr>6%</vt:lpwstr>
  </property>
  <property fmtid="{D5CDD505-2E9C-101B-9397-08002B2CF9AE}" pid="21" name="POD-typ">
    <vt:lpwstr/>
  </property>
  <property fmtid="{D5CDD505-2E9C-101B-9397-08002B2CF9AE}" pid="22" name="PortfoljID">
    <vt:lpwstr>6379</vt:lpwstr>
  </property>
  <property fmtid="{D5CDD505-2E9C-101B-9397-08002B2CF9AE}" pid="23" name="Portfölj-ID">
    <vt:lpwstr>6c7a2</vt:lpwstr>
  </property>
  <property fmtid="{D5CDD505-2E9C-101B-9397-08002B2CF9AE}" pid="24" name="Pris (exkl. moms)">
    <vt:lpwstr>0</vt:lpwstr>
  </property>
  <property fmtid="{D5CDD505-2E9C-101B-9397-08002B2CF9AE}" pid="25" name="Produkter">
    <vt:lpwstr>Statistik</vt:lpwstr>
  </property>
  <property fmtid="{D5CDD505-2E9C-101B-9397-08002B2CF9AE}" pid="26" name="Publicerings-URL">
    <vt:lpwstr/>
  </property>
  <property fmtid="{D5CDD505-2E9C-101B-9397-08002B2CF9AE}" pid="27" name="PublishingExpirationDate">
    <vt:lpwstr/>
  </property>
  <property fmtid="{D5CDD505-2E9C-101B-9397-08002B2CF9AE}" pid="28" name="PublishingStartDate">
    <vt:lpwstr/>
  </property>
  <property fmtid="{D5CDD505-2E9C-101B-9397-08002B2CF9AE}" pid="29" name="Relation till annat dokument">
    <vt:lpwstr/>
  </property>
  <property fmtid="{D5CDD505-2E9C-101B-9397-08002B2CF9AE}" pid="30" name="Relation till fysiskt objekt">
    <vt:lpwstr/>
  </property>
  <property fmtid="{D5CDD505-2E9C-101B-9397-08002B2CF9AE}" pid="31" name="SOCPublMonth">
    <vt:lpwstr>01</vt:lpwstr>
  </property>
  <property fmtid="{D5CDD505-2E9C-101B-9397-08002B2CF9AE}" pid="32" name="STATUS MIGRERING">
    <vt:lpwstr>Klar för webb</vt:lpwstr>
  </property>
  <property fmtid="{D5CDD505-2E9C-101B-9397-08002B2CF9AE}" pid="33" name="Skickat till Arkiv">
    <vt:lpwstr>0</vt:lpwstr>
  </property>
  <property fmtid="{D5CDD505-2E9C-101B-9397-08002B2CF9AE}" pid="34" name="Skickat till webbutik">
    <vt:lpwstr>1</vt:lpwstr>
  </property>
  <property fmtid="{D5CDD505-2E9C-101B-9397-08002B2CF9AE}" pid="35" name="Språk">
    <vt:lpwstr>Svenska</vt:lpwstr>
  </property>
  <property fmtid="{D5CDD505-2E9C-101B-9397-08002B2CF9AE}" pid="36" name="Språk på publikation">
    <vt:lpwstr>Engelska</vt:lpwstr>
  </property>
  <property fmtid="{D5CDD505-2E9C-101B-9397-08002B2CF9AE}" pid="37" name="Språkkrav">
    <vt:lpwstr/>
  </property>
  <property fmtid="{D5CDD505-2E9C-101B-9397-08002B2CF9AE}" pid="38" name="Status på publikation">
    <vt:lpwstr>Publicerad</vt:lpwstr>
  </property>
  <property fmtid="{D5CDD505-2E9C-101B-9397-08002B2CF9AE}" pid="39" name="TaxCatchAll">
    <vt:lpwstr/>
  </property>
  <property fmtid="{D5CDD505-2E9C-101B-9397-08002B2CF9AE}" pid="40" name="Test">
    <vt:lpwstr>Test_update</vt:lpwstr>
  </property>
  <property fmtid="{D5CDD505-2E9C-101B-9397-08002B2CF9AE}" pid="41" name="Titel">
    <vt:lpwstr>Appendix – Tables – Statistics on breastfeeding 2017</vt:lpwstr>
  </property>
  <property fmtid="{D5CDD505-2E9C-101B-9397-08002B2CF9AE}" pid="42" name="Typ av format">
    <vt:lpwstr/>
  </property>
  <property fmtid="{D5CDD505-2E9C-101B-9397-08002B2CF9AE}" pid="43" name="Verksamhetsområde">
    <vt:lpwstr>;#Hälso- och sjukvård;#</vt:lpwstr>
  </property>
  <property fmtid="{D5CDD505-2E9C-101B-9397-08002B2CF9AE}" pid="44" name="f0b63fb838514edda550d3da4cfbf27d">
    <vt:lpwstr/>
  </property>
  <property fmtid="{D5CDD505-2E9C-101B-9397-08002B2CF9AE}" pid="45" name="n100172ac3744ec48476a6bc1cfadbfc">
    <vt:lpwstr/>
  </property>
  <property fmtid="{D5CDD505-2E9C-101B-9397-08002B2CF9AE}" pid="46" name="Ämnesområde">
    <vt:lpwstr/>
  </property>
</Properties>
</file>