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_rels/chart14.xml.rels" ContentType="application/vnd.openxmlformats-package.relationships+xml"/>
  <Override PartName="/xl/charts/_rels/chart15.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5.xml.rels" ContentType="application/vnd.openxmlformats-package.relationships+xml"/>
  <Override PartName="/xl/charts/_rels/chart2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ml.chartshapes+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ml.chartshapes+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ml.chartshapes+xml"/>
  <Override PartName="/xl/drawings/drawing37.xml" ContentType="application/vnd.openxmlformats-officedocument.drawing+xml"/>
  <Override PartName="/xl/drawings/_rels/drawing28.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35.xml.rels" ContentType="application/vnd.openxmlformats-package.relationships+xml"/>
  <Override PartName="/xl/drawings/_rels/drawing42.xml.rels" ContentType="application/vnd.openxmlformats-package.relationships+xml"/>
  <Override PartName="/xl/drawings/_rels/drawing2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61.xml.rels" ContentType="application/vnd.openxmlformats-package.relationships+xml"/>
  <Override PartName="/xl/drawings/_rels/drawing67.xml.rels" ContentType="application/vnd.openxmlformats-package.relationships+xml"/>
  <Override PartName="/xl/drawings/_rels/drawing52.xml.rels" ContentType="application/vnd.openxmlformats-package.relationships+xml"/>
  <Override PartName="/xl/drawings/_rels/drawing80.xml.rels" ContentType="application/vnd.openxmlformats-package.relationships+xml"/>
  <Override PartName="/xl/drawings/_rels/drawing79.xml.rels" ContentType="application/vnd.openxmlformats-package.relationships+xml"/>
  <Override PartName="/xl/drawings/_rels/drawing73.xml.rels" ContentType="application/vnd.openxmlformats-package.relationships+xml"/>
  <Override PartName="/xl/drawings/_rels/drawing5.xml.rels" ContentType="application/vnd.openxmlformats-package.relationships+xml"/>
  <Override PartName="/xl/drawings/_rels/drawing4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3.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55.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68.xml.rels" ContentType="application/vnd.openxmlformats-package.relationships+xml"/>
  <Override PartName="/xl/drawings/_rels/drawing15.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56.xml.rels" ContentType="application/vnd.openxmlformats-package.relationships+xml"/>
  <Override PartName="/xl/drawings/_rels/drawing72.xml.rels" ContentType="application/vnd.openxmlformats-package.relationships+xml"/>
  <Override PartName="/xl/drawings/_rels/drawing63.xml.rels" ContentType="application/vnd.openxmlformats-package.relationships+xml"/>
  <Override PartName="/xl/drawings/_rels/drawing78.xml.rels" ContentType="application/vnd.openxmlformats-package.relationships+xml"/>
  <Override PartName="/xl/drawings/_rels/drawing70.xml.rels" ContentType="application/vnd.openxmlformats-package.relationships+xml"/>
  <Override PartName="/xl/drawings/_rels/drawing76.xml.rels" ContentType="application/vnd.openxmlformats-package.relationships+xml"/>
  <Override PartName="/xl/drawings/_rels/drawing71.xml.rels" ContentType="application/vnd.openxmlformats-package.relationships+xml"/>
  <Override PartName="/xl/drawings/_rels/drawing77.xml.rels" ContentType="application/vnd.openxmlformats-package.relationships+xml"/>
  <Override PartName="/xl/drawings/_rels/drawing65.xml.rels" ContentType="application/vnd.openxmlformats-package.relationships+xml"/>
  <Override PartName="/xl/drawings/_rels/drawing58.xml.rels" ContentType="application/vnd.openxmlformats-package.relationships+xml"/>
  <Override PartName="/xl/drawings/_rels/drawing50.xml.rels" ContentType="application/vnd.openxmlformats-package.relationships+xml"/>
  <Override PartName="/xl/drawings/_rels/drawing74.xml.rels" ContentType="application/vnd.openxmlformats-package.relationships+xml"/>
  <Override PartName="/xl/drawings/drawing36.xml" ContentType="application/vnd.openxmlformats-officedocument.drawingml.chartshapes+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ml.chartshapes+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19.xml" ContentType="application/vnd.openxmlformats-officedocument.drawingml.chartshapes+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22.xml" ContentType="application/vnd.openxmlformats-officedocument.drawingml.chartshapes+xml"/>
  <Override PartName="/xl/drawings/drawing59.xml" ContentType="application/vnd.openxmlformats-officedocument.drawingml.chartshapes+xml"/>
  <Override PartName="/xl/drawings/drawing23.xml" ContentType="application/vnd.openxmlformats-officedocument.drawing+xml"/>
  <Override PartName="/xl/drawings/drawing60.xml" ContentType="application/vnd.openxmlformats-officedocument.drawing+xml"/>
  <Override PartName="/xl/drawings/drawing18.xml" ContentType="application/vnd.openxmlformats-officedocument.drawing+xml"/>
  <Override PartName="/xl/drawings/drawing24.xml" ContentType="application/vnd.openxmlformats-officedocument.drawingml.chartshapes+xml"/>
  <Override PartName="/xl/drawings/drawing25.xml" ContentType="application/vnd.openxmlformats-officedocument.drawing+xml"/>
  <Override PartName="/xl/drawings/drawing62.xml" ContentType="application/vnd.openxmlformats-officedocument.drawingml.chartshapes+xml"/>
  <Override PartName="/xl/drawings/drawing26.xml" ContentType="application/vnd.openxmlformats-officedocument.drawing+xml"/>
  <Override PartName="/xl/drawings/drawing63.xml" ContentType="application/vnd.openxmlformats-officedocument.drawing+xml"/>
  <Override PartName="/xl/drawings/drawing64.xml" ContentType="application/vnd.openxmlformats-officedocument.drawingml.chartshapes+xml"/>
  <Override PartName="/xl/drawings/drawing65.xml" ContentType="application/vnd.openxmlformats-officedocument.drawing+xml"/>
  <Override PartName="/xl/drawings/drawing66.xml" ContentType="application/vnd.openxmlformats-officedocument.drawingml.chartshapes+xml"/>
  <Override PartName="/xl/drawings/drawing79.xml" ContentType="application/vnd.openxmlformats-officedocument.drawing+xml"/>
  <Override PartName="/xl/drawings/drawing67.xml" ContentType="application/vnd.openxmlformats-officedocument.drawing+xml"/>
  <Override PartName="/xl/drawings/drawing78.xml" ContentType="application/vnd.openxmlformats-officedocument.drawing+xml"/>
  <Override PartName="/xl/drawings/drawing77.xml" ContentType="application/vnd.openxmlformats-officedocument.drawing+xml"/>
  <Override PartName="/xl/drawings/drawing76.xml" ContentType="application/vnd.openxmlformats-officedocument.drawing+xml"/>
  <Override PartName="/xl/drawings/drawing75.xml" ContentType="application/vnd.openxmlformats-officedocument.drawingml.chartshapes+xml"/>
  <Override PartName="/xl/drawings/drawing74.xml" ContentType="application/vnd.openxmlformats-officedocument.drawing+xml"/>
  <Override PartName="/xl/drawings/drawing73.xml" ContentType="application/vnd.openxmlformats-officedocument.drawing+xml"/>
  <Override PartName="/xl/drawings/drawing72.xml" ContentType="application/vnd.openxmlformats-officedocument.drawing+xml"/>
  <Override PartName="/xl/drawings/drawing71.xml" ContentType="application/vnd.openxmlformats-officedocument.drawing+xml"/>
  <Override PartName="/xl/drawings/drawing29.xml" ContentType="application/vnd.openxmlformats-officedocument.drawingml.chartshapes+xml"/>
  <Override PartName="/xl/drawings/drawing69.xml" ContentType="application/vnd.openxmlformats-officedocument.drawingml.chartshapes+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xml"/>
  <Override PartName="/xl/drawings/drawing20.xml" ContentType="application/vnd.openxmlformats-officedocument.drawing+xml"/>
  <Override PartName="/xl/drawings/drawing57.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ml.chartshapes+xml"/>
  <Override PartName="/xl/drawings/drawing8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ml.chartshapes+xml"/>
  <Override PartName="/xl/drawings/drawing43.xml" ContentType="application/vnd.openxmlformats-officedocument.drawingml.chartshapes+xml"/>
  <Override PartName="/xl/drawings/drawing44.xml" ContentType="application/vnd.openxmlformats-officedocument.drawing+xml"/>
  <Override PartName="/xl/drawings/drawing45.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Mer information" sheetId="1" state="visible" r:id="rId2"/>
    <sheet name="Innehållsförteckning" sheetId="2" state="visible" r:id="rId3"/>
    <sheet name="Om statistiken" sheetId="3" state="visible" r:id="rId4"/>
    <sheet name="Definitioner och mått" sheetId="4" state="visible" r:id="rId5"/>
    <sheet name="Ordlista - List of Terms" sheetId="5" state="visible" r:id="rId6"/>
    <sheet name="1.1 Ålder - översikt" sheetId="6" state="visible" r:id="rId7"/>
    <sheet name="1.2 Ålder - kategorier" sheetId="7" state="visible" r:id="rId8"/>
    <sheet name="1.3 Ålder - län" sheetId="8" state="visible" r:id="rId9"/>
    <sheet name="2.1 Födelseland" sheetId="9" state="visible" r:id="rId10"/>
    <sheet name="3.1 Utbildning - översikt" sheetId="10" state="visible" r:id="rId11"/>
    <sheet name="3.2 Utbildning - utfall" sheetId="11" state="visible" r:id="rId12"/>
    <sheet name="4.1 BMI - översikt" sheetId="12" state="visible" r:id="rId13"/>
    <sheet name="4.2 BMI - paritet" sheetId="13" state="visible" r:id="rId14"/>
    <sheet name="4.3 BMI - övervikt, fetma" sheetId="14" state="visible" r:id="rId15"/>
    <sheet name="4.4 BMI - län" sheetId="15" state="visible" r:id="rId16"/>
    <sheet name="4.5 BMI - län, kategorier" sheetId="16" state="visible" r:id="rId17"/>
    <sheet name="5.1 Tobak - översikt" sheetId="17" state="visible" r:id="rId18"/>
    <sheet name="5.2 Tobak - ålder" sheetId="18" state="visible" r:id="rId19"/>
    <sheet name="5.3 Tobak - län" sheetId="19" state="visible" r:id="rId20"/>
    <sheet name="5.4 Tobak vecka 8–12 Dödlighet" sheetId="20" state="visible" r:id="rId21"/>
    <sheet name="5.5 Tobak - kommun" sheetId="21" state="visible" r:id="rId22"/>
    <sheet name="6.1 Paritet - översikt" sheetId="22" state="visible" r:id="rId23"/>
    <sheet name="6.2 Paritet - län" sheetId="23" state="visible" r:id="rId24"/>
    <sheet name="6.3 Paritet - sjukhus" sheetId="24" state="visible" r:id="rId25"/>
    <sheet name="6.4 Paritet Mödrarnas förlossn." sheetId="25" state="visible" r:id="rId26"/>
    <sheet name="6.5 Paritet - flerbördsförl." sheetId="26" state="visible" r:id="rId27"/>
    <sheet name="7.1 Induktion - översikt" sheetId="27" state="visible" r:id="rId28"/>
    <sheet name="7.2 Induktion - enkelbörd" sheetId="28" state="visible" r:id="rId29"/>
    <sheet name="8.1 Smärtlindring - översikt" sheetId="29" state="visible" r:id="rId30"/>
    <sheet name="8.2 Smärtlindring - sjukhus" sheetId="30" state="visible" r:id="rId31"/>
    <sheet name="9.1 Förlossningssätt - bördtyp" sheetId="31" state="visible" r:id="rId32"/>
    <sheet name="9.2 Förlossningssätt - sjukhus" sheetId="32" state="visible" r:id="rId33"/>
    <sheet name="9.3 Förlossningssätt - sjukhus" sheetId="33" state="visible" r:id="rId34"/>
    <sheet name="10.1 Sätesbjudning - översikt" sheetId="34" state="visible" r:id="rId35"/>
    <sheet name="10.2 Sätesbjudning - landsting" sheetId="35" state="visible" r:id="rId36"/>
    <sheet name="11.1 Perinealklipp - översikt" sheetId="36" state="visible" r:id="rId37"/>
    <sheet name="11.2 Perinealklipp - sjukhus" sheetId="37" state="visible" r:id="rId38"/>
    <sheet name="12.1 Perinealbristn. - översikt" sheetId="38" state="visible" r:id="rId39"/>
    <sheet name="12.2 Perinealbristn. - landst." sheetId="39" state="visible" r:id="rId40"/>
    <sheet name="12.3 Perinealbristn. - sjukhus" sheetId="40" state="visible" r:id="rId41"/>
    <sheet name="12.4 Perinealbristn. - föd.vikt" sheetId="41" state="visible" r:id="rId42"/>
    <sheet name="12.5 Perinealbristn. - instr." sheetId="42" state="visible" r:id="rId43"/>
    <sheet name="13.1 Vårdtid - översikt" sheetId="43" state="visible" r:id="rId44"/>
    <sheet name="13.2 Vårdtid - sjukhus" sheetId="44" state="visible" r:id="rId45"/>
    <sheet name="14.1 Födelsevikt - översikt&#9;" sheetId="45" state="visible" r:id="rId46"/>
    <sheet name="14.2 Födelsevikt - detaljerad" sheetId="46" state="visible" r:id="rId47"/>
    <sheet name="14.3 Födelsevikt - 37+, enkel" sheetId="47" state="visible" r:id="rId48"/>
    <sheet name="15.1 Gestationsålder - översikt" sheetId="48" state="visible" r:id="rId49"/>
    <sheet name="15.2 Gestationsålder - paritet" sheetId="49" state="visible" r:id="rId50"/>
    <sheet name="16.1 Dödlighet - översikt" sheetId="50" state="visible" r:id="rId51"/>
    <sheet name="16.2 Dödlighet - grav.längd" sheetId="51" state="visible" r:id="rId52"/>
    <sheet name="16.3 Dödlighet - vikt" sheetId="52" state="visible" r:id="rId53"/>
    <sheet name="16.4 Dödlighet - neonatal" sheetId="53" state="visible" r:id="rId54"/>
    <sheet name="16.5 Dödlighet - neonatal" sheetId="54" state="visible" r:id="rId55"/>
    <sheet name="16.6 Dödlighet - bakgrundsdata" sheetId="55" state="visible" r:id="rId56"/>
  </sheets>
  <externalReferences>
    <externalReference r:id="rId57"/>
  </externalReferences>
  <definedNames>
    <definedName function="false" hidden="false" name="innehållsförteckning" vbProcedure="false">'[1]1.1 Ålder - översikt'!$AG42018</definedName>
    <definedName function="false" hidden="false" localSheetId="0" name="innehållsförteckning" vbProcedure="false">'[1]1.1 Ålder - översikt'!$A$1</definedName>
    <definedName function="false" hidden="false" localSheetId="1" name="innehållsförteckning" vbProcedure="false">'[1]1.1 Ålder - översikt'!$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2" uniqueCount="1300">
  <si>
    <t xml:space="preserve">Hälso- och sjukvård, publiceringsår 2019</t>
  </si>
  <si>
    <t xml:space="preserve">Statistik om graviditeter, förlossningar och nyfödda barn 2017</t>
  </si>
  <si>
    <t xml:space="preserve">Statistics on Pregnancies, Deliveries and Newborn Infants 2017</t>
  </si>
  <si>
    <t xml:space="preserve">Artikelnummer</t>
  </si>
  <si>
    <t xml:space="preserve">2019-5-2</t>
  </si>
  <si>
    <t xml:space="preserve">Artikelnummer-eng</t>
  </si>
  <si>
    <t xml:space="preserve">2019-5-3</t>
  </si>
  <si>
    <t xml:space="preserve">Publiceringsdatum</t>
  </si>
  <si>
    <t xml:space="preserve">ISSN</t>
  </si>
  <si>
    <t xml:space="preserve">1400-3511</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http://www.socialstyrelsen.se/publikationer2019/2019-5-2</t>
  </si>
  <si>
    <t xml:space="preserve">http://www.socialstyrelsen.se/publikationer2019/2019-5-3</t>
  </si>
  <si>
    <t xml:space="preserve">Statistikdatabas</t>
  </si>
  <si>
    <t xml:space="preserve">http://www.socialstyrelsen.se/statistik/statistikdatabas/graviditeter-forlossningarochnyfodda</t>
  </si>
  <si>
    <t xml:space="preserve">Kontakt</t>
  </si>
  <si>
    <t xml:space="preserve">Namn</t>
  </si>
  <si>
    <t xml:space="preserve">Alice Wallin (statistikfrågor)</t>
  </si>
  <si>
    <t xml:space="preserve">Telefon</t>
  </si>
  <si>
    <t xml:space="preserve">075-247 30 00</t>
  </si>
  <si>
    <t xml:space="preserve">e-post</t>
  </si>
  <si>
    <t xml:space="preserve">alice.wallin@socialstyrelsen.se</t>
  </si>
  <si>
    <t xml:space="preserve">Anna Sandström (sakfrågor)</t>
  </si>
  <si>
    <t xml:space="preserve">anna.sandstrom@ki.se</t>
  </si>
  <si>
    <t xml:space="preserve">Innehållsförteckning</t>
  </si>
  <si>
    <t xml:space="preserve">Mer information</t>
  </si>
  <si>
    <t xml:space="preserve">Om statistiken</t>
  </si>
  <si>
    <t xml:space="preserve">Definitioner och mått</t>
  </si>
  <si>
    <t xml:space="preserve">Ordlista - List of Terms</t>
  </si>
  <si>
    <t xml:space="preserve">1.1 Ålder - översikt</t>
  </si>
  <si>
    <t xml:space="preserve">Tabell 1.1 Mödrarnas medel- och medianålder, 1973─2017</t>
  </si>
  <si>
    <t xml:space="preserve">Mean and median maternal age, 1973─2017</t>
  </si>
  <si>
    <t xml:space="preserve">1.2 Ålder - kategorier</t>
  </si>
  <si>
    <t xml:space="preserve">Tabell 1.2 Mödrarnas ålder, fördelat på paritet, 1973–2017</t>
  </si>
  <si>
    <t xml:space="preserve">Maternal age, by parity, 1973–2017</t>
  </si>
  <si>
    <t xml:space="preserve">1.3 Ålder - län</t>
  </si>
  <si>
    <t xml:space="preserve">Tabell 1.3 Förstföderskors medelålder, per län 1977─2017</t>
  </si>
  <si>
    <t xml:space="preserve">Mean age among primaparas, by county, 1977─2017</t>
  </si>
  <si>
    <t xml:space="preserve">2.1 Födelseland</t>
  </si>
  <si>
    <t xml:space="preserve">Tabell 2.1 Mödrarnas födelseland, 1973–2017</t>
  </si>
  <si>
    <t xml:space="preserve">Mothers country of birth, 1973–2017</t>
  </si>
  <si>
    <t xml:space="preserve">3.1 Utbildning - översikt</t>
  </si>
  <si>
    <t xml:space="preserve">Tabell 3.1 Bakgrundsfaktorer hos kvinnor som fött barn under 2017, fördelat på utbildningsgrupp</t>
  </si>
  <si>
    <t xml:space="preserve">Maternal background in relation to level of education, 2017</t>
  </si>
  <si>
    <t xml:space="preserve">3.2 Utbildning - utfall</t>
  </si>
  <si>
    <t xml:space="preserve">Tabell 3.2 Bakgrundsfaktorer och förlossningsutfall fördelat på utbildningsgrupp, 2017. Åldersstandardiserade tal</t>
  </si>
  <si>
    <t xml:space="preserve">Maternal background and delivery outcomes related to level of education, 2017. Age standardised numbers</t>
  </si>
  <si>
    <t xml:space="preserve">4.1 BMI - översikt</t>
  </si>
  <si>
    <t xml:space="preserve">Tabell 4.1 BMI (medelvärde) vid inskrivning i mödrahälsovård, 1992–2017</t>
  </si>
  <si>
    <t xml:space="preserve">BMI (mean) at registration to antenatal care, 1992–2017</t>
  </si>
  <si>
    <t xml:space="preserve">4.2 BMI - paritet</t>
  </si>
  <si>
    <t xml:space="preserve">Tabell 4.2 BMI vid inskrivning i mödrahälsovård, fördelat på paritet, 1992–2017</t>
  </si>
  <si>
    <t xml:space="preserve">BMI at registration to antenatal care, by parity, 1992–2017</t>
  </si>
  <si>
    <t xml:space="preserve">4.3 BMI - övervikt, fetma</t>
  </si>
  <si>
    <t xml:space="preserve">Tabell 4.3 Andel gravida kvinnor med övervikt (BMI 25,0–29,9) och fetma (BMI 30,0 eller mer) vid inskrivning i mödrahälsovård, 1992–2017</t>
  </si>
  <si>
    <t xml:space="preserve">Proportion of pregnant women with overweight (BMI 25.0–29.9) and obesity (BMI 30.0 or more) at registration to antenatal care, 1992–2017</t>
  </si>
  <si>
    <t xml:space="preserve">4.4 BMI - län</t>
  </si>
  <si>
    <t xml:space="preserve">Tabell 4.4 BMI (medelvärde) vid inskrivning i mödrahälsovård, per län, 1992–2017</t>
  </si>
  <si>
    <t xml:space="preserve">BMI (mean) at registration to antenatal care, by county, 1992–2017</t>
  </si>
  <si>
    <t xml:space="preserve">4.5 BMI - län, kategorier</t>
  </si>
  <si>
    <t xml:space="preserve">Tabell 4.5 BMI vid inskrivning i mödrahälsovård, per län, 2017</t>
  </si>
  <si>
    <t xml:space="preserve">BMI at registration to antenatal care, by county, 2017</t>
  </si>
  <si>
    <t xml:space="preserve">5.1 Tobak - översikt</t>
  </si>
  <si>
    <t xml:space="preserve">Tabell 5.1 Gravida kvinnors tobaksvanor före och i tidig graviditet, 1983–2017</t>
  </si>
  <si>
    <t xml:space="preserve">Maternal tobacco use before and during early pregnancy, 1983–2017</t>
  </si>
  <si>
    <t xml:space="preserve">5.2 Tobak - ålder</t>
  </si>
  <si>
    <t xml:space="preserve">Tabell 5.2 Gravida kvinnors tobaksvanor före och i tidig graviditet, fördelat på moderns ålder, 1983─2017</t>
  </si>
  <si>
    <t xml:space="preserve">Maternal tobacco use before and during early pregnancy, by maternal age, 1983─2017</t>
  </si>
  <si>
    <t xml:space="preserve">5.3 Tobak - län</t>
  </si>
  <si>
    <t xml:space="preserve">Tabell 5.3 Gravida kvinnors tobaksvanor före och i tidig graviditet, per län, 2017</t>
  </si>
  <si>
    <t xml:space="preserve">Maternal tobacco use before and during early pregnancy, by county, 2017</t>
  </si>
  <si>
    <t xml:space="preserve">5.4 Tobak vecka 8–12 Dödlighet</t>
  </si>
  <si>
    <t xml:space="preserve">Tabell 5.4 Dödlighet bland barn i relation till kvinnans tobaksvanor vid inskrivning i mödrahälsovård (graviditetsvecka 8–12), 2013–2017</t>
  </si>
  <si>
    <t xml:space="preserve">Infant mortality related to maternal tobacco use at registration to antenatal care (gestational week 8–12), 2013–2017</t>
  </si>
  <si>
    <t xml:space="preserve">5.5 Tobak - kommun</t>
  </si>
  <si>
    <t xml:space="preserve">Tabell 5.5 Gravida kvinnors tobaksvanor före och i tidig graviditet, per kommun, 2017</t>
  </si>
  <si>
    <t xml:space="preserve">Maternal tobacco use before and during early pregnancy, by municipality, 2017</t>
  </si>
  <si>
    <t xml:space="preserve">6.1 Paritet - översikt</t>
  </si>
  <si>
    <t xml:space="preserve">Tabell 6.1 Antal förlossningar och födda barn i MFR, antal levande födda barn registrerade hos SCB, bördtyp samt könsfördelning bland barnen, 1973–2017</t>
  </si>
  <si>
    <t xml:space="preserve">Number of deliveries and births in the Medical Birth Registry, number of live births registered at Statistics Sweden, type of birth and sex distribution, 1973–2017</t>
  </si>
  <si>
    <t xml:space="preserve">6.2 Paritet - län</t>
  </si>
  <si>
    <t xml:space="preserve">Tabell 6.2 Antal förlossningar, födda barn, enkel- och flerbörder samt könsfördelning, per län, 2017</t>
  </si>
  <si>
    <t xml:space="preserve">Number of deliveries, births, singletons, multiples and sex distribution, by county, 2017</t>
  </si>
  <si>
    <t xml:space="preserve">6.3 Paritet - sjukhus</t>
  </si>
  <si>
    <t xml:space="preserve">Tabell 6.3 Antal förlossningar, födda barn, enkel- och flerbörder samt könsfördelning, per sjukhus, 2017</t>
  </si>
  <si>
    <t xml:space="preserve">Number of deliveries, births, singletons, multiples and sex distribution, by hospital, 2017</t>
  </si>
  <si>
    <t xml:space="preserve">6.4 Paritet Mödrarnas förlossn.</t>
  </si>
  <si>
    <t xml:space="preserve">Tabell 6.4 Andel kvinnor som genomgått sin 1:a, 2:a, 3:e, 4:e, 5:e eller 5+ förlossning, 1973-2017</t>
  </si>
  <si>
    <t xml:space="preserve">Proportion of women who underwent their 1st, 2nd, 3rd, 4th, 5th or 5th+ delivery, 1973–2017</t>
  </si>
  <si>
    <t xml:space="preserve">6.5 Paritet - flerbördsförl.</t>
  </si>
  <si>
    <t xml:space="preserve">Tabell 6.5 Antal flerbördsförlossningar (tvillingar, trillingar och fyrlingar), 1973–2017</t>
  </si>
  <si>
    <t xml:space="preserve">Number of twin, triplet and quadruplet deliveries, 1973–2017</t>
  </si>
  <si>
    <t xml:space="preserve">7.1 Induktion - översikt</t>
  </si>
  <si>
    <t xml:space="preserve">Tabell 7.1 Förlossningsstart vid vaginal förlossning (inducerad respektive spontan start), 1991–2017</t>
  </si>
  <si>
    <t xml:space="preserve">Mode of onset at vaginal delivery (induced or spontaneous labour), 1991–2017</t>
  </si>
  <si>
    <t xml:space="preserve">7.2 Induktion - enkelbörd</t>
  </si>
  <si>
    <t xml:space="preserve">Tabell 7.2 Inducerad start oavsett förlossningssätt, vid enkelbörd och fullgången graviditet (37+ veckor), 1991–2017</t>
  </si>
  <si>
    <t xml:space="preserve">Induced singleton deliveries at full-term pregnancy (37+ weeks) regardless of delivery mode, 1991–2017</t>
  </si>
  <si>
    <t xml:space="preserve">8.1 Smärtlindring - översikt</t>
  </si>
  <si>
    <t xml:space="preserve">Tabell 8.1 Smärtlindring vid vaginal förlossning, fördelat på paritet, 1973–2017</t>
  </si>
  <si>
    <t xml:space="preserve">Pain relief during vaginal delivery, by parity, 1973–2017</t>
  </si>
  <si>
    <t xml:space="preserve">8.2 Smärtlindring - sjukhus</t>
  </si>
  <si>
    <t xml:space="preserve">Tabell 8.2 Smärtlindring vid vaginal förlossning bland förstföderskor, per sjukhus och landsting/region, 2017</t>
  </si>
  <si>
    <t xml:space="preserve">Pain relief during vaginal delivery among primaparas, per hospital and county council, 2017</t>
  </si>
  <si>
    <t xml:space="preserve">9.1 Förlossningssätt - bördtyp</t>
  </si>
  <si>
    <t xml:space="preserve">Tabell 9.1 Kejsarsnitt (totalt, akuta och planerade) och vaginala förlossningar (samtliga och instrumentella), fördelat på bördtyp, 1973–2017</t>
  </si>
  <si>
    <t xml:space="preserve">Caesarean sections (total, elective and emergency) and vaginal deliveries (total and instrumental), by plurality,1973–2017</t>
  </si>
  <si>
    <t xml:space="preserve">9.2 Förlossningssätt - sjukhus</t>
  </si>
  <si>
    <t xml:space="preserve">Tabell 9.2 Totalt antal kejsarsnitt och typ av kejsarsnitt (akuta och planerade) samt instrumentella vaginala förlossningar, per sjukhus och landsting/region, 2017</t>
  </si>
  <si>
    <t xml:space="preserve">Total, elective and emergency caesarean sections, and instrumental vaginal deliveries, by hosptial and county council, 2017</t>
  </si>
  <si>
    <t xml:space="preserve">9.3 Förlossningssätt - sjukhus</t>
  </si>
  <si>
    <t xml:space="preserve">Tabell 9.3 Totalt antal kejsarsnitt, per sjukhus och landsting/region, 2013–2017</t>
  </si>
  <si>
    <t xml:space="preserve">Total caesarean sections, by hospital and county council, 2013–2017</t>
  </si>
  <si>
    <t xml:space="preserve">10.1 Sätesbjudning - översikt</t>
  </si>
  <si>
    <t xml:space="preserve">Tabell 10.1 Sätesbjudning efter förlossningssätt bland enkelbörder, 1973–2017</t>
  </si>
  <si>
    <t xml:space="preserve">Mode of delivery at breech presentation among singleton pregnancies, 1973–2017</t>
  </si>
  <si>
    <t xml:space="preserve">10.2 Sätesbjudning - landsting</t>
  </si>
  <si>
    <t xml:space="preserve">Tabell 10.2 Sätesbjudning vid enkelbörd, samt andel förlösta med kejsarsnitt, per landsting/region, 2017</t>
  </si>
  <si>
    <t xml:space="preserve">Breech delivery (singletons), and proportion delivered by caesarian section, by county council, 2017</t>
  </si>
  <si>
    <t xml:space="preserve">11.1 Perinealklipp - översikt</t>
  </si>
  <si>
    <t xml:space="preserve">Tabell 11.1 Perinealklipp vid vaginal förlossning, fördelat på paritet, 2000–2017</t>
  </si>
  <si>
    <t xml:space="preserve">Episiotomy at vaginal delivery, by parity, 2000–2017</t>
  </si>
  <si>
    <t xml:space="preserve">11.2 Perinealklipp - sjukhus</t>
  </si>
  <si>
    <t xml:space="preserve">Tabell 11.2 Perinealklipp vid vaginal förlossning fördelat på paritet, per sjukhus och landsting/region, 2017</t>
  </si>
  <si>
    <t xml:space="preserve">Episiotomy at vaginal delivery, by parity and hospital/county council, 2017</t>
  </si>
  <si>
    <t xml:space="preserve">12.1 Perinealbristn. - översikt</t>
  </si>
  <si>
    <t xml:space="preserve">Tabell 12.1 Bristningar grad III och IV vid vaginal förlossning, fördelat på paritet, 1990–2017</t>
  </si>
  <si>
    <t xml:space="preserve">Anal sphincter rupture of the 3rd and 4th degree at vaginal delivery, by parity, 1990–2017</t>
  </si>
  <si>
    <t xml:space="preserve">12.2 Perinealbristn. - landst.</t>
  </si>
  <si>
    <t xml:space="preserve">Tabell 12.2 Bristningar grad III och IV vid vaginal förlossning, fördelat på paritet, per landsting/region, 2017</t>
  </si>
  <si>
    <t xml:space="preserve">Anal sphincter rupture of the 3rd and 4th degree at vaginal delivery, by parity and county council, 2017</t>
  </si>
  <si>
    <t xml:space="preserve">12.3 Perinealbristn. - sjukhus</t>
  </si>
  <si>
    <t xml:space="preserve">Tabell 12.3 Bristningar grad III och IV vid vaginal förlossning, per sjukhus, femårsperioderna 2008–2012 och 2013–2017 samt år 2017 särredovisat</t>
  </si>
  <si>
    <t xml:space="preserve">Anal sphincter rupture of the 3rd and 4th degree at vaginal delivery, by hospital</t>
  </si>
  <si>
    <t xml:space="preserve">12.4 Perinealbristn. - föd.vikt</t>
  </si>
  <si>
    <t xml:space="preserve">Tabell 12.4 Bristning av grad III och IV vid vaginal förlossning, fördelat på barnets födelsevikt, 1990–2017</t>
  </si>
  <si>
    <t xml:space="preserve">Anal sphincter rupture of the 3rd and 4th degree at vaginal delivery, by birth weight, 1990–2017</t>
  </si>
  <si>
    <t xml:space="preserve">12.5 Perinealbristn. - instr.</t>
  </si>
  <si>
    <t xml:space="preserve">Tabell 12.5 Bristning av grad III och IV vid instrumentell respektive icke-instrumentell vaginal förlossning, fördelat på paritet, 1990–2017</t>
  </si>
  <si>
    <t xml:space="preserve">Anal sphincter rupture of the 3rd and 4th degree at instrumental and non-instrumental vaginal delivery, by parity, 1990–2017</t>
  </si>
  <si>
    <t xml:space="preserve">13.1 Vårdtid - översikt</t>
  </si>
  <si>
    <t xml:space="preserve">Tabell 13.1 Medelvårdtid i dygn efter förlossning, enkelbörd, fördelat på förlossningssätt och paritet, 1973–2017</t>
  </si>
  <si>
    <t xml:space="preserve">Mean time at in-patient care (days) post partum, by delivery mode (singleton) and parity, 1973–2017</t>
  </si>
  <si>
    <t xml:space="preserve">13.2 Vårdtid - sjukhus</t>
  </si>
  <si>
    <t xml:space="preserve">Tabell 13.2 Medelvårdtid i dygn efter förlossning, enkelbörd, födelat på paritet, förlossningssätt och sjukhus, 2017</t>
  </si>
  <si>
    <t xml:space="preserve">Mean time at in-patient care (days) post partum after singleton delivery, by parity, delivery mode and hospital, 2017</t>
  </si>
  <si>
    <t xml:space="preserve">14.1 Födelsevikt - översikt</t>
  </si>
  <si>
    <t xml:space="preserve">Tabell 14.1 Genomsnittlig födelsevikt (i gram), alla födda barn oavsett gestationsålder, fördelat på kön, 1973–2017</t>
  </si>
  <si>
    <t xml:space="preserve">Mean birth weight among newborns, by sex, 1973–2017</t>
  </si>
  <si>
    <t xml:space="preserve">14.2 Födelsevikt - detaljerad</t>
  </si>
  <si>
    <t xml:space="preserve">Tabell 14.2 Födelsevikt (i gram) hos nyfödda barn, 1973–2017</t>
  </si>
  <si>
    <t xml:space="preserve">Birth weight among newborns, 1973–2017</t>
  </si>
  <si>
    <t xml:space="preserve">14.3 Födelsevikt - 37+, enkelbörd</t>
  </si>
  <si>
    <t xml:space="preserve">Tabell 14.3 Födelsevikt hos levande födda barn med fullgången graviditetslängd (37+ veckor), enkelbörd, 1973–2017</t>
  </si>
  <si>
    <t xml:space="preserve">Birth weight among livebirths born full-term gestational age (37 weeks or later), singletons, 1973–2017</t>
  </si>
  <si>
    <t xml:space="preserve">15.1 Gestationsålder - översikt</t>
  </si>
  <si>
    <t xml:space="preserve">Tabell 15.1 Gestationsålder bland levande födda barn vid enkel- och flerbörd, 1985–2017</t>
  </si>
  <si>
    <t xml:space="preserve">Gestational age among livebirths at single and multiple birth, 1985–2017</t>
  </si>
  <si>
    <t xml:space="preserve">15.2 Gestationsålder - paritet</t>
  </si>
  <si>
    <t xml:space="preserve">Tabell 15.2 Graviditetslängd för först- och omföderskor, 1985–2017</t>
  </si>
  <si>
    <t xml:space="preserve">Length of gestation among primaparas and multiparas, 1985–2017</t>
  </si>
  <si>
    <t xml:space="preserve">16.1 Dödlighet - översikt</t>
  </si>
  <si>
    <t xml:space="preserve">Tabell 16.1 Dödföddhet och neonatal dödlighet inom 0–27 dygn efter födseln, 1973–2017</t>
  </si>
  <si>
    <t xml:space="preserve">Stillbirth and neonatal death within 0–27 days, 1973–2017</t>
  </si>
  <si>
    <t xml:space="preserve">16.2 Dödlighet - grav.längd</t>
  </si>
  <si>
    <t xml:space="preserve">Tabell 16.2 Dödföddhet fördelat på graviditetslängd, 2009–2017</t>
  </si>
  <si>
    <t xml:space="preserve">Stillbirth by gestational age, 2009–2017</t>
  </si>
  <si>
    <t xml:space="preserve">16.3 Dödlighet - vikt</t>
  </si>
  <si>
    <t xml:space="preserve">Tabell 16.3 Dödföddhet fördelat på barnets födelsevikt, 1973–2017</t>
  </si>
  <si>
    <t xml:space="preserve">Stillbirth by birth weight, 1973–2017</t>
  </si>
  <si>
    <t xml:space="preserve">16.4 Dödlighet - neonatal</t>
  </si>
  <si>
    <t xml:space="preserve">Tabell 16.4 Neonatal dödlighet inom 0–27 dygn efter födseln, fördelat på gestationsålder, 1973–2017 </t>
  </si>
  <si>
    <t xml:space="preserve">Neonatal death (0–27 days), by gestational age, 1973–2017</t>
  </si>
  <si>
    <t xml:space="preserve">16.5 Dödlighet - neonatal</t>
  </si>
  <si>
    <t xml:space="preserve">Tabell 16.5 Neonatal dödlighet inom 0–27 dygn efter födseln, fördelat på barnets födelsevikt, 1973–2017</t>
  </si>
  <si>
    <t xml:space="preserve">Neonatal death (0–27 days), by birth weight, 1973–2017</t>
  </si>
  <si>
    <t xml:space="preserve">16.6 Dödlighet - bakgrundsdata</t>
  </si>
  <si>
    <t xml:space="preserve">Tabell 16.6 Bakgrundsfaktorer hos modern i relation till antalet födda barn, dödföddhet och neonatal dödlighet, 2009–2017</t>
  </si>
  <si>
    <t xml:space="preserve">Maternal background in relation to livebirths, stillbirth and neonatal death, 2009–2017</t>
  </si>
  <si>
    <t xml:space="preserve">Material och metod</t>
  </si>
  <si>
    <t xml:space="preserve">• Medicinska födelseregistret (MFR) startade 1973 och innehåller detaljerad information om graviditeter som lett till förlossning i Sverige.
• Registret omfattar uppgifter om graviditeter, förlossningar och nyfödda barn, och bygger på journaluppgifter från mödrahälsovård, förlossningsvård och nyföddhetsvård. 
• I registret ingår levande födda samt dödfödda barn som har en graviditetslängd på 22+0 veckor (före 1 juli 2008 ingick dödfödda från och med vecka 28+0). 
• Spontana aborter (det vill säga missfall) och inducerade aborter ingår inte.
</t>
  </si>
  <si>
    <t xml:space="preserve">Kvalitet och bortfall</t>
  </si>
  <si>
    <r>
      <rPr>
        <b val="true"/>
        <sz val="8"/>
        <rFont val="Century Gothic"/>
        <family val="2"/>
      </rPr>
      <t xml:space="preserve">Täckningsgrad
</t>
    </r>
    <r>
      <rPr>
        <sz val="8"/>
        <rFont val="Century Gothic"/>
        <family val="2"/>
      </rPr>
      <t xml:space="preserve">• För de mödrar som har ett giltigt personnummer i MFR kan matchning ske med mödrar till nyfödda barn i data från Statistiska centralbyrån för att uppskatta täckningsgraden. Totalt uppskattas bortfallet till cirka 1–4 procent per år.
• År 2017 saknas uppgifter om cirka 3 000 födslar från Region Skåne i MFR, främst från Skånes Universitetssjukhus Malmö. Bortfallet motsvarar ungefär 20 procent av alla födslar i Region Skåne och 60 procent av alla födslar på Skånes Universitetssjukhus Malmö. Där motsvarande information finns från registret över totalbefolkningen hos Statistiska centralbyrån har denna använts för att komplettera tabellerna (tabell 2.1, 6.1, 6.2, 6.3, 6.5 och 16.1). I resterande tabeller saknas dessa 3 000 födslar och läns-/regiondata för Skåne redovisas inte. Rikets värden baseras på befintligt underlag.
• Bland de kvinnor för vilka uppgifter rapporterats till MFR var ca 2 700 (2 procent) vid tiden för förlossningen inte folkbokförda i Sverige och saknade därmed giltigt personnummer.
</t>
    </r>
  </si>
  <si>
    <r>
      <rPr>
        <b val="true"/>
        <sz val="8"/>
        <rFont val="Century Gothic"/>
        <family val="2"/>
      </rPr>
      <t xml:space="preserve">Bortfall
• </t>
    </r>
    <r>
      <rPr>
        <sz val="8"/>
        <rFont val="Century Gothic"/>
        <family val="2"/>
      </rPr>
      <t xml:space="preserve">Bortfallet för enskilda variabler är större för mödrahälsovårdsuppgifter än för uppgifter från förlossningsvården. Det kan till exempel bero på att modern bytt mödrahälsovårdsmottagning under graviditeten och samtliga uppgifter inte skickats till MFR, att modern förlösts i ett annat landsting än där hon deltagit i mödrahälsovård, eller att hon inte deltagit i mödrahälsovårdsprogrammet. 
• I denna statistik är det främst BMI och tobaksvanor som påverkas av bortfall. I tabeller på läns- eller kommunnivå redovisas större bortfall i respektive fotnot. 
• För 2017 är bortfallet av uppgifter om rökvanor från Västra Götalandsregionen stort (ca 40%). Uppgifter om rökvanor per län redovisas därför inte för Västra Götaland.
</t>
    </r>
  </si>
  <si>
    <r>
      <rPr>
        <b val="true"/>
        <sz val="8"/>
        <rFont val="Century Gothic"/>
        <family val="2"/>
      </rPr>
      <t xml:space="preserve">Skillnader i sjukhusens patientsammansättning
</t>
    </r>
    <r>
      <rPr>
        <sz val="8"/>
        <rFont val="Century Gothic"/>
        <family val="2"/>
      </rPr>
      <t xml:space="preserve">Vid tolkning av statistiken på regional nivå är det viktigt att ta hänsyn till patientsammansättningen såsom mödrarnas ålder, utbildningsnivå och födelsebakgrund. Även sjukhusens upptagningsområde har betydelse. 
Från och med mars 2014 till och med 31 maj 2016 finns förlossningar som ägt rum på förlossningskliniken BB Sophia i Stockholms läns landsting med i registret. År 2014 hade denna klinik enbart tillstånd att ta emot födande kvinnor från och med graviditetsvecka 37+0 (fullgångna graviditeter), dock inte blivande mödrar med förhöjd risk för medicinska komplikationer. Från år 2015 och fram till klinikens stängning i maj 2016 hade man tillstånd att ta emot gravida från graviditetsvecka 32+0. Det kan antas att övriga Stockholmssjukhus har tagit emot en större andel blivande mödrar med högre risk för medicinska komplikationer och därmed haft fler komplicerade förlossningar under denna period. Detta kan exempelvis bidra till att förklara skillnader i kejsarsnittsfrekvens. 
Liknande situation råder vid andra mindre sjukhus som också företrädesvis tar emot kvinnor med låg risk för medicinska komplikationer och remitterar de med högre komplikationsrisk till högre vårdnivå. Det gäller exempelvis Sollefteå sjukhus (förlossningsavdelning stängd i början av 2017) som remitterade patienter som behövde genomgå kejsarsnitt till Sundsvall, liksom Höglandssjukhuset som remitterar till Länssjukhuset Ryhov av samma anledning. I region Östergötland remitteras majoriteten av planerade kejsarsnitt från Universitetssjukhuset i Linköping till Vrinnevisjukhuset.</t>
    </r>
  </si>
  <si>
    <t xml:space="preserve">Förändringar i statistiken</t>
  </si>
  <si>
    <r>
      <rPr>
        <b val="true"/>
        <sz val="8"/>
        <rFont val="Century Gothic"/>
        <family val="2"/>
      </rPr>
      <t xml:space="preserve">Tobaksvanor
</t>
    </r>
    <r>
      <rPr>
        <sz val="8"/>
        <rFont val="Century Gothic"/>
        <family val="2"/>
      </rPr>
      <t xml:space="preserve">På grund av stort bortfall av uppgifter om tobaksvanor i sen graviditet (graviditetsvecka 30–32) utgår denna del av statistiken från och med 2017 års rapport. </t>
    </r>
  </si>
  <si>
    <r>
      <rPr>
        <b val="true"/>
        <sz val="8"/>
        <rFont val="Century Gothic"/>
        <family val="2"/>
      </rPr>
      <t xml:space="preserve">Assisterad befruktning
</t>
    </r>
    <r>
      <rPr>
        <sz val="8"/>
        <rFont val="Century Gothic"/>
        <family val="2"/>
      </rPr>
      <t xml:space="preserve">Under perioden 1991─2014 redovisades statistik om assisterad befruktning i denna officiella statistikrapport. Från och med statistikår 2015 hänvisas läsare istället till den årsrapport som nationellt kvalitetsregister för assisterad befruktning (Q-IVF) ger ut, där motsvarande och mer detaljerad statistik finns redovisad.
</t>
    </r>
  </si>
  <si>
    <t xml:space="preserve">För ytterligare information om kvalitet och bortfall, se dokumentet ”Kvalitetsdeklaration”.</t>
  </si>
  <si>
    <t xml:space="preserve">Definitions</t>
  </si>
  <si>
    <t xml:space="preserve">Akupunktur</t>
  </si>
  <si>
    <t xml:space="preserve">Nålar placeras på särskilda punkter på huden och kan stimulera frisättningen av endorfiner och minska smärta</t>
  </si>
  <si>
    <t xml:space="preserve">Acupuncture</t>
  </si>
  <si>
    <t xml:space="preserve">Pain relief by inserting needles along specific pathways or meridians</t>
  </si>
  <si>
    <t xml:space="preserve">Åldersstandardisering</t>
  </si>
  <si>
    <t xml:space="preserve">Metod som underlättar jämförelser mellan grupper genom att eliminera skillnader som hänger samman med olikheter i ålderssammansättning. Varje åldersgrupp i det åldersintervall som ska standardiseras får en vikt motsvarande dess andel av en standardpopulation. I den här statistiken används 2017 års förlossningar som jämförelsebas i tabeller som är åldersstandardiserade.</t>
  </si>
  <si>
    <t xml:space="preserve">Age standardisation</t>
  </si>
  <si>
    <t xml:space="preserve">Method that facilitates comparisons between groups by eliminating differences that are associated with differences in age composition. In this report, age-standardised tables use all births in 2017 for comparison.</t>
  </si>
  <si>
    <t xml:space="preserve">Body mass index (BMI)</t>
  </si>
  <si>
    <t xml:space="preserve">Beskriver kroppsvikten (kg) i förhållande till kroppslängden (m) och beräknas enligt: vikt/längd² </t>
  </si>
  <si>
    <t xml:space="preserve">Body mass index</t>
  </si>
  <si>
    <t xml:space="preserve">Describes body weight (in kilograms) in relation to height (in metres) and is expressed in units of kg/m²</t>
  </si>
  <si>
    <t xml:space="preserve">Bristning, grad III (tredje gradens bristning)</t>
  </si>
  <si>
    <t xml:space="preserve">Skada på den yttre och ibland den inre ändtarmsmuskeln (perineum och analsfinkter). Not. I den officiella statistiken redovisas enbart statistik om bristning grad III och IV sammantaget
</t>
  </si>
  <si>
    <t xml:space="preserve">Third-degree tear to the perineum</t>
  </si>
  <si>
    <t xml:space="preserve">A tear or laceration through the perineal muscles and the muscle layer that surrounds the anal canal. Note. In the report, statistics on third- and fourth-degree tear to the perineum is presented combined only</t>
  </si>
  <si>
    <t xml:space="preserve">Bristning, grad IV (fjärde gradens bristning)</t>
  </si>
  <si>
    <t xml:space="preserve">Skada på ändtarmsmusklerna (analsfinktrar) och väggen i ändtarmskanalen. Not. I den officiella statistiken redovisas enbart statistik om bristning grad III och IV sammantaget</t>
  </si>
  <si>
    <t xml:space="preserve">Fourth-degree tear to the perineum</t>
  </si>
  <si>
    <t xml:space="preserve">A tear extending to the anal canal or rectum (anal sphincter). Note. In the report, statistics on third- and fourth-degree tear to the perineum is presented combined only</t>
  </si>
  <si>
    <t xml:space="preserve">Dödföddhet (intrauterin fosterdöd)</t>
  </si>
  <si>
    <t xml:space="preserve">Innebär att ett barn med en gestationsålder på minst 22+0 veckor är dödfödd (före 1 juli år 2008 gällde gestationsåldrar på minst 28+0 veckor)</t>
  </si>
  <si>
    <t xml:space="preserve">Stillbirth, fetal death</t>
  </si>
  <si>
    <t xml:space="preserve">The event that a fetus is born dead or stillborn at least 22+0 weeks of gestational age (or at least 28+0 weeks before 1 of July 2008)</t>
  </si>
  <si>
    <t xml:space="preserve">Död inom ett år (0–365 dygn)</t>
  </si>
  <si>
    <t xml:space="preserve">Död hos ett levande fött barn inom det första levnadsåret</t>
  </si>
  <si>
    <t xml:space="preserve">Death within the first year of life (0–365 days)</t>
  </si>
  <si>
    <t xml:space="preserve">The death of a live-born infant within its first year of life (infant mortality)</t>
  </si>
  <si>
    <t xml:space="preserve">Flerbörd</t>
  </si>
  <si>
    <t xml:space="preserve">Kvinnan föder fler än ett barn i samma graviditet</t>
  </si>
  <si>
    <t xml:space="preserve">Multiple birth</t>
  </si>
  <si>
    <t xml:space="preserve">The birth of more than one child from a single pregnancy</t>
  </si>
  <si>
    <t xml:space="preserve">Födelsevikt</t>
  </si>
  <si>
    <t xml:space="preserve">Barnets vikt i gram direkt efter födseln</t>
  </si>
  <si>
    <t xml:space="preserve">Birth weight</t>
  </si>
  <si>
    <t xml:space="preserve">Child's birth weight in grams directly after birth</t>
  </si>
  <si>
    <t xml:space="preserve">För tidigt född, prematur</t>
  </si>
  <si>
    <t xml:space="preserve">Graviditetslängd &lt;37+0 (veckor + dagar)</t>
  </si>
  <si>
    <t xml:space="preserve">Preterm birth</t>
  </si>
  <si>
    <t xml:space="preserve">Length of gestation &lt;37+0 (weeks + days)</t>
  </si>
  <si>
    <t xml:space="preserve">Fullgången graviditet</t>
  </si>
  <si>
    <t xml:space="preserve">Graviditetslängd 37+0 – 41+6 (veckor + dagar)</t>
  </si>
  <si>
    <t xml:space="preserve">Full-term pregnancy</t>
  </si>
  <si>
    <t xml:space="preserve">Length of gestation 37+0 – 41+6 (weeks + days)</t>
  </si>
  <si>
    <t xml:space="preserve">Gestationsålder</t>
  </si>
  <si>
    <t xml:space="preserve">Åldern på ett foster, räknat från sista menstruationens första dag (i de flesta fall är graviditetsdatering baserad på ultraljud)</t>
  </si>
  <si>
    <t xml:space="preserve">Gestational age</t>
  </si>
  <si>
    <t xml:space="preserve">The age of the fetus, beginning from the first day of the last menstrual period (in most cases pregnancy dating is based on ultrasound)</t>
  </si>
  <si>
    <t xml:space="preserve">Hemort (län och kommun)</t>
  </si>
  <si>
    <t xml:space="preserve">Avser kvinnans folkbokföringsadress vid förlossningen</t>
  </si>
  <si>
    <t xml:space="preserve">Domicile (county, municipality)</t>
  </si>
  <si>
    <t xml:space="preserve">Refers to the woman's registered address at delivery</t>
  </si>
  <si>
    <t xml:space="preserve">Induktion/inducerad start/framkallat värkarbete</t>
  </si>
  <si>
    <t xml:space="preserve">På konstgjord väg framkallas livmodersammandragningar för att sätta igång förlossningsvärkar och utdrivning av fostret</t>
  </si>
  <si>
    <t xml:space="preserve">Induced labour</t>
  </si>
  <si>
    <t xml:space="preserve">Artificially induced uterine contraction. Generally, labour is induced with the intent to cause delivery of the fetus and termination of pregnancy</t>
  </si>
  <si>
    <t xml:space="preserve">Infiltration</t>
  </si>
  <si>
    <t xml:space="preserve">Smärtlindring genom lokal infiltration av anestetika i perineum. 
</t>
  </si>
  <si>
    <t xml:space="preserve">Local anesthetic method</t>
  </si>
  <si>
    <t xml:space="preserve">Instrumentell vaginal förlossning</t>
  </si>
  <si>
    <t xml:space="preserve">Utdragning av fostret med hjälp av instrument, t.ex. sugklocka eller förlossningstång</t>
  </si>
  <si>
    <t xml:space="preserve">Instrumental vaginal delivery</t>
  </si>
  <si>
    <t xml:space="preserve">Extraction of the fetus by means of obstetrical instruments, e.g. vacuum extractor, ventouse/forceps</t>
  </si>
  <si>
    <t xml:space="preserve">Kejsarsnitt</t>
  </si>
  <si>
    <t xml:space="preserve">Kirurgisk förlossningsmetod, där barn tas ut genom en öppning i bukväggen och livmodern. Det kan ske planerat i förväg eller akut</t>
  </si>
  <si>
    <t xml:space="preserve">Caesarean section</t>
  </si>
  <si>
    <t xml:space="preserve">Delivery of the baby through an incision through the mother's lower abdomen and uterus</t>
  </si>
  <si>
    <t xml:space="preserve">Kommun</t>
  </si>
  <si>
    <t xml:space="preserve">Avser den kommun kvinnan är folkbokförd i vid förlossningen</t>
  </si>
  <si>
    <t xml:space="preserve">Municipality</t>
  </si>
  <si>
    <t xml:space="preserve">Refers to the municipality where the woman is registered at delivery</t>
  </si>
  <si>
    <t xml:space="preserve">Kvaddlar</t>
  </si>
  <si>
    <t xml:space="preserve">Injektion av sterilt vatten under huden (intrakutant) i smärtlindrande syfte</t>
  </si>
  <si>
    <t xml:space="preserve">Injection of sterile water</t>
  </si>
  <si>
    <t xml:space="preserve">Subcutaneous injections of sterile water as treatment for pain during labour</t>
  </si>
  <si>
    <t xml:space="preserve">Landsting/region</t>
  </si>
  <si>
    <t xml:space="preserve">Avser det landsting/region där förlossningen skedde</t>
  </si>
  <si>
    <t xml:space="preserve">County council</t>
  </si>
  <si>
    <t xml:space="preserve">Refers to the county council where the delivery occured</t>
  </si>
  <si>
    <t xml:space="preserve">Län</t>
  </si>
  <si>
    <t xml:space="preserve">Avser det län kvinnan är folkbokförd i vid förlossningen</t>
  </si>
  <si>
    <t xml:space="preserve">County</t>
  </si>
  <si>
    <t xml:space="preserve">Refers to the county where the woman is registered at delivery</t>
  </si>
  <si>
    <t xml:space="preserve">Lustgas (eller dikvävemonoxid)</t>
  </si>
  <si>
    <t xml:space="preserve">Uppblandat med syre ger denna gas en bedövande effekt vid förlossning
</t>
  </si>
  <si>
    <t xml:space="preserve">Nitrous oxide</t>
  </si>
  <si>
    <t xml:space="preserve">A gas that is used as an anesthetic and analgesic</t>
  </si>
  <si>
    <t xml:space="preserve">Neonatal död (död inom 0–27 dygn)</t>
  </si>
  <si>
    <t xml:space="preserve">Avser dödsfall under de första 27 dygnen efter födseln. Det finns två kategorier, dels  tidig neonatal död som inträffar inom 0─6 dygn, dels sen neonatal död som sker 7─27 dygn efter födseln</t>
  </si>
  <si>
    <t xml:space="preserve">Neonatal death 7–27 days after live birth</t>
  </si>
  <si>
    <t xml:space="preserve">Neonatal mortality represents deaths from birth to 27 days after birth. Subdivided by timing of death into early neonatal death (0─6 days after live birth), and late neonatal mortality (7─27 days after live birth)</t>
  </si>
  <si>
    <t xml:space="preserve">Neonatal död, sen (död inom 7–27 dygn)</t>
  </si>
  <si>
    <t xml:space="preserve">Avser dödsfall under de första 7–27 dygnen efter födseln</t>
  </si>
  <si>
    <t xml:space="preserve">Neonatal mortality that occure 7─27 days after live birth</t>
  </si>
  <si>
    <t xml:space="preserve">Neonatal död, tidig (död inom 0–6 dygn)</t>
  </si>
  <si>
    <t xml:space="preserve">Avser dödsfall bland levande födda barn under de första 6 dygnen efter födseln</t>
  </si>
  <si>
    <t xml:space="preserve">Neonatal death 0–6 days after live birth</t>
  </si>
  <si>
    <t xml:space="preserve">Neonatal mortality that occure 0─6 days after live birth</t>
  </si>
  <si>
    <t xml:space="preserve">Normalvikt</t>
  </si>
  <si>
    <t xml:space="preserve">Body mass index: 18.5–24.9 (kg/m²)</t>
  </si>
  <si>
    <t xml:space="preserve">Normal weight</t>
  </si>
  <si>
    <t xml:space="preserve">BMI range: 18.5–24.9 (kg/m²)</t>
  </si>
  <si>
    <t xml:space="preserve">Paracervikalblockad (PCB)</t>
  </si>
  <si>
    <t xml:space="preserve">Smärtlindringsmetod som lokalbedövar livmodern</t>
  </si>
  <si>
    <t xml:space="preserve">Paracervical block</t>
  </si>
  <si>
    <t xml:space="preserve">Paritet</t>
  </si>
  <si>
    <t xml:space="preserve">Antalet förlossningar en kvinna har genomgått</t>
  </si>
  <si>
    <t xml:space="preserve">Parity</t>
  </si>
  <si>
    <t xml:space="preserve">The number of deliveries a woman has undergone</t>
  </si>
  <si>
    <t xml:space="preserve">Perinatal död</t>
  </si>
  <si>
    <t xml:space="preserve">Avser dödfödda och dödsfall under de första 6 dygnen efter födseln (dvs. tidig neonatal död)</t>
  </si>
  <si>
    <t xml:space="preserve">Perinatal mortality</t>
  </si>
  <si>
    <t xml:space="preserve">Stillbirths and neonatal death that occure 0–6 days after live birth</t>
  </si>
  <si>
    <t xml:space="preserve">Perinealklipp (perineotomi)</t>
  </si>
  <si>
    <t xml:space="preserve">Ett klipp i perineum för att vidga slidöppningen och ge mer plats för barnet i slutet av förlossningen</t>
  </si>
  <si>
    <t xml:space="preserve">Episiotomy</t>
  </si>
  <si>
    <t xml:space="preserve">An incision of the posterior vaginal wall to enlarge the vaginal introitus to facilitate delivery</t>
  </si>
  <si>
    <t xml:space="preserve">Prematuritet, extrem </t>
  </si>
  <si>
    <t xml:space="preserve">Graviditeteslängd 22+0 – 27+6 (veckor + dagar)</t>
  </si>
  <si>
    <t xml:space="preserve">Extreme preterm birth</t>
  </si>
  <si>
    <t xml:space="preserve">Length of gestation 22+0 – 27+6 (weeks + days)</t>
  </si>
  <si>
    <t xml:space="preserve">Prematuritet, mycket</t>
  </si>
  <si>
    <t xml:space="preserve">Graviditetslängd 28+0 – 31+6 (veckor + dagar)</t>
  </si>
  <si>
    <t xml:space="preserve">Severe preterm birth</t>
  </si>
  <si>
    <t xml:space="preserve">Length of gestation 28+0 – 31+6 (weeks + days)</t>
  </si>
  <si>
    <t xml:space="preserve">Prematuritet, måttlig</t>
  </si>
  <si>
    <t xml:space="preserve">Graviditetslängd 32+0 – 36+6 (veckor + dagar)</t>
  </si>
  <si>
    <t xml:space="preserve">Moderate preterm birth</t>
  </si>
  <si>
    <t xml:space="preserve">Length of gestation 32+0 – 36+6 (weeks + days)</t>
  </si>
  <si>
    <t xml:space="preserve">Pudendusblockad (PDB)</t>
  </si>
  <si>
    <t xml:space="preserve">Smärtlindringsmetod som bedövar pudendusnerven och därmed bäckenbotten</t>
  </si>
  <si>
    <t xml:space="preserve">Pudendal nerve block</t>
  </si>
  <si>
    <t xml:space="preserve">Ryggbedövning/epiduralanestesi (EDA)</t>
  </si>
  <si>
    <t xml:space="preserve">Anestesi genom att bedövningsmedel insprutas i epiduralrummet</t>
  </si>
  <si>
    <t xml:space="preserve">Epidural analgesia</t>
  </si>
  <si>
    <t xml:space="preserve">Procedure in which an anesthetic is injected into the epidural space</t>
  </si>
  <si>
    <t xml:space="preserve">Sätesbjudning</t>
  </si>
  <si>
    <t xml:space="preserve">Fosterläge som innebär att barnet vid förlossning visar bakdelen (eventuellt med fot eller knä) först</t>
  </si>
  <si>
    <t xml:space="preserve">Breech presentation at delivery</t>
  </si>
  <si>
    <t xml:space="preserve">Labour malpresentation where child has bottom instead of head first</t>
  </si>
  <si>
    <t xml:space="preserve">Spontan start</t>
  </si>
  <si>
    <t xml:space="preserve">Förlossningsförloppet startar spontant genom värkar eller vattenavgång</t>
  </si>
  <si>
    <t xml:space="preserve">Spontaneous onset of labour</t>
  </si>
  <si>
    <t xml:space="preserve">Labour starts spontaneously most often by regular uterine contractions or rupture of the membranes</t>
  </si>
  <si>
    <t xml:space="preserve">Standardpopulation</t>
  </si>
  <si>
    <t xml:space="preserve">Den population som används som jämförelsebas vid åldersstandardisering.
I den här statistiken används 2017 års förlossningar som standardpopulation i tabeller som är åldersstandardiserade.</t>
  </si>
  <si>
    <t xml:space="preserve">Standard population</t>
  </si>
  <si>
    <t xml:space="preserve">The population used for comparison for age standardisation.
In this report, age-standardised tables use all births in 2017 for comparison.</t>
  </si>
  <si>
    <t xml:space="preserve">Transkutan elektrisk nervstimulering (TENS)</t>
  </si>
  <si>
    <t xml:space="preserve">Apparatur som avger elektriska impulser och som fästs i området för smärta</t>
  </si>
  <si>
    <t xml:space="preserve">Transcutaneous electrical nerve stimulation (TENS or TNS)</t>
  </si>
  <si>
    <t xml:space="preserve">A device used to produce electric current to stimulate the nerves for therapeutic purposes</t>
  </si>
  <si>
    <t xml:space="preserve">Undervikt</t>
  </si>
  <si>
    <t xml:space="preserve">Body mass index: &lt; 18.5 (kg/m²)</t>
  </si>
  <si>
    <t xml:space="preserve">Underweight</t>
  </si>
  <si>
    <t xml:space="preserve">BMI range: &lt; 18.5 (kg/m²)</t>
  </si>
  <si>
    <t xml:space="preserve">Överburenhet</t>
  </si>
  <si>
    <t xml:space="preserve">Graviditetslängd 42+0 eller längre (veckor + dagar)</t>
  </si>
  <si>
    <t xml:space="preserve">Postmature</t>
  </si>
  <si>
    <t xml:space="preserve">Length of gestation 42+0 or more (weeks + days)</t>
  </si>
  <si>
    <t xml:space="preserve">Övervikt</t>
  </si>
  <si>
    <t xml:space="preserve">Body mass index: 25.0–29.9 (kg/m²)</t>
  </si>
  <si>
    <t xml:space="preserve">Overweight</t>
  </si>
  <si>
    <t xml:space="preserve">BMI range: 25.0–29.9 (kg/m²)</t>
  </si>
  <si>
    <t xml:space="preserve">Ordlista</t>
  </si>
  <si>
    <t xml:space="preserve">List of Terms</t>
  </si>
  <si>
    <t xml:space="preserve">10 eller fler cigaretter per dag </t>
  </si>
  <si>
    <t xml:space="preserve">10 or more cigarettes per day</t>
  </si>
  <si>
    <t xml:space="preserve">1–9 cigaretter per dag</t>
  </si>
  <si>
    <t xml:space="preserve">1–9 cigarettes per day</t>
  </si>
  <si>
    <t xml:space="preserve">akupunktur</t>
  </si>
  <si>
    <t xml:space="preserve">acupuncture (as non-pharmacological pain relief)</t>
  </si>
  <si>
    <t xml:space="preserve">ålder (vid förlossningsdatumet)</t>
  </si>
  <si>
    <t xml:space="preserve">maternal age (at the date of delivery)</t>
  </si>
  <si>
    <t xml:space="preserve">åldersklass</t>
  </si>
  <si>
    <t xml:space="preserve">age group</t>
  </si>
  <si>
    <t xml:space="preserve">åldersstandardiserad</t>
  </si>
  <si>
    <t xml:space="preserve">age standardised</t>
  </si>
  <si>
    <t xml:space="preserve">alla</t>
  </si>
  <si>
    <t xml:space="preserve">all</t>
  </si>
  <si>
    <t xml:space="preserve">alla åldrar</t>
  </si>
  <si>
    <t xml:space="preserve">all ages</t>
  </si>
  <si>
    <t xml:space="preserve">alla födda barn</t>
  </si>
  <si>
    <t xml:space="preserve">total number of births</t>
  </si>
  <si>
    <t xml:space="preserve">anal sfinkterruptur, bristning grad III och IV eller bristning i ändtarmens slutmuskel</t>
  </si>
  <si>
    <t xml:space="preserve">anal sphincter rupture, 3rd or 4th degree tear</t>
  </si>
  <si>
    <t xml:space="preserve">andel</t>
  </si>
  <si>
    <t xml:space="preserve">proportion</t>
  </si>
  <si>
    <t xml:space="preserve">antal</t>
  </si>
  <si>
    <t xml:space="preserve">number</t>
  </si>
  <si>
    <t xml:space="preserve">antal levande födda</t>
  </si>
  <si>
    <t xml:space="preserve">number of live births</t>
  </si>
  <si>
    <t xml:space="preserve">år</t>
  </si>
  <si>
    <t xml:space="preserve">year</t>
  </si>
  <si>
    <t xml:space="preserve">bad</t>
  </si>
  <si>
    <t xml:space="preserve">bath, shower (as non-pharmacological pain relief)</t>
  </si>
  <si>
    <t xml:space="preserve">barnet</t>
  </si>
  <si>
    <t xml:space="preserve">the child</t>
  </si>
  <si>
    <t xml:space="preserve">bristning i bäckenbotten, grad III och IV</t>
  </si>
  <si>
    <t xml:space="preserve">anal sphincter rupture, 3rd or 4th degree pelvic floor tear</t>
  </si>
  <si>
    <t xml:space="preserve">body mass index (BMI)</t>
  </si>
  <si>
    <t xml:space="preserve">bördtyp</t>
  </si>
  <si>
    <t xml:space="preserve">plurality</t>
  </si>
  <si>
    <t xml:space="preserve">diagram</t>
  </si>
  <si>
    <t xml:space="preserve">dödfödd</t>
  </si>
  <si>
    <t xml:space="preserve">stillbirth, fetal death</t>
  </si>
  <si>
    <t xml:space="preserve">dödföddhet</t>
  </si>
  <si>
    <t xml:space="preserve">död inom 0–6 dygn</t>
  </si>
  <si>
    <t xml:space="preserve">neonatal death 0–6 days after live birth (early neonatal death)</t>
  </si>
  <si>
    <t xml:space="preserve">död inom 7–27 dygn</t>
  </si>
  <si>
    <t xml:space="preserve">neonatal death 7–27 days after live birth (late neonatal death)</t>
  </si>
  <si>
    <t xml:space="preserve">död inom ett år (0–365 dygn)</t>
  </si>
  <si>
    <t xml:space="preserve">death within the first year of life (0–365 days) (infant death)</t>
  </si>
  <si>
    <t xml:space="preserve">Dödsorsaksregistret, DOR</t>
  </si>
  <si>
    <t xml:space="preserve">Swedish Cause of Death Register</t>
  </si>
  <si>
    <t xml:space="preserve">dygn</t>
  </si>
  <si>
    <t xml:space="preserve">day(s)</t>
  </si>
  <si>
    <t xml:space="preserve">eftergymnasial utbildning</t>
  </si>
  <si>
    <t xml:space="preserve">post-secondary education</t>
  </si>
  <si>
    <t xml:space="preserve">eller mer</t>
  </si>
  <si>
    <t xml:space="preserve">or more</t>
  </si>
  <si>
    <t xml:space="preserve">eller mindre</t>
  </si>
  <si>
    <t xml:space="preserve">or less</t>
  </si>
  <si>
    <t xml:space="preserve">enkelbörd</t>
  </si>
  <si>
    <t xml:space="preserve">singleton birth</t>
  </si>
  <si>
    <t xml:space="preserve">epiduralbedövning, ryggbedövning</t>
  </si>
  <si>
    <t xml:space="preserve">epidural analgesia</t>
  </si>
  <si>
    <t xml:space="preserve">Europa utom Norden</t>
  </si>
  <si>
    <t xml:space="preserve">Europe excluding the Nordic countries</t>
  </si>
  <si>
    <t xml:space="preserve">farmakologisk smärtlindring</t>
  </si>
  <si>
    <t xml:space="preserve">pharmacological pain relief</t>
  </si>
  <si>
    <t xml:space="preserve">fetma</t>
  </si>
  <si>
    <t xml:space="preserve">obesity</t>
  </si>
  <si>
    <t xml:space="preserve">flerbörd</t>
  </si>
  <si>
    <t xml:space="preserve">multiple birth</t>
  </si>
  <si>
    <t xml:space="preserve">flickor</t>
  </si>
  <si>
    <t xml:space="preserve">girls</t>
  </si>
  <si>
    <t xml:space="preserve">födelseland</t>
  </si>
  <si>
    <t xml:space="preserve">country of birth</t>
  </si>
  <si>
    <t xml:space="preserve">födelsevikt</t>
  </si>
  <si>
    <t xml:space="preserve">birth weight</t>
  </si>
  <si>
    <t xml:space="preserve">födelseår</t>
  </si>
  <si>
    <t xml:space="preserve">year of birth</t>
  </si>
  <si>
    <t xml:space="preserve">födsel</t>
  </si>
  <si>
    <t xml:space="preserve">birth</t>
  </si>
  <si>
    <t xml:space="preserve">förgymnasial utbildning</t>
  </si>
  <si>
    <t xml:space="preserve">compulsory education (only), primary and lower secondary education</t>
  </si>
  <si>
    <t xml:space="preserve">förlossning</t>
  </si>
  <si>
    <t xml:space="preserve">delivery</t>
  </si>
  <si>
    <t xml:space="preserve">förlossningssätt</t>
  </si>
  <si>
    <t xml:space="preserve">mode of delivery</t>
  </si>
  <si>
    <t xml:space="preserve">förstföderskor</t>
  </si>
  <si>
    <t xml:space="preserve">primaparas</t>
  </si>
  <si>
    <t xml:space="preserve">för tidigt född, prematur</t>
  </si>
  <si>
    <t xml:space="preserve">preterm</t>
  </si>
  <si>
    <t xml:space="preserve">för tidigt född, extrem (graviditeteslängd 22+0 – 27+6)</t>
  </si>
  <si>
    <t xml:space="preserve">extreme preterm birth (length of gestation 22+0 – 27+6)</t>
  </si>
  <si>
    <t xml:space="preserve">för tidigt född, mycket (graviditetslängd 28+0 – 31+6)</t>
  </si>
  <si>
    <t xml:space="preserve">severe preterm birth (length of gestation 28+0 – 31+6)</t>
  </si>
  <si>
    <t xml:space="preserve">för tidigt född, måttlig (graviditetslängd 32+0 – 36+6)</t>
  </si>
  <si>
    <t xml:space="preserve">moderate preterm birth  (length of gestation 32+0 – 36+6)</t>
  </si>
  <si>
    <t xml:space="preserve">fullgången graviditet (graviditetslängd 37+0 – 41+6)</t>
  </si>
  <si>
    <t xml:space="preserve">full-term pregnancy (length of gestation 37+0 – 41+6)</t>
  </si>
  <si>
    <t xml:space="preserve">genomsnitt</t>
  </si>
  <si>
    <t xml:space="preserve">average</t>
  </si>
  <si>
    <t xml:space="preserve">gestationsålder</t>
  </si>
  <si>
    <t xml:space="preserve">gestational age</t>
  </si>
  <si>
    <t xml:space="preserve">gram</t>
  </si>
  <si>
    <t xml:space="preserve">graviditetslängd i veckor</t>
  </si>
  <si>
    <t xml:space="preserve">length of gestation in weeks</t>
  </si>
  <si>
    <t xml:space="preserve">graviditetsveckor</t>
  </si>
  <si>
    <t xml:space="preserve">gestational age (weeks)</t>
  </si>
  <si>
    <t xml:space="preserve">gymnasial utbildning</t>
  </si>
  <si>
    <t xml:space="preserve">upper secondary education</t>
  </si>
  <si>
    <t xml:space="preserve">hälso- och sjukvård</t>
  </si>
  <si>
    <t xml:space="preserve">health and medical care</t>
  </si>
  <si>
    <t xml:space="preserve">icke-farmakologisk smärtlindring</t>
  </si>
  <si>
    <t xml:space="preserve">non-pharmacological pain relief</t>
  </si>
  <si>
    <t xml:space="preserve">inducerad start</t>
  </si>
  <si>
    <t xml:space="preserve">induced labour</t>
  </si>
  <si>
    <t xml:space="preserve">induktion</t>
  </si>
  <si>
    <t xml:space="preserve">induction</t>
  </si>
  <si>
    <t xml:space="preserve">infiltration</t>
  </si>
  <si>
    <t xml:space="preserve">inskrivning i mödrahälsovård</t>
  </si>
  <si>
    <t xml:space="preserve">registration to antenatal care</t>
  </si>
  <si>
    <t xml:space="preserve">instrumentell vaginal förlossning</t>
  </si>
  <si>
    <t xml:space="preserve">instrumental vaginal delivery</t>
  </si>
  <si>
    <t xml:space="preserve">intrauterin fosterdöd</t>
  </si>
  <si>
    <t xml:space="preserve">hela riket</t>
  </si>
  <si>
    <t xml:space="preserve">the whole country</t>
  </si>
  <si>
    <t xml:space="preserve">huvudbjudning</t>
  </si>
  <si>
    <t xml:space="preserve">cephalic presentation</t>
  </si>
  <si>
    <t xml:space="preserve">källa</t>
  </si>
  <si>
    <t xml:space="preserve">source</t>
  </si>
  <si>
    <t xml:space="preserve">kejsarsnitt</t>
  </si>
  <si>
    <t xml:space="preserve">caesarean section</t>
  </si>
  <si>
    <t xml:space="preserve">kejsarsnitt, akut</t>
  </si>
  <si>
    <t xml:space="preserve">caesarean section, emergency</t>
  </si>
  <si>
    <t xml:space="preserve">kejsarsnitt, planerat (elektivt)</t>
  </si>
  <si>
    <t xml:space="preserve">caesarean section, elective</t>
  </si>
  <si>
    <t xml:space="preserve">kommun</t>
  </si>
  <si>
    <t xml:space="preserve">municipality</t>
  </si>
  <si>
    <t xml:space="preserve">kön</t>
  </si>
  <si>
    <t xml:space="preserve">gender/sex</t>
  </si>
  <si>
    <t xml:space="preserve">kvaddlar</t>
  </si>
  <si>
    <t xml:space="preserve">injection of sterile water (non-pharmacological pain relief method)</t>
  </si>
  <si>
    <t xml:space="preserve">kvinnor</t>
  </si>
  <si>
    <t xml:space="preserve">women/females</t>
  </si>
  <si>
    <t xml:space="preserve">landsting/region</t>
  </si>
  <si>
    <t xml:space="preserve">county council</t>
  </si>
  <si>
    <t xml:space="preserve">län</t>
  </si>
  <si>
    <t xml:space="preserve">county</t>
  </si>
  <si>
    <t xml:space="preserve">levande född</t>
  </si>
  <si>
    <t xml:space="preserve">live birth</t>
  </si>
  <si>
    <t xml:space="preserve">lustgas</t>
  </si>
  <si>
    <t xml:space="preserve">nitrous oxide</t>
  </si>
  <si>
    <t xml:space="preserve">månader</t>
  </si>
  <si>
    <t xml:space="preserve">months</t>
  </si>
  <si>
    <t xml:space="preserve">medel, medelvärde, medeltal</t>
  </si>
  <si>
    <t xml:space="preserve">mean</t>
  </si>
  <si>
    <t xml:space="preserve">medelålder</t>
  </si>
  <si>
    <t xml:space="preserve">mean age</t>
  </si>
  <si>
    <t xml:space="preserve">medelfolkmängd</t>
  </si>
  <si>
    <t xml:space="preserve">mean population</t>
  </si>
  <si>
    <t xml:space="preserve">medicinska födelseregistret, MFR</t>
  </si>
  <si>
    <t xml:space="preserve">Medical Birth Register</t>
  </si>
  <si>
    <t xml:space="preserve">minskning</t>
  </si>
  <si>
    <t xml:space="preserve">decrease</t>
  </si>
  <si>
    <t xml:space="preserve">moderns ålder</t>
  </si>
  <si>
    <t xml:space="preserve">maternal age</t>
  </si>
  <si>
    <t xml:space="preserve">moderns födelseland</t>
  </si>
  <si>
    <t xml:space="preserve">maternal country of birth</t>
  </si>
  <si>
    <t xml:space="preserve">mödrahälsovård</t>
  </si>
  <si>
    <t xml:space="preserve">antenatal care</t>
  </si>
  <si>
    <t xml:space="preserve">mortalitet</t>
  </si>
  <si>
    <t xml:space="preserve">mortality</t>
  </si>
  <si>
    <t xml:space="preserve">neonatal död</t>
  </si>
  <si>
    <t xml:space="preserve">neonatal death</t>
  </si>
  <si>
    <t xml:space="preserve">neonatal död, 0–27 dygn</t>
  </si>
  <si>
    <t xml:space="preserve">neonatal death 0–27 days after live birth</t>
  </si>
  <si>
    <t xml:space="preserve">neonatal död, sen, 7–27 dygn</t>
  </si>
  <si>
    <t xml:space="preserve">late neonatal death 7–27 days after live birth</t>
  </si>
  <si>
    <t xml:space="preserve">neonatal död, tidig, 0–6 dygn</t>
  </si>
  <si>
    <t xml:space="preserve">early neonatal death 0–6 days after live birth</t>
  </si>
  <si>
    <t xml:space="preserve">Norden utom Sverige</t>
  </si>
  <si>
    <t xml:space="preserve">the Nordic countries except Sweden</t>
  </si>
  <si>
    <t xml:space="preserve">normalvikt</t>
  </si>
  <si>
    <t xml:space="preserve">normal weight</t>
  </si>
  <si>
    <t xml:space="preserve">omföderskor</t>
  </si>
  <si>
    <t xml:space="preserve">multiparas</t>
  </si>
  <si>
    <t xml:space="preserve">okänd</t>
  </si>
  <si>
    <t xml:space="preserve">unknown</t>
  </si>
  <si>
    <t xml:space="preserve">överburenhet (graviditetslängd 42+0 eller längre)</t>
  </si>
  <si>
    <t xml:space="preserve">postterm (length of gestation 42+0 or more)</t>
  </si>
  <si>
    <t xml:space="preserve">övervikt</t>
  </si>
  <si>
    <t xml:space="preserve">overweight</t>
  </si>
  <si>
    <t xml:space="preserve">ökning</t>
  </si>
  <si>
    <t xml:space="preserve">increase</t>
  </si>
  <si>
    <t xml:space="preserve">ospecificerat</t>
  </si>
  <si>
    <t xml:space="preserve">unspecified</t>
  </si>
  <si>
    <t xml:space="preserve">över</t>
  </si>
  <si>
    <t xml:space="preserve">over</t>
  </si>
  <si>
    <t xml:space="preserve">övriga</t>
  </si>
  <si>
    <t xml:space="preserve">others</t>
  </si>
  <si>
    <t xml:space="preserve">övriga världen</t>
  </si>
  <si>
    <t xml:space="preserve">other countries</t>
  </si>
  <si>
    <t xml:space="preserve">paracervikalblockad</t>
  </si>
  <si>
    <t xml:space="preserve">paracervical block</t>
  </si>
  <si>
    <t xml:space="preserve">paritet</t>
  </si>
  <si>
    <t xml:space="preserve">parity</t>
  </si>
  <si>
    <t xml:space="preserve">per 1 000 kvinnor</t>
  </si>
  <si>
    <t xml:space="preserve">per 1,000 women</t>
  </si>
  <si>
    <t xml:space="preserve">per 1 000 födda barn</t>
  </si>
  <si>
    <t xml:space="preserve">per 1,000 total births</t>
  </si>
  <si>
    <t xml:space="preserve">per 1 000 levande födda barn</t>
  </si>
  <si>
    <t xml:space="preserve">per 1,000 live births</t>
  </si>
  <si>
    <t xml:space="preserve">perinatal död</t>
  </si>
  <si>
    <t xml:space="preserve">perinatal death</t>
  </si>
  <si>
    <t xml:space="preserve">perinealklipp, perineotomi</t>
  </si>
  <si>
    <t xml:space="preserve">episiotomy</t>
  </si>
  <si>
    <t xml:space="preserve">personer</t>
  </si>
  <si>
    <t xml:space="preserve">persons</t>
  </si>
  <si>
    <t xml:space="preserve">personnummer</t>
  </si>
  <si>
    <t xml:space="preserve">personal identification number</t>
  </si>
  <si>
    <t xml:space="preserve">pojkar</t>
  </si>
  <si>
    <t xml:space="preserve">boys</t>
  </si>
  <si>
    <t xml:space="preserve">prevalens</t>
  </si>
  <si>
    <t xml:space="preserve">prevalence</t>
  </si>
  <si>
    <t xml:space="preserve">procent</t>
  </si>
  <si>
    <t xml:space="preserve">percent</t>
  </si>
  <si>
    <t xml:space="preserve">procentuell förändring</t>
  </si>
  <si>
    <t xml:space="preserve">percentage change</t>
  </si>
  <si>
    <t xml:space="preserve">promille</t>
  </si>
  <si>
    <t xml:space="preserve">per mille</t>
  </si>
  <si>
    <t xml:space="preserve">pudendusblockad</t>
  </si>
  <si>
    <t xml:space="preserve">pudendal nerve block</t>
  </si>
  <si>
    <t xml:space="preserve">regional</t>
  </si>
  <si>
    <t xml:space="preserve">riket</t>
  </si>
  <si>
    <t xml:space="preserve">country</t>
  </si>
  <si>
    <t xml:space="preserve">röker</t>
  </si>
  <si>
    <t xml:space="preserve">smoker</t>
  </si>
  <si>
    <t xml:space="preserve">röker ej</t>
  </si>
  <si>
    <t xml:space="preserve">non-smoker</t>
  </si>
  <si>
    <t xml:space="preserve">röker 3 mån (månader) före aktuell graviditet</t>
  </si>
  <si>
    <t xml:space="preserve">maternal smoking three months before actual pregnancy</t>
  </si>
  <si>
    <t xml:space="preserve">röker i vecka (graviditetsvecka) 8–12</t>
  </si>
  <si>
    <t xml:space="preserve">maternal smoking at gestational week 8–12 (1st trimester)</t>
  </si>
  <si>
    <t xml:space="preserve">röker vid inskrivning i mödrahälsovård</t>
  </si>
  <si>
    <t xml:space="preserve">maternal smoking at registration to antenatal care (1st trimester)</t>
  </si>
  <si>
    <t xml:space="preserve">ryggbedövning, epiduralbedövning</t>
  </si>
  <si>
    <t xml:space="preserve">saknar rökuppgift</t>
  </si>
  <si>
    <t xml:space="preserve">missing data on maternal smoking</t>
  </si>
  <si>
    <t xml:space="preserve">saknar snusuppgift</t>
  </si>
  <si>
    <t xml:space="preserve">missing data on maternal snuff use</t>
  </si>
  <si>
    <t xml:space="preserve">samtliga</t>
  </si>
  <si>
    <t xml:space="preserve">samtliga födda</t>
  </si>
  <si>
    <t xml:space="preserve">total birth</t>
  </si>
  <si>
    <t xml:space="preserve">sätesbjudning</t>
  </si>
  <si>
    <t xml:space="preserve">breech presentation at delivery</t>
  </si>
  <si>
    <t xml:space="preserve">sjukhus</t>
  </si>
  <si>
    <t xml:space="preserve">hospital</t>
  </si>
  <si>
    <t xml:space="preserve">snusar</t>
  </si>
  <si>
    <t xml:space="preserve">use snuff</t>
  </si>
  <si>
    <t xml:space="preserve">spontan start</t>
  </si>
  <si>
    <t xml:space="preserve">spontaneous onset of labour</t>
  </si>
  <si>
    <t xml:space="preserve">Socialstyrelsen</t>
  </si>
  <si>
    <t xml:space="preserve">National Board of Health and Welfare</t>
  </si>
  <si>
    <t xml:space="preserve">Statistiska centralbyrån, SCB</t>
  </si>
  <si>
    <t xml:space="preserve">Statistics Sweden</t>
  </si>
  <si>
    <t xml:space="preserve">sugklocka</t>
  </si>
  <si>
    <t xml:space="preserve">vacuum extraction</t>
  </si>
  <si>
    <t xml:space="preserve">summa</t>
  </si>
  <si>
    <t xml:space="preserve">sum</t>
  </si>
  <si>
    <t xml:space="preserve">Sverige</t>
  </si>
  <si>
    <t xml:space="preserve">Sweden</t>
  </si>
  <si>
    <t xml:space="preserve">tabell</t>
  </si>
  <si>
    <t xml:space="preserve">table</t>
  </si>
  <si>
    <t xml:space="preserve">tång, förlossningstång</t>
  </si>
  <si>
    <t xml:space="preserve">forceps</t>
  </si>
  <si>
    <t xml:space="preserve">TENS (transkutan elektrisk nervstimulering)</t>
  </si>
  <si>
    <t xml:space="preserve">transcutaneous electrical nerve stimulation (TENS or TNS)</t>
  </si>
  <si>
    <t xml:space="preserve">tidigare födda barn</t>
  </si>
  <si>
    <t xml:space="preserve">previous births</t>
  </si>
  <si>
    <t xml:space="preserve">totalt</t>
  </si>
  <si>
    <t xml:space="preserve">total</t>
  </si>
  <si>
    <t xml:space="preserve">tobaksvanor</t>
  </si>
  <si>
    <t xml:space="preserve">tobacco use</t>
  </si>
  <si>
    <t xml:space="preserve">trillingar eller fyrlingar</t>
  </si>
  <si>
    <t xml:space="preserve">triplets or quadruplets</t>
  </si>
  <si>
    <t xml:space="preserve">tvillingförlossning</t>
  </si>
  <si>
    <t xml:space="preserve">twin delivery</t>
  </si>
  <si>
    <t xml:space="preserve">undervikt</t>
  </si>
  <si>
    <t xml:space="preserve">underweight</t>
  </si>
  <si>
    <t xml:space="preserve">uppgift saknas</t>
  </si>
  <si>
    <t xml:space="preserve">missing data</t>
  </si>
  <si>
    <t xml:space="preserve">utbildningsgrupp</t>
  </si>
  <si>
    <t xml:space="preserve">educational level</t>
  </si>
  <si>
    <t xml:space="preserve">vaginal</t>
  </si>
  <si>
    <t xml:space="preserve">vårdtid</t>
  </si>
  <si>
    <t xml:space="preserve">time at in-patient care post partum</t>
  </si>
  <si>
    <t xml:space="preserve">varken röker eller snusar</t>
  </si>
  <si>
    <t xml:space="preserve">does not smoke or use snuff</t>
  </si>
  <si>
    <t xml:space="preserve">veckor</t>
  </si>
  <si>
    <t xml:space="preserve">weeks</t>
  </si>
  <si>
    <t xml:space="preserve">År</t>
  </si>
  <si>
    <t xml:space="preserve">Förstföderskor</t>
  </si>
  <si>
    <t xml:space="preserve">Omföderskor</t>
  </si>
  <si>
    <t xml:space="preserve">Total</t>
  </si>
  <si>
    <t xml:space="preserve">Medelvärde</t>
  </si>
  <si>
    <t xml:space="preserve">Median</t>
  </si>
  <si>
    <t xml:space="preserve">2017*</t>
  </si>
  <si>
    <t xml:space="preserve">Källa: medicinska födelseregistret, Socialstyrelsen</t>
  </si>
  <si>
    <t xml:space="preserve">*År 2017 saknas uppgifter om ca 3 000 födslar från Region Skåne </t>
  </si>
  <si>
    <t xml:space="preserve">-19 år</t>
  </si>
  <si>
    <t xml:space="preserve">20–24 år</t>
  </si>
  <si>
    <t xml:space="preserve">25–29 år</t>
  </si>
  <si>
    <t xml:space="preserve">30–34 år</t>
  </si>
  <si>
    <t xml:space="preserve">35–39 år</t>
  </si>
  <si>
    <t xml:space="preserve">40+ år</t>
  </si>
  <si>
    <t xml:space="preserve">N</t>
  </si>
  <si>
    <t xml:space="preserve">%</t>
  </si>
  <si>
    <t xml:space="preserve">Tabell 1.3 Förstföderskors medelålder, per län, 1977─2017</t>
  </si>
  <si>
    <t xml:space="preserve">Gävleborg</t>
  </si>
  <si>
    <t xml:space="preserve">Kalmar</t>
  </si>
  <si>
    <t xml:space="preserve">Dalarna</t>
  </si>
  <si>
    <t xml:space="preserve">Jönköping</t>
  </si>
  <si>
    <t xml:space="preserve">Södermanland</t>
  </si>
  <si>
    <t xml:space="preserve">Blekinge</t>
  </si>
  <si>
    <t xml:space="preserve">Värmland</t>
  </si>
  <si>
    <t xml:space="preserve">Kronoberg</t>
  </si>
  <si>
    <t xml:space="preserve">Västernorrland</t>
  </si>
  <si>
    <t xml:space="preserve">Västmanland</t>
  </si>
  <si>
    <t xml:space="preserve">Norrbotten</t>
  </si>
  <si>
    <t xml:space="preserve">Örebro</t>
  </si>
  <si>
    <t xml:space="preserve">Jämtland</t>
  </si>
  <si>
    <t xml:space="preserve">Östergötland</t>
  </si>
  <si>
    <t xml:space="preserve">Halland</t>
  </si>
  <si>
    <t xml:space="preserve">Västerbotten</t>
  </si>
  <si>
    <t xml:space="preserve">Gotland</t>
  </si>
  <si>
    <t xml:space="preserve">RIKET</t>
  </si>
  <si>
    <t xml:space="preserve">Västra Götaland</t>
  </si>
  <si>
    <t xml:space="preserve">Uppsala</t>
  </si>
  <si>
    <t xml:space="preserve">Stockholm</t>
  </si>
  <si>
    <t xml:space="preserve">Skåne*</t>
  </si>
  <si>
    <t xml:space="preserve">*År 2017 saknas uppgifter om ca 3 000 födslar från Region Skåne. Länet redovisas därför inte.</t>
  </si>
  <si>
    <t xml:space="preserve">Mödrarnas födelseland</t>
  </si>
  <si>
    <t xml:space="preserve">Afrika</t>
  </si>
  <si>
    <t xml:space="preserve">Asien</t>
  </si>
  <si>
    <t xml:space="preserve">Övriga världen</t>
  </si>
  <si>
    <t xml:space="preserve">Uppgift saknas*</t>
  </si>
  <si>
    <t xml:space="preserve">2017**</t>
  </si>
  <si>
    <t xml:space="preserve">Källa: medicinska födelseregistret, Socialstyrelsen och registret över totalbefolkningen, SCB</t>
  </si>
  <si>
    <t xml:space="preserve">*Med uppgift saknas avses härkomster som inte kan klassificeras</t>
  </si>
  <si>
    <t xml:space="preserve">**År 2017 saknas uppgifter om ca 3 000 födslar från Region Skåne i medicinska födelseregistret. Information från registret över totalbefolkningen hos SCB har använts för att komplettera denna tabell och antalsuppgifterna för 2017 är avrundade. </t>
  </si>
  <si>
    <t xml:space="preserve">Bakgrundsfaktorer</t>
  </si>
  <si>
    <t xml:space="preserve">Utbildningsgrupp</t>
  </si>
  <si>
    <t xml:space="preserve">Förgymnasial</t>
  </si>
  <si>
    <t xml:space="preserve">Gymnasial</t>
  </si>
  <si>
    <t xml:space="preserve">Eftergymnasial</t>
  </si>
  <si>
    <t xml:space="preserve">Ålder</t>
  </si>
  <si>
    <t xml:space="preserve">35+ år</t>
  </si>
  <si>
    <t xml:space="preserve">Första barnet</t>
  </si>
  <si>
    <t xml:space="preserve">Andra eller tredje barnet</t>
  </si>
  <si>
    <t xml:space="preserve">Fjärde eller efterföljande barn</t>
  </si>
  <si>
    <t xml:space="preserve">Födelseland</t>
  </si>
  <si>
    <t xml:space="preserve">Källa: medicinska födelseregistret, Socialstyrelsen och utbildningsregistret, SCB</t>
  </si>
  <si>
    <t xml:space="preserve">Not. År 2017 saknas uppgifter om ca 3 000 födslar från Region Skåne </t>
  </si>
  <si>
    <t xml:space="preserve">Graviditet</t>
  </si>
  <si>
    <t xml:space="preserve">Övervikt*</t>
  </si>
  <si>
    <t xml:space="preserve">Fetma*</t>
  </si>
  <si>
    <t xml:space="preserve">Röker i tidig graviditet</t>
  </si>
  <si>
    <t xml:space="preserve">Förlossning</t>
  </si>
  <si>
    <t xml:space="preserve">Epiduralbedövning**</t>
  </si>
  <si>
    <t xml:space="preserve">Lustgas**</t>
  </si>
  <si>
    <t xml:space="preserve">Icke-farmakologisk smärtlindring**</t>
  </si>
  <si>
    <t xml:space="preserve">Vaginal förlossning, samtliga</t>
  </si>
  <si>
    <t xml:space="preserve">Kejsarsnitt, samtliga</t>
  </si>
  <si>
    <t xml:space="preserve">Akut kejsarsnitt</t>
  </si>
  <si>
    <t xml:space="preserve">Planerat kejsarsnitt</t>
  </si>
  <si>
    <t xml:space="preserve">*Avser vid inskrivning i mödrahälsovård</t>
  </si>
  <si>
    <t xml:space="preserve">**Vid vaginala förlossningar</t>
  </si>
  <si>
    <t xml:space="preserve">Not. År avser vid förlossningen</t>
  </si>
  <si>
    <t xml:space="preserve">-18.4</t>
  </si>
  <si>
    <t xml:space="preserve">18.5–24.9</t>
  </si>
  <si>
    <t xml:space="preserve">25.0–29.9</t>
  </si>
  <si>
    <t xml:space="preserve">30.0–34.9</t>
  </si>
  <si>
    <t xml:space="preserve">35.0–39.9</t>
  </si>
  <si>
    <t xml:space="preserve">40.0+</t>
  </si>
  <si>
    <t xml:space="preserve">Uppgift 
saknas</t>
  </si>
  <si>
    <t xml:space="preserve">Övervikt, %</t>
  </si>
  <si>
    <t xml:space="preserve">Fetma, %</t>
  </si>
  <si>
    <t xml:space="preserve">*År 2017 saknas uppgifter om ca 3 000 födslar från Region Skåne</t>
  </si>
  <si>
    <t xml:space="preserve">Skåne</t>
  </si>
  <si>
    <t xml:space="preserve">Uppgift saknas</t>
  </si>
  <si>
    <t xml:space="preserve">Not. För vissa län är bortfallet stort vilket betyder att viss försiktighet bör iaktas vid tolkning av siffrorna:
</t>
  </si>
  <si>
    <t xml:space="preserve">  1992 uppgår bortfallet till &gt;20 procent för Gävleborg, Jämtland, Värmland, Västerbotten, Västernorrland, Västmanland och Västra Götaland; </t>
  </si>
  <si>
    <t xml:space="preserve">
  1997 för Stockholm, Västerbotten, Västernorrland, Västra Götaland och Örebro; 
2002 för Västernorrland; 
2007 för Stockholm; 
2012 och 2017 för Värmland.</t>
  </si>
  <si>
    <t xml:space="preserve">Undervikt, %</t>
  </si>
  <si>
    <t xml:space="preserve">Normalvikt, %</t>
  </si>
  <si>
    <t xml:space="preserve">Värmland*</t>
  </si>
  <si>
    <t xml:space="preserve">Skåne**</t>
  </si>
  <si>
    <t xml:space="preserve">*För Värmland uppgår bortfallet till &gt;20 procent vilket betyder att viss försiktighet bör iaktas vid tolkning av siffrorna</t>
  </si>
  <si>
    <t xml:space="preserve">**År 2017 saknas uppgifter om ca 3 000 födslar från Region Skåne. Länet redovisas därför inte.</t>
  </si>
  <si>
    <t xml:space="preserve">Tre månader före aktuell graviditet</t>
  </si>
  <si>
    <t xml:space="preserve"> Vid inskrivning i mödrahälsovård</t>
  </si>
  <si>
    <t xml:space="preserve">Rökare, %</t>
  </si>
  <si>
    <t xml:space="preserve">Röker 
1–9 cig/dag, %</t>
  </si>
  <si>
    <t xml:space="preserve">Röker 
10+ cig/dag, %</t>
  </si>
  <si>
    <t xml:space="preserve">Saknar 
rökuppgift, %</t>
  </si>
  <si>
    <t xml:space="preserve">Snusare, %</t>
  </si>
  <si>
    <t xml:space="preserve">Saknar 
snusuppgift, %</t>
  </si>
  <si>
    <t xml:space="preserve">Varken röker 
el. snusar, %</t>
  </si>
  <si>
    <t xml:space="preserve">Not. Uppgift om tobaksvanor tre månader före aktuell graviditet samt om snusvanor finns i registret från och med år 2000</t>
  </si>
  <si>
    <t xml:space="preserve">Västra Götaland*</t>
  </si>
  <si>
    <t xml:space="preserve">*Stort bortfall av uppgifter om rökvanor från Västra Götalandsregionen (ca 40%).  Rökstatistiken redovisas därför inte för länet.</t>
  </si>
  <si>
    <t xml:space="preserve">Tobak</t>
  </si>
  <si>
    <t xml:space="preserve">Dödföddhet, 
per 1 000 födda</t>
  </si>
  <si>
    <t xml:space="preserve">Neonatal dödlighet 0–27 dygn, 
per 1 000 levande födda</t>
  </si>
  <si>
    <t xml:space="preserve">Dödlighet inom ett år, 
per 1 000 levande födda</t>
  </si>
  <si>
    <t xml:space="preserve">Röker 1–9 cigaretter/dag</t>
  </si>
  <si>
    <t xml:space="preserve">Röker 10 eller fler cigaretter/dag</t>
  </si>
  <si>
    <t xml:space="preserve">Snusar*</t>
  </si>
  <si>
    <t xml:space="preserve">Varken röker eller snusar</t>
  </si>
  <si>
    <t xml:space="preserve">Källa: medicinska födelseregistret och dödsorsaksregistret, Socialstyrelsen</t>
  </si>
  <si>
    <t xml:space="preserve">*Icke-rökare</t>
  </si>
  <si>
    <t xml:space="preserve">Moderns hemort</t>
  </si>
  <si>
    <t xml:space="preserve">Bortfall rökning, %</t>
  </si>
  <si>
    <t xml:space="preserve">Bortfall snusning, %</t>
  </si>
  <si>
    <t xml:space="preserve">Bortfall  snusning, %</t>
  </si>
  <si>
    <t xml:space="preserve">01 Stockholms län</t>
  </si>
  <si>
    <t xml:space="preserve">0114 Upplands väsby</t>
  </si>
  <si>
    <t xml:space="preserve">0115 Vallentuna</t>
  </si>
  <si>
    <t xml:space="preserve">0117 Österåker</t>
  </si>
  <si>
    <t xml:space="preserve">0120 Värmdö</t>
  </si>
  <si>
    <t xml:space="preserve">0123 Järfälla</t>
  </si>
  <si>
    <t xml:space="preserve">0125 Ekerö</t>
  </si>
  <si>
    <t xml:space="preserve">0126 Huddinge</t>
  </si>
  <si>
    <t xml:space="preserve">0127 Botkyrka</t>
  </si>
  <si>
    <t xml:space="preserve">0128 Salem</t>
  </si>
  <si>
    <t xml:space="preserve">0136 Haninge</t>
  </si>
  <si>
    <t xml:space="preserve">0138 Tyresö</t>
  </si>
  <si>
    <t xml:space="preserve">0139 Upplands-bro</t>
  </si>
  <si>
    <t xml:space="preserve">0140 Nykvarn</t>
  </si>
  <si>
    <t xml:space="preserve">0160 Täby</t>
  </si>
  <si>
    <t xml:space="preserve">0162 Danderyd</t>
  </si>
  <si>
    <t xml:space="preserve">0163 Sollentuna</t>
  </si>
  <si>
    <t xml:space="preserve">0180 Stockholm</t>
  </si>
  <si>
    <t xml:space="preserve">0181 Södertälje</t>
  </si>
  <si>
    <t xml:space="preserve">0182 Nacka</t>
  </si>
  <si>
    <t xml:space="preserve">0183 Sundbyberg</t>
  </si>
  <si>
    <t xml:space="preserve">0184 Solna</t>
  </si>
  <si>
    <t xml:space="preserve">0186 Lidingö</t>
  </si>
  <si>
    <t xml:space="preserve">0187 Vaxholm</t>
  </si>
  <si>
    <t xml:space="preserve">0188 Norrtälje</t>
  </si>
  <si>
    <t xml:space="preserve">0191 Sigtuna</t>
  </si>
  <si>
    <t xml:space="preserve">0192 Nynäshamn</t>
  </si>
  <si>
    <t xml:space="preserve">03 Uppsala län</t>
  </si>
  <si>
    <t xml:space="preserve">0305 Håbo</t>
  </si>
  <si>
    <t xml:space="preserve">0319 Älvkarleby*</t>
  </si>
  <si>
    <t xml:space="preserve">0330 Knivsta</t>
  </si>
  <si>
    <t xml:space="preserve">0331 Heby</t>
  </si>
  <si>
    <t xml:space="preserve">0360 Tierp</t>
  </si>
  <si>
    <t xml:space="preserve">0380 Uppsala</t>
  </si>
  <si>
    <t xml:space="preserve">0381 Enköping</t>
  </si>
  <si>
    <t xml:space="preserve">0382 Östhammar</t>
  </si>
  <si>
    <t xml:space="preserve">04 Södermanlands län</t>
  </si>
  <si>
    <t xml:space="preserve">0428 Vingåker</t>
  </si>
  <si>
    <t xml:space="preserve">0461 Gnesta</t>
  </si>
  <si>
    <t xml:space="preserve">0480 Nyköping</t>
  </si>
  <si>
    <t xml:space="preserve">0481 Oxelösund</t>
  </si>
  <si>
    <t xml:space="preserve">0482 Flen</t>
  </si>
  <si>
    <t xml:space="preserve">0483 Katrineholm</t>
  </si>
  <si>
    <t xml:space="preserve">0484 Eskilstuna</t>
  </si>
  <si>
    <t xml:space="preserve">0486 Strängnäs</t>
  </si>
  <si>
    <t xml:space="preserve">0488 Trosa</t>
  </si>
  <si>
    <t xml:space="preserve">05 Östergötlands län</t>
  </si>
  <si>
    <t xml:space="preserve">0509 Ödeshög</t>
  </si>
  <si>
    <t xml:space="preserve">0512 Ydre</t>
  </si>
  <si>
    <t xml:space="preserve">0513 Kinda</t>
  </si>
  <si>
    <t xml:space="preserve">0560 Boxholm</t>
  </si>
  <si>
    <t xml:space="preserve">0561 Åtvidaberg</t>
  </si>
  <si>
    <t xml:space="preserve">0562 Finspång</t>
  </si>
  <si>
    <t xml:space="preserve">0563 Valdemarsvik</t>
  </si>
  <si>
    <t xml:space="preserve">0580 Linköping</t>
  </si>
  <si>
    <t xml:space="preserve">0581 Norrköping</t>
  </si>
  <si>
    <t xml:space="preserve">0582 Söderköping</t>
  </si>
  <si>
    <t xml:space="preserve">0583 Motala</t>
  </si>
  <si>
    <t xml:space="preserve">0584 Vadstena</t>
  </si>
  <si>
    <t xml:space="preserve">0586 Mjölby</t>
  </si>
  <si>
    <t xml:space="preserve">06 Jönköpings län</t>
  </si>
  <si>
    <t xml:space="preserve">0604 Aneby</t>
  </si>
  <si>
    <t xml:space="preserve">0617 Gnosjö</t>
  </si>
  <si>
    <t xml:space="preserve">0642 Mullsjö</t>
  </si>
  <si>
    <t xml:space="preserve">0643 Habo</t>
  </si>
  <si>
    <t xml:space="preserve">0662 Gislaved</t>
  </si>
  <si>
    <t xml:space="preserve">0665 Vaggeryd</t>
  </si>
  <si>
    <t xml:space="preserve">0680 Jönköping</t>
  </si>
  <si>
    <t xml:space="preserve">0682 Nässjö</t>
  </si>
  <si>
    <t xml:space="preserve">0683 Värnamo</t>
  </si>
  <si>
    <t xml:space="preserve">0684 Sävsjö</t>
  </si>
  <si>
    <t xml:space="preserve">0685 Vetlanda</t>
  </si>
  <si>
    <t xml:space="preserve">0686 Eksjö</t>
  </si>
  <si>
    <t xml:space="preserve">0687 Tranås</t>
  </si>
  <si>
    <t xml:space="preserve">07 Kronobergs län</t>
  </si>
  <si>
    <t xml:space="preserve">0760 Uppvidinge</t>
  </si>
  <si>
    <t xml:space="preserve">0761 Lessebo</t>
  </si>
  <si>
    <t xml:space="preserve">0763 Tingsryd</t>
  </si>
  <si>
    <t xml:space="preserve">0764 Alvesta</t>
  </si>
  <si>
    <t xml:space="preserve">0765 Älmhult</t>
  </si>
  <si>
    <t xml:space="preserve">0767 Markaryd*</t>
  </si>
  <si>
    <t xml:space="preserve">0780 Växjö</t>
  </si>
  <si>
    <t xml:space="preserve">0781 Ljungby</t>
  </si>
  <si>
    <t xml:space="preserve">08 Kalmar län</t>
  </si>
  <si>
    <t xml:space="preserve">0821 Högsby</t>
  </si>
  <si>
    <t xml:space="preserve">0834 Torsås</t>
  </si>
  <si>
    <t xml:space="preserve">0840 Mörbylånga</t>
  </si>
  <si>
    <t xml:space="preserve">0860 Hultsfred</t>
  </si>
  <si>
    <t xml:space="preserve">0861 Mönsterås</t>
  </si>
  <si>
    <t xml:space="preserve">0862 Emmaboda</t>
  </si>
  <si>
    <t xml:space="preserve">0880 Kalmar</t>
  </si>
  <si>
    <t xml:space="preserve">0881 Nybro</t>
  </si>
  <si>
    <t xml:space="preserve">0882 Oskarshamn</t>
  </si>
  <si>
    <t xml:space="preserve">0883 Västervik</t>
  </si>
  <si>
    <t xml:space="preserve">0884 Vimmerby</t>
  </si>
  <si>
    <t xml:space="preserve">0885 Borgholm</t>
  </si>
  <si>
    <t xml:space="preserve">09 Gotlands län</t>
  </si>
  <si>
    <t xml:space="preserve">0980 Gotland</t>
  </si>
  <si>
    <t xml:space="preserve">10 Blekinge län</t>
  </si>
  <si>
    <t xml:space="preserve">1060 Olofström</t>
  </si>
  <si>
    <t xml:space="preserve">1080 Karlskrona</t>
  </si>
  <si>
    <t xml:space="preserve">1081 Ronneby</t>
  </si>
  <si>
    <t xml:space="preserve">1082 Karlshamn</t>
  </si>
  <si>
    <t xml:space="preserve">1083 Sölvesborg</t>
  </si>
  <si>
    <t xml:space="preserve">12 Skåne län**</t>
  </si>
  <si>
    <t xml:space="preserve">1214 Svalöv**</t>
  </si>
  <si>
    <t xml:space="preserve">1230 Staffanstorp**</t>
  </si>
  <si>
    <t xml:space="preserve">1231 Burlöv**</t>
  </si>
  <si>
    <t xml:space="preserve">1233 Vellinge**</t>
  </si>
  <si>
    <t xml:space="preserve">1256 Östra Göinge**</t>
  </si>
  <si>
    <t xml:space="preserve">1257 Örkelljunga**</t>
  </si>
  <si>
    <t xml:space="preserve">1260 Bjuv**</t>
  </si>
  <si>
    <t xml:space="preserve">1261 Kävlinge**</t>
  </si>
  <si>
    <t xml:space="preserve">1262 Lomma**</t>
  </si>
  <si>
    <t xml:space="preserve">1263 Svedala**</t>
  </si>
  <si>
    <t xml:space="preserve">1264 Skurup**</t>
  </si>
  <si>
    <t xml:space="preserve">1265 Sjöbo**</t>
  </si>
  <si>
    <t xml:space="preserve">1266 Hörby**</t>
  </si>
  <si>
    <t xml:space="preserve">1267 Höör**</t>
  </si>
  <si>
    <t xml:space="preserve">1270 Tomelilla**</t>
  </si>
  <si>
    <t xml:space="preserve">1272 Bromölla**</t>
  </si>
  <si>
    <t xml:space="preserve">1273 Osby**</t>
  </si>
  <si>
    <t xml:space="preserve">1275 Perstorp**</t>
  </si>
  <si>
    <t xml:space="preserve">1276 Klippan**</t>
  </si>
  <si>
    <t xml:space="preserve">1277 Åstorp**</t>
  </si>
  <si>
    <t xml:space="preserve">1278 Båstad**</t>
  </si>
  <si>
    <t xml:space="preserve">1280 Malmö**</t>
  </si>
  <si>
    <t xml:space="preserve">1281 Lund**</t>
  </si>
  <si>
    <t xml:space="preserve">1282 Landskrona**</t>
  </si>
  <si>
    <t xml:space="preserve">1283 Helsingborg**</t>
  </si>
  <si>
    <t xml:space="preserve">1284 Höganäs**</t>
  </si>
  <si>
    <t xml:space="preserve">1285 Eslöv**</t>
  </si>
  <si>
    <t xml:space="preserve">1286 Ystad**</t>
  </si>
  <si>
    <t xml:space="preserve">1287 Trelleborg**</t>
  </si>
  <si>
    <t xml:space="preserve">1290 Kristianstad**</t>
  </si>
  <si>
    <t xml:space="preserve">1291 Simrishamn**</t>
  </si>
  <si>
    <t xml:space="preserve">1292 Ängelholm**</t>
  </si>
  <si>
    <t xml:space="preserve">1293 Hässleholm**</t>
  </si>
  <si>
    <t xml:space="preserve">13 Hallands län</t>
  </si>
  <si>
    <t xml:space="preserve">1315 Hylte</t>
  </si>
  <si>
    <t xml:space="preserve">1380 Halmstad</t>
  </si>
  <si>
    <t xml:space="preserve">1381 Laholm</t>
  </si>
  <si>
    <t xml:space="preserve">1382 Falkenberg</t>
  </si>
  <si>
    <t xml:space="preserve">1383 Varberg</t>
  </si>
  <si>
    <t xml:space="preserve">1384 Kungsbacka</t>
  </si>
  <si>
    <t xml:space="preserve">14 Västra Götalands län*</t>
  </si>
  <si>
    <t xml:space="preserve">1401 Härryda*</t>
  </si>
  <si>
    <t xml:space="preserve">1402 Partille*</t>
  </si>
  <si>
    <t xml:space="preserve">1407 Öckerö*</t>
  </si>
  <si>
    <t xml:space="preserve">1415 Stenungsund*</t>
  </si>
  <si>
    <t xml:space="preserve">1419 Tjörn*</t>
  </si>
  <si>
    <t xml:space="preserve">1421 Orust</t>
  </si>
  <si>
    <t xml:space="preserve">1427 Sotenäs</t>
  </si>
  <si>
    <t xml:space="preserve">1430 Munkedal</t>
  </si>
  <si>
    <t xml:space="preserve">1435 Tanum</t>
  </si>
  <si>
    <t xml:space="preserve">1438 Dals-ed</t>
  </si>
  <si>
    <t xml:space="preserve">1439 Färgelanda</t>
  </si>
  <si>
    <t xml:space="preserve">1440 Ale*</t>
  </si>
  <si>
    <t xml:space="preserve">1441 Lerum*</t>
  </si>
  <si>
    <t xml:space="preserve">1442 Vårgårda*</t>
  </si>
  <si>
    <t xml:space="preserve">1443 Bollebygd*</t>
  </si>
  <si>
    <t xml:space="preserve">1444 Grästorp*</t>
  </si>
  <si>
    <t xml:space="preserve">1445 Essunga*</t>
  </si>
  <si>
    <t xml:space="preserve">1446 Karlsborg</t>
  </si>
  <si>
    <t xml:space="preserve">1447 Gullspång*</t>
  </si>
  <si>
    <t xml:space="preserve">1452 Tranemo</t>
  </si>
  <si>
    <t xml:space="preserve">1460 Bengtsfors*</t>
  </si>
  <si>
    <t xml:space="preserve">1461 Mellerud*</t>
  </si>
  <si>
    <t xml:space="preserve">1462 Lilla edet</t>
  </si>
  <si>
    <t xml:space="preserve">1463 Mark*</t>
  </si>
  <si>
    <t xml:space="preserve">1465 Svenljunga</t>
  </si>
  <si>
    <t xml:space="preserve">1466 Herrljunga*</t>
  </si>
  <si>
    <t xml:space="preserve">1470 Vara*</t>
  </si>
  <si>
    <t xml:space="preserve">1471 Götene*</t>
  </si>
  <si>
    <t xml:space="preserve">1472 Tibro</t>
  </si>
  <si>
    <t xml:space="preserve">1473 Töreboda*</t>
  </si>
  <si>
    <t xml:space="preserve">1480 Göteborg*</t>
  </si>
  <si>
    <t xml:space="preserve">1481 Mölndal*</t>
  </si>
  <si>
    <t xml:space="preserve">1482 Kungälv*</t>
  </si>
  <si>
    <t xml:space="preserve">1484 Lysekil</t>
  </si>
  <si>
    <t xml:space="preserve">1485 Uddevalla</t>
  </si>
  <si>
    <t xml:space="preserve">1486 Strömstad*</t>
  </si>
  <si>
    <t xml:space="preserve">1487 Vänersborg*</t>
  </si>
  <si>
    <t xml:space="preserve">1488 Trollhättan</t>
  </si>
  <si>
    <t xml:space="preserve">1489 Alingsås*</t>
  </si>
  <si>
    <t xml:space="preserve">1490 Borås*</t>
  </si>
  <si>
    <t xml:space="preserve">1491 Ulricehamn*</t>
  </si>
  <si>
    <t xml:space="preserve">1492 Åmål*</t>
  </si>
  <si>
    <t xml:space="preserve">1493 Mariestad</t>
  </si>
  <si>
    <t xml:space="preserve">1494 Lidköping</t>
  </si>
  <si>
    <t xml:space="preserve">1495 Skara*</t>
  </si>
  <si>
    <t xml:space="preserve">1496 Skövde*</t>
  </si>
  <si>
    <t xml:space="preserve">1497 Hjo*</t>
  </si>
  <si>
    <t xml:space="preserve">1498 Tidaholm*</t>
  </si>
  <si>
    <t xml:space="preserve">1499 Falköping</t>
  </si>
  <si>
    <t xml:space="preserve">17 Värmlands län</t>
  </si>
  <si>
    <t xml:space="preserve">1715 Kil</t>
  </si>
  <si>
    <t xml:space="preserve">1730 Eda</t>
  </si>
  <si>
    <t xml:space="preserve">1737 Torsby</t>
  </si>
  <si>
    <t xml:space="preserve">1760 Storfors*</t>
  </si>
  <si>
    <t xml:space="preserve">1761 Hammarö</t>
  </si>
  <si>
    <t xml:space="preserve">1762 Munkfors</t>
  </si>
  <si>
    <t xml:space="preserve">1763 Forshaga</t>
  </si>
  <si>
    <t xml:space="preserve">1764 Grums</t>
  </si>
  <si>
    <t xml:space="preserve">1765 Årjäng</t>
  </si>
  <si>
    <t xml:space="preserve">1766 Sunne</t>
  </si>
  <si>
    <t xml:space="preserve">1780 Karlstad</t>
  </si>
  <si>
    <t xml:space="preserve">1781 Kristinehamn</t>
  </si>
  <si>
    <t xml:space="preserve">1782 Filipstad</t>
  </si>
  <si>
    <t xml:space="preserve">1783 Hagfors</t>
  </si>
  <si>
    <t xml:space="preserve">1784 Arvika</t>
  </si>
  <si>
    <t xml:space="preserve">1785 Säffle</t>
  </si>
  <si>
    <t xml:space="preserve">18 Örebro län</t>
  </si>
  <si>
    <t xml:space="preserve">1814 Lekeberg</t>
  </si>
  <si>
    <t xml:space="preserve">1860 Laxå</t>
  </si>
  <si>
    <t xml:space="preserve">1861 Hallsberg</t>
  </si>
  <si>
    <t xml:space="preserve">1862 Degerfors</t>
  </si>
  <si>
    <t xml:space="preserve">1863 Hällefors</t>
  </si>
  <si>
    <t xml:space="preserve">1864 Ljusnarsberg</t>
  </si>
  <si>
    <t xml:space="preserve">1880 Örebro</t>
  </si>
  <si>
    <t xml:space="preserve">1881 Kumla</t>
  </si>
  <si>
    <t xml:space="preserve">1882 Askersund</t>
  </si>
  <si>
    <t xml:space="preserve">1883 Karlskoga</t>
  </si>
  <si>
    <t xml:space="preserve">1884 Nora</t>
  </si>
  <si>
    <t xml:space="preserve">1885 Lindesberg</t>
  </si>
  <si>
    <t xml:space="preserve">19 Västmanlands län</t>
  </si>
  <si>
    <t xml:space="preserve">1904 Skinnskatteberg</t>
  </si>
  <si>
    <t xml:space="preserve">1907 Surahammar</t>
  </si>
  <si>
    <t xml:space="preserve">1960 Kungsör</t>
  </si>
  <si>
    <t xml:space="preserve">1961 Hallstahammar</t>
  </si>
  <si>
    <t xml:space="preserve">1962 Norberg</t>
  </si>
  <si>
    <t xml:space="preserve">1980 Västerås</t>
  </si>
  <si>
    <t xml:space="preserve">1981 Sala</t>
  </si>
  <si>
    <t xml:space="preserve">1982 Fagersta</t>
  </si>
  <si>
    <t xml:space="preserve">1983 Köping</t>
  </si>
  <si>
    <t xml:space="preserve">1984 Arboga</t>
  </si>
  <si>
    <t xml:space="preserve">20 Dalarnas län</t>
  </si>
  <si>
    <t xml:space="preserve">2021 Vansbro</t>
  </si>
  <si>
    <t xml:space="preserve">2023 Malung-sälen</t>
  </si>
  <si>
    <t xml:space="preserve">2026 Gagnef</t>
  </si>
  <si>
    <t xml:space="preserve">2029 Leksand</t>
  </si>
  <si>
    <t xml:space="preserve">2031 Rättvik</t>
  </si>
  <si>
    <t xml:space="preserve">2034 Orsa</t>
  </si>
  <si>
    <t xml:space="preserve">2039 Älvdalen</t>
  </si>
  <si>
    <t xml:space="preserve">2061 Smedjebacken</t>
  </si>
  <si>
    <t xml:space="preserve">2062 Mora</t>
  </si>
  <si>
    <t xml:space="preserve">2080 Falun</t>
  </si>
  <si>
    <t xml:space="preserve">2081 Borlänge</t>
  </si>
  <si>
    <t xml:space="preserve">2082 Säter</t>
  </si>
  <si>
    <t xml:space="preserve">2083 Hedemora</t>
  </si>
  <si>
    <t xml:space="preserve">2084 Avesta</t>
  </si>
  <si>
    <t xml:space="preserve">2085 Ludvika</t>
  </si>
  <si>
    <t xml:space="preserve">21 Gävleborgs län</t>
  </si>
  <si>
    <t xml:space="preserve">2101 Ockelbo</t>
  </si>
  <si>
    <t xml:space="preserve">2104 Hofors</t>
  </si>
  <si>
    <t xml:space="preserve">2121 Ovanåker</t>
  </si>
  <si>
    <t xml:space="preserve">2132 Nordanstig</t>
  </si>
  <si>
    <t xml:space="preserve">2161 Ljusdal</t>
  </si>
  <si>
    <t xml:space="preserve">2180 Gävle</t>
  </si>
  <si>
    <t xml:space="preserve">2181 Sandviken</t>
  </si>
  <si>
    <t xml:space="preserve">2182 Söderhamn</t>
  </si>
  <si>
    <t xml:space="preserve">2183 Bollnäs</t>
  </si>
  <si>
    <t xml:space="preserve">2184 Hudiksvall</t>
  </si>
  <si>
    <t xml:space="preserve">22 Västernorrlands län</t>
  </si>
  <si>
    <t xml:space="preserve">2260 Ånge</t>
  </si>
  <si>
    <t xml:space="preserve">2262 Timrå</t>
  </si>
  <si>
    <t xml:space="preserve">2280 Härnösand</t>
  </si>
  <si>
    <t xml:space="preserve">2281 Sundsvall</t>
  </si>
  <si>
    <t xml:space="preserve">2282 Kramfors</t>
  </si>
  <si>
    <t xml:space="preserve">2283 Sollefteå</t>
  </si>
  <si>
    <t xml:space="preserve">2284 Örnsköldsvik</t>
  </si>
  <si>
    <t xml:space="preserve">23 Jämtlands län</t>
  </si>
  <si>
    <t xml:space="preserve">2303 Ragunda</t>
  </si>
  <si>
    <t xml:space="preserve">2305 Bräcke</t>
  </si>
  <si>
    <t xml:space="preserve">2309 Krokom</t>
  </si>
  <si>
    <t xml:space="preserve">2313 Strömsund</t>
  </si>
  <si>
    <t xml:space="preserve">2321 Åre</t>
  </si>
  <si>
    <t xml:space="preserve">2326 Berg</t>
  </si>
  <si>
    <t xml:space="preserve">2361 Härjedalen</t>
  </si>
  <si>
    <t xml:space="preserve">2380 Östersund</t>
  </si>
  <si>
    <t xml:space="preserve">24 Västerbottens län</t>
  </si>
  <si>
    <t xml:space="preserve">2401 Nordmaling</t>
  </si>
  <si>
    <t xml:space="preserve">2403 Bjurholm</t>
  </si>
  <si>
    <t xml:space="preserve">2404 Vindeln</t>
  </si>
  <si>
    <t xml:space="preserve">2409 Robertsfors</t>
  </si>
  <si>
    <t xml:space="preserve">2417 Norsjö</t>
  </si>
  <si>
    <t xml:space="preserve">2418 Malå</t>
  </si>
  <si>
    <t xml:space="preserve">2421 Storuman</t>
  </si>
  <si>
    <t xml:space="preserve">2422 Sorsele</t>
  </si>
  <si>
    <t xml:space="preserve">2425 Dorotea</t>
  </si>
  <si>
    <t xml:space="preserve">2460 Vännäs</t>
  </si>
  <si>
    <t xml:space="preserve">2462 Vilhelmina</t>
  </si>
  <si>
    <t xml:space="preserve">2463 Åsele</t>
  </si>
  <si>
    <t xml:space="preserve">2480 Umeå</t>
  </si>
  <si>
    <t xml:space="preserve">2481 Lycksele</t>
  </si>
  <si>
    <t xml:space="preserve">2482 Skellefteå</t>
  </si>
  <si>
    <t xml:space="preserve">25 Norrbottens län</t>
  </si>
  <si>
    <t xml:space="preserve">2505 Arvidsjaur</t>
  </si>
  <si>
    <t xml:space="preserve">2506 Arjeplog</t>
  </si>
  <si>
    <t xml:space="preserve">2510 Jokkmokk</t>
  </si>
  <si>
    <t xml:space="preserve">2513 Överkalix</t>
  </si>
  <si>
    <t xml:space="preserve">2514 Kalix</t>
  </si>
  <si>
    <t xml:space="preserve">2518 Övertorneå</t>
  </si>
  <si>
    <t xml:space="preserve">2521 Pajala</t>
  </si>
  <si>
    <t xml:space="preserve">2523 Gällivare</t>
  </si>
  <si>
    <t xml:space="preserve">2560 Älvsbyn</t>
  </si>
  <si>
    <t xml:space="preserve">2580 Luleå</t>
  </si>
  <si>
    <t xml:space="preserve">2581 Piteå</t>
  </si>
  <si>
    <t xml:space="preserve">2582 Boden</t>
  </si>
  <si>
    <t xml:space="preserve">2583 Haparanda</t>
  </si>
  <si>
    <t xml:space="preserve">2584 Kiruna</t>
  </si>
  <si>
    <r>
      <rPr>
        <sz val="7"/>
        <color rgb="FF000000"/>
        <rFont val="Century Gothic"/>
        <family val="2"/>
      </rPr>
      <t xml:space="preserve">*Andel rökare/snusare redovisas ej om bortfallet är  </t>
    </r>
    <r>
      <rPr>
        <sz val="7"/>
        <color rgb="FF000000"/>
        <rFont val="Calibri"/>
        <family val="2"/>
      </rPr>
      <t xml:space="preserve">≥</t>
    </r>
    <r>
      <rPr>
        <sz val="7"/>
        <color rgb="FF000000"/>
        <rFont val="Century Gothic"/>
        <family val="2"/>
      </rPr>
      <t xml:space="preserve">40 procent. År 2017 är värden för Västra Götalands län och en stor del av de ingående kommunerna, samt kommunerna 0319 Älvkarleby, 0767 Markaryd och 1760 Storfors exkluderade av detta skäl.  Samtliga kommuner ingår i beräkning av läns- och riksvärden.</t>
    </r>
  </si>
  <si>
    <t xml:space="preserve">Antal 
förlossningar</t>
  </si>
  <si>
    <t xml:space="preserve">Antal förlossningar 
per 1 000 kvinnor 15–44 år</t>
  </si>
  <si>
    <t xml:space="preserve">Födda barn 
i MFR</t>
  </si>
  <si>
    <t xml:space="preserve">Levande födda 
hos SCB</t>
  </si>
  <si>
    <t xml:space="preserve">Levande födda 
i MFR</t>
  </si>
  <si>
    <t xml:space="preserve">Enkelbörder,
N </t>
  </si>
  <si>
    <t xml:space="preserve">Flerbörder,
N</t>
  </si>
  <si>
    <t xml:space="preserve">Flickor,  
N</t>
  </si>
  <si>
    <t xml:space="preserve">Flickor, 
%</t>
  </si>
  <si>
    <t xml:space="preserve">Pojkar,
N</t>
  </si>
  <si>
    <t xml:space="preserve">Pojkar, 
%</t>
  </si>
  <si>
    <t xml:space="preserve">Källa: medicinska födelseregistret, Socialstyrelsen och SCB:s statistikdatabas, levande födda</t>
  </si>
  <si>
    <t xml:space="preserve">Not. Statistiken från SCB inkluderar folkbokförda, medan även icke folkbokförda rapporteras till medicinska födelseregistret</t>
  </si>
  <si>
    <t xml:space="preserve">*År 2017 saknas uppgifter om ca 3 000 födslar från Region Skåne i medicinska födelseregistret. Information från registret över totalbefolkningen hos SCB har använts för att komplettera denna tabell och antalsuppgifterna för 2017 är avrundade. </t>
  </si>
  <si>
    <t xml:space="preserve">Antal förlossningar</t>
  </si>
  <si>
    <t xml:space="preserve">Antal födda barn</t>
  </si>
  <si>
    <t xml:space="preserve">Antal enkelbörder</t>
  </si>
  <si>
    <t xml:space="preserve">Antal flerbörder</t>
  </si>
  <si>
    <t xml:space="preserve">Flickor, %</t>
  </si>
  <si>
    <t xml:space="preserve">Pojkar, %</t>
  </si>
  <si>
    <t xml:space="preserve">RIKET*</t>
  </si>
  <si>
    <t xml:space="preserve">*År 2017 saknas uppgifter om ca 3 000 födslar från Region Skåne i medicinska födelseregistret. Information från registret över totalbefolkningen hos SCB har använts för att komplettera denna tabell och antalsuppgifterna för Skåne och RIKET är avrundade. </t>
  </si>
  <si>
    <t xml:space="preserve">Sjukhus</t>
  </si>
  <si>
    <t xml:space="preserve">10 STOCKHOLMS LÄNS LANDSTING</t>
  </si>
  <si>
    <t xml:space="preserve">10013 Södersjukhuset</t>
  </si>
  <si>
    <t xml:space="preserve">11001 Karolinska universitetssjukhuset Solna</t>
  </si>
  <si>
    <t xml:space="preserve">11002 Karolinska universitetssjukhuset Huddinge</t>
  </si>
  <si>
    <t xml:space="preserve">11010 Danderyds sjukhus</t>
  </si>
  <si>
    <t xml:space="preserve">11011 Södertälje sjukhus</t>
  </si>
  <si>
    <t xml:space="preserve">110BB BB Stockholm</t>
  </si>
  <si>
    <t xml:space="preserve">12 REGION UPPSALA</t>
  </si>
  <si>
    <t xml:space="preserve">12001 Akademiska sjukhuset</t>
  </si>
  <si>
    <t xml:space="preserve">13 LANDSTINGET SÖRMLAND</t>
  </si>
  <si>
    <t xml:space="preserve">13010 Mälarsjukhuset</t>
  </si>
  <si>
    <t xml:space="preserve">13011 Nyköpings lasarett</t>
  </si>
  <si>
    <t xml:space="preserve">21 REGION ÖSTERGÖTLAND</t>
  </si>
  <si>
    <t xml:space="preserve">21001 Universitetssjukhuset i Linköping</t>
  </si>
  <si>
    <t xml:space="preserve">21013 Vrinnevisjukhuset</t>
  </si>
  <si>
    <t xml:space="preserve">22 REGION JÖNKÖPINGS LÄN</t>
  </si>
  <si>
    <t xml:space="preserve">22010 Länssjukhuset Ryhov</t>
  </si>
  <si>
    <t xml:space="preserve">22011 Höglandssjukhuset</t>
  </si>
  <si>
    <t xml:space="preserve">22012 Värnamo sjukhus</t>
  </si>
  <si>
    <t xml:space="preserve">23 REGION KRONOBERG</t>
  </si>
  <si>
    <t xml:space="preserve">23010 Centrallasarettet Växjö</t>
  </si>
  <si>
    <t xml:space="preserve">24 LANDSTINGET I KALMAR LÄN</t>
  </si>
  <si>
    <t xml:space="preserve">24010 Västerviks sjukhus</t>
  </si>
  <si>
    <t xml:space="preserve">25010 Länssjukhuset i Kalmar</t>
  </si>
  <si>
    <t xml:space="preserve">26 REGION GOTLAND</t>
  </si>
  <si>
    <t xml:space="preserve">26010 Visby lasarett</t>
  </si>
  <si>
    <t xml:space="preserve">27 LANDSTINGET BLEKINGE</t>
  </si>
  <si>
    <t xml:space="preserve">27012 Blekingesjukhuset</t>
  </si>
  <si>
    <t xml:space="preserve">28 REGION SKÅNE*</t>
  </si>
  <si>
    <t xml:space="preserve">28010 Centralsjukhuset Kristianstad*</t>
  </si>
  <si>
    <t xml:space="preserve">30001 Skånes Universitetssjukhus Malmö*</t>
  </si>
  <si>
    <t xml:space="preserve">41001 Skånes Universitetssjukhus Lund*</t>
  </si>
  <si>
    <t xml:space="preserve">41002 Skånes Universitetssjukhus* **</t>
  </si>
  <si>
    <t xml:space="preserve">41012 Helsingborgs lasarett*</t>
  </si>
  <si>
    <t xml:space="preserve">41013 Lasarettet i Ystad*</t>
  </si>
  <si>
    <t xml:space="preserve">42 REGION HALLAND</t>
  </si>
  <si>
    <t xml:space="preserve">42010 Hallands sjukhus Halmstad</t>
  </si>
  <si>
    <t xml:space="preserve">42011 Hallands sjukhus Varberg</t>
  </si>
  <si>
    <t xml:space="preserve">50 VÄSTRA GÖTALANDSREGIONEN</t>
  </si>
  <si>
    <t xml:space="preserve">50001 Sahlgrenska universitetssjukhuset</t>
  </si>
  <si>
    <t xml:space="preserve">51013 Norra Älvsborgs länssjukhus (NÄL)</t>
  </si>
  <si>
    <t xml:space="preserve">51014 Södra Älvsborgs sjukhus (SÄS)</t>
  </si>
  <si>
    <t xml:space="preserve">53014 Skaraborgs sjukhus</t>
  </si>
  <si>
    <t xml:space="preserve">54 LANDSTINGET I VÄRMLAND</t>
  </si>
  <si>
    <t xml:space="preserve">54010 Centralsjukhuset Karlstad</t>
  </si>
  <si>
    <t xml:space="preserve">55 REGION ÖREBRO LÄN</t>
  </si>
  <si>
    <t xml:space="preserve">55010 Universitetssjukhuset Örebro</t>
  </si>
  <si>
    <t xml:space="preserve">55011 Karlskoga lasarett</t>
  </si>
  <si>
    <t xml:space="preserve">56 REGION VÄSTMANLAND</t>
  </si>
  <si>
    <t xml:space="preserve">56010 Västerås lasarett</t>
  </si>
  <si>
    <t xml:space="preserve">57 LANDSTINGET DALARNA</t>
  </si>
  <si>
    <t xml:space="preserve">57010 Falu lasarett</t>
  </si>
  <si>
    <t xml:space="preserve">61 REGION GÄVLEBORG</t>
  </si>
  <si>
    <t xml:space="preserve">61010 Gävle sjukhus</t>
  </si>
  <si>
    <t xml:space="preserve">61012 Hudiksvalls sjukhus</t>
  </si>
  <si>
    <t xml:space="preserve">62 LANDSTINGET VÄSTERNORRLAND</t>
  </si>
  <si>
    <t xml:space="preserve">62010 Länssjukhuset i Sundsvall***</t>
  </si>
  <si>
    <t xml:space="preserve">62011 Örnsköldviks sjukhus</t>
  </si>
  <si>
    <t xml:space="preserve">63 REGION JÄMTLAND HÄRJEDALEN</t>
  </si>
  <si>
    <t xml:space="preserve">63010 Östersunds sjukhus</t>
  </si>
  <si>
    <t xml:space="preserve">64 VÄSTERBOTTENS LÄNS LANDSTING</t>
  </si>
  <si>
    <t xml:space="preserve">64001 Norrlands Universitetssjukhus</t>
  </si>
  <si>
    <t xml:space="preserve">64010 Skellefteå lasarett</t>
  </si>
  <si>
    <t xml:space="preserve">64011 Lycksele lasarett</t>
  </si>
  <si>
    <t xml:space="preserve">65 REGION NORRBOTTEN</t>
  </si>
  <si>
    <t xml:space="preserve">65012 Gällivare lasarett</t>
  </si>
  <si>
    <t xml:space="preserve">65016 Sunderby sjukhus</t>
  </si>
  <si>
    <t xml:space="preserve">*År 2017 saknas uppgifter om ca 3 000 födslar från Region Skåne. Information från registret över totalbefolkningen hos SCB har använts för att komplettera denna tabell och antalsuppgifterna för Region Skåne och ingående sjukhus samt för RIKET är avrundade. </t>
  </si>
  <si>
    <t xml:space="preserve">**Födslar som sker på Skånes Universitetssjukhus Malmö och Skånes Universitetssjukhus Lund rapporteras som Skånes Universitetssjukhus, och kopplas till respektive sjukhus via patientregistret. I de fall modern inte är folkbokförd kvarstår dessa födslar som Skånes Universitetssjukhus.</t>
  </si>
  <si>
    <t xml:space="preserve">***Födslar som ägde rum på Sollefteå sjukhus innan förlossningsavdelningen stängde i början av året räknas in i statistiken för Länssjukhuset i Sundsvall</t>
  </si>
  <si>
    <t xml:space="preserve">1:a förlossningen, %</t>
  </si>
  <si>
    <t xml:space="preserve">2:a förlossningen, %</t>
  </si>
  <si>
    <t xml:space="preserve">3:e förlossningen, %</t>
  </si>
  <si>
    <t xml:space="preserve">4:e förlossningen, %</t>
  </si>
  <si>
    <t xml:space="preserve">5:e eller 5+ förlossningen, %</t>
  </si>
  <si>
    <t xml:space="preserve">Enkelbörds-
förlossningar, N</t>
  </si>
  <si>
    <t xml:space="preserve">Enkelbörds-
förlossningar, ‰</t>
  </si>
  <si>
    <t xml:space="preserve">Tvilling-
förlossningar, N</t>
  </si>
  <si>
    <t xml:space="preserve">Tvilling-
förlossningar, ‰</t>
  </si>
  <si>
    <t xml:space="preserve">Trilling- och fyrling-förlossningar, N</t>
  </si>
  <si>
    <t xml:space="preserve">Trilling- och fyrling-förlossningar, ‰</t>
  </si>
  <si>
    <t xml:space="preserve">Inducerad start, N</t>
  </si>
  <si>
    <t xml:space="preserve">Inducerad start, %</t>
  </si>
  <si>
    <t xml:space="preserve">Spontan start, N</t>
  </si>
  <si>
    <t xml:space="preserve">Spontan start, %</t>
  </si>
  <si>
    <t xml:space="preserve">Epiduralbedövning, %</t>
  </si>
  <si>
    <t xml:space="preserve">Infiltration, %</t>
  </si>
  <si>
    <t xml:space="preserve">Paracervikalblockad, %</t>
  </si>
  <si>
    <t xml:space="preserve">Pudendusblockad, %</t>
  </si>
  <si>
    <t xml:space="preserve">Lustgas, %</t>
  </si>
  <si>
    <t xml:space="preserve">TENS,%</t>
  </si>
  <si>
    <t xml:space="preserve">Akupunktur,%</t>
  </si>
  <si>
    <t xml:space="preserve">Bad,%</t>
  </si>
  <si>
    <t xml:space="preserve">Kvaddlar,%</t>
  </si>
  <si>
    <t xml:space="preserve">Not. Uppgifter om icke-farmakologiska smärtlindringsmetoder finns i registret från och med år 1995</t>
  </si>
  <si>
    <t xml:space="preserve">Sörmland</t>
  </si>
  <si>
    <t xml:space="preserve">Jämtland Härjedalen</t>
  </si>
  <si>
    <t xml:space="preserve">28010 Centralsjukhuset Kristianstad</t>
  </si>
  <si>
    <t xml:space="preserve">41001 Skånes Universitetssjukhus Lund</t>
  </si>
  <si>
    <t xml:space="preserve">41002 Skånes Universitetssjukhus**</t>
  </si>
  <si>
    <t xml:space="preserve">41012 Helsingborgs lasarett</t>
  </si>
  <si>
    <t xml:space="preserve">41013 Lasarettet i Ystad</t>
  </si>
  <si>
    <t xml:space="preserve">*År 2017 saknas uppgifter om ca 3 000 födslar från Region Skåne, främst från Skånes Universitetssjukhus Malmö. Detta sjukhus och denna region redovisas därför inte.</t>
  </si>
  <si>
    <t xml:space="preserve">Samtliga kejsarsnitt</t>
  </si>
  <si>
    <t xml:space="preserve">Samtliga vaginala förlossningar</t>
  </si>
  <si>
    <t xml:space="preserve">Enkelbörd</t>
  </si>
  <si>
    <t xml:space="preserve">Not. Uppgift om typ av kejsarsnitt finns i registret från och med år 1991</t>
  </si>
  <si>
    <t xml:space="preserve">10498 BB Sophia*</t>
  </si>
  <si>
    <t xml:space="preserve">28 REGION SKÅNE**</t>
  </si>
  <si>
    <t xml:space="preserve">30001 Skånes Universitetssjukhus Malmö**</t>
  </si>
  <si>
    <t xml:space="preserve">41002 Skånes Universitetssjukhus***</t>
  </si>
  <si>
    <t xml:space="preserve">62010 Länssjukhuset i Sundsvall****</t>
  </si>
  <si>
    <t xml:space="preserve">62013 Sollefteå sjukhus****</t>
  </si>
  <si>
    <t xml:space="preserve">*BB Sophia var aktivt mars 2014 till maj 2016</t>
  </si>
  <si>
    <t xml:space="preserve">**År 2017 saknas uppgifter om ca 3 000 födslar från Region Skåne, främst från Skånes Universitetssjukhus Malmö. Detta sjukhus och denna region redovisas därför inte.</t>
  </si>
  <si>
    <t xml:space="preserve">***Födslar som sker på Skånes Universitetssjukhus Malmö och Skånes Universitetssjukhus Lund rapporteras som Skånes Universitetssjukhus, och kopplas till respektive sjukhus via patientregistret. I de fall modern inte är folkbokförd kvarstår dessa födslar som Skånes Universitetssjukhus.</t>
  </si>
  <si>
    <t xml:space="preserve">****Födslar som ägde rum på Sollefteå sjukhus innan förlossningsavdelningen stängde i början av året räknas in i statistiken för Länssjukhuset i Sundsvall</t>
  </si>
  <si>
    <t xml:space="preserve">Barn födda i sätesbjudning, N</t>
  </si>
  <si>
    <t xml:space="preserve">Barn födda i sätesbjudning, %</t>
  </si>
  <si>
    <t xml:space="preserve">Förlösta med kejsarsnitt, N</t>
  </si>
  <si>
    <t xml:space="preserve">Förlösta med kejsarsnitt, %</t>
  </si>
  <si>
    <t xml:space="preserve">Födda vid vaginal förlossning, N</t>
  </si>
  <si>
    <t xml:space="preserve">Födda vid vaginal förlossning, %</t>
  </si>
  <si>
    <t xml:space="preserve">1978*</t>
  </si>
  <si>
    <t xml:space="preserve">*Tillförlitliga uppgifter saknas för år 1978</t>
  </si>
  <si>
    <t xml:space="preserve">**År 2017 saknas uppgifter om ca 3 000 födslar från Region Skåne </t>
  </si>
  <si>
    <t xml:space="preserve">Barn födda i sätebjudning, N</t>
  </si>
  <si>
    <t xml:space="preserve">Barn födda i sätebjudning, %</t>
  </si>
  <si>
    <t xml:space="preserve">Not. År 2017 saknas uppgifter om ca 3 000 födslar från Region Skåne. Regionen redovisas därför inte.</t>
  </si>
  <si>
    <t xml:space="preserve">Perinealklipp vid vaginal förlossning</t>
  </si>
  <si>
    <t xml:space="preserve">Bristning grad III och IV vid vaginal förlossning</t>
  </si>
  <si>
    <t xml:space="preserve">*År 2017 saknas uppgifter om ca 3 000 födslar från Region Skåne. Regionen redovisas därför inte.</t>
  </si>
  <si>
    <t xml:space="preserve">2008–2012</t>
  </si>
  <si>
    <t xml:space="preserve">2013–2017</t>
  </si>
  <si>
    <t xml:space="preserve">57011 Mora lasarett*</t>
  </si>
  <si>
    <t xml:space="preserve">*BB Sophia var aktivt mars 2014 till maj 2016. Förlossningsavdelningen på Mora lasarett stängde i juni 2009.</t>
  </si>
  <si>
    <t xml:space="preserve">Födelsevikt -4499 g</t>
  </si>
  <si>
    <t xml:space="preserve">Födelsevikt 4500+ g</t>
  </si>
  <si>
    <t xml:space="preserve">Ej instrumentell</t>
  </si>
  <si>
    <t xml:space="preserve">Instrumentell</t>
  </si>
  <si>
    <t xml:space="preserve">Vaginal förlossning</t>
  </si>
  <si>
    <t xml:space="preserve">Flickor</t>
  </si>
  <si>
    <t xml:space="preserve">Pojkar</t>
  </si>
  <si>
    <t xml:space="preserve">Födelsevikt hos nyfödda barn</t>
  </si>
  <si>
    <t xml:space="preserve">-999 g</t>
  </si>
  <si>
    <t xml:space="preserve">1000–1499 g</t>
  </si>
  <si>
    <t xml:space="preserve">1500–1999 g</t>
  </si>
  <si>
    <t xml:space="preserve">2000–2499 g</t>
  </si>
  <si>
    <t xml:space="preserve">2500–2999 g</t>
  </si>
  <si>
    <t xml:space="preserve">3000–3499 g</t>
  </si>
  <si>
    <t xml:space="preserve">3500–3999 g</t>
  </si>
  <si>
    <t xml:space="preserve">4000–4499 g</t>
  </si>
  <si>
    <t xml:space="preserve">4500+ g</t>
  </si>
  <si>
    <t xml:space="preserve">Födelsevikt hos levande födda barn 37+ veckor, enkelbörd</t>
  </si>
  <si>
    <t xml:space="preserve">-1999 g</t>
  </si>
  <si>
    <t xml:space="preserve">-27 veckor</t>
  </si>
  <si>
    <t xml:space="preserve">28–31 veckor</t>
  </si>
  <si>
    <t xml:space="preserve">32–36 veckor</t>
  </si>
  <si>
    <t xml:space="preserve">37–41 veckor</t>
  </si>
  <si>
    <t xml:space="preserve">42+ veckor</t>
  </si>
  <si>
    <t xml:space="preserve">28-31 veckor</t>
  </si>
  <si>
    <t xml:space="preserve">32-36 veckor</t>
  </si>
  <si>
    <t xml:space="preserve">37-41 veckor</t>
  </si>
  <si>
    <t xml:space="preserve">Levandefödda, 
N</t>
  </si>
  <si>
    <t xml:space="preserve">Dödföddhet, 
N</t>
  </si>
  <si>
    <t xml:space="preserve">Neonatal dödlighet  0–6 dygn, 
N</t>
  </si>
  <si>
    <t xml:space="preserve">Neonatal dödlighet 0–6 dygn, 
per 1 000 levande födda</t>
  </si>
  <si>
    <t xml:space="preserve">Neonatal dödlighet 7–27 dygn, 
N</t>
  </si>
  <si>
    <t xml:space="preserve">Neonatal dödlighet 7–27 dygn, 
per 1 000 levande födda</t>
  </si>
  <si>
    <t xml:space="preserve">Neonatal dödlighet 0–27 dygn, 
N</t>
  </si>
  <si>
    <t xml:space="preserve">Not. Från och med 2008-07-01 ingår barn med graviditetslängd 22+0 veckor, dessförinnan var gränsen 28+0 veckor</t>
  </si>
  <si>
    <t xml:space="preserve">Dödföddhet</t>
  </si>
  <si>
    <t xml:space="preserve">37+ veckor</t>
  </si>
  <si>
    <t xml:space="preserve">per 1 000 födda</t>
  </si>
  <si>
    <t xml:space="preserve">4000+ g</t>
  </si>
  <si>
    <t xml:space="preserve">Neonatal dödlighet inom 0–27 dygn efter födseln</t>
  </si>
  <si>
    <t xml:space="preserve">per 1 000 levande födda</t>
  </si>
  <si>
    <t xml:space="preserve">Födda barn, 
N</t>
  </si>
  <si>
    <t xml:space="preserve">Neonatal dödlighet 0–6 dygn, 
N</t>
  </si>
  <si>
    <t xml:space="preserve">Tobaksvanor i tidig graviditet</t>
  </si>
  <si>
    <t xml:space="preserve">10 eller fler cigaretter per dag</t>
  </si>
  <si>
    <t xml:space="preserve">Röker ej</t>
  </si>
  <si>
    <t xml:space="preserve">BMI vid inskrivning i mödrahälsovård</t>
  </si>
  <si>
    <t xml:space="preserve">Not. Det totala antalet skiljer sig mellan de olika fördelningarna eftersom bortfallet av uppgifter om respektive bakgrundsfaktor är olika stort</t>
  </si>
</sst>
</file>

<file path=xl/styles.xml><?xml version="1.0" encoding="utf-8"?>
<styleSheet xmlns="http://schemas.openxmlformats.org/spreadsheetml/2006/main">
  <numFmts count="10">
    <numFmt numFmtId="164" formatCode="General"/>
    <numFmt numFmtId="165" formatCode="@"/>
    <numFmt numFmtId="166" formatCode="[$-409]m/d/yyyy"/>
    <numFmt numFmtId="167" formatCode="0.0"/>
    <numFmt numFmtId="168" formatCode="0"/>
    <numFmt numFmtId="169" formatCode="#,##0\ _k_r"/>
    <numFmt numFmtId="170" formatCode="#,##0"/>
    <numFmt numFmtId="171" formatCode="#,##0.0"/>
    <numFmt numFmtId="172" formatCode="0.00"/>
    <numFmt numFmtId="173" formatCode="0%"/>
  </numFmts>
  <fonts count="51">
    <font>
      <sz val="11"/>
      <color rgb="FF000000"/>
      <name val="Century Gothic"/>
      <family val="2"/>
    </font>
    <font>
      <sz val="10"/>
      <name val="Arial"/>
      <family val="0"/>
    </font>
    <font>
      <sz val="10"/>
      <name val="Arial"/>
      <family val="0"/>
    </font>
    <font>
      <sz val="10"/>
      <name val="Arial"/>
      <family val="0"/>
    </font>
    <font>
      <u val="single"/>
      <sz val="8"/>
      <color rgb="FF0066CC"/>
      <name val="Calibri"/>
      <family val="2"/>
    </font>
    <font>
      <sz val="8"/>
      <color rgb="FF000000"/>
      <name val="Calibri"/>
      <family val="2"/>
    </font>
    <font>
      <sz val="9"/>
      <color rgb="FF000000"/>
      <name val="Arial"/>
      <family val="2"/>
    </font>
    <font>
      <b val="true"/>
      <sz val="10"/>
      <color rgb="FF000000"/>
      <name val="Century Gothic"/>
      <family val="2"/>
    </font>
    <font>
      <sz val="10"/>
      <color rgb="FF000000"/>
      <name val="Century Gothic"/>
      <family val="2"/>
    </font>
    <font>
      <sz val="8"/>
      <color rgb="FF000000"/>
      <name val="Century Gothic"/>
      <family val="2"/>
    </font>
    <font>
      <b val="true"/>
      <sz val="8"/>
      <color rgb="FF000000"/>
      <name val="Century Gothic"/>
      <family val="2"/>
    </font>
    <font>
      <i val="true"/>
      <sz val="8"/>
      <color rgb="FF000000"/>
      <name val="Century Gothic"/>
      <family val="2"/>
    </font>
    <font>
      <u val="single"/>
      <sz val="8"/>
      <color rgb="FF0066CC"/>
      <name val="Century Gothic"/>
      <family val="2"/>
    </font>
    <font>
      <b val="true"/>
      <sz val="10"/>
      <color rgb="FF000000"/>
      <name val="Century Gothic"/>
      <family val="0"/>
    </font>
    <font>
      <sz val="9"/>
      <name val="Arial"/>
      <family val="2"/>
    </font>
    <font>
      <sz val="8"/>
      <name val="Century Gothic"/>
      <family val="2"/>
    </font>
    <font>
      <sz val="9"/>
      <name val="Calibri"/>
      <family val="2"/>
    </font>
    <font>
      <b val="true"/>
      <sz val="10"/>
      <name val="Century Gothic"/>
      <family val="2"/>
    </font>
    <font>
      <sz val="9"/>
      <name val="Century Gothic"/>
      <family val="2"/>
    </font>
    <font>
      <sz val="10"/>
      <name val="Century Gothic"/>
      <family val="2"/>
    </font>
    <font>
      <b val="true"/>
      <u val="single"/>
      <sz val="8"/>
      <color rgb="FF0000FF"/>
      <name val="Century Gothic"/>
      <family val="2"/>
    </font>
    <font>
      <b val="true"/>
      <sz val="8"/>
      <name val="Century Gothic"/>
      <family val="2"/>
    </font>
    <font>
      <b val="true"/>
      <sz val="9"/>
      <name val="Arial"/>
      <family val="2"/>
    </font>
    <font>
      <sz val="11"/>
      <name val="Century Gothic"/>
      <family val="2"/>
    </font>
    <font>
      <sz val="11"/>
      <name val="Calibri"/>
      <family val="2"/>
    </font>
    <font>
      <sz val="8"/>
      <color rgb="FFFF0000"/>
      <name val="Century Gothic"/>
      <family val="2"/>
    </font>
    <font>
      <b val="true"/>
      <sz val="11"/>
      <name val="Century Gothic"/>
      <family val="2"/>
    </font>
    <font>
      <i val="true"/>
      <sz val="9"/>
      <name val="Arial"/>
      <family val="2"/>
    </font>
    <font>
      <sz val="9"/>
      <color rgb="FF000000"/>
      <name val="Century Gothic"/>
      <family val="2"/>
    </font>
    <font>
      <b val="true"/>
      <sz val="9"/>
      <color rgb="FF000000"/>
      <name val="Arial"/>
      <family val="2"/>
    </font>
    <font>
      <sz val="10"/>
      <name val="Arial"/>
      <family val="2"/>
    </font>
    <font>
      <sz val="10"/>
      <color rgb="FF333399"/>
      <name val="Arial"/>
      <family val="2"/>
    </font>
    <font>
      <sz val="11"/>
      <color rgb="FF000000"/>
      <name val="Symbol"/>
      <family val="1"/>
      <charset val="2"/>
    </font>
    <font>
      <sz val="7"/>
      <color rgb="FF000000"/>
      <name val="Century Gothic"/>
      <family val="2"/>
    </font>
    <font>
      <sz val="7"/>
      <name val="Century Gothic"/>
      <family val="2"/>
    </font>
    <font>
      <sz val="7"/>
      <color rgb="FF000000"/>
      <name val="Century Gothic"/>
      <family val="0"/>
    </font>
    <font>
      <sz val="10"/>
      <color rgb="FF000000"/>
      <name val="Century Gothic"/>
      <family val="0"/>
    </font>
    <font>
      <b val="true"/>
      <sz val="7"/>
      <color rgb="FF000000"/>
      <name val="Century Gothic"/>
      <family val="2"/>
    </font>
    <font>
      <sz val="8"/>
      <color rgb="FF000000"/>
      <name val="Symbol"/>
      <family val="1"/>
      <charset val="2"/>
    </font>
    <font>
      <b val="true"/>
      <sz val="8"/>
      <color rgb="FF000000"/>
      <name val="Century Gothic"/>
      <family val="0"/>
    </font>
    <font>
      <sz val="8"/>
      <color rgb="FF000000"/>
      <name val="Century Gothic"/>
      <family val="0"/>
    </font>
    <font>
      <sz val="11"/>
      <color rgb="FF000000"/>
      <name val="Calibri"/>
      <family val="2"/>
    </font>
    <font>
      <sz val="6.4"/>
      <color rgb="FF000000"/>
      <name val="Century Gothic"/>
      <family val="2"/>
    </font>
    <font>
      <sz val="10"/>
      <color rgb="FFFFFFFF"/>
      <name val="Arial"/>
      <family val="2"/>
    </font>
    <font>
      <sz val="7"/>
      <color rgb="FF000000"/>
      <name val="Calibri"/>
      <family val="2"/>
    </font>
    <font>
      <sz val="8"/>
      <color rgb="FF333399"/>
      <name val="Century Gothic"/>
      <family val="2"/>
    </font>
    <font>
      <sz val="7"/>
      <color rgb="FFFF0000"/>
      <name val="Century Gothic"/>
      <family val="2"/>
    </font>
    <font>
      <i val="true"/>
      <sz val="8"/>
      <color rgb="FF000000"/>
      <name val="Century Gothic"/>
      <family val="0"/>
    </font>
    <font>
      <b val="true"/>
      <sz val="10"/>
      <name val="Arial"/>
      <family val="2"/>
    </font>
    <font>
      <sz val="6"/>
      <color rgb="FF000000"/>
      <name val="Century Gothic"/>
      <family val="2"/>
    </font>
    <font>
      <u val="single"/>
      <sz val="8"/>
      <color rgb="FF000000"/>
      <name val="Century Gothic"/>
      <family val="2"/>
    </font>
  </fonts>
  <fills count="4">
    <fill>
      <patternFill patternType="none"/>
    </fill>
    <fill>
      <patternFill patternType="gray125"/>
    </fill>
    <fill>
      <patternFill patternType="solid">
        <fgColor rgb="FFFFFF99"/>
        <bgColor rgb="FFCCFFCC"/>
      </patternFill>
    </fill>
    <fill>
      <patternFill patternType="solid">
        <fgColor rgb="FFFFFFFF"/>
        <bgColor rgb="FFE8E1EA"/>
      </patternFill>
    </fill>
  </fills>
  <borders count="26">
    <border diagonalUp="false" diagonalDown="false">
      <left/>
      <right/>
      <top/>
      <bottom/>
      <diagonal/>
    </border>
    <border diagonalUp="false" diagonalDown="false">
      <left/>
      <right/>
      <top style="thick">
        <color rgb="FFFF6600"/>
      </top>
      <bottom/>
      <diagonal/>
    </border>
    <border diagonalUp="false" diagonalDown="false">
      <left/>
      <right/>
      <top style="thick">
        <color rgb="FFFF6600"/>
      </top>
      <bottom style="thin">
        <color rgb="FFFF6600"/>
      </bottom>
      <diagonal/>
    </border>
    <border diagonalUp="false" diagonalDown="false">
      <left style="thin">
        <color rgb="FFFF6600"/>
      </left>
      <right/>
      <top style="thick">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top style="thin">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style="thin">
        <color rgb="FFFF6600"/>
      </top>
      <bottom/>
      <diagonal/>
    </border>
    <border diagonalUp="false" diagonalDown="false">
      <left/>
      <right style="thin">
        <color rgb="FFFF6600"/>
      </right>
      <top/>
      <bottom style="medium">
        <color rgb="FFFF6600"/>
      </bottom>
      <diagonal/>
    </border>
    <border diagonalUp="false" diagonalDown="false">
      <left/>
      <right/>
      <top/>
      <bottom style="medium">
        <color rgb="FFFF6600"/>
      </bottom>
      <diagonal/>
    </border>
    <border diagonalUp="false" diagonalDown="false">
      <left/>
      <right style="thin">
        <color rgb="FFFF6600"/>
      </right>
      <top style="thick">
        <color rgb="FFFF6600"/>
      </top>
      <bottom style="thin">
        <color rgb="FFFF6600"/>
      </bottom>
      <diagonal/>
    </border>
    <border diagonalUp="false" diagonalDown="false">
      <left/>
      <right/>
      <top style="thin">
        <color rgb="FFFF6600"/>
      </top>
      <bottom/>
      <diagonal/>
    </border>
    <border diagonalUp="false" diagonalDown="false">
      <left style="thin">
        <color rgb="FFFF6600"/>
      </left>
      <right style="thin">
        <color rgb="FFFF6600"/>
      </right>
      <top style="thick">
        <color rgb="FFFF6600"/>
      </top>
      <bottom style="thin">
        <color rgb="FFFF6600"/>
      </bottom>
      <diagonal/>
    </border>
    <border diagonalUp="false" diagonalDown="false">
      <left/>
      <right style="thin">
        <color rgb="FF333399"/>
      </right>
      <top style="thin">
        <color rgb="FFFF6600"/>
      </top>
      <bottom/>
      <diagonal/>
    </border>
    <border diagonalUp="false" diagonalDown="false">
      <left style="thin">
        <color rgb="FF333399"/>
      </left>
      <right/>
      <top style="thin">
        <color rgb="FFFF6600"/>
      </top>
      <bottom/>
      <diagonal/>
    </border>
    <border diagonalUp="false" diagonalDown="false">
      <left/>
      <right style="thin">
        <color rgb="FF333399"/>
      </right>
      <top/>
      <bottom/>
      <diagonal/>
    </border>
    <border diagonalUp="false" diagonalDown="false">
      <left style="thin">
        <color rgb="FF333399"/>
      </left>
      <right/>
      <top/>
      <bottom/>
      <diagonal/>
    </border>
    <border diagonalUp="false" diagonalDown="false">
      <left/>
      <right style="thin">
        <color rgb="FF333399"/>
      </right>
      <top/>
      <bottom style="medium">
        <color rgb="FFFF6600"/>
      </bottom>
      <diagonal/>
    </border>
    <border diagonalUp="false" diagonalDown="false">
      <left style="thin">
        <color rgb="FF333399"/>
      </left>
      <right/>
      <top/>
      <bottom style="medium">
        <color rgb="FFFF66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medium">
        <color rgb="FF339966"/>
      </bottom>
      <diagonal/>
    </border>
    <border diagonalUp="false" diagonalDown="false">
      <left style="thin">
        <color rgb="FFFF6600"/>
      </left>
      <right/>
      <top style="thin">
        <color rgb="FFFF6600"/>
      </top>
      <bottom/>
      <diagonal/>
    </border>
    <border diagonalUp="false" diagonalDown="false">
      <left style="thin">
        <color rgb="FFFF6600"/>
      </left>
      <right/>
      <top/>
      <bottom/>
      <diagonal/>
    </border>
    <border diagonalUp="false" diagonalDown="false">
      <left style="thin">
        <color rgb="FFFF6600"/>
      </left>
      <right/>
      <top/>
      <bottom style="medium">
        <color rgb="FFFF6600"/>
      </bottom>
      <diagonal/>
    </border>
    <border diagonalUp="false" diagonalDown="false">
      <left/>
      <right style="thin">
        <color rgb="FFFF6600"/>
      </right>
      <top style="thick">
        <color rgb="FFFF660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5" fontId="9"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6" fontId="9"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1" fillId="0" borderId="0" xfId="23" applyFont="true" applyBorder="false" applyAlignment="true" applyProtection="false">
      <alignment horizontal="general" vertical="top" textRotation="0" wrapText="true" indent="0"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14" fillId="0" borderId="0" xfId="23" applyFont="true" applyBorder="false" applyAlignment="true" applyProtection="false">
      <alignment horizontal="general" vertical="top" textRotation="0" wrapText="true" indent="0" shrinkToFit="false"/>
      <protection locked="true" hidden="false"/>
    </xf>
    <xf numFmtId="164" fontId="14" fillId="0" borderId="0" xfId="23" applyFont="true" applyBorder="false" applyAlignment="true" applyProtection="fals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false" applyAlignment="true" applyProtection="false">
      <alignment horizontal="general" vertical="top" textRotation="0" wrapText="true" indent="0" shrinkToFit="false"/>
      <protection locked="true" hidden="false"/>
    </xf>
    <xf numFmtId="164" fontId="14" fillId="0" borderId="0" xfId="22"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28"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left" vertical="top" textRotation="0" wrapText="tru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top" textRotation="0" wrapText="tru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6"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71" fontId="9" fillId="0" borderId="7"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true" indent="0" shrinkToFit="false"/>
      <protection locked="true" hidden="false"/>
    </xf>
    <xf numFmtId="171" fontId="9" fillId="0" borderId="10" xfId="0" applyFont="true" applyBorder="true" applyAlignment="true" applyProtection="false">
      <alignment horizontal="right" vertical="center" textRotation="0" wrapText="true" indent="0" shrinkToFit="false"/>
      <protection locked="true" hidden="false"/>
    </xf>
    <xf numFmtId="171" fontId="9" fillId="0" borderId="9" xfId="0" applyFont="true" applyBorder="true" applyAlignment="true" applyProtection="false">
      <alignment horizontal="right"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6"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71" fontId="9" fillId="0" borderId="7" xfId="0" applyFont="true" applyBorder="true" applyAlignment="true" applyProtection="false">
      <alignment horizontal="right"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true" indent="0" shrinkToFit="false"/>
      <protection locked="true" hidden="false"/>
    </xf>
    <xf numFmtId="171" fontId="9" fillId="0" borderId="9" xfId="0" applyFont="true" applyBorder="true" applyAlignment="true" applyProtection="false">
      <alignment horizontal="right" vertical="center" textRotation="0" wrapText="false" indent="0" shrinkToFit="false"/>
      <protection locked="true" hidden="false"/>
    </xf>
    <xf numFmtId="171" fontId="9" fillId="0" borderId="1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71" fontId="9" fillId="0" borderId="1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70" fontId="15" fillId="0" borderId="0" xfId="0" applyFont="true" applyBorder="true" applyAlignment="true" applyProtection="false">
      <alignment horizontal="right" vertical="bottom" textRotation="0" wrapText="true" indent="0" shrinkToFit="false"/>
      <protection locked="true" hidden="false"/>
    </xf>
    <xf numFmtId="171" fontId="15" fillId="0" borderId="7"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71" fontId="9" fillId="0" borderId="7"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true" indent="0" shrinkToFit="false"/>
      <protection locked="true" hidden="false"/>
    </xf>
    <xf numFmtId="167" fontId="9" fillId="0" borderId="7"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true" indent="0" shrinkToFit="false"/>
      <protection locked="true" hidden="false"/>
    </xf>
    <xf numFmtId="167" fontId="9" fillId="0" borderId="9" xfId="0" applyFont="true" applyBorder="true" applyAlignment="tru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right" vertical="bottom"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70" fontId="9" fillId="0" borderId="12" xfId="0" applyFont="true" applyBorder="true" applyAlignment="true" applyProtection="false">
      <alignment horizontal="right" vertical="center" textRotation="0" wrapText="false" indent="0" shrinkToFit="false"/>
      <protection locked="true" hidden="false"/>
    </xf>
    <xf numFmtId="170" fontId="9" fillId="0" borderId="8" xfId="0" applyFont="true" applyBorder="true" applyAlignment="true" applyProtection="false">
      <alignment horizontal="right" vertical="center" textRotation="0" wrapText="tru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70" fontId="9" fillId="0" borderId="7"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fals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right" vertical="bottom" textRotation="0" wrapText="true" indent="0" shrinkToFit="false"/>
      <protection locked="true" hidden="false"/>
    </xf>
    <xf numFmtId="164" fontId="10" fillId="2" borderId="4" xfId="0" applyFont="true" applyBorder="true" applyAlignment="true" applyProtection="false">
      <alignment horizontal="right" vertical="bottom" textRotation="0" wrapText="true" indent="0" shrinkToFit="false"/>
      <protection locked="true" hidden="false"/>
    </xf>
    <xf numFmtId="164" fontId="10" fillId="2" borderId="6"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7" fontId="9" fillId="0" borderId="12" xfId="0" applyFont="true" applyBorder="true" applyAlignment="true" applyProtection="false">
      <alignment horizontal="general" vertical="center" textRotation="0" wrapText="false" indent="0" shrinkToFit="false"/>
      <protection locked="true" hidden="false"/>
    </xf>
    <xf numFmtId="171" fontId="9" fillId="0" borderId="12"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17" xfId="0" applyFont="true" applyBorder="true" applyAlignment="true" applyProtection="false">
      <alignment horizontal="general" vertical="center" textRotation="0" wrapText="false" indent="0" shrinkToFit="false"/>
      <protection locked="true" hidden="false"/>
    </xf>
    <xf numFmtId="171" fontId="9" fillId="0" borderId="7" xfId="0" applyFont="true" applyBorder="true" applyAlignment="true" applyProtection="false">
      <alignment horizontal="righ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7" fontId="9" fillId="0" borderId="19" xfId="0" applyFont="true" applyBorder="true" applyAlignment="true" applyProtection="false">
      <alignment horizontal="general" vertical="center" textRotation="0" wrapText="false" indent="0" shrinkToFit="false"/>
      <protection locked="true" hidden="false"/>
    </xf>
    <xf numFmtId="171" fontId="9" fillId="0" borderId="10" xfId="0" applyFont="true" applyBorder="true" applyAlignment="true" applyProtection="false">
      <alignment horizontal="right" vertical="center" textRotation="0" wrapText="false" indent="0" shrinkToFit="false"/>
      <protection locked="true" hidden="false"/>
    </xf>
    <xf numFmtId="171" fontId="9" fillId="0" borderId="9"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7" fontId="11" fillId="0" borderId="7" xfId="0" applyFont="true" applyBorder="tru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true">
      <alignment horizontal="left" vertical="center" textRotation="0" wrapText="true" indent="0" shrinkToFit="false"/>
      <protection locked="true" hidden="false"/>
    </xf>
    <xf numFmtId="167" fontId="15" fillId="2" borderId="20" xfId="0" applyFont="true" applyBorder="true" applyAlignment="true" applyProtection="true">
      <alignment horizontal="right" vertical="center" textRotation="0" wrapText="true" indent="0" shrinkToFit="false"/>
      <protection locked="true" hidden="false"/>
    </xf>
    <xf numFmtId="164" fontId="15" fillId="3" borderId="20" xfId="0" applyFont="true" applyBorder="true" applyAlignment="true" applyProtection="true">
      <alignment horizontal="left" vertical="center" textRotation="0" wrapText="true" indent="0" shrinkToFit="false"/>
      <protection locked="true" hidden="false"/>
    </xf>
    <xf numFmtId="167" fontId="15" fillId="3" borderId="20" xfId="0" applyFont="true" applyBorder="true" applyAlignment="true" applyProtection="true">
      <alignment horizontal="right" vertical="center" textRotation="0" wrapText="tru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true" hidden="false"/>
    </xf>
    <xf numFmtId="167" fontId="15" fillId="0" borderId="20" xfId="0" applyFont="true" applyBorder="true" applyAlignment="true" applyProtection="true">
      <alignment horizontal="right" vertical="center" textRotation="0" wrapText="true" indent="0" shrinkToFit="false"/>
      <protection locked="true" hidden="false"/>
    </xf>
    <xf numFmtId="164" fontId="21" fillId="3" borderId="21" xfId="0" applyFont="true" applyBorder="true" applyAlignment="true" applyProtection="true">
      <alignment horizontal="left" vertical="center" textRotation="0" wrapText="true" indent="0" shrinkToFit="false"/>
      <protection locked="true" hidden="false"/>
    </xf>
    <xf numFmtId="167" fontId="21" fillId="3" borderId="21"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5"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70" fontId="11" fillId="0" borderId="0" xfId="0" applyFont="true" applyBorder="true" applyAlignment="true" applyProtection="false">
      <alignment horizontal="right" vertical="center" textRotation="0" wrapText="true" indent="0" shrinkToFit="false"/>
      <protection locked="true" hidden="false"/>
    </xf>
    <xf numFmtId="170" fontId="15" fillId="2" borderId="20" xfId="0" applyFont="true" applyBorder="true" applyAlignment="true" applyProtection="true">
      <alignment horizontal="right" vertical="center" textRotation="0" wrapText="true" indent="0" shrinkToFit="false"/>
      <protection locked="true" hidden="false"/>
    </xf>
    <xf numFmtId="170" fontId="15" fillId="3" borderId="20" xfId="0" applyFont="true" applyBorder="true" applyAlignment="true" applyProtection="true">
      <alignment horizontal="right" vertical="center" textRotation="0" wrapText="true" indent="0" shrinkToFit="false"/>
      <protection locked="true" hidden="false"/>
    </xf>
    <xf numFmtId="170" fontId="15" fillId="0" borderId="20" xfId="0" applyFont="true" applyBorder="true" applyAlignment="true" applyProtection="true">
      <alignment horizontal="right" vertical="center" textRotation="0" wrapText="true" indent="0" shrinkToFit="false"/>
      <protection locked="true" hidden="false"/>
    </xf>
    <xf numFmtId="164" fontId="21" fillId="0" borderId="21" xfId="0" applyFont="true" applyBorder="true" applyAlignment="true" applyProtection="true">
      <alignment horizontal="left" vertical="center" textRotation="0" wrapText="true" indent="0" shrinkToFit="false"/>
      <protection locked="true" hidden="false"/>
    </xf>
    <xf numFmtId="170" fontId="21" fillId="0" borderId="21" xfId="0" applyFont="true" applyBorder="true" applyAlignment="true" applyProtection="true">
      <alignment horizontal="right" vertical="center" textRotation="0" wrapText="true" indent="0" shrinkToFit="false"/>
      <protection locked="true" hidden="false"/>
    </xf>
    <xf numFmtId="167" fontId="21" fillId="0" borderId="21" xfId="0" applyFont="true" applyBorder="true" applyAlignment="true" applyProtection="true">
      <alignment horizontal="righ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9" fillId="3"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0" fontId="9" fillId="0" borderId="22" xfId="0" applyFont="true" applyBorder="true" applyAlignment="true" applyProtection="false">
      <alignment horizontal="right" vertical="center" textRotation="0" wrapText="true" indent="0" shrinkToFit="false"/>
      <protection locked="true" hidden="false"/>
    </xf>
    <xf numFmtId="171" fontId="9" fillId="0" borderId="12" xfId="0" applyFont="true" applyBorder="true" applyAlignment="true" applyProtection="false">
      <alignment horizontal="right" vertical="center" textRotation="0" wrapText="true" indent="0" shrinkToFit="false"/>
      <protection locked="true" hidden="false"/>
    </xf>
    <xf numFmtId="170" fontId="9" fillId="0" borderId="12" xfId="0" applyFont="true" applyBorder="true" applyAlignment="true" applyProtection="false">
      <alignment horizontal="right" vertical="center" textRotation="0" wrapText="true" indent="0" shrinkToFit="false"/>
      <protection locked="true" hidden="false"/>
    </xf>
    <xf numFmtId="171" fontId="9" fillId="0" borderId="8" xfId="0" applyFont="true" applyBorder="true" applyAlignment="true" applyProtection="false">
      <alignment horizontal="right" vertical="center" textRotation="0" wrapText="false" indent="0" shrinkToFit="false"/>
      <protection locked="true" hidden="false"/>
    </xf>
    <xf numFmtId="170" fontId="9" fillId="0" borderId="23" xfId="0" applyFont="true" applyBorder="true" applyAlignment="true" applyProtection="false">
      <alignment horizontal="right" vertical="center" textRotation="0" wrapText="true" indent="0" shrinkToFit="false"/>
      <protection locked="true" hidden="false"/>
    </xf>
    <xf numFmtId="170" fontId="9" fillId="0" borderId="24" xfId="0" applyFont="true" applyBorder="true" applyAlignment="true" applyProtection="false">
      <alignment horizontal="right" vertical="center" textRotation="0" wrapText="tru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70" fontId="21" fillId="3" borderId="21" xfId="0"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70" fontId="10" fillId="0" borderId="10" xfId="0" applyFont="true" applyBorder="true" applyAlignment="true" applyProtection="false">
      <alignment horizontal="right" vertical="center" textRotation="0" wrapText="true" indent="0" shrinkToFit="false"/>
      <protection locked="true" hidden="false"/>
    </xf>
    <xf numFmtId="167" fontId="10"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true" applyProtection="false">
      <alignment horizontal="right" vertical="center" textRotation="0" wrapText="true" indent="0" shrinkToFit="false"/>
      <protection locked="true" hidden="false"/>
    </xf>
    <xf numFmtId="171" fontId="10" fillId="0" borderId="7"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70" fontId="9" fillId="0" borderId="10" xfId="0" applyFont="true" applyBorder="true" applyAlignment="true" applyProtection="false">
      <alignment horizontal="right" vertical="bottom" textRotation="0" wrapText="true" indent="0" shrinkToFit="false"/>
      <protection locked="true" hidden="false"/>
    </xf>
    <xf numFmtId="167" fontId="9" fillId="0" borderId="10" xfId="0" applyFont="true" applyBorder="true" applyAlignment="tru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righ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änk 2" xfId="21"/>
    <cellStyle name="Normal 2" xfId="22"/>
    <cellStyle name="Normal 3" xfId="23"/>
    <cellStyle name="*unknown*" xfId="20" builtinId="8"/>
  </cellStyles>
  <dxfs count="2">
    <dxf>
      <font>
        <name val="Century Gothic"/>
        <family val="2"/>
        <color rgb="FF800080"/>
        <sz val="11"/>
      </font>
      <fill>
        <patternFill>
          <bgColor rgb="FFFF99CC"/>
        </patternFill>
      </fill>
    </dxf>
    <dxf>
      <font>
        <name val="Century Gothic"/>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1EA"/>
      <rgbColor rgb="FFDAD7CB"/>
      <rgbColor rgb="FF660066"/>
      <rgbColor rgb="FFE9830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B566"/>
      <rgbColor rgb="FF3366FF"/>
      <rgbColor rgb="FF33CCCC"/>
      <rgbColor rgb="FF99CC00"/>
      <rgbColor rgb="FFED8B00"/>
      <rgbColor rgb="FFFF9900"/>
      <rgbColor rgb="FFFF6600"/>
      <rgbColor rgb="FF666699"/>
      <rgbColor rgb="FFBAA7C0"/>
      <rgbColor rgb="FF003366"/>
      <rgbColor rgb="FF339966"/>
      <rgbColor rgb="FF003300"/>
      <rgbColor rgb="FF333300"/>
      <rgbColor rgb="FF993300"/>
      <rgbColor rgb="FF993366"/>
      <rgbColor rgb="FF333399"/>
      <rgbColor rgb="FF4636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10.xml.rels><?xml version="1.0" encoding="UTF-8"?>
<Relationships xmlns="http://schemas.openxmlformats.org/package/2006/relationships"><Relationship Id="rId1" Type="http://schemas.openxmlformats.org/officeDocument/2006/relationships/chartUserShapes" Target="../drawings/drawing32.xml"/>
</Relationships>
</file>

<file path=xl/charts/_rels/chart11.xml.rels><?xml version="1.0" encoding="UTF-8"?>
<Relationships xmlns="http://schemas.openxmlformats.org/package/2006/relationships"><Relationship Id="rId1" Type="http://schemas.openxmlformats.org/officeDocument/2006/relationships/chartUserShapes" Target="../drawings/drawing36.xml"/>
</Relationships>
</file>

<file path=xl/charts/_rels/chart12.xml.rels><?xml version="1.0" encoding="UTF-8"?>
<Relationships xmlns="http://schemas.openxmlformats.org/package/2006/relationships"><Relationship Id="rId1" Type="http://schemas.openxmlformats.org/officeDocument/2006/relationships/chartUserShapes" Target="../drawings/drawing38.xml"/>
</Relationships>
</file>

<file path=xl/charts/_rels/chart13.xml.rels><?xml version="1.0" encoding="UTF-8"?>
<Relationships xmlns="http://schemas.openxmlformats.org/package/2006/relationships"><Relationship Id="rId1" Type="http://schemas.openxmlformats.org/officeDocument/2006/relationships/chartUserShapes" Target="../drawings/drawing43.xml"/>
</Relationships>
</file>

<file path=xl/charts/_rels/chart14.xml.rels><?xml version="1.0" encoding="UTF-8"?>
<Relationships xmlns="http://schemas.openxmlformats.org/package/2006/relationships"><Relationship Id="rId1" Type="http://schemas.openxmlformats.org/officeDocument/2006/relationships/chartUserShapes" Target="../drawings/drawing45.xml"/>
</Relationships>
</file>

<file path=xl/charts/_rels/chart15.xml.rels><?xml version="1.0" encoding="UTF-8"?>
<Relationships xmlns="http://schemas.openxmlformats.org/package/2006/relationships"><Relationship Id="rId1" Type="http://schemas.openxmlformats.org/officeDocument/2006/relationships/chartUserShapes" Target="../drawings/drawing46.xml"/>
</Relationships>
</file>

<file path=xl/charts/_rels/chart16.xml.rels><?xml version="1.0" encoding="UTF-8"?>
<Relationships xmlns="http://schemas.openxmlformats.org/package/2006/relationships"><Relationship Id="rId1" Type="http://schemas.openxmlformats.org/officeDocument/2006/relationships/chartUserShapes" Target="../drawings/drawing48.xml"/>
</Relationships>
</file>

<file path=xl/charts/_rels/chart17.xml.rels><?xml version="1.0" encoding="UTF-8"?>
<Relationships xmlns="http://schemas.openxmlformats.org/package/2006/relationships"><Relationship Id="rId1" Type="http://schemas.openxmlformats.org/officeDocument/2006/relationships/chartUserShapes" Target="../drawings/drawing51.xml"/>
</Relationships>
</file>

<file path=xl/charts/_rels/chart18.xml.rels><?xml version="1.0" encoding="UTF-8"?>
<Relationships xmlns="http://schemas.openxmlformats.org/package/2006/relationships"><Relationship Id="rId1" Type="http://schemas.openxmlformats.org/officeDocument/2006/relationships/chartUserShapes" Target="../drawings/drawing54.xml"/>
</Relationships>
</file>

<file path=xl/charts/_rels/chart19.xml.rels><?xml version="1.0" encoding="UTF-8"?>
<Relationships xmlns="http://schemas.openxmlformats.org/package/2006/relationships"><Relationship Id="rId1" Type="http://schemas.openxmlformats.org/officeDocument/2006/relationships/chartUserShapes" Target="../drawings/drawing57.xml"/>
</Relationships>
</file>

<file path=xl/charts/_rels/chart2.xml.rels><?xml version="1.0" encoding="UTF-8"?>
<Relationships xmlns="http://schemas.openxmlformats.org/package/2006/relationships"><Relationship Id="rId1" Type="http://schemas.openxmlformats.org/officeDocument/2006/relationships/chartUserShapes" Target="../drawings/drawing10.xml"/>
</Relationships>
</file>

<file path=xl/charts/_rels/chart20.xml.rels><?xml version="1.0" encoding="UTF-8"?>
<Relationships xmlns="http://schemas.openxmlformats.org/package/2006/relationships"><Relationship Id="rId1" Type="http://schemas.openxmlformats.org/officeDocument/2006/relationships/chartUserShapes" Target="../drawings/drawing59.xml"/>
</Relationships>
</file>

<file path=xl/charts/_rels/chart21.xml.rels><?xml version="1.0" encoding="UTF-8"?>
<Relationships xmlns="http://schemas.openxmlformats.org/package/2006/relationships"><Relationship Id="rId1" Type="http://schemas.openxmlformats.org/officeDocument/2006/relationships/chartUserShapes" Target="../drawings/drawing62.xml"/>
</Relationships>
</file>

<file path=xl/charts/_rels/chart22.xml.rels><?xml version="1.0" encoding="UTF-8"?>
<Relationships xmlns="http://schemas.openxmlformats.org/package/2006/relationships"><Relationship Id="rId1" Type="http://schemas.openxmlformats.org/officeDocument/2006/relationships/chartUserShapes" Target="../drawings/drawing64.xml"/>
</Relationships>
</file>

<file path=xl/charts/_rels/chart23.xml.rels><?xml version="1.0" encoding="UTF-8"?>
<Relationships xmlns="http://schemas.openxmlformats.org/package/2006/relationships"><Relationship Id="rId1" Type="http://schemas.openxmlformats.org/officeDocument/2006/relationships/chartUserShapes" Target="../drawings/drawing66.xml"/>
</Relationships>
</file>

<file path=xl/charts/_rels/chart24.xml.rels><?xml version="1.0" encoding="UTF-8"?>
<Relationships xmlns="http://schemas.openxmlformats.org/package/2006/relationships"><Relationship Id="rId1" Type="http://schemas.openxmlformats.org/officeDocument/2006/relationships/chartUserShapes" Target="../drawings/drawing69.xml"/>
</Relationships>
</file>

<file path=xl/charts/_rels/chart25.xml.rels><?xml version="1.0" encoding="UTF-8"?>
<Relationships xmlns="http://schemas.openxmlformats.org/package/2006/relationships"><Relationship Id="rId1" Type="http://schemas.openxmlformats.org/officeDocument/2006/relationships/chartUserShapes" Target="../drawings/drawing75.xml"/>
</Relationships>
</file>

<file path=xl/charts/_rels/chart3.xml.rels><?xml version="1.0" encoding="UTF-8"?>
<Relationships xmlns="http://schemas.openxmlformats.org/package/2006/relationships"><Relationship Id="rId1" Type="http://schemas.openxmlformats.org/officeDocument/2006/relationships/chartUserShapes" Target="../drawings/drawing12.xml"/>
</Relationships>
</file>

<file path=xl/charts/_rels/chart4.xml.rels><?xml version="1.0" encoding="UTF-8"?>
<Relationships xmlns="http://schemas.openxmlformats.org/package/2006/relationships"><Relationship Id="rId1" Type="http://schemas.openxmlformats.org/officeDocument/2006/relationships/chartUserShapes" Target="../drawings/drawing16.xml"/>
</Relationships>
</file>

<file path=xl/charts/_rels/chart5.xml.rels><?xml version="1.0" encoding="UTF-8"?>
<Relationships xmlns="http://schemas.openxmlformats.org/package/2006/relationships"><Relationship Id="rId1" Type="http://schemas.openxmlformats.org/officeDocument/2006/relationships/chartUserShapes" Target="../drawings/drawing19.xml"/>
</Relationships>
</file>

<file path=xl/charts/_rels/chart6.xml.rels><?xml version="1.0" encoding="UTF-8"?>
<Relationships xmlns="http://schemas.openxmlformats.org/package/2006/relationships"><Relationship Id="rId1" Type="http://schemas.openxmlformats.org/officeDocument/2006/relationships/chartUserShapes" Target="../drawings/drawing22.xml"/>
</Relationships>
</file>

<file path=xl/charts/_rels/chart7.xml.rels><?xml version="1.0" encoding="UTF-8"?>
<Relationships xmlns="http://schemas.openxmlformats.org/package/2006/relationships"><Relationship Id="rId1" Type="http://schemas.openxmlformats.org/officeDocument/2006/relationships/chartUserShapes" Target="../drawings/drawing24.xml"/>
</Relationships>
</file>

<file path=xl/charts/_rels/chart8.xml.rels><?xml version="1.0" encoding="UTF-8"?>
<Relationships xmlns="http://schemas.openxmlformats.org/package/2006/relationships"><Relationship Id="rId1" Type="http://schemas.openxmlformats.org/officeDocument/2006/relationships/chartUserShapes" Target="../drawings/drawing27.xml"/>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chartUserShapes" Target="../drawings/drawing2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416648363716"/>
          <c:y val="0.141318977119785"/>
          <c:w val="0.958562120213779"/>
          <c:h val="0.715705559581737"/>
        </c:manualLayout>
      </c:layout>
      <c:lineChart>
        <c:grouping val="standard"/>
        <c:varyColors val="0"/>
        <c:ser>
          <c:idx val="0"/>
          <c:order val="0"/>
          <c:tx>
            <c:strRef>
              <c:f>'1.1 Ålder - översikt'!$B$6:$C$6</c:f>
              <c:strCache>
                <c:ptCount val="1"/>
                <c:pt idx="0">
                  <c:v>Förstfödersko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8:$A$52</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1 Ålder - översikt'!$B$8:$B$52</c:f>
              <c:numCache>
                <c:formatCode>General</c:formatCode>
                <c:ptCount val="45"/>
                <c:pt idx="0">
                  <c:v>23.744516235</c:v>
                </c:pt>
                <c:pt idx="1">
                  <c:v>23.800004142</c:v>
                </c:pt>
                <c:pt idx="2">
                  <c:v>24.001599825</c:v>
                </c:pt>
                <c:pt idx="3">
                  <c:v>24.2188152</c:v>
                </c:pt>
                <c:pt idx="4">
                  <c:v>24.396180974</c:v>
                </c:pt>
                <c:pt idx="5">
                  <c:v>24.602019726</c:v>
                </c:pt>
                <c:pt idx="6">
                  <c:v>24.791340503</c:v>
                </c:pt>
                <c:pt idx="7">
                  <c:v>24.914710976</c:v>
                </c:pt>
                <c:pt idx="8">
                  <c:v>25.01336548</c:v>
                </c:pt>
                <c:pt idx="9">
                  <c:v>25.142569635</c:v>
                </c:pt>
                <c:pt idx="10">
                  <c:v>25.314496381</c:v>
                </c:pt>
                <c:pt idx="11">
                  <c:v>25.48038021</c:v>
                </c:pt>
                <c:pt idx="12">
                  <c:v>25.516954558</c:v>
                </c:pt>
                <c:pt idx="13">
                  <c:v>25.542626922</c:v>
                </c:pt>
                <c:pt idx="14">
                  <c:v>25.610679791</c:v>
                </c:pt>
                <c:pt idx="15">
                  <c:v>25.611021314</c:v>
                </c:pt>
                <c:pt idx="16">
                  <c:v>25.688625348</c:v>
                </c:pt>
                <c:pt idx="17">
                  <c:v>25.717288175</c:v>
                </c:pt>
                <c:pt idx="18">
                  <c:v>25.938501831</c:v>
                </c:pt>
                <c:pt idx="19">
                  <c:v>26.193936398</c:v>
                </c:pt>
                <c:pt idx="20">
                  <c:v>26.435431185</c:v>
                </c:pt>
                <c:pt idx="21">
                  <c:v>26.649627312</c:v>
                </c:pt>
                <c:pt idx="22">
                  <c:v>26.825148901</c:v>
                </c:pt>
                <c:pt idx="23">
                  <c:v>27.041506792</c:v>
                </c:pt>
                <c:pt idx="24">
                  <c:v>27.192540793</c:v>
                </c:pt>
                <c:pt idx="25">
                  <c:v>27.494238083</c:v>
                </c:pt>
                <c:pt idx="26">
                  <c:v>27.606601822</c:v>
                </c:pt>
                <c:pt idx="27">
                  <c:v>27.690297929</c:v>
                </c:pt>
                <c:pt idx="28">
                  <c:v>27.951218281</c:v>
                </c:pt>
                <c:pt idx="29">
                  <c:v>28.04738231</c:v>
                </c:pt>
                <c:pt idx="30">
                  <c:v>28.257717719</c:v>
                </c:pt>
                <c:pt idx="31">
                  <c:v>28.437678744</c:v>
                </c:pt>
                <c:pt idx="32">
                  <c:v>28.447231263</c:v>
                </c:pt>
                <c:pt idx="33">
                  <c:v>28.48059194</c:v>
                </c:pt>
                <c:pt idx="34">
                  <c:v>28.417736189</c:v>
                </c:pt>
                <c:pt idx="35">
                  <c:v>28.330267593</c:v>
                </c:pt>
                <c:pt idx="36">
                  <c:v>28.343769335</c:v>
                </c:pt>
                <c:pt idx="37">
                  <c:v>28.39187156</c:v>
                </c:pt>
                <c:pt idx="38">
                  <c:v>28.404901494</c:v>
                </c:pt>
                <c:pt idx="39">
                  <c:v>28.43206494</c:v>
                </c:pt>
                <c:pt idx="40">
                  <c:v>28.48163501</c:v>
                </c:pt>
                <c:pt idx="41">
                  <c:v>28.532371742</c:v>
                </c:pt>
                <c:pt idx="42">
                  <c:v>28.555867672</c:v>
                </c:pt>
                <c:pt idx="43">
                  <c:v>28.554786711</c:v>
                </c:pt>
                <c:pt idx="44">
                  <c:v>28.727809036</c:v>
                </c:pt>
              </c:numCache>
            </c:numRef>
          </c:val>
          <c:smooth val="0"/>
        </c:ser>
        <c:ser>
          <c:idx val="1"/>
          <c:order val="1"/>
          <c:tx>
            <c:strRef>
              <c:f>'1.1 Ålder - översikt'!$D$6:$E$6</c:f>
              <c:strCache>
                <c:ptCount val="1"/>
                <c:pt idx="0">
                  <c:v>Omföderskor</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8:$A$52</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1 Ålder - översikt'!$D$8:$D$52</c:f>
              <c:numCache>
                <c:formatCode>General</c:formatCode>
                <c:ptCount val="45"/>
                <c:pt idx="0">
                  <c:v>27.87921963</c:v>
                </c:pt>
                <c:pt idx="1">
                  <c:v>27.925756006</c:v>
                </c:pt>
                <c:pt idx="2">
                  <c:v>27.985958208</c:v>
                </c:pt>
                <c:pt idx="3">
                  <c:v>28.169133732</c:v>
                </c:pt>
                <c:pt idx="4">
                  <c:v>28.271682762</c:v>
                </c:pt>
                <c:pt idx="5">
                  <c:v>28.469484002</c:v>
                </c:pt>
                <c:pt idx="6">
                  <c:v>28.793984291</c:v>
                </c:pt>
                <c:pt idx="7">
                  <c:v>28.971955443</c:v>
                </c:pt>
                <c:pt idx="8">
                  <c:v>29.159836741</c:v>
                </c:pt>
                <c:pt idx="9">
                  <c:v>29.304526749</c:v>
                </c:pt>
                <c:pt idx="10">
                  <c:v>29.419823657</c:v>
                </c:pt>
                <c:pt idx="11">
                  <c:v>29.567773821</c:v>
                </c:pt>
                <c:pt idx="12">
                  <c:v>29.654574132</c:v>
                </c:pt>
                <c:pt idx="13">
                  <c:v>29.69687174</c:v>
                </c:pt>
                <c:pt idx="14">
                  <c:v>29.75055232</c:v>
                </c:pt>
                <c:pt idx="15">
                  <c:v>29.705694118</c:v>
                </c:pt>
                <c:pt idx="16">
                  <c:v>29.700514375</c:v>
                </c:pt>
                <c:pt idx="17">
                  <c:v>29.667958489</c:v>
                </c:pt>
                <c:pt idx="18">
                  <c:v>29.69894287</c:v>
                </c:pt>
                <c:pt idx="19">
                  <c:v>29.659029352</c:v>
                </c:pt>
                <c:pt idx="20">
                  <c:v>29.699290002</c:v>
                </c:pt>
                <c:pt idx="21">
                  <c:v>29.879986672</c:v>
                </c:pt>
                <c:pt idx="22">
                  <c:v>30.025517517</c:v>
                </c:pt>
                <c:pt idx="23">
                  <c:v>30.250334084</c:v>
                </c:pt>
                <c:pt idx="24">
                  <c:v>30.411667907</c:v>
                </c:pt>
                <c:pt idx="25">
                  <c:v>30.700932685</c:v>
                </c:pt>
                <c:pt idx="26">
                  <c:v>30.823628242</c:v>
                </c:pt>
                <c:pt idx="27">
                  <c:v>31.098387521</c:v>
                </c:pt>
                <c:pt idx="28">
                  <c:v>31.253140449</c:v>
                </c:pt>
                <c:pt idx="29">
                  <c:v>31.378935598</c:v>
                </c:pt>
                <c:pt idx="30">
                  <c:v>31.524970855</c:v>
                </c:pt>
                <c:pt idx="31">
                  <c:v>31.634733158</c:v>
                </c:pt>
                <c:pt idx="32">
                  <c:v>31.724359904</c:v>
                </c:pt>
                <c:pt idx="33">
                  <c:v>31.801796091</c:v>
                </c:pt>
                <c:pt idx="34">
                  <c:v>31.903433364</c:v>
                </c:pt>
                <c:pt idx="35">
                  <c:v>31.862203439</c:v>
                </c:pt>
                <c:pt idx="36">
                  <c:v>31.879222973</c:v>
                </c:pt>
                <c:pt idx="37">
                  <c:v>31.853455187</c:v>
                </c:pt>
                <c:pt idx="38">
                  <c:v>31.812840544</c:v>
                </c:pt>
                <c:pt idx="39">
                  <c:v>31.773189668</c:v>
                </c:pt>
                <c:pt idx="40">
                  <c:v>31.712431913</c:v>
                </c:pt>
                <c:pt idx="41">
                  <c:v>31.640942878</c:v>
                </c:pt>
                <c:pt idx="42">
                  <c:v>31.576446854</c:v>
                </c:pt>
                <c:pt idx="43">
                  <c:v>31.642669827</c:v>
                </c:pt>
                <c:pt idx="44">
                  <c:v>31.70972857</c:v>
                </c:pt>
              </c:numCache>
            </c:numRef>
          </c:val>
          <c:smooth val="0"/>
        </c:ser>
        <c:ser>
          <c:idx val="2"/>
          <c:order val="2"/>
          <c:tx>
            <c:strRef>
              <c:f>'1.1 Ålder - översikt'!$F$6:$G$6</c:f>
              <c:strCache>
                <c:ptCount val="1"/>
                <c:pt idx="0">
                  <c:v>Total</c:v>
                </c:pt>
              </c:strCache>
            </c:strRef>
          </c:tx>
          <c:spPr>
            <a:solidFill>
              <a:srgbClr val="660066"/>
            </a:solidFill>
            <a:ln w="25200">
              <a:solidFill>
                <a:srgbClr val="660066"/>
              </a:solidFill>
              <a:round/>
            </a:ln>
          </c:spPr>
          <c:marker>
            <c:symbol val="none"/>
          </c:marker>
          <c:dPt>
            <c:idx val="0"/>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 Ålder - översikt'!$A$8:$A$52</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1 Ålder - översikt'!$F$8:$F$52</c:f>
              <c:numCache>
                <c:formatCode>General</c:formatCode>
                <c:ptCount val="45"/>
                <c:pt idx="0">
                  <c:v>26.026690145</c:v>
                </c:pt>
                <c:pt idx="1">
                  <c:v>26.099744269</c:v>
                </c:pt>
                <c:pt idx="2">
                  <c:v>26.215244366</c:v>
                </c:pt>
                <c:pt idx="3">
                  <c:v>26.441069396</c:v>
                </c:pt>
                <c:pt idx="4">
                  <c:v>26.616268817</c:v>
                </c:pt>
                <c:pt idx="5">
                  <c:v>26.867779788</c:v>
                </c:pt>
                <c:pt idx="6">
                  <c:v>27.152058789</c:v>
                </c:pt>
                <c:pt idx="7">
                  <c:v>27.285680009</c:v>
                </c:pt>
                <c:pt idx="8">
                  <c:v>27.454776658</c:v>
                </c:pt>
                <c:pt idx="9">
                  <c:v>27.604098145</c:v>
                </c:pt>
                <c:pt idx="10">
                  <c:v>27.748609973</c:v>
                </c:pt>
                <c:pt idx="11">
                  <c:v>27.926513924</c:v>
                </c:pt>
                <c:pt idx="12">
                  <c:v>27.980812699</c:v>
                </c:pt>
                <c:pt idx="13">
                  <c:v>27.96746401</c:v>
                </c:pt>
                <c:pt idx="14">
                  <c:v>28.011521364</c:v>
                </c:pt>
                <c:pt idx="15">
                  <c:v>27.980817242</c:v>
                </c:pt>
                <c:pt idx="16">
                  <c:v>27.99133621</c:v>
                </c:pt>
                <c:pt idx="17">
                  <c:v>27.99005805</c:v>
                </c:pt>
                <c:pt idx="18">
                  <c:v>28.132621926</c:v>
                </c:pt>
                <c:pt idx="19">
                  <c:v>28.267673426</c:v>
                </c:pt>
                <c:pt idx="20">
                  <c:v>28.398460283</c:v>
                </c:pt>
                <c:pt idx="21">
                  <c:v>28.59756699</c:v>
                </c:pt>
                <c:pt idx="22">
                  <c:v>28.736494759</c:v>
                </c:pt>
                <c:pt idx="23">
                  <c:v>28.922306033</c:v>
                </c:pt>
                <c:pt idx="24">
                  <c:v>29.070288307</c:v>
                </c:pt>
                <c:pt idx="25">
                  <c:v>29.370525916</c:v>
                </c:pt>
                <c:pt idx="26">
                  <c:v>29.462865317</c:v>
                </c:pt>
                <c:pt idx="27">
                  <c:v>29.601025397</c:v>
                </c:pt>
                <c:pt idx="28">
                  <c:v>29.783140927</c:v>
                </c:pt>
                <c:pt idx="29">
                  <c:v>29.865348591</c:v>
                </c:pt>
                <c:pt idx="30">
                  <c:v>30.056074766</c:v>
                </c:pt>
                <c:pt idx="31">
                  <c:v>30.204591472</c:v>
                </c:pt>
                <c:pt idx="32">
                  <c:v>30.271191401</c:v>
                </c:pt>
                <c:pt idx="33">
                  <c:v>30.317600538</c:v>
                </c:pt>
                <c:pt idx="34">
                  <c:v>30.340917618</c:v>
                </c:pt>
                <c:pt idx="35">
                  <c:v>30.264927023</c:v>
                </c:pt>
                <c:pt idx="36">
                  <c:v>30.287372546</c:v>
                </c:pt>
                <c:pt idx="37">
                  <c:v>30.304445271</c:v>
                </c:pt>
                <c:pt idx="38">
                  <c:v>30.306429311</c:v>
                </c:pt>
                <c:pt idx="39">
                  <c:v>30.292353144</c:v>
                </c:pt>
                <c:pt idx="40">
                  <c:v>30.29993959</c:v>
                </c:pt>
                <c:pt idx="41">
                  <c:v>30.301212373</c:v>
                </c:pt>
                <c:pt idx="42">
                  <c:v>30.270108463</c:v>
                </c:pt>
                <c:pt idx="43">
                  <c:v>30.315583154</c:v>
                </c:pt>
                <c:pt idx="44">
                  <c:v>30.44108505</c:v>
                </c:pt>
              </c:numCache>
            </c:numRef>
          </c:val>
          <c:smooth val="0"/>
        </c:ser>
        <c:hiLowLines>
          <c:spPr>
            <a:ln w="0">
              <a:noFill/>
            </a:ln>
          </c:spPr>
        </c:hiLowLines>
        <c:marker val="0"/>
        <c:axId val="86532073"/>
        <c:axId val="78567303"/>
      </c:lineChart>
      <c:catAx>
        <c:axId val="865320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8567303"/>
        <c:crossesAt val="0"/>
        <c:auto val="1"/>
        <c:lblAlgn val="ctr"/>
        <c:lblOffset val="100"/>
        <c:noMultiLvlLbl val="0"/>
      </c:catAx>
      <c:valAx>
        <c:axId val="78567303"/>
        <c:scaling>
          <c:orientation val="minMax"/>
          <c:max val="35"/>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Medelålder</a:t>
                </a:r>
              </a:p>
            </c:rich>
          </c:tx>
          <c:layout>
            <c:manualLayout>
              <c:xMode val="edge"/>
              <c:yMode val="edge"/>
              <c:x val="0.106010688923054"/>
              <c:y val="0.0898643751941195"/>
            </c:manualLayout>
          </c:layout>
          <c:overlay val="0"/>
          <c:spPr>
            <a:noFill/>
            <a:ln w="0">
              <a:noFill/>
            </a:ln>
          </c:spPr>
        </c:title>
        <c:numFmt formatCode="#,##0\ _k_r"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6532073"/>
        <c:crossesAt val="1"/>
        <c:crossBetween val="midCat"/>
      </c:valAx>
      <c:spPr>
        <a:solidFill>
          <a:srgbClr val="ffffff"/>
        </a:solidFill>
        <a:ln w="0">
          <a:solidFill>
            <a:srgbClr val="000000"/>
          </a:solidFill>
        </a:ln>
      </c:spPr>
    </c:plotArea>
    <c:legend>
      <c:legendPos val="r"/>
      <c:layout>
        <c:manualLayout>
          <c:xMode val="edge"/>
          <c:yMode val="edge"/>
          <c:x val="0.171754886887766"/>
          <c:y val="0.83279842633813"/>
          <c:w val="0.640530053444615"/>
          <c:h val="0.051144010767160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8369704749679"/>
          <c:y val="0.149711696869852"/>
          <c:w val="0.987163029525032"/>
          <c:h val="0.733525535420099"/>
        </c:manualLayout>
      </c:layout>
      <c:lineChart>
        <c:grouping val="standard"/>
        <c:varyColors val="0"/>
        <c:ser>
          <c:idx val="0"/>
          <c:order val="0"/>
          <c:tx>
            <c:strRef>
              <c:f>'6.1 Paritet - översikt'!$B$6</c:f>
              <c:strCache>
                <c:ptCount val="1"/>
                <c:pt idx="0">
                  <c:v>Antal 
förlossninga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Paritet - översikt'!$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1 Paritet - översikt'!$B$7:$B$51</c:f>
              <c:numCache>
                <c:formatCode>General</c:formatCode>
                <c:ptCount val="45"/>
                <c:pt idx="0">
                  <c:v>108476</c:v>
                </c:pt>
                <c:pt idx="1">
                  <c:v>109104</c:v>
                </c:pt>
                <c:pt idx="2">
                  <c:v>102677</c:v>
                </c:pt>
                <c:pt idx="3">
                  <c:v>97516</c:v>
                </c:pt>
                <c:pt idx="4">
                  <c:v>95267</c:v>
                </c:pt>
                <c:pt idx="5">
                  <c:v>92299</c:v>
                </c:pt>
                <c:pt idx="6">
                  <c:v>94985</c:v>
                </c:pt>
                <c:pt idx="7">
                  <c:v>95862</c:v>
                </c:pt>
                <c:pt idx="8">
                  <c:v>92805</c:v>
                </c:pt>
                <c:pt idx="9">
                  <c:v>91224</c:v>
                </c:pt>
                <c:pt idx="10">
                  <c:v>90292</c:v>
                </c:pt>
                <c:pt idx="11">
                  <c:v>91968</c:v>
                </c:pt>
                <c:pt idx="12">
                  <c:v>96908</c:v>
                </c:pt>
                <c:pt idx="13">
                  <c:v>100258</c:v>
                </c:pt>
                <c:pt idx="14">
                  <c:v>103125</c:v>
                </c:pt>
                <c:pt idx="15">
                  <c:v>110211</c:v>
                </c:pt>
                <c:pt idx="16">
                  <c:v>113855</c:v>
                </c:pt>
                <c:pt idx="17">
                  <c:v>121216</c:v>
                </c:pt>
                <c:pt idx="18">
                  <c:v>122016</c:v>
                </c:pt>
                <c:pt idx="19">
                  <c:v>121107</c:v>
                </c:pt>
                <c:pt idx="20">
                  <c:v>115362</c:v>
                </c:pt>
                <c:pt idx="21">
                  <c:v>109550</c:v>
                </c:pt>
                <c:pt idx="22">
                  <c:v>100595</c:v>
                </c:pt>
                <c:pt idx="23">
                  <c:v>93272</c:v>
                </c:pt>
                <c:pt idx="24">
                  <c:v>87632</c:v>
                </c:pt>
                <c:pt idx="25">
                  <c:v>84423</c:v>
                </c:pt>
                <c:pt idx="26">
                  <c:v>84722</c:v>
                </c:pt>
                <c:pt idx="27">
                  <c:v>88324</c:v>
                </c:pt>
                <c:pt idx="28">
                  <c:v>89087</c:v>
                </c:pt>
                <c:pt idx="29">
                  <c:v>93596</c:v>
                </c:pt>
                <c:pt idx="30">
                  <c:v>96847</c:v>
                </c:pt>
                <c:pt idx="31">
                  <c:v>99565</c:v>
                </c:pt>
                <c:pt idx="32">
                  <c:v>99357</c:v>
                </c:pt>
                <c:pt idx="33">
                  <c:v>103125</c:v>
                </c:pt>
                <c:pt idx="34">
                  <c:v>104447</c:v>
                </c:pt>
                <c:pt idx="35">
                  <c:v>106793</c:v>
                </c:pt>
                <c:pt idx="36">
                  <c:v>108195</c:v>
                </c:pt>
                <c:pt idx="37">
                  <c:v>113459</c:v>
                </c:pt>
                <c:pt idx="38">
                  <c:v>109767</c:v>
                </c:pt>
                <c:pt idx="39">
                  <c:v>110969</c:v>
                </c:pt>
                <c:pt idx="40">
                  <c:v>111520</c:v>
                </c:pt>
                <c:pt idx="41">
                  <c:v>113970</c:v>
                </c:pt>
                <c:pt idx="42">
                  <c:v>115235</c:v>
                </c:pt>
                <c:pt idx="43">
                  <c:v>120109</c:v>
                </c:pt>
                <c:pt idx="44">
                  <c:v>115940</c:v>
                </c:pt>
              </c:numCache>
            </c:numRef>
          </c:val>
          <c:smooth val="0"/>
        </c:ser>
        <c:hiLowLines>
          <c:spPr>
            <a:ln w="0">
              <a:noFill/>
            </a:ln>
          </c:spPr>
        </c:hiLowLines>
        <c:marker val="0"/>
        <c:axId val="96366280"/>
        <c:axId val="38508358"/>
      </c:lineChart>
      <c:lineChart>
        <c:grouping val="standard"/>
        <c:varyColors val="0"/>
        <c:ser>
          <c:idx val="1"/>
          <c:order val="1"/>
          <c:tx>
            <c:strRef>
              <c:f>'6.1 Paritet - översikt'!$C$6</c:f>
              <c:strCache>
                <c:ptCount val="1"/>
                <c:pt idx="0">
                  <c:v>Antal förlossningar 
per 1 000 kvinnor 15–44 år</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1 Paritet - översikt'!$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1 Paritet - översikt'!$C$7:$C$51</c:f>
              <c:numCache>
                <c:formatCode>General</c:formatCode>
                <c:ptCount val="45"/>
                <c:pt idx="0">
                  <c:v>68.120454819</c:v>
                </c:pt>
                <c:pt idx="1">
                  <c:v>68.335704535</c:v>
                </c:pt>
                <c:pt idx="2">
                  <c:v>64.007425777</c:v>
                </c:pt>
                <c:pt idx="3">
                  <c:v>60.431621685</c:v>
                </c:pt>
                <c:pt idx="4">
                  <c:v>58.556137325</c:v>
                </c:pt>
                <c:pt idx="5">
                  <c:v>56.162536018</c:v>
                </c:pt>
                <c:pt idx="6">
                  <c:v>57.109238968</c:v>
                </c:pt>
                <c:pt idx="7">
                  <c:v>56.91468408</c:v>
                </c:pt>
                <c:pt idx="8">
                  <c:v>54.509620459</c:v>
                </c:pt>
                <c:pt idx="9">
                  <c:v>53.107994231</c:v>
                </c:pt>
                <c:pt idx="10">
                  <c:v>52.222546754</c:v>
                </c:pt>
                <c:pt idx="11">
                  <c:v>52.987733105</c:v>
                </c:pt>
                <c:pt idx="12">
                  <c:v>55.623381014</c:v>
                </c:pt>
                <c:pt idx="13">
                  <c:v>57.269096149</c:v>
                </c:pt>
                <c:pt idx="14">
                  <c:v>58.691374431</c:v>
                </c:pt>
                <c:pt idx="15">
                  <c:v>62.647063087</c:v>
                </c:pt>
                <c:pt idx="16">
                  <c:v>64.691002522</c:v>
                </c:pt>
                <c:pt idx="17">
                  <c:v>68.93322009</c:v>
                </c:pt>
                <c:pt idx="18">
                  <c:v>69.688385269</c:v>
                </c:pt>
                <c:pt idx="19">
                  <c:v>69.62693389</c:v>
                </c:pt>
                <c:pt idx="20">
                  <c:v>66.722267592</c:v>
                </c:pt>
                <c:pt idx="21">
                  <c:v>63.518734983</c:v>
                </c:pt>
                <c:pt idx="22">
                  <c:v>58.450157143</c:v>
                </c:pt>
                <c:pt idx="23">
                  <c:v>54.427977259</c:v>
                </c:pt>
                <c:pt idx="24">
                  <c:v>51.366217591</c:v>
                </c:pt>
                <c:pt idx="25">
                  <c:v>49.693327369</c:v>
                </c:pt>
                <c:pt idx="26">
                  <c:v>50.007938986</c:v>
                </c:pt>
                <c:pt idx="27">
                  <c:v>52.163872898</c:v>
                </c:pt>
                <c:pt idx="28">
                  <c:v>52.535921002</c:v>
                </c:pt>
                <c:pt idx="29">
                  <c:v>55.035459992</c:v>
                </c:pt>
                <c:pt idx="30">
                  <c:v>56.683837202</c:v>
                </c:pt>
                <c:pt idx="31">
                  <c:v>57.914659275</c:v>
                </c:pt>
                <c:pt idx="32">
                  <c:v>57.349381178</c:v>
                </c:pt>
                <c:pt idx="33">
                  <c:v>58.915509019</c:v>
                </c:pt>
                <c:pt idx="34">
                  <c:v>59.015789508</c:v>
                </c:pt>
                <c:pt idx="35">
                  <c:v>59.761001879</c:v>
                </c:pt>
                <c:pt idx="36">
                  <c:v>60.087886761</c:v>
                </c:pt>
                <c:pt idx="37">
                  <c:v>62.763921546</c:v>
                </c:pt>
                <c:pt idx="38">
                  <c:v>60.712172081</c:v>
                </c:pt>
                <c:pt idx="39">
                  <c:v>61.445020276</c:v>
                </c:pt>
                <c:pt idx="40">
                  <c:v>61.732512558</c:v>
                </c:pt>
                <c:pt idx="41">
                  <c:v>62.909137777</c:v>
                </c:pt>
                <c:pt idx="42">
                  <c:v>63.339460151</c:v>
                </c:pt>
                <c:pt idx="43">
                  <c:v>65.582497938</c:v>
                </c:pt>
                <c:pt idx="44">
                  <c:v>62.737734657</c:v>
                </c:pt>
              </c:numCache>
            </c:numRef>
          </c:val>
          <c:smooth val="0"/>
        </c:ser>
        <c:hiLowLines>
          <c:spPr>
            <a:ln w="0">
              <a:noFill/>
            </a:ln>
          </c:spPr>
        </c:hiLowLines>
        <c:marker val="0"/>
        <c:axId val="91850228"/>
        <c:axId val="79857197"/>
      </c:lineChart>
      <c:catAx>
        <c:axId val="9636628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38508358"/>
        <c:crossesAt val="0"/>
        <c:auto val="1"/>
        <c:lblAlgn val="ctr"/>
        <c:lblOffset val="100"/>
        <c:noMultiLvlLbl val="0"/>
      </c:catAx>
      <c:valAx>
        <c:axId val="38508358"/>
        <c:scaling>
          <c:orientation val="minMax"/>
          <c:max val="140000"/>
          <c:min val="80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Antal</a:t>
                </a:r>
              </a:p>
            </c:rich>
          </c:tx>
          <c:layout>
            <c:manualLayout>
              <c:xMode val="edge"/>
              <c:yMode val="edge"/>
              <c:x val="0.018953409348335"/>
              <c:y val="0.107804777594728"/>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6366280"/>
        <c:crossesAt val="1"/>
        <c:crossBetween val="midCat"/>
      </c:valAx>
      <c:catAx>
        <c:axId val="91850228"/>
        <c:scaling>
          <c:orientation val="minMax"/>
        </c:scaling>
        <c:delete val="1"/>
        <c:axPos val="t"/>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a:t>
                </a:r>
              </a:p>
            </c:rich>
          </c:tx>
          <c:layout>
            <c:manualLayout>
              <c:xMode val="edge"/>
              <c:yMode val="edge"/>
              <c:x val="0.898814468020841"/>
              <c:y val="0.767504118616145"/>
            </c:manualLayout>
          </c:layout>
          <c:overlay val="0"/>
          <c:spPr>
            <a:noFill/>
            <a:ln w="0">
              <a:noFill/>
            </a:ln>
          </c:spPr>
        </c:title>
        <c:numFmt formatCode="General" sourceLinked="1"/>
        <c:majorTickMark val="out"/>
        <c:minorTickMark val="none"/>
        <c:tickLblPos val="nextTo"/>
        <c:spPr>
          <a:ln w="0">
            <a:noFill/>
          </a:ln>
        </c:spPr>
        <c:txPr>
          <a:bodyPr/>
          <a:lstStyle/>
          <a:p>
            <a:pPr>
              <a:defRPr b="0" sz="700" spc="-1" strike="noStrike">
                <a:solidFill>
                  <a:srgbClr val="000000"/>
                </a:solidFill>
                <a:latin typeface="Century Gothic"/>
              </a:defRPr>
            </a:pPr>
          </a:p>
        </c:txPr>
        <c:crossAx val="79857197"/>
        <c:auto val="1"/>
        <c:lblAlgn val="ctr"/>
        <c:lblOffset val="100"/>
        <c:noMultiLvlLbl val="0"/>
      </c:catAx>
      <c:valAx>
        <c:axId val="79857197"/>
        <c:scaling>
          <c:orientation val="minMax"/>
          <c:min val="45"/>
        </c:scaling>
        <c:delete val="0"/>
        <c:axPos val="r"/>
        <c:numFmt formatCode="0.0" sourceLinked="1"/>
        <c:majorTickMark val="out"/>
        <c:minorTickMark val="none"/>
        <c:tickLblPos val="nextTo"/>
        <c:spPr>
          <a:ln w="0">
            <a:solidFill>
              <a:srgbClr val="808080"/>
            </a:solidFill>
          </a:ln>
        </c:spPr>
        <c:txPr>
          <a:bodyPr/>
          <a:lstStyle/>
          <a:p>
            <a:pPr>
              <a:defRPr b="0" sz="700" spc="-1" strike="noStrike">
                <a:solidFill>
                  <a:srgbClr val="000000"/>
                </a:solidFill>
                <a:latin typeface="Century Gothic"/>
              </a:defRPr>
            </a:pPr>
          </a:p>
        </c:txPr>
        <c:crossAx val="91850228"/>
        <c:crosses val="max"/>
        <c:crossBetween val="midCat"/>
      </c:valAx>
      <c:spPr>
        <a:solidFill>
          <a:srgbClr val="ffffff"/>
        </a:solidFill>
        <a:ln w="0">
          <a:solidFill>
            <a:srgbClr val="000000"/>
          </a:solidFill>
        </a:ln>
      </c:spPr>
    </c:plotArea>
    <c:legend>
      <c:legendPos val="r"/>
      <c:layout>
        <c:manualLayout>
          <c:xMode val="edge"/>
          <c:yMode val="edge"/>
          <c:x val="0.0931813033300612"/>
          <c:y val="0.85502471169687"/>
          <c:w val="0.783206222155101"/>
          <c:h val="0.08350494233937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999246420497"/>
          <c:y val="0.154539288828602"/>
          <c:w val="0.967445365486059"/>
          <c:h val="0.670768336401512"/>
        </c:manualLayout>
      </c:layout>
      <c:lineChart>
        <c:grouping val="standard"/>
        <c:varyColors val="0"/>
        <c:ser>
          <c:idx val="0"/>
          <c:order val="0"/>
          <c:tx>
            <c:strRef>
              <c:f>"1:a förlossningen"</c:f>
              <c:strCache>
                <c:ptCount val="1"/>
                <c:pt idx="0">
                  <c:v>1:a förlossningen</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Mödrarnas förlossn.'!$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4 Paritet Mödrarnas förlossn.'!$B$7:$B$51</c:f>
              <c:numCache>
                <c:formatCode>General</c:formatCode>
                <c:ptCount val="45"/>
                <c:pt idx="0">
                  <c:v>44.803997492</c:v>
                </c:pt>
                <c:pt idx="1">
                  <c:v>44.258884133</c:v>
                </c:pt>
                <c:pt idx="2">
                  <c:v>44.441630793</c:v>
                </c:pt>
                <c:pt idx="3">
                  <c:v>43.744936573</c:v>
                </c:pt>
                <c:pt idx="4">
                  <c:v>42.714828578</c:v>
                </c:pt>
                <c:pt idx="5">
                  <c:v>41.415476629</c:v>
                </c:pt>
                <c:pt idx="6">
                  <c:v>41.021024815</c:v>
                </c:pt>
                <c:pt idx="7">
                  <c:v>41.56208598</c:v>
                </c:pt>
                <c:pt idx="8">
                  <c:v>41.119863789</c:v>
                </c:pt>
                <c:pt idx="9">
                  <c:v>40.857716046</c:v>
                </c:pt>
                <c:pt idx="10">
                  <c:v>40.709072181</c:v>
                </c:pt>
                <c:pt idx="11">
                  <c:v>40.1548432</c:v>
                </c:pt>
                <c:pt idx="12">
                  <c:v>40.451989061</c:v>
                </c:pt>
                <c:pt idx="13">
                  <c:v>41.637404732</c:v>
                </c:pt>
                <c:pt idx="14">
                  <c:v>42.023236869</c:v>
                </c:pt>
                <c:pt idx="15">
                  <c:v>42.129335536</c:v>
                </c:pt>
                <c:pt idx="16">
                  <c:v>42.607542231</c:v>
                </c:pt>
                <c:pt idx="17">
                  <c:v>42.485515739</c:v>
                </c:pt>
                <c:pt idx="18">
                  <c:v>41.665163269</c:v>
                </c:pt>
                <c:pt idx="19">
                  <c:v>40.156438623</c:v>
                </c:pt>
                <c:pt idx="20">
                  <c:v>39.853934826</c:v>
                </c:pt>
                <c:pt idx="21">
                  <c:v>39.698845789</c:v>
                </c:pt>
                <c:pt idx="22">
                  <c:v>40.280844124</c:v>
                </c:pt>
                <c:pt idx="23">
                  <c:v>41.3914032</c:v>
                </c:pt>
                <c:pt idx="24">
                  <c:v>41.669996917</c:v>
                </c:pt>
                <c:pt idx="25">
                  <c:v>41.49455813</c:v>
                </c:pt>
                <c:pt idx="26">
                  <c:v>42.310190489</c:v>
                </c:pt>
                <c:pt idx="27">
                  <c:v>43.937659394</c:v>
                </c:pt>
                <c:pt idx="28">
                  <c:v>44.520871266</c:v>
                </c:pt>
                <c:pt idx="29">
                  <c:v>45.436352935</c:v>
                </c:pt>
                <c:pt idx="30">
                  <c:v>44.960061253</c:v>
                </c:pt>
                <c:pt idx="31">
                  <c:v>44.740154467</c:v>
                </c:pt>
                <c:pt idx="32">
                  <c:v>44.353333938</c:v>
                </c:pt>
                <c:pt idx="33">
                  <c:v>44.715928963</c:v>
                </c:pt>
                <c:pt idx="34">
                  <c:v>44.855248386</c:v>
                </c:pt>
                <c:pt idx="35">
                  <c:v>45.250621278</c:v>
                </c:pt>
                <c:pt idx="36">
                  <c:v>45.033222899</c:v>
                </c:pt>
                <c:pt idx="37">
                  <c:v>44.75679397</c:v>
                </c:pt>
                <c:pt idx="38">
                  <c:v>44.216651011</c:v>
                </c:pt>
                <c:pt idx="39">
                  <c:v>44.352174462</c:v>
                </c:pt>
                <c:pt idx="40">
                  <c:v>43.730689085</c:v>
                </c:pt>
                <c:pt idx="41">
                  <c:v>43.126691743</c:v>
                </c:pt>
                <c:pt idx="42">
                  <c:v>43.297250844</c:v>
                </c:pt>
                <c:pt idx="43">
                  <c:v>42.964830413</c:v>
                </c:pt>
                <c:pt idx="44">
                  <c:v>42.591968797</c:v>
                </c:pt>
              </c:numCache>
            </c:numRef>
          </c:val>
          <c:smooth val="0"/>
        </c:ser>
        <c:ser>
          <c:idx val="1"/>
          <c:order val="1"/>
          <c:tx>
            <c:strRef>
              <c:f>"2:a förlossningen"</c:f>
              <c:strCache>
                <c:ptCount val="1"/>
                <c:pt idx="0">
                  <c:v>2:a förlossningen</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Mödrarnas förlossn.'!$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4 Paritet Mödrarnas förlossn.'!$C$7:$C$51</c:f>
              <c:numCache>
                <c:formatCode>General</c:formatCode>
                <c:ptCount val="45"/>
                <c:pt idx="0">
                  <c:v>36.04841981</c:v>
                </c:pt>
                <c:pt idx="1">
                  <c:v>37.09199901</c:v>
                </c:pt>
                <c:pt idx="2">
                  <c:v>37.641467168</c:v>
                </c:pt>
                <c:pt idx="3">
                  <c:v>38.585624481</c:v>
                </c:pt>
                <c:pt idx="4">
                  <c:v>39.429153283</c:v>
                </c:pt>
                <c:pt idx="5">
                  <c:v>39.680802652</c:v>
                </c:pt>
                <c:pt idx="6">
                  <c:v>38.522683006</c:v>
                </c:pt>
                <c:pt idx="7">
                  <c:v>37.538467958</c:v>
                </c:pt>
                <c:pt idx="8">
                  <c:v>37.318016746</c:v>
                </c:pt>
                <c:pt idx="9">
                  <c:v>37.195101898</c:v>
                </c:pt>
                <c:pt idx="10">
                  <c:v>36.779381306</c:v>
                </c:pt>
                <c:pt idx="11">
                  <c:v>36.54690966</c:v>
                </c:pt>
                <c:pt idx="12">
                  <c:v>35.465662247</c:v>
                </c:pt>
                <c:pt idx="13">
                  <c:v>34.800087786</c:v>
                </c:pt>
                <c:pt idx="14">
                  <c:v>35.131701451</c:v>
                </c:pt>
                <c:pt idx="15">
                  <c:v>35.17342142</c:v>
                </c:pt>
                <c:pt idx="16">
                  <c:v>34.615553545</c:v>
                </c:pt>
                <c:pt idx="17">
                  <c:v>34.530313784</c:v>
                </c:pt>
                <c:pt idx="18">
                  <c:v>34.957276171</c:v>
                </c:pt>
                <c:pt idx="19">
                  <c:v>36.257048833</c:v>
                </c:pt>
                <c:pt idx="20">
                  <c:v>36.556192591</c:v>
                </c:pt>
                <c:pt idx="21">
                  <c:v>37.426035503</c:v>
                </c:pt>
                <c:pt idx="22">
                  <c:v>37.364997912</c:v>
                </c:pt>
                <c:pt idx="23">
                  <c:v>37.512333233</c:v>
                </c:pt>
                <c:pt idx="24">
                  <c:v>37.570934335</c:v>
                </c:pt>
                <c:pt idx="25">
                  <c:v>37.322457497</c:v>
                </c:pt>
                <c:pt idx="26">
                  <c:v>36.560104869</c:v>
                </c:pt>
                <c:pt idx="27">
                  <c:v>35.01728535</c:v>
                </c:pt>
                <c:pt idx="28">
                  <c:v>35.378874727</c:v>
                </c:pt>
                <c:pt idx="29">
                  <c:v>35.432607416</c:v>
                </c:pt>
                <c:pt idx="30">
                  <c:v>35.763802665</c:v>
                </c:pt>
                <c:pt idx="31">
                  <c:v>36.366291071</c:v>
                </c:pt>
                <c:pt idx="32">
                  <c:v>37.073234692</c:v>
                </c:pt>
                <c:pt idx="33">
                  <c:v>36.7669918</c:v>
                </c:pt>
                <c:pt idx="34">
                  <c:v>36.429236276</c:v>
                </c:pt>
                <c:pt idx="35">
                  <c:v>36.120410747</c:v>
                </c:pt>
                <c:pt idx="36">
                  <c:v>36.718243906</c:v>
                </c:pt>
                <c:pt idx="37">
                  <c:v>36.863520419</c:v>
                </c:pt>
                <c:pt idx="38">
                  <c:v>37.357616438</c:v>
                </c:pt>
                <c:pt idx="39">
                  <c:v>37.200548806</c:v>
                </c:pt>
                <c:pt idx="40">
                  <c:v>37.487425451</c:v>
                </c:pt>
                <c:pt idx="41">
                  <c:v>37.431890885</c:v>
                </c:pt>
                <c:pt idx="42">
                  <c:v>37.040252086</c:v>
                </c:pt>
                <c:pt idx="43">
                  <c:v>36.36166323</c:v>
                </c:pt>
                <c:pt idx="44">
                  <c:v>36.516266288</c:v>
                </c:pt>
              </c:numCache>
            </c:numRef>
          </c:val>
          <c:smooth val="0"/>
        </c:ser>
        <c:ser>
          <c:idx val="2"/>
          <c:order val="2"/>
          <c:tx>
            <c:strRef>
              <c:f>"3:e förlossningen"</c:f>
              <c:strCache>
                <c:ptCount val="1"/>
                <c:pt idx="0">
                  <c:v>3:e förlossning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Mödrarnas förlossn.'!$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4 Paritet Mödrarnas förlossn.'!$D$7:$D$51</c:f>
              <c:numCache>
                <c:formatCode>General</c:formatCode>
                <c:ptCount val="45"/>
                <c:pt idx="0">
                  <c:v>13.760740495</c:v>
                </c:pt>
                <c:pt idx="1">
                  <c:v>13.575743132</c:v>
                </c:pt>
                <c:pt idx="2">
                  <c:v>13.134776087</c:v>
                </c:pt>
                <c:pt idx="3">
                  <c:v>13.063899172</c:v>
                </c:pt>
                <c:pt idx="4">
                  <c:v>13.202536163</c:v>
                </c:pt>
                <c:pt idx="5">
                  <c:v>14.001993629</c:v>
                </c:pt>
                <c:pt idx="6">
                  <c:v>15.166924608</c:v>
                </c:pt>
                <c:pt idx="7">
                  <c:v>15.322504929</c:v>
                </c:pt>
                <c:pt idx="8">
                  <c:v>15.985430563</c:v>
                </c:pt>
                <c:pt idx="9">
                  <c:v>16.269636808</c:v>
                </c:pt>
                <c:pt idx="10">
                  <c:v>16.545017555</c:v>
                </c:pt>
                <c:pt idx="11">
                  <c:v>16.880518464</c:v>
                </c:pt>
                <c:pt idx="12">
                  <c:v>17.315927971</c:v>
                </c:pt>
                <c:pt idx="13">
                  <c:v>16.854874107</c:v>
                </c:pt>
                <c:pt idx="14">
                  <c:v>16.236713477</c:v>
                </c:pt>
                <c:pt idx="15">
                  <c:v>16.122474908</c:v>
                </c:pt>
                <c:pt idx="16">
                  <c:v>16.088510967</c:v>
                </c:pt>
                <c:pt idx="17">
                  <c:v>15.90050014</c:v>
                </c:pt>
                <c:pt idx="18">
                  <c:v>16.199793351</c:v>
                </c:pt>
                <c:pt idx="19">
                  <c:v>16.139967919</c:v>
                </c:pt>
                <c:pt idx="20">
                  <c:v>16.087986053</c:v>
                </c:pt>
                <c:pt idx="21">
                  <c:v>15.65581854</c:v>
                </c:pt>
                <c:pt idx="22">
                  <c:v>15.517035623</c:v>
                </c:pt>
                <c:pt idx="23">
                  <c:v>14.55107031</c:v>
                </c:pt>
                <c:pt idx="24">
                  <c:v>14.215412019</c:v>
                </c:pt>
                <c:pt idx="25">
                  <c:v>14.542479786</c:v>
                </c:pt>
                <c:pt idx="26">
                  <c:v>14.490357476</c:v>
                </c:pt>
                <c:pt idx="27">
                  <c:v>14.366676112</c:v>
                </c:pt>
                <c:pt idx="28">
                  <c:v>13.768067076</c:v>
                </c:pt>
                <c:pt idx="29">
                  <c:v>13.191717053</c:v>
                </c:pt>
                <c:pt idx="30">
                  <c:v>13.380514858</c:v>
                </c:pt>
                <c:pt idx="31">
                  <c:v>13.181081272</c:v>
                </c:pt>
                <c:pt idx="32">
                  <c:v>12.965596538</c:v>
                </c:pt>
                <c:pt idx="33">
                  <c:v>13.034819104</c:v>
                </c:pt>
                <c:pt idx="34">
                  <c:v>13.200848263</c:v>
                </c:pt>
                <c:pt idx="35">
                  <c:v>13.164533221</c:v>
                </c:pt>
                <c:pt idx="36">
                  <c:v>12.83292306</c:v>
                </c:pt>
                <c:pt idx="37">
                  <c:v>12.951570623</c:v>
                </c:pt>
                <c:pt idx="38">
                  <c:v>12.900931136</c:v>
                </c:pt>
                <c:pt idx="39">
                  <c:v>12.886104742</c:v>
                </c:pt>
                <c:pt idx="40">
                  <c:v>13.299382051</c:v>
                </c:pt>
                <c:pt idx="41">
                  <c:v>13.484725982</c:v>
                </c:pt>
                <c:pt idx="42">
                  <c:v>13.541784217</c:v>
                </c:pt>
                <c:pt idx="43">
                  <c:v>14.000217045</c:v>
                </c:pt>
                <c:pt idx="44">
                  <c:v>14.160978637</c:v>
                </c:pt>
              </c:numCache>
            </c:numRef>
          </c:val>
          <c:smooth val="0"/>
        </c:ser>
        <c:ser>
          <c:idx val="3"/>
          <c:order val="3"/>
          <c:tx>
            <c:strRef>
              <c:f>"4:e förlossningen"</c:f>
              <c:strCache>
                <c:ptCount val="1"/>
                <c:pt idx="0">
                  <c:v>4:e förlossningen</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Mödrarnas förlossn.'!$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4 Paritet Mödrarnas förlossn.'!$E$7:$E$51</c:f>
              <c:numCache>
                <c:formatCode>General</c:formatCode>
                <c:ptCount val="45"/>
                <c:pt idx="0">
                  <c:v>3.6609875724</c:v>
                </c:pt>
                <c:pt idx="1">
                  <c:v>3.501406979</c:v>
                </c:pt>
                <c:pt idx="2">
                  <c:v>3.2871028693</c:v>
                </c:pt>
                <c:pt idx="3">
                  <c:v>3.1688082615</c:v>
                </c:pt>
                <c:pt idx="4">
                  <c:v>3.2688795112</c:v>
                </c:pt>
                <c:pt idx="5">
                  <c:v>3.4747654235</c:v>
                </c:pt>
                <c:pt idx="6">
                  <c:v>3.7701483423</c:v>
                </c:pt>
                <c:pt idx="7">
                  <c:v>3.9985812495</c:v>
                </c:pt>
                <c:pt idx="8">
                  <c:v>4.0464670194</c:v>
                </c:pt>
                <c:pt idx="9">
                  <c:v>4.0506911937</c:v>
                </c:pt>
                <c:pt idx="10">
                  <c:v>4.3993044403</c:v>
                </c:pt>
                <c:pt idx="11">
                  <c:v>4.6561698056</c:v>
                </c:pt>
                <c:pt idx="12">
                  <c:v>4.9192508127</c:v>
                </c:pt>
                <c:pt idx="13">
                  <c:v>4.8641315191</c:v>
                </c:pt>
                <c:pt idx="14">
                  <c:v>4.726898906</c:v>
                </c:pt>
                <c:pt idx="15">
                  <c:v>4.6935404831</c:v>
                </c:pt>
                <c:pt idx="16">
                  <c:v>4.8015179332</c:v>
                </c:pt>
                <c:pt idx="17">
                  <c:v>5.0137827443</c:v>
                </c:pt>
                <c:pt idx="18">
                  <c:v>4.9940137438</c:v>
                </c:pt>
                <c:pt idx="19">
                  <c:v>5.2066279704</c:v>
                </c:pt>
                <c:pt idx="20">
                  <c:v>5.0394219844</c:v>
                </c:pt>
                <c:pt idx="21">
                  <c:v>4.817736869</c:v>
                </c:pt>
                <c:pt idx="22">
                  <c:v>4.6373093064</c:v>
                </c:pt>
                <c:pt idx="23">
                  <c:v>4.2576466046</c:v>
                </c:pt>
                <c:pt idx="24">
                  <c:v>4.3319898151</c:v>
                </c:pt>
                <c:pt idx="25">
                  <c:v>4.3072581984</c:v>
                </c:pt>
                <c:pt idx="26">
                  <c:v>4.3494691593</c:v>
                </c:pt>
                <c:pt idx="27">
                  <c:v>4.2595636158</c:v>
                </c:pt>
                <c:pt idx="28">
                  <c:v>4.0798435498</c:v>
                </c:pt>
                <c:pt idx="29">
                  <c:v>3.8279201669</c:v>
                </c:pt>
                <c:pt idx="30">
                  <c:v>3.87695555</c:v>
                </c:pt>
                <c:pt idx="31">
                  <c:v>3.6945291967</c:v>
                </c:pt>
                <c:pt idx="32">
                  <c:v>3.691488396</c:v>
                </c:pt>
                <c:pt idx="33">
                  <c:v>3.5411728131</c:v>
                </c:pt>
                <c:pt idx="34">
                  <c:v>3.5580973583</c:v>
                </c:pt>
                <c:pt idx="35">
                  <c:v>3.5091667839</c:v>
                </c:pt>
                <c:pt idx="36">
                  <c:v>3.4213107775</c:v>
                </c:pt>
                <c:pt idx="37">
                  <c:v>3.4510454638</c:v>
                </c:pt>
                <c:pt idx="38">
                  <c:v>3.4938121859</c:v>
                </c:pt>
                <c:pt idx="39">
                  <c:v>3.5193977578</c:v>
                </c:pt>
                <c:pt idx="40">
                  <c:v>3.435546454</c:v>
                </c:pt>
                <c:pt idx="41">
                  <c:v>3.7341371674</c:v>
                </c:pt>
                <c:pt idx="42">
                  <c:v>3.7969079593</c:v>
                </c:pt>
                <c:pt idx="43">
                  <c:v>4.0988054194</c:v>
                </c:pt>
                <c:pt idx="44">
                  <c:v>4.121088556</c:v>
                </c:pt>
              </c:numCache>
            </c:numRef>
          </c:val>
          <c:smooth val="0"/>
        </c:ser>
        <c:ser>
          <c:idx val="4"/>
          <c:order val="4"/>
          <c:tx>
            <c:strRef>
              <c:f>"5:e eller 5+ förlossningen"</c:f>
              <c:strCache>
                <c:ptCount val="1"/>
                <c:pt idx="0">
                  <c:v>5:e eller 5+ förlossningen</c:v>
                </c:pt>
              </c:strCache>
            </c:strRef>
          </c:tx>
          <c:spPr>
            <a:solidFill>
              <a:srgbClr val="666699"/>
            </a:solidFill>
            <a:ln w="12600">
              <a:solidFill>
                <a:srgbClr val="666699"/>
              </a:solidFill>
              <a:round/>
            </a:ln>
          </c:spPr>
          <c:marker>
            <c:symbol val="triang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4 Paritet Mödrarnas förlossn.'!$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4 Paritet Mödrarnas förlossn.'!$F$7:$F$51</c:f>
              <c:numCache>
                <c:formatCode>General</c:formatCode>
                <c:ptCount val="45"/>
                <c:pt idx="0">
                  <c:v>1.7258546299</c:v>
                </c:pt>
                <c:pt idx="1">
                  <c:v>1.5719667458</c:v>
                </c:pt>
                <c:pt idx="2">
                  <c:v>1.4950230828</c:v>
                </c:pt>
                <c:pt idx="3">
                  <c:v>1.4367315127</c:v>
                </c:pt>
                <c:pt idx="4">
                  <c:v>1.3846024648</c:v>
                </c:pt>
                <c:pt idx="5">
                  <c:v>1.426961666</c:v>
                </c:pt>
                <c:pt idx="6">
                  <c:v>1.5192192287</c:v>
                </c:pt>
                <c:pt idx="7">
                  <c:v>1.5783598827</c:v>
                </c:pt>
                <c:pt idx="8">
                  <c:v>1.5302218822</c:v>
                </c:pt>
                <c:pt idx="9">
                  <c:v>1.6268540545</c:v>
                </c:pt>
                <c:pt idx="10">
                  <c:v>1.5672245174</c:v>
                </c:pt>
                <c:pt idx="11">
                  <c:v>1.7615588709</c:v>
                </c:pt>
                <c:pt idx="12">
                  <c:v>1.8471699087</c:v>
                </c:pt>
                <c:pt idx="13">
                  <c:v>1.8435018555</c:v>
                </c:pt>
                <c:pt idx="14">
                  <c:v>1.8814492979</c:v>
                </c:pt>
                <c:pt idx="15">
                  <c:v>1.881227653</c:v>
                </c:pt>
                <c:pt idx="16">
                  <c:v>1.8868753239</c:v>
                </c:pt>
                <c:pt idx="17">
                  <c:v>2.0698875922</c:v>
                </c:pt>
                <c:pt idx="18">
                  <c:v>2.1837534646</c:v>
                </c:pt>
                <c:pt idx="19">
                  <c:v>2.2399166543</c:v>
                </c:pt>
                <c:pt idx="20">
                  <c:v>2.4624645462</c:v>
                </c:pt>
                <c:pt idx="21">
                  <c:v>2.401563299</c:v>
                </c:pt>
                <c:pt idx="22">
                  <c:v>2.1998130358</c:v>
                </c:pt>
                <c:pt idx="23">
                  <c:v>2.2875466518</c:v>
                </c:pt>
                <c:pt idx="24">
                  <c:v>2.2116669141</c:v>
                </c:pt>
                <c:pt idx="25">
                  <c:v>2.3332463899</c:v>
                </c:pt>
                <c:pt idx="26">
                  <c:v>2.289878007</c:v>
                </c:pt>
                <c:pt idx="27">
                  <c:v>2.4188155285</c:v>
                </c:pt>
                <c:pt idx="28">
                  <c:v>2.2523433812</c:v>
                </c:pt>
                <c:pt idx="29">
                  <c:v>2.1114024292</c:v>
                </c:pt>
                <c:pt idx="30">
                  <c:v>2.0186656734</c:v>
                </c:pt>
                <c:pt idx="31">
                  <c:v>2.017943993</c:v>
                </c:pt>
                <c:pt idx="32">
                  <c:v>1.9163464351</c:v>
                </c:pt>
                <c:pt idx="33">
                  <c:v>1.9410873198</c:v>
                </c:pt>
                <c:pt idx="34">
                  <c:v>1.9565697178</c:v>
                </c:pt>
                <c:pt idx="35">
                  <c:v>1.9552679702</c:v>
                </c:pt>
                <c:pt idx="36">
                  <c:v>1.9942993578</c:v>
                </c:pt>
                <c:pt idx="37">
                  <c:v>1.977069524</c:v>
                </c:pt>
                <c:pt idx="38">
                  <c:v>2.0309892295</c:v>
                </c:pt>
                <c:pt idx="39">
                  <c:v>2.0417742314</c:v>
                </c:pt>
                <c:pt idx="40">
                  <c:v>2.0469569591</c:v>
                </c:pt>
                <c:pt idx="41">
                  <c:v>2.2225542236</c:v>
                </c:pt>
                <c:pt idx="42">
                  <c:v>2.3238048941</c:v>
                </c:pt>
                <c:pt idx="43">
                  <c:v>2.5744838928</c:v>
                </c:pt>
                <c:pt idx="44">
                  <c:v>2.6096977218</c:v>
                </c:pt>
              </c:numCache>
            </c:numRef>
          </c:val>
          <c:smooth val="0"/>
        </c:ser>
        <c:hiLowLines>
          <c:spPr>
            <a:ln w="0">
              <a:noFill/>
            </a:ln>
          </c:spPr>
        </c:hiLowLines>
        <c:marker val="1"/>
        <c:axId val="49432468"/>
        <c:axId val="24308392"/>
      </c:lineChart>
      <c:catAx>
        <c:axId val="4943246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4308392"/>
        <c:crossesAt val="0"/>
        <c:auto val="1"/>
        <c:lblAlgn val="ctr"/>
        <c:lblOffset val="100"/>
        <c:noMultiLvlLbl val="0"/>
      </c:catAx>
      <c:valAx>
        <c:axId val="2430839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82969103240392"/>
              <c:y val="0.11152020153085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9432468"/>
        <c:crossesAt val="1"/>
        <c:crossBetween val="midCat"/>
      </c:valAx>
      <c:spPr>
        <a:solidFill>
          <a:srgbClr val="ffffff"/>
        </a:solidFill>
        <a:ln w="0">
          <a:solidFill>
            <a:srgbClr val="000000"/>
          </a:solidFill>
        </a:ln>
      </c:spPr>
    </c:plotArea>
    <c:legend>
      <c:legendPos val="r"/>
      <c:layout>
        <c:manualLayout>
          <c:xMode val="edge"/>
          <c:yMode val="edge"/>
          <c:x val="0.0501130369253956"/>
          <c:y val="0.810967929464199"/>
          <c:w val="0.914544084400904"/>
          <c:h val="0.088847979846914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45518387072416"/>
          <c:y val="0.175467265856399"/>
          <c:w val="0.96888922449596"/>
          <c:h val="0.689817179041977"/>
        </c:manualLayout>
      </c:layout>
      <c:lineChart>
        <c:grouping val="standard"/>
        <c:varyColors val="0"/>
        <c:ser>
          <c:idx val="0"/>
          <c:order val="0"/>
          <c:tx>
            <c:strRef>
              <c:f>"tvillingförlossningar,‰"</c:f>
              <c:strCache>
                <c:ptCount val="1"/>
                <c:pt idx="0">
                  <c:v>"tvillingförlossningar</c:v>
                </c:pt>
              </c:strCache>
            </c:strRef>
          </c:tx>
          <c:spPr>
            <a:solidFill>
              <a:srgbClr val="cc99ff"/>
            </a:solidFill>
            <a:ln w="252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 flerbördsförl.'!$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5 Paritet - flerbördsförl.'!$E$7:$E$51</c:f>
              <c:numCache>
                <c:formatCode>General</c:formatCode>
                <c:ptCount val="45"/>
                <c:pt idx="0">
                  <c:v>8.352077879</c:v>
                </c:pt>
                <c:pt idx="1">
                  <c:v>8.2673412524</c:v>
                </c:pt>
                <c:pt idx="2">
                  <c:v>8.3757803598</c:v>
                </c:pt>
                <c:pt idx="3">
                  <c:v>8.3370934001</c:v>
                </c:pt>
                <c:pt idx="4">
                  <c:v>8.2504959745</c:v>
                </c:pt>
                <c:pt idx="5">
                  <c:v>8.9383416938</c:v>
                </c:pt>
                <c:pt idx="6">
                  <c:v>9.717323788</c:v>
                </c:pt>
                <c:pt idx="7">
                  <c:v>8.929502827</c:v>
                </c:pt>
                <c:pt idx="8">
                  <c:v>9.1374387156</c:v>
                </c:pt>
                <c:pt idx="9">
                  <c:v>8.9450144699</c:v>
                </c:pt>
                <c:pt idx="10">
                  <c:v>9.3917512072</c:v>
                </c:pt>
                <c:pt idx="11">
                  <c:v>9.8512526096</c:v>
                </c:pt>
                <c:pt idx="12">
                  <c:v>9.6792834441</c:v>
                </c:pt>
                <c:pt idx="13">
                  <c:v>10.413134114</c:v>
                </c:pt>
                <c:pt idx="14">
                  <c:v>9.5709090909</c:v>
                </c:pt>
                <c:pt idx="15">
                  <c:v>11.024307918</c:v>
                </c:pt>
                <c:pt idx="16">
                  <c:v>10.399191955</c:v>
                </c:pt>
                <c:pt idx="17">
                  <c:v>11.046396515</c:v>
                </c:pt>
                <c:pt idx="18">
                  <c:v>11.850904799</c:v>
                </c:pt>
                <c:pt idx="19">
                  <c:v>12.608684882</c:v>
                </c:pt>
                <c:pt idx="20">
                  <c:v>13.938731991</c:v>
                </c:pt>
                <c:pt idx="21">
                  <c:v>13.372889092</c:v>
                </c:pt>
                <c:pt idx="22">
                  <c:v>14.46393956</c:v>
                </c:pt>
                <c:pt idx="23">
                  <c:v>14.420190411</c:v>
                </c:pt>
                <c:pt idx="24">
                  <c:v>15.953076502</c:v>
                </c:pt>
                <c:pt idx="25">
                  <c:v>16.215960106</c:v>
                </c:pt>
                <c:pt idx="26">
                  <c:v>16.323977243</c:v>
                </c:pt>
                <c:pt idx="27">
                  <c:v>15.963950908</c:v>
                </c:pt>
                <c:pt idx="28">
                  <c:v>15.905799948</c:v>
                </c:pt>
                <c:pt idx="29">
                  <c:v>15.299799137</c:v>
                </c:pt>
                <c:pt idx="30">
                  <c:v>16.314392805</c:v>
                </c:pt>
                <c:pt idx="31">
                  <c:v>13.749811681</c:v>
                </c:pt>
                <c:pt idx="32">
                  <c:v>13.577302052</c:v>
                </c:pt>
                <c:pt idx="33">
                  <c:v>13.924848485</c:v>
                </c:pt>
                <c:pt idx="34">
                  <c:v>13.537966624</c:v>
                </c:pt>
                <c:pt idx="35">
                  <c:v>14.064592249</c:v>
                </c:pt>
                <c:pt idx="36">
                  <c:v>14.205832062</c:v>
                </c:pt>
                <c:pt idx="37">
                  <c:v>13.978617827</c:v>
                </c:pt>
                <c:pt idx="38">
                  <c:v>13.783741926</c:v>
                </c:pt>
                <c:pt idx="39">
                  <c:v>13.553334715</c:v>
                </c:pt>
                <c:pt idx="40">
                  <c:v>13.925753228</c:v>
                </c:pt>
                <c:pt idx="41">
                  <c:v>14.53013951</c:v>
                </c:pt>
                <c:pt idx="42">
                  <c:v>14.223109298</c:v>
                </c:pt>
                <c:pt idx="43">
                  <c:v>14.020597957</c:v>
                </c:pt>
                <c:pt idx="44">
                  <c:v>13.981128495</c:v>
                </c:pt>
              </c:numCache>
            </c:numRef>
          </c:val>
          <c:smooth val="0"/>
        </c:ser>
        <c:ser>
          <c:idx val="1"/>
          <c:order val="1"/>
          <c:tx>
            <c:strRef>
              <c:f>"trilling- och fyrlingförlossningar,‰"</c:f>
              <c:strCache>
                <c:ptCount val="1"/>
                <c:pt idx="0">
                  <c:v>"trilling- och fyrlingförlossningar</c:v>
                </c:pt>
              </c:strCache>
            </c:strRef>
          </c:tx>
          <c:spPr>
            <a:solidFill>
              <a:srgbClr val="666699"/>
            </a:solidFill>
            <a:ln w="12600">
              <a:solidFill>
                <a:srgbClr val="666699"/>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5 Paritet - flerbördsförl.'!$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6.5 Paritet - flerbördsförl.'!$G$7:$G$51</c:f>
              <c:numCache>
                <c:formatCode>General</c:formatCode>
                <c:ptCount val="45"/>
                <c:pt idx="0">
                  <c:v>0.0921862901</c:v>
                </c:pt>
                <c:pt idx="1">
                  <c:v>0.1008212348</c:v>
                </c:pt>
                <c:pt idx="2">
                  <c:v>0.0779142359</c:v>
                </c:pt>
                <c:pt idx="3">
                  <c:v>0.1025472743</c:v>
                </c:pt>
                <c:pt idx="4">
                  <c:v>0.0839745137</c:v>
                </c:pt>
                <c:pt idx="5">
                  <c:v>0.1083435357</c:v>
                </c:pt>
                <c:pt idx="6">
                  <c:v>0.1579196715</c:v>
                </c:pt>
                <c:pt idx="7">
                  <c:v>0.0938849596</c:v>
                </c:pt>
                <c:pt idx="8">
                  <c:v>0.0969775335</c:v>
                </c:pt>
                <c:pt idx="9">
                  <c:v>0.1205823029</c:v>
                </c:pt>
                <c:pt idx="10">
                  <c:v>0</c:v>
                </c:pt>
                <c:pt idx="11">
                  <c:v>0.130480167</c:v>
                </c:pt>
                <c:pt idx="12">
                  <c:v>0.0515953275</c:v>
                </c:pt>
                <c:pt idx="13">
                  <c:v>0.1595882623</c:v>
                </c:pt>
                <c:pt idx="14">
                  <c:v>0.1939393939</c:v>
                </c:pt>
                <c:pt idx="15">
                  <c:v>0.1451760714</c:v>
                </c:pt>
                <c:pt idx="16">
                  <c:v>0.2898423433</c:v>
                </c:pt>
                <c:pt idx="17">
                  <c:v>0.2639915523</c:v>
                </c:pt>
                <c:pt idx="18">
                  <c:v>0.3360215054</c:v>
                </c:pt>
                <c:pt idx="19">
                  <c:v>0.4954296614</c:v>
                </c:pt>
                <c:pt idx="20">
                  <c:v>0.5547754026</c:v>
                </c:pt>
                <c:pt idx="21">
                  <c:v>0.2921040621</c:v>
                </c:pt>
                <c:pt idx="22">
                  <c:v>0.3876932253</c:v>
                </c:pt>
                <c:pt idx="23">
                  <c:v>0.3966892529</c:v>
                </c:pt>
                <c:pt idx="24">
                  <c:v>0.2282271316</c:v>
                </c:pt>
                <c:pt idx="25">
                  <c:v>0.2605924926</c:v>
                </c:pt>
                <c:pt idx="26">
                  <c:v>0.2478695026</c:v>
                </c:pt>
                <c:pt idx="27">
                  <c:v>0.192473167</c:v>
                </c:pt>
                <c:pt idx="28">
                  <c:v>0.2469496111</c:v>
                </c:pt>
                <c:pt idx="29">
                  <c:v>0.1923159109</c:v>
                </c:pt>
                <c:pt idx="30">
                  <c:v>0.1755346061</c:v>
                </c:pt>
                <c:pt idx="31">
                  <c:v>0.1506553508</c:v>
                </c:pt>
                <c:pt idx="32">
                  <c:v>0.1811648902</c:v>
                </c:pt>
                <c:pt idx="33">
                  <c:v>0.1648484848</c:v>
                </c:pt>
                <c:pt idx="34">
                  <c:v>0.2010589103</c:v>
                </c:pt>
                <c:pt idx="35">
                  <c:v>0.2060060116</c:v>
                </c:pt>
                <c:pt idx="36">
                  <c:v>0.2033365682</c:v>
                </c:pt>
                <c:pt idx="37">
                  <c:v>0.2555989388</c:v>
                </c:pt>
                <c:pt idx="38">
                  <c:v>0.2459755664</c:v>
                </c:pt>
                <c:pt idx="39">
                  <c:v>0.1081383089</c:v>
                </c:pt>
                <c:pt idx="40">
                  <c:v>0.2331420373</c:v>
                </c:pt>
                <c:pt idx="41">
                  <c:v>0.2456786874</c:v>
                </c:pt>
                <c:pt idx="42">
                  <c:v>0.1995921378</c:v>
                </c:pt>
                <c:pt idx="43">
                  <c:v>0.1914927274</c:v>
                </c:pt>
                <c:pt idx="44">
                  <c:v>0.1897500474</c:v>
                </c:pt>
              </c:numCache>
            </c:numRef>
          </c:val>
          <c:smooth val="0"/>
        </c:ser>
        <c:hiLowLines>
          <c:spPr>
            <a:ln w="0">
              <a:noFill/>
            </a:ln>
          </c:spPr>
        </c:hiLowLines>
        <c:marker val="0"/>
        <c:axId val="42108799"/>
        <c:axId val="84744408"/>
      </c:lineChart>
      <c:catAx>
        <c:axId val="4210879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84744408"/>
        <c:crossesAt val="0"/>
        <c:auto val="1"/>
        <c:lblAlgn val="ctr"/>
        <c:lblOffset val="100"/>
        <c:noMultiLvlLbl val="0"/>
      </c:catAx>
      <c:valAx>
        <c:axId val="84744408"/>
        <c:scaling>
          <c:orientation val="minMax"/>
          <c:max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er 1000</a:t>
                </a:r>
              </a:p>
            </c:rich>
          </c:tx>
          <c:layout>
            <c:manualLayout>
              <c:xMode val="edge"/>
              <c:yMode val="edge"/>
              <c:x val="0.0763422185305445"/>
              <c:y val="0.12021243999591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2108799"/>
        <c:crossesAt val="1"/>
        <c:crossBetween val="midCat"/>
      </c:valAx>
      <c:spPr>
        <a:solidFill>
          <a:srgbClr val="ffffff"/>
        </a:solidFill>
        <a:ln w="0">
          <a:solidFill>
            <a:srgbClr val="000000"/>
          </a:solidFill>
        </a:ln>
      </c:spPr>
    </c:plotArea>
    <c:legend>
      <c:legendPos val="r"/>
      <c:layout>
        <c:manualLayout>
          <c:xMode val="edge"/>
          <c:yMode val="edge"/>
          <c:x val="0.068413501472476"/>
          <c:y val="0.835256868552753"/>
          <c:w val="0.82315185380956"/>
          <c:h val="0.082831171484015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003125465099"/>
          <c:y val="0.139449090014757"/>
          <c:w val="0.951034380116089"/>
          <c:h val="0.818412854566322"/>
        </c:manualLayout>
      </c:layout>
      <c:barChart>
        <c:barDir val="bar"/>
        <c:grouping val="clustered"/>
        <c:varyColors val="0"/>
        <c:ser>
          <c:idx val="0"/>
          <c:order val="0"/>
          <c:tx>
            <c:strRef>
              <c:f>'8.2 Smärtlindring - sjukhus'!$B$6</c:f>
              <c:strCache>
                <c:ptCount val="1"/>
                <c:pt idx="0">
                  <c:v>Epiduralbedövning, %</c:v>
                </c:pt>
              </c:strCache>
            </c:strRef>
          </c:tx>
          <c:spPr>
            <a:solidFill>
              <a:srgbClr val="baa7c0"/>
            </a:solidFill>
            <a:ln w="0">
              <a:noFill/>
            </a:ln>
          </c:spPr>
          <c:invertIfNegative val="0"/>
          <c:dPt>
            <c:idx val="10"/>
            <c:invertIfNegative val="0"/>
            <c:spPr>
              <a:solidFill>
                <a:srgbClr val="baa7c0"/>
              </a:solidFill>
              <a:ln w="0">
                <a:noFill/>
              </a:ln>
            </c:spPr>
          </c:dPt>
          <c:dPt>
            <c:idx val="11"/>
            <c:invertIfNegative val="0"/>
            <c:spPr>
              <a:solidFill>
                <a:srgbClr val="baa7c0"/>
              </a:solidFill>
              <a:ln w="0">
                <a:noFill/>
              </a:ln>
            </c:spPr>
          </c:dPt>
          <c:dPt>
            <c:idx val="12"/>
            <c:invertIfNegative val="0"/>
            <c:spPr>
              <a:solidFill>
                <a:srgbClr val="ed8b00"/>
              </a:solidFill>
              <a:ln w="0">
                <a:noFill/>
              </a:ln>
            </c:spPr>
          </c:dPt>
          <c:dPt>
            <c:idx val="13"/>
            <c:invertIfNegative val="0"/>
            <c:spPr>
              <a:solidFill>
                <a:srgbClr val="baa7c0"/>
              </a:solidFill>
              <a:ln w="0">
                <a:noFill/>
              </a:ln>
            </c:spPr>
          </c:dPt>
          <c:dLbls>
            <c:dLbl>
              <c:idx val="10"/>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2 Smärtlindring - sjukhus'!$L$7:$L$27</c:f>
              <c:strCache>
                <c:ptCount val="21"/>
                <c:pt idx="0">
                  <c:v>Värmland</c:v>
                </c:pt>
                <c:pt idx="1">
                  <c:v>Örebro</c:v>
                </c:pt>
                <c:pt idx="2">
                  <c:v>Halland</c:v>
                </c:pt>
                <c:pt idx="3">
                  <c:v>Kronoberg</c:v>
                </c:pt>
                <c:pt idx="4">
                  <c:v>Jönköping</c:v>
                </c:pt>
                <c:pt idx="5">
                  <c:v>Västerbotten</c:v>
                </c:pt>
                <c:pt idx="6">
                  <c:v>Västra Götaland</c:v>
                </c:pt>
                <c:pt idx="7">
                  <c:v>Blekinge</c:v>
                </c:pt>
                <c:pt idx="8">
                  <c:v>Gotland</c:v>
                </c:pt>
                <c:pt idx="9">
                  <c:v>Västernorrland</c:v>
                </c:pt>
                <c:pt idx="10">
                  <c:v>Kalmar</c:v>
                </c:pt>
                <c:pt idx="11">
                  <c:v>Sörmland</c:v>
                </c:pt>
                <c:pt idx="12">
                  <c:v>RIKET</c:v>
                </c:pt>
                <c:pt idx="13">
                  <c:v>Norrbotten</c:v>
                </c:pt>
                <c:pt idx="14">
                  <c:v>Västmanland</c:v>
                </c:pt>
                <c:pt idx="15">
                  <c:v>Gävleborg</c:v>
                </c:pt>
                <c:pt idx="16">
                  <c:v>Uppsala</c:v>
                </c:pt>
                <c:pt idx="17">
                  <c:v>Stockholm</c:v>
                </c:pt>
                <c:pt idx="18">
                  <c:v>Dalarna</c:v>
                </c:pt>
                <c:pt idx="19">
                  <c:v>Östergötland</c:v>
                </c:pt>
                <c:pt idx="20">
                  <c:v>Jämtland Härjedalen</c:v>
                </c:pt>
              </c:strCache>
            </c:strRef>
          </c:cat>
          <c:val>
            <c:numRef>
              <c:f>'8.2 Smärtlindring - sjukhus'!$M$7:$M$27</c:f>
              <c:numCache>
                <c:formatCode>General</c:formatCode>
                <c:ptCount val="21"/>
                <c:pt idx="0">
                  <c:v>43.756345178</c:v>
                </c:pt>
                <c:pt idx="1">
                  <c:v>45.286195286</c:v>
                </c:pt>
                <c:pt idx="2">
                  <c:v>46.375921376</c:v>
                </c:pt>
                <c:pt idx="3">
                  <c:v>47.66214178</c:v>
                </c:pt>
                <c:pt idx="4">
                  <c:v>51.932536894</c:v>
                </c:pt>
                <c:pt idx="5">
                  <c:v>53.564547206</c:v>
                </c:pt>
                <c:pt idx="6">
                  <c:v>53.596252644</c:v>
                </c:pt>
                <c:pt idx="7">
                  <c:v>53.773584906</c:v>
                </c:pt>
                <c:pt idx="8">
                  <c:v>53.846153846</c:v>
                </c:pt>
                <c:pt idx="9">
                  <c:v>53.990610329</c:v>
                </c:pt>
                <c:pt idx="10">
                  <c:v>55.918827508</c:v>
                </c:pt>
                <c:pt idx="11">
                  <c:v>56.104944501</c:v>
                </c:pt>
                <c:pt idx="12">
                  <c:v>56.180349657</c:v>
                </c:pt>
                <c:pt idx="13">
                  <c:v>58.179581796</c:v>
                </c:pt>
                <c:pt idx="14">
                  <c:v>61.100746269</c:v>
                </c:pt>
                <c:pt idx="15">
                  <c:v>64.146868251</c:v>
                </c:pt>
                <c:pt idx="16">
                  <c:v>65.14439221</c:v>
                </c:pt>
                <c:pt idx="17">
                  <c:v>65.289582922</c:v>
                </c:pt>
                <c:pt idx="18">
                  <c:v>65.377532228</c:v>
                </c:pt>
                <c:pt idx="19">
                  <c:v>66.856168277</c:v>
                </c:pt>
                <c:pt idx="20">
                  <c:v>69.980506823</c:v>
                </c:pt>
              </c:numCache>
            </c:numRef>
          </c:val>
        </c:ser>
        <c:gapWidth val="80"/>
        <c:overlap val="0"/>
        <c:axId val="73830825"/>
        <c:axId val="44586518"/>
      </c:barChart>
      <c:catAx>
        <c:axId val="73830825"/>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724066081262093"/>
              <c:y val="0.930562387276603"/>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44586518"/>
        <c:crossesAt val="0"/>
        <c:auto val="1"/>
        <c:lblAlgn val="ctr"/>
        <c:lblOffset val="100"/>
        <c:noMultiLvlLbl val="0"/>
      </c:catAx>
      <c:valAx>
        <c:axId val="44586518"/>
        <c:scaling>
          <c:orientation val="minMax"/>
          <c:max val="100"/>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region</a:t>
                </a:r>
              </a:p>
            </c:rich>
          </c:tx>
          <c:layout>
            <c:manualLayout>
              <c:xMode val="edge"/>
              <c:yMode val="edge"/>
              <c:x val="0.0732995981544873"/>
              <c:y val="0.0204131824889326"/>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3830825"/>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465217718282"/>
          <c:y val="0.192648270181219"/>
          <c:w val="0.965330525682485"/>
          <c:h val="0.666906919275124"/>
        </c:manualLayout>
      </c:layout>
      <c:lineChart>
        <c:grouping val="standard"/>
        <c:varyColors val="0"/>
        <c:ser>
          <c:idx val="0"/>
          <c:order val="0"/>
          <c:tx>
            <c:strRef>
              <c:f>'9.1 Förlossningssätt - bördtyp'!$B$6:$G$6</c:f>
              <c:strCache>
                <c:ptCount val="1"/>
                <c:pt idx="0">
                  <c:v>Samtliga kejsarsnit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bördtyp'!$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9.1 Förlossningssätt - bördtyp'!$G$9:$G$53</c:f>
              <c:numCache>
                <c:formatCode>General</c:formatCode>
                <c:ptCount val="45"/>
                <c:pt idx="0">
                  <c:v>5.3062428556</c:v>
                </c:pt>
                <c:pt idx="1">
                  <c:v>6.553380261</c:v>
                </c:pt>
                <c:pt idx="2">
                  <c:v>7.5771594417</c:v>
                </c:pt>
                <c:pt idx="3">
                  <c:v>9.3646170885</c:v>
                </c:pt>
                <c:pt idx="4">
                  <c:v>10.586037138</c:v>
                </c:pt>
                <c:pt idx="5">
                  <c:v>11.275311759</c:v>
                </c:pt>
                <c:pt idx="6">
                  <c:v>11.419697847</c:v>
                </c:pt>
                <c:pt idx="7">
                  <c:v>11.722058793</c:v>
                </c:pt>
                <c:pt idx="8">
                  <c:v>12.068315285</c:v>
                </c:pt>
                <c:pt idx="9">
                  <c:v>11.946417609</c:v>
                </c:pt>
                <c:pt idx="10">
                  <c:v>12.002170735</c:v>
                </c:pt>
                <c:pt idx="11">
                  <c:v>11.522486082</c:v>
                </c:pt>
                <c:pt idx="12">
                  <c:v>11.811202378</c:v>
                </c:pt>
                <c:pt idx="13">
                  <c:v>11.307825809</c:v>
                </c:pt>
                <c:pt idx="14">
                  <c:v>10.989575758</c:v>
                </c:pt>
                <c:pt idx="15">
                  <c:v>10.921777318</c:v>
                </c:pt>
                <c:pt idx="16">
                  <c:v>10.712748672</c:v>
                </c:pt>
                <c:pt idx="17">
                  <c:v>10.580286431</c:v>
                </c:pt>
                <c:pt idx="18">
                  <c:v>10.880540257</c:v>
                </c:pt>
                <c:pt idx="19">
                  <c:v>10.800366618</c:v>
                </c:pt>
                <c:pt idx="20">
                  <c:v>11.217732009</c:v>
                </c:pt>
                <c:pt idx="21">
                  <c:v>11.405750799</c:v>
                </c:pt>
                <c:pt idx="22">
                  <c:v>11.654654804</c:v>
                </c:pt>
                <c:pt idx="23">
                  <c:v>12.048631958</c:v>
                </c:pt>
                <c:pt idx="24">
                  <c:v>12.923361329</c:v>
                </c:pt>
                <c:pt idx="25">
                  <c:v>13.804295038</c:v>
                </c:pt>
                <c:pt idx="26">
                  <c:v>14.200561838</c:v>
                </c:pt>
                <c:pt idx="27">
                  <c:v>14.840813369</c:v>
                </c:pt>
                <c:pt idx="28">
                  <c:v>16.042744733</c:v>
                </c:pt>
                <c:pt idx="29">
                  <c:v>16.132099662</c:v>
                </c:pt>
                <c:pt idx="30">
                  <c:v>16.359825291</c:v>
                </c:pt>
                <c:pt idx="31">
                  <c:v>16.792045397</c:v>
                </c:pt>
                <c:pt idx="32">
                  <c:v>17.223748704</c:v>
                </c:pt>
                <c:pt idx="33">
                  <c:v>17.742545455</c:v>
                </c:pt>
                <c:pt idx="34">
                  <c:v>17.557229983</c:v>
                </c:pt>
                <c:pt idx="35">
                  <c:v>17.173410242</c:v>
                </c:pt>
                <c:pt idx="36">
                  <c:v>17.475853783</c:v>
                </c:pt>
                <c:pt idx="37">
                  <c:v>16.953260649</c:v>
                </c:pt>
                <c:pt idx="38">
                  <c:v>16.965936939</c:v>
                </c:pt>
                <c:pt idx="39">
                  <c:v>17.10477701</c:v>
                </c:pt>
                <c:pt idx="40">
                  <c:v>17.291965567</c:v>
                </c:pt>
                <c:pt idx="41">
                  <c:v>17.706413969</c:v>
                </c:pt>
                <c:pt idx="42">
                  <c:v>17.425261422</c:v>
                </c:pt>
                <c:pt idx="43">
                  <c:v>17.652299162</c:v>
                </c:pt>
                <c:pt idx="44">
                  <c:v>17.290902973</c:v>
                </c:pt>
              </c:numCache>
            </c:numRef>
          </c:val>
          <c:smooth val="0"/>
        </c:ser>
        <c:ser>
          <c:idx val="1"/>
          <c:order val="1"/>
          <c:tx>
            <c:strRef>
              <c:f>'9.1 Förlossningssätt - bördtyp'!$Z$6:$AE$6</c:f>
              <c:strCache>
                <c:ptCount val="1"/>
                <c:pt idx="0">
                  <c:v>Instrumentell vaginal förlossning</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bördtyp'!$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9.1 Förlossningssätt - bördtyp'!$AE$9:$AE$53</c:f>
              <c:numCache>
                <c:formatCode>General</c:formatCode>
                <c:ptCount val="45"/>
                <c:pt idx="0">
                  <c:v>4.5989096573</c:v>
                </c:pt>
                <c:pt idx="1">
                  <c:v>5.0463934716</c:v>
                </c:pt>
                <c:pt idx="2">
                  <c:v>5.594486654</c:v>
                </c:pt>
                <c:pt idx="3">
                  <c:v>6.7987418537</c:v>
                </c:pt>
                <c:pt idx="4">
                  <c:v>7.7363762297</c:v>
                </c:pt>
                <c:pt idx="5">
                  <c:v>8.2034875201</c:v>
                </c:pt>
                <c:pt idx="6">
                  <c:v>7.8002804916</c:v>
                </c:pt>
                <c:pt idx="7">
                  <c:v>7.5036927622</c:v>
                </c:pt>
                <c:pt idx="8">
                  <c:v>7.4137614117</c:v>
                </c:pt>
                <c:pt idx="9">
                  <c:v>7.3288847945</c:v>
                </c:pt>
                <c:pt idx="10">
                  <c:v>7.4683783274</c:v>
                </c:pt>
                <c:pt idx="11">
                  <c:v>7.6501456293</c:v>
                </c:pt>
                <c:pt idx="12">
                  <c:v>7.3050010531</c:v>
                </c:pt>
                <c:pt idx="13">
                  <c:v>6.7633067554</c:v>
                </c:pt>
                <c:pt idx="14">
                  <c:v>6.3415112428</c:v>
                </c:pt>
                <c:pt idx="15">
                  <c:v>6.2878155112</c:v>
                </c:pt>
                <c:pt idx="16">
                  <c:v>5.950343308</c:v>
                </c:pt>
                <c:pt idx="17">
                  <c:v>6.0586211032</c:v>
                </c:pt>
                <c:pt idx="18">
                  <c:v>6.5045061615</c:v>
                </c:pt>
                <c:pt idx="19">
                  <c:v>6.623344164</c:v>
                </c:pt>
                <c:pt idx="20">
                  <c:v>7.2602298357</c:v>
                </c:pt>
                <c:pt idx="21">
                  <c:v>7.4122919994</c:v>
                </c:pt>
                <c:pt idx="22">
                  <c:v>7.3511044098</c:v>
                </c:pt>
                <c:pt idx="23">
                  <c:v>7.3957139723</c:v>
                </c:pt>
                <c:pt idx="24">
                  <c:v>8.1001742959</c:v>
                </c:pt>
                <c:pt idx="25">
                  <c:v>8.1531971032</c:v>
                </c:pt>
                <c:pt idx="26">
                  <c:v>8.1715755733</c:v>
                </c:pt>
                <c:pt idx="27">
                  <c:v>8.6431078494</c:v>
                </c:pt>
                <c:pt idx="28">
                  <c:v>8.882946721</c:v>
                </c:pt>
                <c:pt idx="29">
                  <c:v>8.9391951285</c:v>
                </c:pt>
                <c:pt idx="30">
                  <c:v>9.3440983667</c:v>
                </c:pt>
                <c:pt idx="31">
                  <c:v>9.41143809</c:v>
                </c:pt>
                <c:pt idx="32">
                  <c:v>9.4608725257</c:v>
                </c:pt>
                <c:pt idx="33">
                  <c:v>9.6406846796</c:v>
                </c:pt>
                <c:pt idx="34">
                  <c:v>9.6819147824</c:v>
                </c:pt>
                <c:pt idx="35">
                  <c:v>9.4547386748</c:v>
                </c:pt>
                <c:pt idx="36">
                  <c:v>9.3384255267</c:v>
                </c:pt>
                <c:pt idx="37">
                  <c:v>9.168577008</c:v>
                </c:pt>
                <c:pt idx="38">
                  <c:v>8.8069428597</c:v>
                </c:pt>
                <c:pt idx="39">
                  <c:v>8.5848154107</c:v>
                </c:pt>
                <c:pt idx="40">
                  <c:v>7.8689448805</c:v>
                </c:pt>
                <c:pt idx="41">
                  <c:v>7.5615737285</c:v>
                </c:pt>
                <c:pt idx="42">
                  <c:v>7.1567442594</c:v>
                </c:pt>
                <c:pt idx="43">
                  <c:v>6.8185264946</c:v>
                </c:pt>
                <c:pt idx="44">
                  <c:v>6.0935659994</c:v>
                </c:pt>
              </c:numCache>
            </c:numRef>
          </c:val>
          <c:smooth val="0"/>
        </c:ser>
        <c:hiLowLines>
          <c:spPr>
            <a:ln w="0">
              <a:noFill/>
            </a:ln>
          </c:spPr>
        </c:hiLowLines>
        <c:marker val="0"/>
        <c:axId val="72679267"/>
        <c:axId val="30202352"/>
      </c:lineChart>
      <c:catAx>
        <c:axId val="726792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0202352"/>
        <c:crossesAt val="0"/>
        <c:auto val="1"/>
        <c:lblAlgn val="ctr"/>
        <c:lblOffset val="100"/>
        <c:noMultiLvlLbl val="0"/>
      </c:catAx>
      <c:valAx>
        <c:axId val="30202352"/>
        <c:scaling>
          <c:orientation val="minMax"/>
          <c:max val="25"/>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8422952545687"/>
              <c:y val="0.129118616144975"/>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2679267"/>
        <c:crossesAt val="1"/>
        <c:crossBetween val="midCat"/>
      </c:valAx>
      <c:spPr>
        <a:solidFill>
          <a:srgbClr val="ffffff"/>
        </a:solidFill>
        <a:ln w="0">
          <a:solidFill>
            <a:srgbClr val="000000"/>
          </a:solidFill>
        </a:ln>
      </c:spPr>
    </c:plotArea>
    <c:legend>
      <c:legendPos val="r"/>
      <c:layout>
        <c:manualLayout>
          <c:xMode val="edge"/>
          <c:yMode val="edge"/>
          <c:x val="0.0982176430773859"/>
          <c:y val="0.847199341021417"/>
          <c:w val="0.801233360908476"/>
          <c:h val="0.047261120263591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693908437382"/>
          <c:y val="0.160406885758998"/>
          <c:w val="0.956564510026485"/>
          <c:h val="0.713391459870333"/>
        </c:manualLayout>
      </c:layout>
      <c:lineChart>
        <c:grouping val="standard"/>
        <c:varyColors val="0"/>
        <c:ser>
          <c:idx val="0"/>
          <c:order val="0"/>
          <c:tx>
            <c:strRef>
              <c:f>'9.1 Förlossningssätt - bördtyp'!$B$7:$C$7</c:f>
              <c:strCache>
                <c:ptCount val="1"/>
                <c:pt idx="0">
                  <c:v>Enkelbör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bördtyp'!$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9.1 Förlossningssätt - bördtyp'!$C$9:$C$53</c:f>
              <c:numCache>
                <c:formatCode>General</c:formatCode>
                <c:ptCount val="45"/>
                <c:pt idx="0">
                  <c:v>5.2752442845</c:v>
                </c:pt>
                <c:pt idx="1">
                  <c:v>6.5182227398</c:v>
                </c:pt>
                <c:pt idx="2">
                  <c:v>7.5161087537</c:v>
                </c:pt>
                <c:pt idx="3">
                  <c:v>9.2615575551</c:v>
                </c:pt>
                <c:pt idx="4">
                  <c:v>10.448487928</c:v>
                </c:pt>
                <c:pt idx="5">
                  <c:v>11.100663656</c:v>
                </c:pt>
                <c:pt idx="6">
                  <c:v>11.175263432</c:v>
                </c:pt>
                <c:pt idx="7">
                  <c:v>11.447970946</c:v>
                </c:pt>
                <c:pt idx="8">
                  <c:v>11.779740282</c:v>
                </c:pt>
                <c:pt idx="9">
                  <c:v>11.648594822</c:v>
                </c:pt>
                <c:pt idx="10">
                  <c:v>11.712356335</c:v>
                </c:pt>
                <c:pt idx="11">
                  <c:v>11.199341021</c:v>
                </c:pt>
                <c:pt idx="12">
                  <c:v>11.506278331</c:v>
                </c:pt>
                <c:pt idx="13">
                  <c:v>10.975019658</c:v>
                </c:pt>
                <c:pt idx="14">
                  <c:v>10.680781057</c:v>
                </c:pt>
                <c:pt idx="15">
                  <c:v>10.586540403</c:v>
                </c:pt>
                <c:pt idx="16">
                  <c:v>10.351409901</c:v>
                </c:pt>
                <c:pt idx="17">
                  <c:v>10.240983962</c:v>
                </c:pt>
                <c:pt idx="18">
                  <c:v>10.511337709</c:v>
                </c:pt>
                <c:pt idx="19">
                  <c:v>10.413668463</c:v>
                </c:pt>
                <c:pt idx="20">
                  <c:v>10.759961298</c:v>
                </c:pt>
                <c:pt idx="21">
                  <c:v>10.958713941</c:v>
                </c:pt>
                <c:pt idx="22">
                  <c:v>11.144748527</c:v>
                </c:pt>
                <c:pt idx="23">
                  <c:v>11.581616551</c:v>
                </c:pt>
                <c:pt idx="24">
                  <c:v>12.421416475</c:v>
                </c:pt>
                <c:pt idx="25">
                  <c:v>13.244450868</c:v>
                </c:pt>
                <c:pt idx="26">
                  <c:v>13.653712283</c:v>
                </c:pt>
                <c:pt idx="27">
                  <c:v>14.268616868</c:v>
                </c:pt>
                <c:pt idx="28">
                  <c:v>15.445874407</c:v>
                </c:pt>
                <c:pt idx="29">
                  <c:v>15.557918955</c:v>
                </c:pt>
                <c:pt idx="30">
                  <c:v>15.72808399</c:v>
                </c:pt>
                <c:pt idx="31">
                  <c:v>16.248561331</c:v>
                </c:pt>
                <c:pt idx="32">
                  <c:v>16.686396571</c:v>
                </c:pt>
                <c:pt idx="33">
                  <c:v>17.231407804</c:v>
                </c:pt>
                <c:pt idx="34">
                  <c:v>17.076982817</c:v>
                </c:pt>
                <c:pt idx="35">
                  <c:v>16.664291753</c:v>
                </c:pt>
                <c:pt idx="36">
                  <c:v>16.935181365</c:v>
                </c:pt>
                <c:pt idx="37">
                  <c:v>16.413933693</c:v>
                </c:pt>
                <c:pt idx="38">
                  <c:v>16.422888928</c:v>
                </c:pt>
                <c:pt idx="39">
                  <c:v>16.567987866</c:v>
                </c:pt>
                <c:pt idx="40">
                  <c:v>16.770361476</c:v>
                </c:pt>
                <c:pt idx="41">
                  <c:v>17.10453663</c:v>
                </c:pt>
                <c:pt idx="42">
                  <c:v>16.874388944</c:v>
                </c:pt>
                <c:pt idx="43">
                  <c:v>17.118798669</c:v>
                </c:pt>
                <c:pt idx="44">
                  <c:v>16.776221264</c:v>
                </c:pt>
              </c:numCache>
            </c:numRef>
          </c:val>
          <c:smooth val="0"/>
        </c:ser>
        <c:ser>
          <c:idx val="1"/>
          <c:order val="1"/>
          <c:tx>
            <c:strRef>
              <c:f>'9.1 Förlossningssätt - bördtyp'!$D$7:$E$7</c:f>
              <c:strCache>
                <c:ptCount val="1"/>
                <c:pt idx="0">
                  <c:v>Flerbörd</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1 Förlossningssätt - bördtyp'!$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9.1 Förlossningssätt - bördtyp'!$E$9:$E$53</c:f>
              <c:numCache>
                <c:formatCode>General</c:formatCode>
                <c:ptCount val="45"/>
                <c:pt idx="0">
                  <c:v>8.9422028353</c:v>
                </c:pt>
                <c:pt idx="1">
                  <c:v>10.710382514</c:v>
                </c:pt>
                <c:pt idx="2">
                  <c:v>14.729574223</c:v>
                </c:pt>
                <c:pt idx="3">
                  <c:v>21.428571429</c:v>
                </c:pt>
                <c:pt idx="4">
                  <c:v>26.952141058</c:v>
                </c:pt>
                <c:pt idx="5">
                  <c:v>30.38277512</c:v>
                </c:pt>
                <c:pt idx="6">
                  <c:v>35.92750533</c:v>
                </c:pt>
                <c:pt idx="7">
                  <c:v>41.753171857</c:v>
                </c:pt>
                <c:pt idx="8">
                  <c:v>42.956926659</c:v>
                </c:pt>
                <c:pt idx="9">
                  <c:v>43.838862559</c:v>
                </c:pt>
                <c:pt idx="10">
                  <c:v>42.570754717</c:v>
                </c:pt>
                <c:pt idx="11">
                  <c:v>43.572984749</c:v>
                </c:pt>
                <c:pt idx="12">
                  <c:v>42.841993637</c:v>
                </c:pt>
                <c:pt idx="13">
                  <c:v>42.452830189</c:v>
                </c:pt>
                <c:pt idx="14">
                  <c:v>42.30387289</c:v>
                </c:pt>
                <c:pt idx="15">
                  <c:v>40.551500406</c:v>
                </c:pt>
                <c:pt idx="16">
                  <c:v>43.990188062</c:v>
                </c:pt>
                <c:pt idx="17">
                  <c:v>40.174672489</c:v>
                </c:pt>
                <c:pt idx="18">
                  <c:v>40.765614506</c:v>
                </c:pt>
                <c:pt idx="19">
                  <c:v>39.849151477</c:v>
                </c:pt>
                <c:pt idx="20">
                  <c:v>42.344497608</c:v>
                </c:pt>
                <c:pt idx="21">
                  <c:v>43.629086057</c:v>
                </c:pt>
                <c:pt idx="22">
                  <c:v>45.363575717</c:v>
                </c:pt>
                <c:pt idx="23">
                  <c:v>43.032490975</c:v>
                </c:pt>
                <c:pt idx="24">
                  <c:v>43.441466855</c:v>
                </c:pt>
                <c:pt idx="25">
                  <c:v>47.198275862</c:v>
                </c:pt>
                <c:pt idx="26">
                  <c:v>46.652421652</c:v>
                </c:pt>
                <c:pt idx="27">
                  <c:v>49.684653118</c:v>
                </c:pt>
                <c:pt idx="28">
                  <c:v>52.397498263</c:v>
                </c:pt>
                <c:pt idx="29">
                  <c:v>52.620689655</c:v>
                </c:pt>
                <c:pt idx="30">
                  <c:v>54.038822793</c:v>
                </c:pt>
                <c:pt idx="31">
                  <c:v>55.346820809</c:v>
                </c:pt>
                <c:pt idx="32">
                  <c:v>55.742501829</c:v>
                </c:pt>
                <c:pt idx="33">
                  <c:v>53.434065934</c:v>
                </c:pt>
                <c:pt idx="34">
                  <c:v>51.983298539</c:v>
                </c:pt>
                <c:pt idx="35">
                  <c:v>52.293577982</c:v>
                </c:pt>
                <c:pt idx="36">
                  <c:v>54.457985888</c:v>
                </c:pt>
                <c:pt idx="37">
                  <c:v>54.303405573</c:v>
                </c:pt>
                <c:pt idx="38">
                  <c:v>55.12987013</c:v>
                </c:pt>
                <c:pt idx="39">
                  <c:v>55.679579777</c:v>
                </c:pt>
                <c:pt idx="40">
                  <c:v>53.539823009</c:v>
                </c:pt>
                <c:pt idx="41">
                  <c:v>57.83847981</c:v>
                </c:pt>
                <c:pt idx="42">
                  <c:v>54.171562867</c:v>
                </c:pt>
                <c:pt idx="43">
                  <c:v>54.657293497</c:v>
                </c:pt>
                <c:pt idx="44">
                  <c:v>53.6121673</c:v>
                </c:pt>
              </c:numCache>
            </c:numRef>
          </c:val>
          <c:smooth val="0"/>
        </c:ser>
        <c:hiLowLines>
          <c:spPr>
            <a:ln w="0">
              <a:noFill/>
            </a:ln>
          </c:spPr>
        </c:hiLowLines>
        <c:marker val="0"/>
        <c:axId val="54441617"/>
        <c:axId val="11334579"/>
      </c:lineChart>
      <c:catAx>
        <c:axId val="5444161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1334579"/>
        <c:crossesAt val="0"/>
        <c:auto val="1"/>
        <c:lblAlgn val="ctr"/>
        <c:lblOffset val="100"/>
        <c:noMultiLvlLbl val="0"/>
      </c:catAx>
      <c:valAx>
        <c:axId val="11334579"/>
        <c:scaling>
          <c:orientation val="minMax"/>
          <c:max val="1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59969731365872"/>
              <c:y val="0.088084059915045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441617"/>
        <c:crossesAt val="1"/>
        <c:crossBetween val="midCat"/>
      </c:valAx>
      <c:spPr>
        <a:solidFill>
          <a:srgbClr val="ffffff"/>
        </a:solidFill>
        <a:ln w="0">
          <a:solidFill>
            <a:srgbClr val="000000"/>
          </a:solidFill>
        </a:ln>
      </c:spPr>
    </c:plotArea>
    <c:legend>
      <c:legendPos val="r"/>
      <c:layout>
        <c:manualLayout>
          <c:xMode val="edge"/>
          <c:yMode val="edge"/>
          <c:x val="0.142338251986379"/>
          <c:y val="0.851441985244802"/>
          <c:w val="0.678093076049943"/>
          <c:h val="0.04337133914598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249434815373"/>
          <c:y val="0.1161995328662"/>
          <c:w val="0.907083647324793"/>
          <c:h val="0.816733400066734"/>
        </c:manualLayout>
      </c:layout>
      <c:barChart>
        <c:barDir val="bar"/>
        <c:grouping val="clustered"/>
        <c:varyColors val="0"/>
        <c:ser>
          <c:idx val="0"/>
          <c:order val="0"/>
          <c:tx>
            <c:strRef>
              <c:f>'9.2 Förlossningssätt - sjukhus'!$B$6:$C$6</c:f>
              <c:strCache>
                <c:ptCount val="1"/>
                <c:pt idx="0">
                  <c:v>Samtliga kejsarsnitt</c:v>
                </c:pt>
              </c:strCache>
            </c:strRef>
          </c:tx>
          <c:spPr>
            <a:solidFill>
              <a:srgbClr val="baa7c0"/>
            </a:solidFill>
            <a:ln w="12600">
              <a:solidFill>
                <a:srgbClr val="cc99ff"/>
              </a:solidFill>
              <a:round/>
            </a:ln>
          </c:spPr>
          <c:invertIfNegative val="0"/>
          <c:dPt>
            <c:idx val="13"/>
            <c:invertIfNegative val="0"/>
            <c:spPr>
              <a:solidFill>
                <a:srgbClr val="baa7c0"/>
              </a:solidFill>
              <a:ln w="12600">
                <a:solidFill>
                  <a:srgbClr val="cc99ff"/>
                </a:solidFill>
                <a:round/>
              </a:ln>
            </c:spPr>
          </c:dPt>
          <c:dPt>
            <c:idx val="14"/>
            <c:invertIfNegative val="0"/>
            <c:spPr>
              <a:solidFill>
                <a:srgbClr val="ed8b00"/>
              </a:solidFill>
              <a:ln w="12600">
                <a:solidFill>
                  <a:srgbClr val="ff9900"/>
                </a:solidFill>
                <a:round/>
              </a:ln>
            </c:spPr>
          </c:dPt>
          <c:dPt>
            <c:idx val="15"/>
            <c:invertIfNegative val="0"/>
            <c:spPr>
              <a:solidFill>
                <a:srgbClr val="baa7c0"/>
              </a:solidFill>
              <a:ln w="0">
                <a:noFill/>
              </a:ln>
            </c:spPr>
          </c:dPt>
          <c:dLbls>
            <c:dLbl>
              <c:idx val="1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4"/>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5"/>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2 Förlossningssätt - sjukhus'!$K$8:$K$28</c:f>
              <c:strCache>
                <c:ptCount val="21"/>
                <c:pt idx="0">
                  <c:v>Östergötland</c:v>
                </c:pt>
                <c:pt idx="1">
                  <c:v>Jönköping</c:v>
                </c:pt>
                <c:pt idx="2">
                  <c:v>Halland</c:v>
                </c:pt>
                <c:pt idx="3">
                  <c:v>Dalarna</c:v>
                </c:pt>
                <c:pt idx="4">
                  <c:v>Blekinge</c:v>
                </c:pt>
                <c:pt idx="5">
                  <c:v>Kalmar</c:v>
                </c:pt>
                <c:pt idx="6">
                  <c:v>Jämtland Härjedalen</c:v>
                </c:pt>
                <c:pt idx="7">
                  <c:v>Västernorrland</c:v>
                </c:pt>
                <c:pt idx="8">
                  <c:v>Örebro</c:v>
                </c:pt>
                <c:pt idx="9">
                  <c:v>Kronoberg</c:v>
                </c:pt>
                <c:pt idx="10">
                  <c:v>Västra Götaland</c:v>
                </c:pt>
                <c:pt idx="11">
                  <c:v>Västerbotten</c:v>
                </c:pt>
                <c:pt idx="12">
                  <c:v>Uppsala</c:v>
                </c:pt>
                <c:pt idx="13">
                  <c:v>Västmanland</c:v>
                </c:pt>
                <c:pt idx="14">
                  <c:v>RIKET</c:v>
                </c:pt>
                <c:pt idx="15">
                  <c:v>Gävleborg</c:v>
                </c:pt>
                <c:pt idx="16">
                  <c:v>Norrbotten</c:v>
                </c:pt>
                <c:pt idx="17">
                  <c:v>Sörmland</c:v>
                </c:pt>
                <c:pt idx="18">
                  <c:v>Värmland</c:v>
                </c:pt>
                <c:pt idx="19">
                  <c:v>Stockholm</c:v>
                </c:pt>
                <c:pt idx="20">
                  <c:v>Gotland</c:v>
                </c:pt>
              </c:strCache>
            </c:strRef>
          </c:cat>
          <c:val>
            <c:numRef>
              <c:f>'9.2 Förlossningssätt - sjukhus'!$L$8:$L$28</c:f>
              <c:numCache>
                <c:formatCode>General</c:formatCode>
                <c:ptCount val="21"/>
                <c:pt idx="0">
                  <c:v>11.561621839</c:v>
                </c:pt>
                <c:pt idx="1">
                  <c:v>13.850873053</c:v>
                </c:pt>
                <c:pt idx="2">
                  <c:v>14.537545788</c:v>
                </c:pt>
                <c:pt idx="3">
                  <c:v>14.573643411</c:v>
                </c:pt>
                <c:pt idx="4">
                  <c:v>14.685314685</c:v>
                </c:pt>
                <c:pt idx="5">
                  <c:v>14.727483572</c:v>
                </c:pt>
                <c:pt idx="6">
                  <c:v>15.204286671</c:v>
                </c:pt>
                <c:pt idx="7">
                  <c:v>15.214820654</c:v>
                </c:pt>
                <c:pt idx="8">
                  <c:v>15.875245856</c:v>
                </c:pt>
                <c:pt idx="9">
                  <c:v>15.893719807</c:v>
                </c:pt>
                <c:pt idx="10">
                  <c:v>16.319259811</c:v>
                </c:pt>
                <c:pt idx="11">
                  <c:v>16.478779841</c:v>
                </c:pt>
                <c:pt idx="12">
                  <c:v>16.878446416</c:v>
                </c:pt>
                <c:pt idx="13">
                  <c:v>17.232460394</c:v>
                </c:pt>
                <c:pt idx="14">
                  <c:v>17.290902973</c:v>
                </c:pt>
                <c:pt idx="15">
                  <c:v>17.415152554</c:v>
                </c:pt>
                <c:pt idx="16">
                  <c:v>17.935222672</c:v>
                </c:pt>
                <c:pt idx="17">
                  <c:v>19.201995012</c:v>
                </c:pt>
                <c:pt idx="18">
                  <c:v>20.217096336</c:v>
                </c:pt>
                <c:pt idx="19">
                  <c:v>20.982392398</c:v>
                </c:pt>
                <c:pt idx="20">
                  <c:v>22.118959108</c:v>
                </c:pt>
              </c:numCache>
            </c:numRef>
          </c:val>
        </c:ser>
        <c:gapWidth val="80"/>
        <c:overlap val="0"/>
        <c:axId val="57677542"/>
        <c:axId val="87502813"/>
      </c:barChart>
      <c:catAx>
        <c:axId val="57677542"/>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673474001507159"/>
              <c:y val="0.912328995662329"/>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7502813"/>
        <c:crossesAt val="0"/>
        <c:auto val="1"/>
        <c:lblAlgn val="ctr"/>
        <c:lblOffset val="100"/>
        <c:noMultiLvlLbl val="0"/>
      </c:catAx>
      <c:valAx>
        <c:axId val="87502813"/>
        <c:scaling>
          <c:orientation val="minMax"/>
          <c:max val="25"/>
          <c:min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region</a:t>
                </a:r>
              </a:p>
            </c:rich>
          </c:tx>
          <c:layout>
            <c:manualLayout>
              <c:xMode val="edge"/>
              <c:yMode val="edge"/>
              <c:x val="0.0641296156744537"/>
              <c:y val="0.020770770770770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7677542"/>
        <c:crossesAt val="1"/>
        <c:crossBetween val="midCat"/>
        <c:majorUnit val="2"/>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961075725407"/>
          <c:y val="0.173534893352661"/>
          <c:w val="0.951167728237792"/>
          <c:h val="0.696003313315386"/>
        </c:manualLayout>
      </c:layout>
      <c:lineChart>
        <c:grouping val="standard"/>
        <c:varyColors val="0"/>
        <c:ser>
          <c:idx val="0"/>
          <c:order val="0"/>
          <c:tx>
            <c:strRef>
              <c:f>'10.1 Sätesbjudning - översikt'!$E$6</c:f>
              <c:strCache>
                <c:ptCount val="1"/>
                <c:pt idx="0">
                  <c:v>Förlösta med kejsarsnitt,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1 Sätesbjudning - översikt'!$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0.1 Sätesbjudning - översikt'!$E$7:$E$51</c:f>
              <c:numCache>
                <c:formatCode>General</c:formatCode>
                <c:ptCount val="45"/>
                <c:pt idx="0">
                  <c:v>14.344262295</c:v>
                </c:pt>
                <c:pt idx="1">
                  <c:v>21.131713555</c:v>
                </c:pt>
                <c:pt idx="2">
                  <c:v>31.283602151</c:v>
                </c:pt>
                <c:pt idx="3">
                  <c:v>43.1670282</c:v>
                </c:pt>
                <c:pt idx="4">
                  <c:v>52.68074736</c:v>
                </c:pt>
                <c:pt idx="6">
                  <c:v>59.142978362</c:v>
                </c:pt>
                <c:pt idx="7">
                  <c:v>60.51980198</c:v>
                </c:pt>
                <c:pt idx="8">
                  <c:v>65.414507772</c:v>
                </c:pt>
                <c:pt idx="9">
                  <c:v>66.409109394</c:v>
                </c:pt>
                <c:pt idx="10">
                  <c:v>65.304487179</c:v>
                </c:pt>
                <c:pt idx="11">
                  <c:v>66.386217949</c:v>
                </c:pt>
                <c:pt idx="12">
                  <c:v>65.151515152</c:v>
                </c:pt>
                <c:pt idx="13">
                  <c:v>63.977746871</c:v>
                </c:pt>
                <c:pt idx="14">
                  <c:v>64.841389728</c:v>
                </c:pt>
                <c:pt idx="15">
                  <c:v>61.607142857</c:v>
                </c:pt>
                <c:pt idx="16">
                  <c:v>61.717612809</c:v>
                </c:pt>
                <c:pt idx="17">
                  <c:v>62.246442628</c:v>
                </c:pt>
                <c:pt idx="18">
                  <c:v>65.576772168</c:v>
                </c:pt>
                <c:pt idx="19">
                  <c:v>65.150214592</c:v>
                </c:pt>
                <c:pt idx="20">
                  <c:v>65.437923916</c:v>
                </c:pt>
                <c:pt idx="21">
                  <c:v>68.617836347</c:v>
                </c:pt>
                <c:pt idx="22">
                  <c:v>67.873158232</c:v>
                </c:pt>
                <c:pt idx="23">
                  <c:v>68.997588701</c:v>
                </c:pt>
                <c:pt idx="24">
                  <c:v>70.167917113</c:v>
                </c:pt>
                <c:pt idx="25">
                  <c:v>71.575468234</c:v>
                </c:pt>
                <c:pt idx="26">
                  <c:v>74.276043625</c:v>
                </c:pt>
                <c:pt idx="27">
                  <c:v>76.539693841</c:v>
                </c:pt>
                <c:pt idx="28">
                  <c:v>86.751682607</c:v>
                </c:pt>
                <c:pt idx="29">
                  <c:v>89.202657807</c:v>
                </c:pt>
                <c:pt idx="30">
                  <c:v>92.066601371</c:v>
                </c:pt>
                <c:pt idx="31">
                  <c:v>91.878172589</c:v>
                </c:pt>
                <c:pt idx="32">
                  <c:v>92.868169188</c:v>
                </c:pt>
                <c:pt idx="33">
                  <c:v>92.667060911</c:v>
                </c:pt>
                <c:pt idx="34">
                  <c:v>92.51497006</c:v>
                </c:pt>
                <c:pt idx="35">
                  <c:v>90.251851852</c:v>
                </c:pt>
                <c:pt idx="36">
                  <c:v>91.540964212</c:v>
                </c:pt>
                <c:pt idx="37">
                  <c:v>90.606242497</c:v>
                </c:pt>
                <c:pt idx="38">
                  <c:v>90.470335075</c:v>
                </c:pt>
                <c:pt idx="39">
                  <c:v>90.823381521</c:v>
                </c:pt>
                <c:pt idx="40">
                  <c:v>90.625</c:v>
                </c:pt>
                <c:pt idx="41">
                  <c:v>90.955223881</c:v>
                </c:pt>
                <c:pt idx="42">
                  <c:v>89.863429439</c:v>
                </c:pt>
                <c:pt idx="43">
                  <c:v>90.476190476</c:v>
                </c:pt>
                <c:pt idx="44">
                  <c:v>89.932236205</c:v>
                </c:pt>
              </c:numCache>
            </c:numRef>
          </c:val>
          <c:smooth val="0"/>
        </c:ser>
        <c:hiLowLines>
          <c:spPr>
            <a:ln w="0">
              <a:noFill/>
            </a:ln>
          </c:spPr>
        </c:hiLowLines>
        <c:marker val="0"/>
        <c:axId val="65700624"/>
        <c:axId val="95689140"/>
      </c:lineChart>
      <c:catAx>
        <c:axId val="6570062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5689140"/>
        <c:crossesAt val="0"/>
        <c:auto val="1"/>
        <c:lblAlgn val="ctr"/>
        <c:lblOffset val="100"/>
        <c:noMultiLvlLbl val="0"/>
      </c:catAx>
      <c:valAx>
        <c:axId val="95689140"/>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206652512385"/>
              <c:y val="0.097742803893145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5700624"/>
        <c:crossesAt val="1"/>
        <c:crossBetween val="midCat"/>
        <c:majorUnit val="20"/>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1846130996584"/>
          <c:y val="0.194065912824973"/>
          <c:w val="0.964577454329422"/>
          <c:h val="0.667246544892239"/>
        </c:manualLayout>
      </c:layout>
      <c:lineChart>
        <c:grouping val="standard"/>
        <c:varyColors val="0"/>
        <c:ser>
          <c:idx val="0"/>
          <c:order val="0"/>
          <c:tx>
            <c:strRef>
              <c:f>'11.1 Perinealklipp - översikt'!$B$7:$C$7</c:f>
              <c:strCache>
                <c:ptCount val="1"/>
                <c:pt idx="0">
                  <c:v>Först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6</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11.1 Perinealklipp - översikt'!$C$9:$C$26</c:f>
              <c:numCache>
                <c:formatCode>General</c:formatCode>
                <c:ptCount val="18"/>
                <c:pt idx="0">
                  <c:v>21.819997503</c:v>
                </c:pt>
                <c:pt idx="1">
                  <c:v>20.708480675</c:v>
                </c:pt>
                <c:pt idx="2">
                  <c:v>17.952933033</c:v>
                </c:pt>
                <c:pt idx="3">
                  <c:v>17.594265071</c:v>
                </c:pt>
                <c:pt idx="4">
                  <c:v>16.763021847</c:v>
                </c:pt>
                <c:pt idx="5">
                  <c:v>15.554301834</c:v>
                </c:pt>
                <c:pt idx="6">
                  <c:v>14.289191163</c:v>
                </c:pt>
                <c:pt idx="7">
                  <c:v>12.923256555</c:v>
                </c:pt>
                <c:pt idx="8">
                  <c:v>12.499360581</c:v>
                </c:pt>
                <c:pt idx="9">
                  <c:v>12.486610559</c:v>
                </c:pt>
                <c:pt idx="10">
                  <c:v>11.920095264</c:v>
                </c:pt>
                <c:pt idx="11">
                  <c:v>10.598984772</c:v>
                </c:pt>
                <c:pt idx="12">
                  <c:v>10.709972829</c:v>
                </c:pt>
                <c:pt idx="13">
                  <c:v>11.996627146</c:v>
                </c:pt>
                <c:pt idx="14">
                  <c:v>11.284224416</c:v>
                </c:pt>
                <c:pt idx="15">
                  <c:v>11.370233458</c:v>
                </c:pt>
                <c:pt idx="16">
                  <c:v>11.274391713</c:v>
                </c:pt>
                <c:pt idx="17">
                  <c:v>10.377262039</c:v>
                </c:pt>
              </c:numCache>
            </c:numRef>
          </c:val>
          <c:smooth val="0"/>
        </c:ser>
        <c:ser>
          <c:idx val="1"/>
          <c:order val="1"/>
          <c:tx>
            <c:strRef>
              <c:f>'11.1 Perinealklipp - översikt'!$D$7:$E$7</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6</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11.1 Perinealklipp - översikt'!$E$9:$E$26</c:f>
              <c:numCache>
                <c:formatCode>General</c:formatCode>
                <c:ptCount val="18"/>
                <c:pt idx="0">
                  <c:v>5.7837812747</c:v>
                </c:pt>
                <c:pt idx="1">
                  <c:v>5.5728283399</c:v>
                </c:pt>
                <c:pt idx="2">
                  <c:v>4.7702978003</c:v>
                </c:pt>
                <c:pt idx="3">
                  <c:v>4.4266302552</c:v>
                </c:pt>
                <c:pt idx="4">
                  <c:v>4.2417747294</c:v>
                </c:pt>
                <c:pt idx="5">
                  <c:v>3.8969673573</c:v>
                </c:pt>
                <c:pt idx="6">
                  <c:v>3.2559699771</c:v>
                </c:pt>
                <c:pt idx="7">
                  <c:v>2.9708101833</c:v>
                </c:pt>
                <c:pt idx="8">
                  <c:v>2.7729248771</c:v>
                </c:pt>
                <c:pt idx="9">
                  <c:v>2.7876168178</c:v>
                </c:pt>
                <c:pt idx="10">
                  <c:v>2.5159608628</c:v>
                </c:pt>
                <c:pt idx="11">
                  <c:v>2.375421071</c:v>
                </c:pt>
                <c:pt idx="12">
                  <c:v>2.4533046667</c:v>
                </c:pt>
                <c:pt idx="13">
                  <c:v>2.551608212</c:v>
                </c:pt>
                <c:pt idx="14">
                  <c:v>2.4319191696</c:v>
                </c:pt>
                <c:pt idx="15">
                  <c:v>2.373264744</c:v>
                </c:pt>
                <c:pt idx="16">
                  <c:v>2.3592418223</c:v>
                </c:pt>
                <c:pt idx="17">
                  <c:v>1.9918038839</c:v>
                </c:pt>
              </c:numCache>
            </c:numRef>
          </c:val>
          <c:smooth val="0"/>
        </c:ser>
        <c:ser>
          <c:idx val="2"/>
          <c:order val="2"/>
          <c:tx>
            <c:strRef>
              <c:f>'11.1 Perinealklipp - översikt'!$F$7:$G$7</c:f>
              <c:strCache>
                <c:ptCount val="1"/>
                <c:pt idx="0">
                  <c:v>Total</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 Perinealklipp - översikt'!$A$9:$A$26</c:f>
              <c:strCache>
                <c:ptCount val="18"/>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strCache>
            </c:strRef>
          </c:cat>
          <c:val>
            <c:numRef>
              <c:f>'11.1 Perinealklipp - översikt'!$G$9:$G$26</c:f>
              <c:numCache>
                <c:formatCode>General</c:formatCode>
                <c:ptCount val="18"/>
                <c:pt idx="0">
                  <c:v>12.623452682</c:v>
                </c:pt>
                <c:pt idx="1">
                  <c:v>12.105389991</c:v>
                </c:pt>
                <c:pt idx="2">
                  <c:v>10.60348898</c:v>
                </c:pt>
                <c:pt idx="3">
                  <c:v>10.198047972</c:v>
                </c:pt>
                <c:pt idx="4">
                  <c:v>9.6934638704</c:v>
                </c:pt>
                <c:pt idx="5">
                  <c:v>8.9319654954</c:v>
                </c:pt>
                <c:pt idx="6">
                  <c:v>8.0743067693</c:v>
                </c:pt>
                <c:pt idx="7">
                  <c:v>7.3358938547</c:v>
                </c:pt>
                <c:pt idx="8">
                  <c:v>7.0784837643</c:v>
                </c:pt>
                <c:pt idx="9">
                  <c:v>7.0519505276</c:v>
                </c:pt>
                <c:pt idx="10">
                  <c:v>6.6286892476</c:v>
                </c:pt>
                <c:pt idx="11">
                  <c:v>5.9338414567</c:v>
                </c:pt>
                <c:pt idx="12">
                  <c:v>6.0267200923</c:v>
                </c:pt>
                <c:pt idx="13">
                  <c:v>6.5658156229</c:v>
                </c:pt>
                <c:pt idx="14">
                  <c:v>6.1572304209</c:v>
                </c:pt>
                <c:pt idx="15">
                  <c:v>6.1854803103</c:v>
                </c:pt>
                <c:pt idx="16">
                  <c:v>6.1106774661</c:v>
                </c:pt>
                <c:pt idx="17">
                  <c:v>5.5082747385</c:v>
                </c:pt>
              </c:numCache>
            </c:numRef>
          </c:val>
          <c:smooth val="0"/>
        </c:ser>
        <c:hiLowLines>
          <c:spPr>
            <a:ln w="0">
              <a:noFill/>
            </a:ln>
          </c:spPr>
        </c:hiLowLines>
        <c:marker val="0"/>
        <c:axId val="80827699"/>
        <c:axId val="88441677"/>
      </c:lineChart>
      <c:catAx>
        <c:axId val="808276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441677"/>
        <c:crossesAt val="0"/>
        <c:auto val="1"/>
        <c:lblAlgn val="ctr"/>
        <c:lblOffset val="100"/>
        <c:noMultiLvlLbl val="0"/>
      </c:catAx>
      <c:valAx>
        <c:axId val="88441677"/>
        <c:scaling>
          <c:orientation val="minMax"/>
          <c:max val="3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73058072181791"/>
              <c:y val="0.123804001159756"/>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0827699"/>
        <c:crossesAt val="1"/>
        <c:crossBetween val="midCat"/>
      </c:valAx>
      <c:spPr>
        <a:solidFill>
          <a:srgbClr val="ffffff"/>
        </a:solidFill>
        <a:ln w="0">
          <a:solidFill>
            <a:srgbClr val="000000"/>
          </a:solidFill>
        </a:ln>
      </c:spPr>
    </c:plotArea>
    <c:legend>
      <c:legendPos val="r"/>
      <c:layout>
        <c:manualLayout>
          <c:xMode val="edge"/>
          <c:yMode val="edge"/>
          <c:x val="0.123496212683796"/>
          <c:y val="0.843819464579105"/>
          <c:w val="0.738749443041735"/>
          <c:h val="0.0545085532038272"/>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442125088284"/>
          <c:y val="0.192198581560284"/>
          <c:w val="0.955897355410814"/>
          <c:h val="0.672340425531915"/>
        </c:manualLayout>
      </c:layout>
      <c:lineChart>
        <c:grouping val="standard"/>
        <c:varyColors val="0"/>
        <c:ser>
          <c:idx val="0"/>
          <c:order val="0"/>
          <c:tx>
            <c:strRef>
              <c:f>'12.1 Perinealbristn. - översikt'!$B$7:$C$7</c:f>
              <c:strCache>
                <c:ptCount val="1"/>
                <c:pt idx="0">
                  <c:v>Först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 - översikt'!$A$9:$A$3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12.1 Perinealbristn. - översikt'!$C$9:$C$36</c:f>
              <c:numCache>
                <c:formatCode>General</c:formatCode>
                <c:ptCount val="28"/>
                <c:pt idx="0">
                  <c:v>2.9020263581</c:v>
                </c:pt>
                <c:pt idx="1">
                  <c:v>3.1721070249</c:v>
                </c:pt>
                <c:pt idx="2">
                  <c:v>3.6420958521</c:v>
                </c:pt>
                <c:pt idx="3">
                  <c:v>3.9570421298</c:v>
                </c:pt>
                <c:pt idx="4">
                  <c:v>4.6052631579</c:v>
                </c:pt>
                <c:pt idx="5">
                  <c:v>4.7632711621</c:v>
                </c:pt>
                <c:pt idx="6">
                  <c:v>5.0442317014</c:v>
                </c:pt>
                <c:pt idx="7">
                  <c:v>5.2237118398</c:v>
                </c:pt>
                <c:pt idx="8">
                  <c:v>5.5532716684</c:v>
                </c:pt>
                <c:pt idx="9">
                  <c:v>6.1853253407</c:v>
                </c:pt>
                <c:pt idx="10">
                  <c:v>6.6939208588</c:v>
                </c:pt>
                <c:pt idx="11">
                  <c:v>6.7187790806</c:v>
                </c:pt>
                <c:pt idx="12">
                  <c:v>6.604372152</c:v>
                </c:pt>
                <c:pt idx="13">
                  <c:v>6.8074057349</c:v>
                </c:pt>
                <c:pt idx="14">
                  <c:v>7.015398299</c:v>
                </c:pt>
                <c:pt idx="15">
                  <c:v>6.8039492243</c:v>
                </c:pt>
                <c:pt idx="16">
                  <c:v>6.3928175451</c:v>
                </c:pt>
                <c:pt idx="17">
                  <c:v>5.9839719775</c:v>
                </c:pt>
                <c:pt idx="18">
                  <c:v>5.8903268709</c:v>
                </c:pt>
                <c:pt idx="19">
                  <c:v>5.5087987758</c:v>
                </c:pt>
                <c:pt idx="20">
                  <c:v>6.0341685096</c:v>
                </c:pt>
                <c:pt idx="21">
                  <c:v>5.9644670051</c:v>
                </c:pt>
                <c:pt idx="22">
                  <c:v>5.7965180638</c:v>
                </c:pt>
                <c:pt idx="23">
                  <c:v>6.2653311529</c:v>
                </c:pt>
                <c:pt idx="24">
                  <c:v>6.0037047375</c:v>
                </c:pt>
                <c:pt idx="25">
                  <c:v>5.39112313</c:v>
                </c:pt>
                <c:pt idx="26">
                  <c:v>5.0590219224</c:v>
                </c:pt>
                <c:pt idx="27">
                  <c:v>5.1605152847</c:v>
                </c:pt>
              </c:numCache>
            </c:numRef>
          </c:val>
          <c:smooth val="0"/>
        </c:ser>
        <c:ser>
          <c:idx val="1"/>
          <c:order val="1"/>
          <c:tx>
            <c:strRef>
              <c:f>'12.1 Perinealbristn. - översikt'!$D$7:$E$7</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 - översikt'!$A$9:$A$3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12.1 Perinealbristn. - översikt'!$E$9:$E$36</c:f>
              <c:numCache>
                <c:formatCode>General</c:formatCode>
                <c:ptCount val="28"/>
                <c:pt idx="0">
                  <c:v>0.7663566261</c:v>
                </c:pt>
                <c:pt idx="1">
                  <c:v>0.8493594739</c:v>
                </c:pt>
                <c:pt idx="2">
                  <c:v>0.9468451243</c:v>
                </c:pt>
                <c:pt idx="3">
                  <c:v>0.9886576333</c:v>
                </c:pt>
                <c:pt idx="4">
                  <c:v>1.2845301545</c:v>
                </c:pt>
                <c:pt idx="5">
                  <c:v>1.39282473</c:v>
                </c:pt>
                <c:pt idx="6">
                  <c:v>1.4100889723</c:v>
                </c:pt>
                <c:pt idx="7">
                  <c:v>1.4788328257</c:v>
                </c:pt>
                <c:pt idx="8">
                  <c:v>1.5718356467</c:v>
                </c:pt>
                <c:pt idx="9">
                  <c:v>1.7714833252</c:v>
                </c:pt>
                <c:pt idx="10">
                  <c:v>1.7685559114</c:v>
                </c:pt>
                <c:pt idx="11">
                  <c:v>1.8984360279</c:v>
                </c:pt>
                <c:pt idx="12">
                  <c:v>1.8014512326</c:v>
                </c:pt>
                <c:pt idx="13">
                  <c:v>1.8609465501</c:v>
                </c:pt>
                <c:pt idx="14">
                  <c:v>1.9719215518</c:v>
                </c:pt>
                <c:pt idx="15">
                  <c:v>1.9023720671</c:v>
                </c:pt>
                <c:pt idx="16">
                  <c:v>1.6646749271</c:v>
                </c:pt>
                <c:pt idx="17">
                  <c:v>1.6066838046</c:v>
                </c:pt>
                <c:pt idx="18">
                  <c:v>1.5154593101</c:v>
                </c:pt>
                <c:pt idx="19">
                  <c:v>1.6549598767</c:v>
                </c:pt>
                <c:pt idx="20">
                  <c:v>1.6508632088</c:v>
                </c:pt>
                <c:pt idx="21">
                  <c:v>1.6126534247</c:v>
                </c:pt>
                <c:pt idx="22">
                  <c:v>1.6528132379</c:v>
                </c:pt>
                <c:pt idx="23">
                  <c:v>1.6601507168</c:v>
                </c:pt>
                <c:pt idx="24">
                  <c:v>1.5321643896</c:v>
                </c:pt>
                <c:pt idx="25">
                  <c:v>1.3334792681</c:v>
                </c:pt>
                <c:pt idx="26">
                  <c:v>1.3003832893</c:v>
                </c:pt>
                <c:pt idx="27">
                  <c:v>1.2681828251</c:v>
                </c:pt>
              </c:numCache>
            </c:numRef>
          </c:val>
          <c:smooth val="0"/>
        </c:ser>
        <c:ser>
          <c:idx val="2"/>
          <c:order val="2"/>
          <c:tx>
            <c:strRef>
              <c:f>'12.1 Perinealbristn. - översikt'!$F$7:$G$7</c:f>
              <c:strCache>
                <c:ptCount val="1"/>
                <c:pt idx="0">
                  <c:v>Total</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 Perinealbristn. - översikt'!$A$9:$A$3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12.1 Perinealbristn. - översikt'!$G$9:$G$36</c:f>
              <c:numCache>
                <c:formatCode>General</c:formatCode>
                <c:ptCount val="28"/>
                <c:pt idx="0">
                  <c:v>1.6622671811</c:v>
                </c:pt>
                <c:pt idx="1">
                  <c:v>1.8007158697</c:v>
                </c:pt>
                <c:pt idx="2">
                  <c:v>2.0087506257</c:v>
                </c:pt>
                <c:pt idx="3">
                  <c:v>2.1443504425</c:v>
                </c:pt>
                <c:pt idx="4">
                  <c:v>2.5695467991</c:v>
                </c:pt>
                <c:pt idx="5">
                  <c:v>2.7149626861</c:v>
                </c:pt>
                <c:pt idx="6">
                  <c:v>2.8727503292</c:v>
                </c:pt>
                <c:pt idx="7">
                  <c:v>2.9989116324</c:v>
                </c:pt>
                <c:pt idx="8">
                  <c:v>3.1703023134</c:v>
                </c:pt>
                <c:pt idx="9">
                  <c:v>3.5856847901</c:v>
                </c:pt>
                <c:pt idx="10">
                  <c:v>3.8692932251</c:v>
                </c:pt>
                <c:pt idx="11">
                  <c:v>3.978900581</c:v>
                </c:pt>
                <c:pt idx="12">
                  <c:v>3.92669823</c:v>
                </c:pt>
                <c:pt idx="13">
                  <c:v>4.0289959054</c:v>
                </c:pt>
                <c:pt idx="14">
                  <c:v>4.1678264132</c:v>
                </c:pt>
                <c:pt idx="15">
                  <c:v>4.0194453921</c:v>
                </c:pt>
                <c:pt idx="16">
                  <c:v>3.7295101327</c:v>
                </c:pt>
                <c:pt idx="17">
                  <c:v>3.5265363128</c:v>
                </c:pt>
                <c:pt idx="18">
                  <c:v>3.4520628595</c:v>
                </c:pt>
                <c:pt idx="19">
                  <c:v>3.349368139</c:v>
                </c:pt>
                <c:pt idx="20">
                  <c:v>3.5678226398</c:v>
                </c:pt>
                <c:pt idx="21">
                  <c:v>3.4957278099</c:v>
                </c:pt>
                <c:pt idx="22">
                  <c:v>3.4461732777</c:v>
                </c:pt>
                <c:pt idx="23">
                  <c:v>3.6173886602</c:v>
                </c:pt>
                <c:pt idx="24">
                  <c:v>3.4139205092</c:v>
                </c:pt>
                <c:pt idx="25">
                  <c:v>3.0527931375</c:v>
                </c:pt>
                <c:pt idx="26">
                  <c:v>2.8819933703</c:v>
                </c:pt>
                <c:pt idx="27">
                  <c:v>2.9004458926</c:v>
                </c:pt>
              </c:numCache>
            </c:numRef>
          </c:val>
          <c:smooth val="0"/>
        </c:ser>
        <c:hiLowLines>
          <c:spPr>
            <a:ln w="0">
              <a:noFill/>
            </a:ln>
          </c:spPr>
        </c:hiLowLines>
        <c:marker val="0"/>
        <c:axId val="13317261"/>
        <c:axId val="72396662"/>
      </c:lineChart>
      <c:catAx>
        <c:axId val="1331726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72396662"/>
        <c:crossesAt val="0"/>
        <c:auto val="1"/>
        <c:lblAlgn val="ctr"/>
        <c:lblOffset val="100"/>
        <c:noMultiLvlLbl val="0"/>
      </c:catAx>
      <c:valAx>
        <c:axId val="72396662"/>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29027701483167"/>
              <c:y val="0.150354609929078"/>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3317261"/>
        <c:crossesAt val="1"/>
        <c:crossBetween val="midCat"/>
      </c:valAx>
      <c:spPr>
        <a:solidFill>
          <a:srgbClr val="ffffff"/>
        </a:solidFill>
        <a:ln w="0">
          <a:solidFill>
            <a:srgbClr val="000000"/>
          </a:solidFill>
        </a:ln>
      </c:spPr>
    </c:plotArea>
    <c:legend>
      <c:legendPos val="r"/>
      <c:layout>
        <c:manualLayout>
          <c:xMode val="edge"/>
          <c:yMode val="edge"/>
          <c:x val="0.137565722357373"/>
          <c:y val="0.854812563323202"/>
          <c:w val="0.708702817232991"/>
          <c:h val="0.046504559270516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43838351569363"/>
          <c:y val="0.0596529284164859"/>
        </c:manualLayout>
      </c:layout>
      <c:overlay val="0"/>
      <c:spPr>
        <a:noFill/>
        <a:ln w="0">
          <a:noFill/>
        </a:ln>
      </c:spPr>
    </c:title>
    <c:autoTitleDeleted val="0"/>
    <c:plotArea>
      <c:layout>
        <c:manualLayout>
          <c:xMode val="edge"/>
          <c:yMode val="edge"/>
          <c:x val="0.0535899688523281"/>
          <c:y val="0.0996996495911897"/>
          <c:w val="0.875169714879003"/>
          <c:h val="0.81236442516269"/>
        </c:manualLayout>
      </c:layout>
      <c:barChart>
        <c:barDir val="bar"/>
        <c:grouping val="clustered"/>
        <c:varyColors val="0"/>
        <c:ser>
          <c:idx val="0"/>
          <c:order val="0"/>
          <c:tx>
            <c:strRef>
              <c:f>"Ålder"</c:f>
              <c:strCache>
                <c:ptCount val="1"/>
                <c:pt idx="0">
                  <c:v>Ålder</c:v>
                </c:pt>
              </c:strCache>
            </c:strRef>
          </c:tx>
          <c:spPr>
            <a:solidFill>
              <a:srgbClr val="baa7c0"/>
            </a:solidFill>
            <a:ln w="0">
              <a:noFill/>
            </a:ln>
          </c:spPr>
          <c:invertIfNegative val="0"/>
          <c:dPt>
            <c:idx val="17"/>
            <c:invertIfNegative val="0"/>
            <c:spPr>
              <a:solidFill>
                <a:srgbClr val="ed8b00"/>
              </a:solidFill>
              <a:ln w="0">
                <a:noFill/>
              </a:ln>
            </c:spPr>
          </c:dPt>
          <c:dPt>
            <c:idx val="18"/>
            <c:invertIfNegative val="0"/>
            <c:spPr>
              <a:solidFill>
                <a:srgbClr val="baa7c0"/>
              </a:solidFill>
              <a:ln w="0">
                <a:noFill/>
              </a:ln>
            </c:spPr>
          </c:dPt>
          <c:dPt>
            <c:idx val="19"/>
            <c:invertIfNegative val="0"/>
            <c:spPr>
              <a:solidFill>
                <a:srgbClr val="baa7c0"/>
              </a:solidFill>
              <a:ln w="0">
                <a:noFill/>
              </a:ln>
            </c:spPr>
          </c:dPt>
          <c:dLbls>
            <c:dLbl>
              <c:idx val="17"/>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8"/>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9"/>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 Ålder - län'!$A$7:$A$27</c:f>
              <c:strCache>
                <c:ptCount val="21"/>
                <c:pt idx="0">
                  <c:v>Gävleborg</c:v>
                </c:pt>
                <c:pt idx="1">
                  <c:v>Kalmar</c:v>
                </c:pt>
                <c:pt idx="2">
                  <c:v>Dalarna</c:v>
                </c:pt>
                <c:pt idx="3">
                  <c:v>Jönköping</c:v>
                </c:pt>
                <c:pt idx="4">
                  <c:v>Södermanland</c:v>
                </c:pt>
                <c:pt idx="5">
                  <c:v>Blekinge</c:v>
                </c:pt>
                <c:pt idx="6">
                  <c:v>Värmland</c:v>
                </c:pt>
                <c:pt idx="7">
                  <c:v>Kronoberg</c:v>
                </c:pt>
                <c:pt idx="8">
                  <c:v>Västernorrland</c:v>
                </c:pt>
                <c:pt idx="9">
                  <c:v>Västmanland</c:v>
                </c:pt>
                <c:pt idx="10">
                  <c:v>Norrbotten</c:v>
                </c:pt>
                <c:pt idx="11">
                  <c:v>Örebro</c:v>
                </c:pt>
                <c:pt idx="12">
                  <c:v>Jämtland</c:v>
                </c:pt>
                <c:pt idx="13">
                  <c:v>Östergötland</c:v>
                </c:pt>
                <c:pt idx="14">
                  <c:v>Halland</c:v>
                </c:pt>
                <c:pt idx="15">
                  <c:v>Västerbotten</c:v>
                </c:pt>
                <c:pt idx="16">
                  <c:v>Gotland</c:v>
                </c:pt>
                <c:pt idx="17">
                  <c:v>RIKET</c:v>
                </c:pt>
                <c:pt idx="18">
                  <c:v>Västra Götaland</c:v>
                </c:pt>
                <c:pt idx="19">
                  <c:v>Uppsala</c:v>
                </c:pt>
                <c:pt idx="20">
                  <c:v>Stockholm</c:v>
                </c:pt>
              </c:strCache>
            </c:strRef>
          </c:cat>
          <c:val>
            <c:numRef>
              <c:f>'1.3 Ålder - län'!$J$7:$J$27</c:f>
              <c:numCache>
                <c:formatCode>General</c:formatCode>
                <c:ptCount val="21"/>
                <c:pt idx="0">
                  <c:v>27.257899231</c:v>
                </c:pt>
                <c:pt idx="1">
                  <c:v>27.298315164</c:v>
                </c:pt>
                <c:pt idx="2">
                  <c:v>27.441396509</c:v>
                </c:pt>
                <c:pt idx="3">
                  <c:v>27.458202388</c:v>
                </c:pt>
                <c:pt idx="4">
                  <c:v>27.508529651</c:v>
                </c:pt>
                <c:pt idx="5">
                  <c:v>27.558252427</c:v>
                </c:pt>
                <c:pt idx="6">
                  <c:v>27.645833333</c:v>
                </c:pt>
                <c:pt idx="7">
                  <c:v>27.725400458</c:v>
                </c:pt>
                <c:pt idx="8">
                  <c:v>27.735085945</c:v>
                </c:pt>
                <c:pt idx="9">
                  <c:v>27.737704918</c:v>
                </c:pt>
                <c:pt idx="10">
                  <c:v>27.80952381</c:v>
                </c:pt>
                <c:pt idx="11">
                  <c:v>27.932735426</c:v>
                </c:pt>
                <c:pt idx="12">
                  <c:v>28.008291874</c:v>
                </c:pt>
                <c:pt idx="13">
                  <c:v>28.14085213</c:v>
                </c:pt>
                <c:pt idx="14">
                  <c:v>28.179733728</c:v>
                </c:pt>
                <c:pt idx="15">
                  <c:v>28.268016194</c:v>
                </c:pt>
                <c:pt idx="16">
                  <c:v>28.601941748</c:v>
                </c:pt>
                <c:pt idx="17">
                  <c:v>28.727809036</c:v>
                </c:pt>
                <c:pt idx="18">
                  <c:v>28.837543817</c:v>
                </c:pt>
                <c:pt idx="19">
                  <c:v>29.014425851</c:v>
                </c:pt>
                <c:pt idx="20">
                  <c:v>30.30805427</c:v>
                </c:pt>
              </c:numCache>
            </c:numRef>
          </c:val>
        </c:ser>
        <c:gapWidth val="80"/>
        <c:overlap val="0"/>
        <c:axId val="31586194"/>
        <c:axId val="67946218"/>
      </c:barChart>
      <c:catAx>
        <c:axId val="315861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7946218"/>
        <c:crossesAt val="0"/>
        <c:auto val="1"/>
        <c:lblAlgn val="ctr"/>
        <c:lblOffset val="100"/>
        <c:noMultiLvlLbl val="0"/>
      </c:catAx>
      <c:valAx>
        <c:axId val="67946218"/>
        <c:scaling>
          <c:orientation val="minMax"/>
          <c:min val="20"/>
        </c:scaling>
        <c:delete val="0"/>
        <c:axPos val="l"/>
        <c:majorGridlines>
          <c:spPr>
            <a:ln w="0">
              <a:solidFill>
                <a:srgbClr val="ccffcc"/>
              </a:solidFill>
            </a:ln>
          </c:spPr>
        </c:majorGridlines>
        <c:title>
          <c:tx>
            <c:rich>
              <a:bodyPr rot="0"/>
              <a:lstStyle/>
              <a:p>
                <a:pPr>
                  <a:defRPr b="1" sz="700" spc="-1" strike="noStrike">
                    <a:solidFill>
                      <a:srgbClr val="000000"/>
                    </a:solidFill>
                    <a:latin typeface="Century Gothic"/>
                  </a:defRPr>
                </a:pPr>
                <a:r>
                  <a:rPr b="1" sz="700" spc="-1" strike="noStrike">
                    <a:solidFill>
                      <a:srgbClr val="000000"/>
                    </a:solidFill>
                    <a:latin typeface="Century Gothic"/>
                  </a:rPr>
                  <a:t>Medelålder</a:t>
                </a:r>
              </a:p>
            </c:rich>
          </c:tx>
          <c:layout>
            <c:manualLayout>
              <c:xMode val="edge"/>
              <c:yMode val="edge"/>
              <c:x val="0.487021803370338"/>
              <c:y val="0.804271650258635"/>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586194"/>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234142521535"/>
          <c:y val="0.147056303025109"/>
          <c:w val="0.94148216701075"/>
          <c:h val="0.774016625246379"/>
        </c:manualLayout>
      </c:layout>
      <c:barChart>
        <c:barDir val="bar"/>
        <c:grouping val="clustered"/>
        <c:varyColors val="0"/>
        <c:ser>
          <c:idx val="0"/>
          <c:order val="0"/>
          <c:tx>
            <c:strRef>
              <c:f>'12.2 Perinealbristn. - landst.'!$B$7:$C$7</c:f>
              <c:strCache>
                <c:ptCount val="1"/>
                <c:pt idx="0">
                  <c:v>Förstföderskor</c:v>
                </c:pt>
              </c:strCache>
            </c:strRef>
          </c:tx>
          <c:spPr>
            <a:solidFill>
              <a:srgbClr val="baa7c0"/>
            </a:solidFill>
            <a:ln w="12600">
              <a:solidFill>
                <a:srgbClr val="ccccff"/>
              </a:solidFill>
              <a:round/>
            </a:ln>
          </c:spPr>
          <c:invertIfNegative val="0"/>
          <c:dPt>
            <c:idx val="2"/>
            <c:invertIfNegative val="0"/>
            <c:spPr>
              <a:solidFill>
                <a:srgbClr val="baa7c0"/>
              </a:solidFill>
              <a:ln w="12600">
                <a:solidFill>
                  <a:srgbClr val="ccccff"/>
                </a:solidFill>
                <a:round/>
              </a:ln>
            </c:spPr>
          </c:dPt>
          <c:dPt>
            <c:idx val="12"/>
            <c:invertIfNegative val="0"/>
            <c:spPr>
              <a:solidFill>
                <a:srgbClr val="e98300"/>
              </a:solidFill>
              <a:ln w="12600">
                <a:solidFill>
                  <a:srgbClr val="ff9900"/>
                </a:solidFill>
                <a:round/>
              </a:ln>
            </c:spPr>
          </c:dPt>
          <c:dPt>
            <c:idx val="13"/>
            <c:invertIfNegative val="0"/>
            <c:spPr>
              <a:solidFill>
                <a:srgbClr val="baa7c0"/>
              </a:solidFill>
              <a:ln w="12600">
                <a:solidFill>
                  <a:srgbClr val="ccccff"/>
                </a:solidFill>
                <a:round/>
              </a:ln>
            </c:spPr>
          </c:dPt>
          <c:dPt>
            <c:idx val="20"/>
            <c:invertIfNegative val="0"/>
            <c:spPr>
              <a:solidFill>
                <a:srgbClr val="baa7c0"/>
              </a:solidFill>
              <a:ln w="12600">
                <a:solidFill>
                  <a:srgbClr val="ccccff"/>
                </a:solidFill>
                <a:round/>
              </a:ln>
            </c:spPr>
          </c:dPt>
          <c:dLbls>
            <c:dLbl>
              <c:idx val="2"/>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13"/>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dLbl>
              <c:idx val="20"/>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2 Perinealbristn. - landst.'!$A$9:$A$29</c:f>
              <c:strCache>
                <c:ptCount val="21"/>
                <c:pt idx="0">
                  <c:v>Gävleborg</c:v>
                </c:pt>
                <c:pt idx="1">
                  <c:v>Halland</c:v>
                </c:pt>
                <c:pt idx="2">
                  <c:v>Jönköping</c:v>
                </c:pt>
                <c:pt idx="3">
                  <c:v>Västra Götaland</c:v>
                </c:pt>
                <c:pt idx="4">
                  <c:v>Norrbotten</c:v>
                </c:pt>
                <c:pt idx="5">
                  <c:v>Jämtland Härjedalen</c:v>
                </c:pt>
                <c:pt idx="6">
                  <c:v>Värmland</c:v>
                </c:pt>
                <c:pt idx="7">
                  <c:v>Kronoberg</c:v>
                </c:pt>
                <c:pt idx="8">
                  <c:v>Uppsala</c:v>
                </c:pt>
                <c:pt idx="9">
                  <c:v>Östergötland</c:v>
                </c:pt>
                <c:pt idx="10">
                  <c:v>Västernorrland</c:v>
                </c:pt>
                <c:pt idx="11">
                  <c:v>Dalarna</c:v>
                </c:pt>
                <c:pt idx="12">
                  <c:v>RIKET</c:v>
                </c:pt>
                <c:pt idx="13">
                  <c:v>Västerbotten</c:v>
                </c:pt>
                <c:pt idx="14">
                  <c:v>Västmanland</c:v>
                </c:pt>
                <c:pt idx="15">
                  <c:v>Kalmar</c:v>
                </c:pt>
                <c:pt idx="16">
                  <c:v>Örebro</c:v>
                </c:pt>
                <c:pt idx="17">
                  <c:v>Blekinge</c:v>
                </c:pt>
                <c:pt idx="18">
                  <c:v>Sörmland</c:v>
                </c:pt>
                <c:pt idx="19">
                  <c:v>Stockholm</c:v>
                </c:pt>
                <c:pt idx="20">
                  <c:v>Gotland</c:v>
                </c:pt>
              </c:strCache>
            </c:strRef>
          </c:cat>
          <c:val>
            <c:numRef>
              <c:f>'12.2 Perinealbristn. - landst.'!$C$9:$C$29</c:f>
              <c:numCache>
                <c:formatCode>General</c:formatCode>
                <c:ptCount val="21"/>
                <c:pt idx="0">
                  <c:v>2.5917926566</c:v>
                </c:pt>
                <c:pt idx="1">
                  <c:v>2.8255528256</c:v>
                </c:pt>
                <c:pt idx="2">
                  <c:v>4.0056219255</c:v>
                </c:pt>
                <c:pt idx="3">
                  <c:v>4.0193411907</c:v>
                </c:pt>
                <c:pt idx="4">
                  <c:v>4.0540540541</c:v>
                </c:pt>
                <c:pt idx="5">
                  <c:v>4.0935672515</c:v>
                </c:pt>
                <c:pt idx="6">
                  <c:v>4.1624365482</c:v>
                </c:pt>
                <c:pt idx="7">
                  <c:v>4.2232277526</c:v>
                </c:pt>
                <c:pt idx="8">
                  <c:v>4.8354600403</c:v>
                </c:pt>
                <c:pt idx="9">
                  <c:v>4.8891415577</c:v>
                </c:pt>
                <c:pt idx="10">
                  <c:v>4.9295774648</c:v>
                </c:pt>
                <c:pt idx="11">
                  <c:v>4.9723756906</c:v>
                </c:pt>
                <c:pt idx="12">
                  <c:v>5.1605152847</c:v>
                </c:pt>
                <c:pt idx="13">
                  <c:v>5.2023121387</c:v>
                </c:pt>
                <c:pt idx="14">
                  <c:v>5.4104477612</c:v>
                </c:pt>
                <c:pt idx="15">
                  <c:v>5.4114994363</c:v>
                </c:pt>
                <c:pt idx="16">
                  <c:v>5.4713804714</c:v>
                </c:pt>
                <c:pt idx="17">
                  <c:v>6.0377358491</c:v>
                </c:pt>
                <c:pt idx="18">
                  <c:v>6.458123108</c:v>
                </c:pt>
                <c:pt idx="19">
                  <c:v>6.6218620281</c:v>
                </c:pt>
                <c:pt idx="20">
                  <c:v>8.2840236686</c:v>
                </c:pt>
              </c:numCache>
            </c:numRef>
          </c:val>
        </c:ser>
        <c:gapWidth val="80"/>
        <c:overlap val="0"/>
        <c:axId val="12266748"/>
        <c:axId val="66422317"/>
      </c:barChart>
      <c:catAx>
        <c:axId val="12266748"/>
        <c:scaling>
          <c:orientation val="minMax"/>
        </c:scaling>
        <c:delete val="0"/>
        <c:axPos val="b"/>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712394105502954"/>
              <c:y val="0.907704173451024"/>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6422317"/>
        <c:crossesAt val="0"/>
        <c:auto val="1"/>
        <c:lblAlgn val="ctr"/>
        <c:lblOffset val="100"/>
        <c:noMultiLvlLbl val="0"/>
      </c:catAx>
      <c:valAx>
        <c:axId val="66422317"/>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andsting/region</a:t>
                </a:r>
              </a:p>
            </c:rich>
          </c:tx>
          <c:layout>
            <c:manualLayout>
              <c:xMode val="edge"/>
              <c:yMode val="edge"/>
              <c:x val="0.0566669039652595"/>
              <c:y val="0.0214242865712572"/>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2266748"/>
        <c:crossesAt val="1"/>
        <c:crossBetween val="midCat"/>
        <c:majorUnit val="1"/>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882852540636"/>
          <c:y val="0.173534893352661"/>
          <c:w val="0.954019622199444"/>
          <c:h val="0.71029198591841"/>
        </c:manualLayout>
      </c:layout>
      <c:lineChart>
        <c:grouping val="standard"/>
        <c:varyColors val="0"/>
        <c:ser>
          <c:idx val="0"/>
          <c:order val="0"/>
          <c:tx>
            <c:strRef>
              <c:f>'12.4 Perinealbristn. - föd.vikt'!$B$7:$C$7</c:f>
              <c:strCache>
                <c:ptCount val="1"/>
                <c:pt idx="0">
                  <c:v>Födelsevikt -4499 g</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Perinealbristn. - föd.vikt'!$A$9:$A$3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12.4 Perinealbristn. - föd.vikt'!$C$9:$C$36</c:f>
              <c:numCache>
                <c:formatCode>General</c:formatCode>
                <c:ptCount val="28"/>
                <c:pt idx="0">
                  <c:v>1.6069587137</c:v>
                </c:pt>
                <c:pt idx="1">
                  <c:v>1.7291313378</c:v>
                </c:pt>
                <c:pt idx="2">
                  <c:v>1.9249620389</c:v>
                </c:pt>
                <c:pt idx="3">
                  <c:v>2.0460487647</c:v>
                </c:pt>
                <c:pt idx="4">
                  <c:v>2.4886269533</c:v>
                </c:pt>
                <c:pt idx="5">
                  <c:v>2.5877614107</c:v>
                </c:pt>
                <c:pt idx="6">
                  <c:v>2.7382451321</c:v>
                </c:pt>
                <c:pt idx="7">
                  <c:v>2.8395788551</c:v>
                </c:pt>
                <c:pt idx="8">
                  <c:v>3.0556712282</c:v>
                </c:pt>
                <c:pt idx="9">
                  <c:v>3.4522024908</c:v>
                </c:pt>
                <c:pt idx="10">
                  <c:v>3.7129884961</c:v>
                </c:pt>
                <c:pt idx="11">
                  <c:v>3.826537761</c:v>
                </c:pt>
                <c:pt idx="12">
                  <c:v>3.7899586185</c:v>
                </c:pt>
                <c:pt idx="13">
                  <c:v>3.8657132531</c:v>
                </c:pt>
                <c:pt idx="14">
                  <c:v>4.0244870196</c:v>
                </c:pt>
                <c:pt idx="15">
                  <c:v>3.8623897273</c:v>
                </c:pt>
                <c:pt idx="16">
                  <c:v>3.5799931483</c:v>
                </c:pt>
                <c:pt idx="17">
                  <c:v>3.3850374845</c:v>
                </c:pt>
                <c:pt idx="18">
                  <c:v>3.3410960668</c:v>
                </c:pt>
                <c:pt idx="19">
                  <c:v>3.2156133829</c:v>
                </c:pt>
                <c:pt idx="20">
                  <c:v>3.4396924873</c:v>
                </c:pt>
                <c:pt idx="21">
                  <c:v>3.3666742441</c:v>
                </c:pt>
                <c:pt idx="22">
                  <c:v>3.3289323719</c:v>
                </c:pt>
                <c:pt idx="23">
                  <c:v>3.5048094211</c:v>
                </c:pt>
                <c:pt idx="24">
                  <c:v>3.3101621979</c:v>
                </c:pt>
                <c:pt idx="25">
                  <c:v>2.9649917941</c:v>
                </c:pt>
                <c:pt idx="26">
                  <c:v>2.7752468922</c:v>
                </c:pt>
                <c:pt idx="27">
                  <c:v>2.8136873705</c:v>
                </c:pt>
              </c:numCache>
            </c:numRef>
          </c:val>
          <c:smooth val="0"/>
        </c:ser>
        <c:ser>
          <c:idx val="1"/>
          <c:order val="1"/>
          <c:tx>
            <c:strRef>
              <c:f>'12.4 Perinealbristn. - föd.vikt'!$D$7:$E$7</c:f>
              <c:strCache>
                <c:ptCount val="1"/>
                <c:pt idx="0">
                  <c:v>Födelsevikt 4500+ g</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 Perinealbristn. - föd.vikt'!$A$9:$A$3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12.4 Perinealbristn. - föd.vikt'!$E$9:$E$36</c:f>
              <c:numCache>
                <c:formatCode>General</c:formatCode>
                <c:ptCount val="28"/>
                <c:pt idx="0">
                  <c:v>3.4736532234</c:v>
                </c:pt>
                <c:pt idx="1">
                  <c:v>3.947734223</c:v>
                </c:pt>
                <c:pt idx="2">
                  <c:v>4.4245385451</c:v>
                </c:pt>
                <c:pt idx="3">
                  <c:v>4.8431480462</c:v>
                </c:pt>
                <c:pt idx="4">
                  <c:v>4.8747276688</c:v>
                </c:pt>
                <c:pt idx="5">
                  <c:v>6.1484549219</c:v>
                </c:pt>
                <c:pt idx="6">
                  <c:v>6.2087186262</c:v>
                </c:pt>
                <c:pt idx="7">
                  <c:v>6.8647540984</c:v>
                </c:pt>
                <c:pt idx="8">
                  <c:v>6.2255425116</c:v>
                </c:pt>
                <c:pt idx="9">
                  <c:v>7.0106761566</c:v>
                </c:pt>
                <c:pt idx="10">
                  <c:v>7.6671035387</c:v>
                </c:pt>
                <c:pt idx="11">
                  <c:v>7.5049374589</c:v>
                </c:pt>
                <c:pt idx="12">
                  <c:v>7.7022236545</c:v>
                </c:pt>
                <c:pt idx="13">
                  <c:v>8.4470435348</c:v>
                </c:pt>
                <c:pt idx="14">
                  <c:v>8.0613577023</c:v>
                </c:pt>
                <c:pt idx="15">
                  <c:v>8.3740404745</c:v>
                </c:pt>
                <c:pt idx="16">
                  <c:v>8.1223628692</c:v>
                </c:pt>
                <c:pt idx="17">
                  <c:v>8.1787201817</c:v>
                </c:pt>
                <c:pt idx="18">
                  <c:v>6.8767908309</c:v>
                </c:pt>
                <c:pt idx="19">
                  <c:v>7.0394072078</c:v>
                </c:pt>
                <c:pt idx="20">
                  <c:v>7.4002574003</c:v>
                </c:pt>
                <c:pt idx="21">
                  <c:v>7.2526737968</c:v>
                </c:pt>
                <c:pt idx="22">
                  <c:v>6.8808828302</c:v>
                </c:pt>
                <c:pt idx="23">
                  <c:v>7.047553883</c:v>
                </c:pt>
                <c:pt idx="24">
                  <c:v>6.5612382234</c:v>
                </c:pt>
                <c:pt idx="25">
                  <c:v>5.701754386</c:v>
                </c:pt>
                <c:pt idx="26">
                  <c:v>6.262295082</c:v>
                </c:pt>
                <c:pt idx="27">
                  <c:v>5.548037889</c:v>
                </c:pt>
              </c:numCache>
            </c:numRef>
          </c:val>
          <c:smooth val="0"/>
        </c:ser>
        <c:hiLowLines>
          <c:spPr>
            <a:ln w="0">
              <a:noFill/>
            </a:ln>
          </c:spPr>
        </c:hiLowLines>
        <c:marker val="0"/>
        <c:axId val="54346314"/>
        <c:axId val="12857972"/>
      </c:lineChart>
      <c:catAx>
        <c:axId val="5434631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2857972"/>
        <c:crossesAt val="0"/>
        <c:auto val="1"/>
        <c:lblAlgn val="ctr"/>
        <c:lblOffset val="100"/>
        <c:noMultiLvlLbl val="0"/>
      </c:catAx>
      <c:valAx>
        <c:axId val="12857972"/>
        <c:scaling>
          <c:orientation val="minMax"/>
          <c:max val="1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40650168399473"/>
              <c:y val="0.11907227169186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346314"/>
        <c:crossesAt val="1"/>
        <c:crossBetween val="midCat"/>
        <c:majorUnit val="1"/>
      </c:valAx>
      <c:spPr>
        <a:solidFill>
          <a:srgbClr val="ffffff"/>
        </a:solidFill>
        <a:ln w="0">
          <a:solidFill>
            <a:srgbClr val="000000"/>
          </a:solidFill>
        </a:ln>
      </c:spPr>
    </c:plotArea>
    <c:legend>
      <c:legendPos val="r"/>
      <c:layout>
        <c:manualLayout>
          <c:xMode val="edge"/>
          <c:yMode val="edge"/>
          <c:x val="0.169570947430078"/>
          <c:y val="0.864878856906192"/>
          <c:w val="0.632815932054474"/>
          <c:h val="0.047525367570925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3669037813553"/>
          <c:y val="0.181449094316052"/>
          <c:w val="0.936503182328716"/>
          <c:h val="0.698834062044555"/>
        </c:manualLayout>
      </c:layout>
      <c:lineChart>
        <c:grouping val="standard"/>
        <c:varyColors val="0"/>
        <c:ser>
          <c:idx val="0"/>
          <c:order val="0"/>
          <c:tx>
            <c:strRef>
              <c:f>'12.5 Perinealbristn. - instr.'!$B$7:$C$7</c:f>
              <c:strCache>
                <c:ptCount val="1"/>
                <c:pt idx="0">
                  <c:v>Ej instrumentell</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Perinealbristn. - instr.'!$A$9:$A$3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12.5 Perinealbristn. - instr.'!$C$9:$C$36</c:f>
              <c:numCache>
                <c:formatCode>General</c:formatCode>
                <c:ptCount val="28"/>
                <c:pt idx="0">
                  <c:v>2.4397545278</c:v>
                </c:pt>
                <c:pt idx="1">
                  <c:v>2.5998764415</c:v>
                </c:pt>
                <c:pt idx="2">
                  <c:v>2.932941912</c:v>
                </c:pt>
                <c:pt idx="3">
                  <c:v>3.2065249396</c:v>
                </c:pt>
                <c:pt idx="4">
                  <c:v>3.7587631447</c:v>
                </c:pt>
                <c:pt idx="5">
                  <c:v>3.9904765098</c:v>
                </c:pt>
                <c:pt idx="6">
                  <c:v>4.0784590917</c:v>
                </c:pt>
                <c:pt idx="7">
                  <c:v>4.2380006114</c:v>
                </c:pt>
                <c:pt idx="8">
                  <c:v>4.4768836661</c:v>
                </c:pt>
                <c:pt idx="9">
                  <c:v>4.8145506419</c:v>
                </c:pt>
                <c:pt idx="10">
                  <c:v>5.253367066</c:v>
                </c:pt>
                <c:pt idx="11">
                  <c:v>5.0166604961</c:v>
                </c:pt>
                <c:pt idx="12">
                  <c:v>5.0689501014</c:v>
                </c:pt>
                <c:pt idx="13">
                  <c:v>5.0462459195</c:v>
                </c:pt>
                <c:pt idx="14">
                  <c:v>5.3399034594</c:v>
                </c:pt>
                <c:pt idx="15">
                  <c:v>5.0194366774</c:v>
                </c:pt>
                <c:pt idx="16">
                  <c:v>4.6839249526</c:v>
                </c:pt>
                <c:pt idx="17">
                  <c:v>4.4001286587</c:v>
                </c:pt>
                <c:pt idx="18">
                  <c:v>4.3325635104</c:v>
                </c:pt>
                <c:pt idx="19">
                  <c:v>4.0979081038</c:v>
                </c:pt>
                <c:pt idx="20">
                  <c:v>4.4928799768</c:v>
                </c:pt>
                <c:pt idx="21">
                  <c:v>4.4686648501</c:v>
                </c:pt>
                <c:pt idx="22">
                  <c:v>4.4744063954</c:v>
                </c:pt>
                <c:pt idx="23">
                  <c:v>4.9290716466</c:v>
                </c:pt>
                <c:pt idx="24">
                  <c:v>4.8379465342</c:v>
                </c:pt>
                <c:pt idx="25">
                  <c:v>4.3093827796</c:v>
                </c:pt>
                <c:pt idx="26">
                  <c:v>4.0308534461</c:v>
                </c:pt>
                <c:pt idx="27">
                  <c:v>4.2114074587</c:v>
                </c:pt>
              </c:numCache>
            </c:numRef>
          </c:val>
          <c:smooth val="0"/>
        </c:ser>
        <c:ser>
          <c:idx val="1"/>
          <c:order val="1"/>
          <c:tx>
            <c:strRef>
              <c:f>'12.5 Perinealbristn. - instr.'!$D$7:$E$7</c:f>
              <c:strCache>
                <c:ptCount val="1"/>
                <c:pt idx="0">
                  <c:v>Instrumentell</c:v>
                </c:pt>
              </c:strCache>
            </c:strRef>
          </c:tx>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 Perinealbristn. - instr.'!$A$9:$A$36</c:f>
              <c:strCache>
                <c:ptCount val="28"/>
                <c:pt idx="0">
                  <c:v>1990</c:v>
                </c:pt>
                <c:pt idx="1">
                  <c:v>1991</c:v>
                </c:pt>
                <c:pt idx="2">
                  <c:v>1992</c:v>
                </c:pt>
                <c:pt idx="3">
                  <c:v>1993</c:v>
                </c:pt>
                <c:pt idx="4">
                  <c:v>1994</c:v>
                </c:pt>
                <c:pt idx="5">
                  <c:v>1995</c:v>
                </c:pt>
                <c:pt idx="6">
                  <c:v>1996</c:v>
                </c:pt>
                <c:pt idx="7">
                  <c:v>1997</c:v>
                </c:pt>
                <c:pt idx="8">
                  <c:v>1998</c:v>
                </c:pt>
                <c:pt idx="9">
                  <c:v>1999</c:v>
                </c:pt>
                <c:pt idx="10">
                  <c:v>2000</c:v>
                </c:pt>
                <c:pt idx="11">
                  <c:v>2001</c:v>
                </c:pt>
                <c:pt idx="12">
                  <c:v>2002</c:v>
                </c:pt>
                <c:pt idx="13">
                  <c:v>2003</c:v>
                </c:pt>
                <c:pt idx="14">
                  <c:v>2004</c:v>
                </c:pt>
                <c:pt idx="15">
                  <c:v>2005</c:v>
                </c:pt>
                <c:pt idx="16">
                  <c:v>2006</c:v>
                </c:pt>
                <c:pt idx="17">
                  <c:v>2007</c:v>
                </c:pt>
                <c:pt idx="18">
                  <c:v>2008</c:v>
                </c:pt>
                <c:pt idx="19">
                  <c:v>2009</c:v>
                </c:pt>
                <c:pt idx="20">
                  <c:v>2010</c:v>
                </c:pt>
                <c:pt idx="21">
                  <c:v>2011</c:v>
                </c:pt>
                <c:pt idx="22">
                  <c:v>2012</c:v>
                </c:pt>
                <c:pt idx="23">
                  <c:v>2013</c:v>
                </c:pt>
                <c:pt idx="24">
                  <c:v>2014</c:v>
                </c:pt>
                <c:pt idx="25">
                  <c:v>2015</c:v>
                </c:pt>
                <c:pt idx="26">
                  <c:v>2016</c:v>
                </c:pt>
                <c:pt idx="27">
                  <c:v>2017*</c:v>
                </c:pt>
              </c:strCache>
            </c:strRef>
          </c:cat>
          <c:val>
            <c:numRef>
              <c:f>'12.5 Perinealbristn. - instr.'!$E$9:$E$36</c:f>
              <c:numCache>
                <c:formatCode>General</c:formatCode>
                <c:ptCount val="28"/>
                <c:pt idx="0">
                  <c:v>6.3560111836</c:v>
                </c:pt>
                <c:pt idx="1">
                  <c:v>7.0962047661</c:v>
                </c:pt>
                <c:pt idx="2">
                  <c:v>8.2079103955</c:v>
                </c:pt>
                <c:pt idx="3">
                  <c:v>8.2838227805</c:v>
                </c:pt>
                <c:pt idx="4">
                  <c:v>9.4420600858</c:v>
                </c:pt>
                <c:pt idx="5">
                  <c:v>9.3457943925</c:v>
                </c:pt>
                <c:pt idx="6">
                  <c:v>10.842350944</c:v>
                </c:pt>
                <c:pt idx="7">
                  <c:v>10.612074368</c:v>
                </c:pt>
                <c:pt idx="8">
                  <c:v>11.311725038</c:v>
                </c:pt>
                <c:pt idx="9">
                  <c:v>13.664864865</c:v>
                </c:pt>
                <c:pt idx="10">
                  <c:v>14.188927604</c:v>
                </c:pt>
                <c:pt idx="11">
                  <c:v>15.512624331</c:v>
                </c:pt>
                <c:pt idx="12">
                  <c:v>14.584450402</c:v>
                </c:pt>
                <c:pt idx="13">
                  <c:v>15.405046481</c:v>
                </c:pt>
                <c:pt idx="14">
                  <c:v>15.148063781</c:v>
                </c:pt>
                <c:pt idx="15">
                  <c:v>15.349444807</c:v>
                </c:pt>
                <c:pt idx="16">
                  <c:v>14.581049334</c:v>
                </c:pt>
                <c:pt idx="17">
                  <c:v>13.451622687</c:v>
                </c:pt>
                <c:pt idx="18">
                  <c:v>13.528612411</c:v>
                </c:pt>
                <c:pt idx="19">
                  <c:v>12.469733656</c:v>
                </c:pt>
                <c:pt idx="20">
                  <c:v>13.90414008</c:v>
                </c:pt>
                <c:pt idx="21">
                  <c:v>13.720565149</c:v>
                </c:pt>
                <c:pt idx="22">
                  <c:v>12.917737789</c:v>
                </c:pt>
                <c:pt idx="23">
                  <c:v>14.068507515</c:v>
                </c:pt>
                <c:pt idx="24">
                  <c:v>13.052029322</c:v>
                </c:pt>
                <c:pt idx="25">
                  <c:v>12.444029851</c:v>
                </c:pt>
                <c:pt idx="26">
                  <c:v>12.024723731</c:v>
                </c:pt>
                <c:pt idx="27">
                  <c:v>12.5</c:v>
                </c:pt>
              </c:numCache>
            </c:numRef>
          </c:val>
          <c:smooth val="0"/>
        </c:ser>
        <c:hiLowLines>
          <c:spPr>
            <a:ln w="0">
              <a:noFill/>
            </a:ln>
          </c:spPr>
        </c:hiLowLines>
        <c:marker val="0"/>
        <c:axId val="76316586"/>
        <c:axId val="16009747"/>
      </c:lineChart>
      <c:catAx>
        <c:axId val="7631658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16009747"/>
        <c:crossesAt val="0"/>
        <c:auto val="1"/>
        <c:lblAlgn val="ctr"/>
        <c:lblOffset val="100"/>
        <c:noMultiLvlLbl val="0"/>
      </c:catAx>
      <c:valAx>
        <c:axId val="16009747"/>
        <c:scaling>
          <c:orientation val="minMax"/>
          <c:max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7540247098465"/>
              <c:y val="0.127732667083073"/>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316586"/>
        <c:crossesAt val="1"/>
        <c:crossBetween val="midCat"/>
      </c:valAx>
      <c:spPr>
        <a:solidFill>
          <a:srgbClr val="ffffff"/>
        </a:solidFill>
        <a:ln w="0">
          <a:solidFill>
            <a:srgbClr val="000000"/>
          </a:solidFill>
        </a:ln>
      </c:spPr>
    </c:plotArea>
    <c:legend>
      <c:legendPos val="r"/>
      <c:layout>
        <c:manualLayout>
          <c:xMode val="edge"/>
          <c:yMode val="edge"/>
          <c:x val="0.208611007113441"/>
          <c:y val="0.861440766187799"/>
          <c:w val="0.54945713216024"/>
          <c:h val="0.0477826358525921"/>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518159806295"/>
          <c:y val="0.167218885897701"/>
          <c:w val="0.95603813559322"/>
          <c:h val="0.720439014288673"/>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2</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3.1 Vårdtid - översikt'!$F$8:$F$52</c:f>
              <c:numCache>
                <c:formatCode>General</c:formatCode>
                <c:ptCount val="45"/>
                <c:pt idx="0">
                  <c:v>6.0540699961</c:v>
                </c:pt>
                <c:pt idx="1">
                  <c:v>6.0772010057</c:v>
                </c:pt>
                <c:pt idx="2">
                  <c:v>6.0606057385</c:v>
                </c:pt>
                <c:pt idx="3">
                  <c:v>6.0304226766</c:v>
                </c:pt>
                <c:pt idx="4">
                  <c:v>5.9581125201</c:v>
                </c:pt>
                <c:pt idx="5">
                  <c:v>5.8653839052</c:v>
                </c:pt>
                <c:pt idx="6">
                  <c:v>5.7743497543</c:v>
                </c:pt>
                <c:pt idx="7">
                  <c:v>5.7354383376</c:v>
                </c:pt>
                <c:pt idx="8">
                  <c:v>5.699824726</c:v>
                </c:pt>
                <c:pt idx="9">
                  <c:v>5.6324363415</c:v>
                </c:pt>
                <c:pt idx="10">
                  <c:v>5.5444514461</c:v>
                </c:pt>
                <c:pt idx="11">
                  <c:v>5.4415116148</c:v>
                </c:pt>
                <c:pt idx="12">
                  <c:v>5.2370328991</c:v>
                </c:pt>
                <c:pt idx="13">
                  <c:v>5.0072816091</c:v>
                </c:pt>
                <c:pt idx="14">
                  <c:v>4.8077918615</c:v>
                </c:pt>
                <c:pt idx="15">
                  <c:v>4.5961602671</c:v>
                </c:pt>
                <c:pt idx="16">
                  <c:v>4.3769898258</c:v>
                </c:pt>
                <c:pt idx="17">
                  <c:v>4.0081248868</c:v>
                </c:pt>
                <c:pt idx="18">
                  <c:v>3.6948853616</c:v>
                </c:pt>
                <c:pt idx="19">
                  <c:v>3.5222798718</c:v>
                </c:pt>
                <c:pt idx="20">
                  <c:v>3.3440910868</c:v>
                </c:pt>
                <c:pt idx="21">
                  <c:v>3.2710332005</c:v>
                </c:pt>
                <c:pt idx="22">
                  <c:v>3.0756143667</c:v>
                </c:pt>
                <c:pt idx="23">
                  <c:v>2.9258545859</c:v>
                </c:pt>
                <c:pt idx="24">
                  <c:v>2.9365297542</c:v>
                </c:pt>
                <c:pt idx="25">
                  <c:v>2.8422901996</c:v>
                </c:pt>
                <c:pt idx="26">
                  <c:v>2.7303721971</c:v>
                </c:pt>
                <c:pt idx="27">
                  <c:v>2.632116101</c:v>
                </c:pt>
                <c:pt idx="28">
                  <c:v>2.4978991016</c:v>
                </c:pt>
                <c:pt idx="29">
                  <c:v>2.4926263813</c:v>
                </c:pt>
                <c:pt idx="30">
                  <c:v>2.3872802351</c:v>
                </c:pt>
                <c:pt idx="31">
                  <c:v>2.2759722171</c:v>
                </c:pt>
                <c:pt idx="32">
                  <c:v>2.1961687258</c:v>
                </c:pt>
                <c:pt idx="33">
                  <c:v>2.1519971039</c:v>
                </c:pt>
                <c:pt idx="34">
                  <c:v>2.0808318759</c:v>
                </c:pt>
                <c:pt idx="35">
                  <c:v>2.0457911527</c:v>
                </c:pt>
                <c:pt idx="36">
                  <c:v>1.9683272358</c:v>
                </c:pt>
                <c:pt idx="37">
                  <c:v>1.9210990999</c:v>
                </c:pt>
                <c:pt idx="38">
                  <c:v>1.9141524624</c:v>
                </c:pt>
                <c:pt idx="39">
                  <c:v>1.9034192831</c:v>
                </c:pt>
                <c:pt idx="40">
                  <c:v>1.8873106373</c:v>
                </c:pt>
                <c:pt idx="41">
                  <c:v>1.8623142262</c:v>
                </c:pt>
                <c:pt idx="42">
                  <c:v>1.8119661756</c:v>
                </c:pt>
                <c:pt idx="43">
                  <c:v>1.7557860642</c:v>
                </c:pt>
                <c:pt idx="44">
                  <c:v>1.740301899</c:v>
                </c:pt>
              </c:numCache>
            </c:numRef>
          </c:val>
          <c:smooth val="0"/>
        </c:ser>
        <c:ser>
          <c:idx val="1"/>
          <c:order val="1"/>
          <c:spPr>
            <a:solidFill>
              <a:srgbClr val="cc99ff"/>
            </a:solidFill>
            <a:ln w="25200">
              <a:solidFill>
                <a:srgbClr val="cc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 Vårdtid - översikt'!$A$8:$A$52</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3.1 Vårdtid - översikt'!$G$8:$G$52</c:f>
              <c:numCache>
                <c:formatCode>General</c:formatCode>
                <c:ptCount val="45"/>
                <c:pt idx="0">
                  <c:v>9.1152212389</c:v>
                </c:pt>
                <c:pt idx="1">
                  <c:v>8.9829327265</c:v>
                </c:pt>
                <c:pt idx="2">
                  <c:v>8.8805344511</c:v>
                </c:pt>
                <c:pt idx="3">
                  <c:v>8.7144296429</c:v>
                </c:pt>
                <c:pt idx="4">
                  <c:v>8.6100335127</c:v>
                </c:pt>
                <c:pt idx="5">
                  <c:v>8.4835555556</c:v>
                </c:pt>
                <c:pt idx="6">
                  <c:v>8.4320869897</c:v>
                </c:pt>
                <c:pt idx="7">
                  <c:v>8.3225122199</c:v>
                </c:pt>
                <c:pt idx="8">
                  <c:v>8.175980755</c:v>
                </c:pt>
                <c:pt idx="9">
                  <c:v>8.0870112273</c:v>
                </c:pt>
                <c:pt idx="10">
                  <c:v>7.9954266809</c:v>
                </c:pt>
                <c:pt idx="11">
                  <c:v>7.8535900521</c:v>
                </c:pt>
                <c:pt idx="12">
                  <c:v>7.6937952525</c:v>
                </c:pt>
                <c:pt idx="13">
                  <c:v>7.4596110696</c:v>
                </c:pt>
                <c:pt idx="14">
                  <c:v>7.1812669092</c:v>
                </c:pt>
                <c:pt idx="15">
                  <c:v>7.0176787766</c:v>
                </c:pt>
                <c:pt idx="16">
                  <c:v>6.7674786738</c:v>
                </c:pt>
                <c:pt idx="17">
                  <c:v>6.5217354817</c:v>
                </c:pt>
                <c:pt idx="18">
                  <c:v>6.1560940267</c:v>
                </c:pt>
                <c:pt idx="19">
                  <c:v>5.9335417009</c:v>
                </c:pt>
                <c:pt idx="20">
                  <c:v>5.7344180225</c:v>
                </c:pt>
                <c:pt idx="21">
                  <c:v>5.6025707384</c:v>
                </c:pt>
                <c:pt idx="22">
                  <c:v>5.474112426</c:v>
                </c:pt>
                <c:pt idx="23">
                  <c:v>5.2143132716</c:v>
                </c:pt>
                <c:pt idx="24">
                  <c:v>5.0539633854</c:v>
                </c:pt>
                <c:pt idx="25">
                  <c:v>4.9835287549</c:v>
                </c:pt>
                <c:pt idx="26">
                  <c:v>4.7480665999</c:v>
                </c:pt>
                <c:pt idx="27">
                  <c:v>4.6136154554</c:v>
                </c:pt>
                <c:pt idx="28">
                  <c:v>4.3621433437</c:v>
                </c:pt>
                <c:pt idx="29">
                  <c:v>4.2351640514</c:v>
                </c:pt>
                <c:pt idx="30">
                  <c:v>4.0635932203</c:v>
                </c:pt>
                <c:pt idx="31">
                  <c:v>3.8618471338</c:v>
                </c:pt>
                <c:pt idx="32">
                  <c:v>3.7009526181</c:v>
                </c:pt>
                <c:pt idx="33">
                  <c:v>3.61076041</c:v>
                </c:pt>
                <c:pt idx="34">
                  <c:v>3.4843443096</c:v>
                </c:pt>
                <c:pt idx="35">
                  <c:v>3.4223570191</c:v>
                </c:pt>
                <c:pt idx="36">
                  <c:v>3.2842554147</c:v>
                </c:pt>
                <c:pt idx="37">
                  <c:v>3.2232945821</c:v>
                </c:pt>
                <c:pt idx="38">
                  <c:v>3.2283081793</c:v>
                </c:pt>
                <c:pt idx="39">
                  <c:v>3.1811172131</c:v>
                </c:pt>
                <c:pt idx="40">
                  <c:v>3.1354638163</c:v>
                </c:pt>
                <c:pt idx="41">
                  <c:v>3.0853645779</c:v>
                </c:pt>
                <c:pt idx="42">
                  <c:v>3.0395240342</c:v>
                </c:pt>
                <c:pt idx="43">
                  <c:v>2.9102818579</c:v>
                </c:pt>
                <c:pt idx="44">
                  <c:v>2.92</c:v>
                </c:pt>
              </c:numCache>
            </c:numRef>
          </c:val>
          <c:smooth val="0"/>
        </c:ser>
        <c:hiLowLines>
          <c:spPr>
            <a:ln w="0">
              <a:noFill/>
            </a:ln>
          </c:spPr>
        </c:hiLowLines>
        <c:marker val="0"/>
        <c:axId val="31732174"/>
        <c:axId val="43245102"/>
      </c:lineChart>
      <c:catAx>
        <c:axId val="3173217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43245102"/>
        <c:crossesAt val="0"/>
        <c:auto val="1"/>
        <c:lblAlgn val="ctr"/>
        <c:lblOffset val="100"/>
        <c:noMultiLvlLbl val="0"/>
      </c:catAx>
      <c:valAx>
        <c:axId val="43245102"/>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Dygn</a:t>
                </a:r>
              </a:p>
            </c:rich>
          </c:tx>
          <c:layout>
            <c:manualLayout>
              <c:xMode val="edge"/>
              <c:yMode val="edge"/>
              <c:x val="0.0415405569007264"/>
              <c:y val="0.11379167529509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31732174"/>
        <c:crossesAt val="1"/>
        <c:crossBetween val="midCat"/>
        <c:majorUnit val="2"/>
      </c:valAx>
      <c:spPr>
        <a:solidFill>
          <a:srgbClr val="ffffff"/>
        </a:solidFill>
        <a:ln w="0">
          <a:solidFill>
            <a:srgbClr val="000000"/>
          </a:solidFill>
        </a:ln>
      </c:spPr>
    </c:plotArea>
    <c:legend>
      <c:legendPos val="r"/>
      <c:layout>
        <c:manualLayout>
          <c:xMode val="edge"/>
          <c:yMode val="edge"/>
          <c:x val="0.179857748184019"/>
          <c:y val="0.862186788154898"/>
          <c:w val="0.584594430992736"/>
          <c:h val="0.047525367570925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029055690073"/>
          <c:y val="0.178681454097351"/>
          <c:w val="0.92115617433414"/>
          <c:h val="0.714417744916821"/>
        </c:manualLayout>
      </c:layout>
      <c:lineChart>
        <c:grouping val="standard"/>
        <c:varyColors val="0"/>
        <c:ser>
          <c:idx val="0"/>
          <c:order val="0"/>
          <c:tx>
            <c:strRef>
              <c:f>'14.1 Födelsevikt - översikt	'!$B$6</c:f>
              <c:strCache>
                <c:ptCount val="1"/>
                <c:pt idx="0">
                  <c:v>Flickor</c:v>
                </c:pt>
              </c:strCache>
            </c:strRef>
          </c:tx>
          <c:spPr>
            <a:solidFill>
              <a:srgbClr val="666699"/>
            </a:solidFill>
            <a:ln w="25200">
              <a:solidFill>
                <a:srgbClr val="6666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översikt	'!$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4.1 Födelsevikt - översikt	'!$B$7:$B$51</c:f>
              <c:numCache>
                <c:formatCode>General</c:formatCode>
                <c:ptCount val="45"/>
                <c:pt idx="0">
                  <c:v>3398.2883724</c:v>
                </c:pt>
                <c:pt idx="1">
                  <c:v>3391.706393</c:v>
                </c:pt>
                <c:pt idx="2">
                  <c:v>3390.6711188</c:v>
                </c:pt>
                <c:pt idx="3">
                  <c:v>3397.3769435</c:v>
                </c:pt>
                <c:pt idx="4">
                  <c:v>3414.3434369</c:v>
                </c:pt>
                <c:pt idx="5">
                  <c:v>3419.0309824</c:v>
                </c:pt>
                <c:pt idx="6">
                  <c:v>3419.9978351</c:v>
                </c:pt>
                <c:pt idx="7">
                  <c:v>3431.3719841</c:v>
                </c:pt>
                <c:pt idx="8">
                  <c:v>3420.68312</c:v>
                </c:pt>
                <c:pt idx="9">
                  <c:v>3418.7927773</c:v>
                </c:pt>
                <c:pt idx="10">
                  <c:v>3410.8441967</c:v>
                </c:pt>
                <c:pt idx="11">
                  <c:v>3420.2546528</c:v>
                </c:pt>
                <c:pt idx="12">
                  <c:v>3409.35384</c:v>
                </c:pt>
                <c:pt idx="13">
                  <c:v>3411.2916726</c:v>
                </c:pt>
                <c:pt idx="14">
                  <c:v>3416.6807656</c:v>
                </c:pt>
                <c:pt idx="15">
                  <c:v>3419.3046229</c:v>
                </c:pt>
                <c:pt idx="16">
                  <c:v>3434.0439305</c:v>
                </c:pt>
                <c:pt idx="17">
                  <c:v>3432.6227112</c:v>
                </c:pt>
                <c:pt idx="18">
                  <c:v>3435.0079878</c:v>
                </c:pt>
                <c:pt idx="19">
                  <c:v>3442.075726</c:v>
                </c:pt>
                <c:pt idx="20">
                  <c:v>3455.6355336</c:v>
                </c:pt>
                <c:pt idx="21">
                  <c:v>3461.8164838</c:v>
                </c:pt>
                <c:pt idx="22">
                  <c:v>3452.0168935</c:v>
                </c:pt>
                <c:pt idx="23">
                  <c:v>3455.5744261</c:v>
                </c:pt>
                <c:pt idx="24">
                  <c:v>3461.2457036</c:v>
                </c:pt>
                <c:pt idx="25">
                  <c:v>3465.1743022</c:v>
                </c:pt>
                <c:pt idx="26">
                  <c:v>3475.1764819</c:v>
                </c:pt>
                <c:pt idx="27">
                  <c:v>3467.4702891</c:v>
                </c:pt>
                <c:pt idx="28">
                  <c:v>3474.5652821</c:v>
                </c:pt>
                <c:pt idx="29">
                  <c:v>3463.5146354</c:v>
                </c:pt>
                <c:pt idx="30">
                  <c:v>3462.6260976</c:v>
                </c:pt>
                <c:pt idx="31">
                  <c:v>3464.6573412</c:v>
                </c:pt>
                <c:pt idx="32">
                  <c:v>3453.7824187</c:v>
                </c:pt>
                <c:pt idx="33">
                  <c:v>3441.9730646</c:v>
                </c:pt>
                <c:pt idx="34">
                  <c:v>3434.165447</c:v>
                </c:pt>
                <c:pt idx="35">
                  <c:v>3436.4605251</c:v>
                </c:pt>
                <c:pt idx="36">
                  <c:v>3442.5606978</c:v>
                </c:pt>
                <c:pt idx="37">
                  <c:v>3447.7485099</c:v>
                </c:pt>
                <c:pt idx="38">
                  <c:v>3440.5665071</c:v>
                </c:pt>
                <c:pt idx="39">
                  <c:v>3446.571269</c:v>
                </c:pt>
                <c:pt idx="40">
                  <c:v>3444.7459202</c:v>
                </c:pt>
                <c:pt idx="41">
                  <c:v>3439.5807698</c:v>
                </c:pt>
                <c:pt idx="42">
                  <c:v>3435.957305</c:v>
                </c:pt>
                <c:pt idx="43">
                  <c:v>3434.0832504</c:v>
                </c:pt>
                <c:pt idx="44">
                  <c:v>3440.0267857</c:v>
                </c:pt>
              </c:numCache>
            </c:numRef>
          </c:val>
          <c:smooth val="0"/>
        </c:ser>
        <c:ser>
          <c:idx val="1"/>
          <c:order val="1"/>
          <c:tx>
            <c:strRef>
              <c:f>'14.1 Födelsevikt - översikt	'!$C$6</c:f>
              <c:strCache>
                <c:ptCount val="1"/>
                <c:pt idx="0">
                  <c:v>Pojkar</c:v>
                </c:pt>
              </c:strCache>
            </c:strRef>
          </c:tx>
          <c:spPr>
            <a:solidFill>
              <a:srgbClr val="808000"/>
            </a:solidFill>
            <a:ln w="12600">
              <a:solidFill>
                <a:srgbClr val="808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översikt	'!$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4.1 Födelsevikt - översikt	'!$C$7:$C$51</c:f>
              <c:numCache>
                <c:formatCode>General</c:formatCode>
                <c:ptCount val="45"/>
                <c:pt idx="0">
                  <c:v>3523.4507556</c:v>
                </c:pt>
                <c:pt idx="1">
                  <c:v>3518.8033687</c:v>
                </c:pt>
                <c:pt idx="2">
                  <c:v>3515.8408907</c:v>
                </c:pt>
                <c:pt idx="3">
                  <c:v>3516.4099539</c:v>
                </c:pt>
                <c:pt idx="4">
                  <c:v>3538.3134727</c:v>
                </c:pt>
                <c:pt idx="5">
                  <c:v>3541.9572006</c:v>
                </c:pt>
                <c:pt idx="6">
                  <c:v>3550.9539165</c:v>
                </c:pt>
                <c:pt idx="7">
                  <c:v>3553.2976411</c:v>
                </c:pt>
                <c:pt idx="8">
                  <c:v>3551.8243063</c:v>
                </c:pt>
                <c:pt idx="9">
                  <c:v>3543.6832346</c:v>
                </c:pt>
                <c:pt idx="10">
                  <c:v>3542.9056888</c:v>
                </c:pt>
                <c:pt idx="11">
                  <c:v>3542.2943812</c:v>
                </c:pt>
                <c:pt idx="12">
                  <c:v>3538.5355752</c:v>
                </c:pt>
                <c:pt idx="13">
                  <c:v>3538.0189753</c:v>
                </c:pt>
                <c:pt idx="14">
                  <c:v>3547.0025547</c:v>
                </c:pt>
                <c:pt idx="15">
                  <c:v>3551.0924759</c:v>
                </c:pt>
                <c:pt idx="16">
                  <c:v>3552.0102976</c:v>
                </c:pt>
                <c:pt idx="17">
                  <c:v>3553.3614813</c:v>
                </c:pt>
                <c:pt idx="18">
                  <c:v>3558.3199396</c:v>
                </c:pt>
                <c:pt idx="19">
                  <c:v>3564.6227525</c:v>
                </c:pt>
                <c:pt idx="20">
                  <c:v>3579.3424403</c:v>
                </c:pt>
                <c:pt idx="21">
                  <c:v>3587.5856226</c:v>
                </c:pt>
                <c:pt idx="22">
                  <c:v>3579.4748963</c:v>
                </c:pt>
                <c:pt idx="23">
                  <c:v>3581.6596621</c:v>
                </c:pt>
                <c:pt idx="24">
                  <c:v>3585.3909013</c:v>
                </c:pt>
                <c:pt idx="25">
                  <c:v>3596.0657179</c:v>
                </c:pt>
                <c:pt idx="26">
                  <c:v>3591.6356639</c:v>
                </c:pt>
                <c:pt idx="27">
                  <c:v>3597.4768937</c:v>
                </c:pt>
                <c:pt idx="28">
                  <c:v>3597.6896759</c:v>
                </c:pt>
                <c:pt idx="29">
                  <c:v>3590.0812646</c:v>
                </c:pt>
                <c:pt idx="30">
                  <c:v>3588.5023765</c:v>
                </c:pt>
                <c:pt idx="31">
                  <c:v>3585.6747645</c:v>
                </c:pt>
                <c:pt idx="32">
                  <c:v>3582.6429775</c:v>
                </c:pt>
                <c:pt idx="33">
                  <c:v>3566.4615857</c:v>
                </c:pt>
                <c:pt idx="34">
                  <c:v>3557.1109025</c:v>
                </c:pt>
                <c:pt idx="35">
                  <c:v>3559.3895352</c:v>
                </c:pt>
                <c:pt idx="36">
                  <c:v>3564.6181412</c:v>
                </c:pt>
                <c:pt idx="37">
                  <c:v>3566.7246026</c:v>
                </c:pt>
                <c:pt idx="38">
                  <c:v>3568.5252781</c:v>
                </c:pt>
                <c:pt idx="39">
                  <c:v>3569.2591424</c:v>
                </c:pt>
                <c:pt idx="40">
                  <c:v>3566.8088182</c:v>
                </c:pt>
                <c:pt idx="41">
                  <c:v>3553.5060371</c:v>
                </c:pt>
                <c:pt idx="42">
                  <c:v>3557.8501995</c:v>
                </c:pt>
                <c:pt idx="43">
                  <c:v>3557.4208468</c:v>
                </c:pt>
                <c:pt idx="44">
                  <c:v>3563.0632541</c:v>
                </c:pt>
              </c:numCache>
            </c:numRef>
          </c:val>
          <c:smooth val="0"/>
        </c:ser>
        <c:ser>
          <c:idx val="2"/>
          <c:order val="2"/>
          <c:tx>
            <c:strRef>
              <c:f>'14.1 Födelsevikt - översikt	'!$D$6</c:f>
              <c:strCache>
                <c:ptCount val="1"/>
                <c:pt idx="0">
                  <c:v>Total</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 Födelsevikt - översikt	'!$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4.1 Födelsevikt - översikt	'!$D$7:$D$51</c:f>
              <c:numCache>
                <c:formatCode>General</c:formatCode>
                <c:ptCount val="45"/>
                <c:pt idx="0">
                  <c:v>3462.7041246</c:v>
                </c:pt>
                <c:pt idx="1">
                  <c:v>3457.1611217</c:v>
                </c:pt>
                <c:pt idx="2">
                  <c:v>3454.958575</c:v>
                </c:pt>
                <c:pt idx="3">
                  <c:v>3458.5439268</c:v>
                </c:pt>
                <c:pt idx="4">
                  <c:v>3478.2397392</c:v>
                </c:pt>
                <c:pt idx="5">
                  <c:v>3482.1214969</c:v>
                </c:pt>
                <c:pt idx="6">
                  <c:v>3487.2250258</c:v>
                </c:pt>
                <c:pt idx="7">
                  <c:v>3494.0537545</c:v>
                </c:pt>
                <c:pt idx="8">
                  <c:v>3487.7612039</c:v>
                </c:pt>
                <c:pt idx="9">
                  <c:v>3483.0266928</c:v>
                </c:pt>
                <c:pt idx="10">
                  <c:v>3478.96891</c:v>
                </c:pt>
                <c:pt idx="11">
                  <c:v>3483.0542267</c:v>
                </c:pt>
                <c:pt idx="12">
                  <c:v>3475.9460179</c:v>
                </c:pt>
                <c:pt idx="13">
                  <c:v>3476.4028033</c:v>
                </c:pt>
                <c:pt idx="14">
                  <c:v>3483.3776581</c:v>
                </c:pt>
                <c:pt idx="15">
                  <c:v>3487.2910964</c:v>
                </c:pt>
                <c:pt idx="16">
                  <c:v>3494.7088895</c:v>
                </c:pt>
                <c:pt idx="17">
                  <c:v>3494.5443828</c:v>
                </c:pt>
                <c:pt idx="18">
                  <c:v>3498.5109744</c:v>
                </c:pt>
                <c:pt idx="19">
                  <c:v>3505.1318469</c:v>
                </c:pt>
                <c:pt idx="20">
                  <c:v>3518.9002974</c:v>
                </c:pt>
                <c:pt idx="21">
                  <c:v>3526.0688873</c:v>
                </c:pt>
                <c:pt idx="22">
                  <c:v>3517.5977717</c:v>
                </c:pt>
                <c:pt idx="23">
                  <c:v>3519.909392</c:v>
                </c:pt>
                <c:pt idx="24">
                  <c:v>3525.0031701</c:v>
                </c:pt>
                <c:pt idx="25">
                  <c:v>3532.7532936</c:v>
                </c:pt>
                <c:pt idx="26">
                  <c:v>3534.8445893</c:v>
                </c:pt>
                <c:pt idx="27">
                  <c:v>3534.4975984</c:v>
                </c:pt>
                <c:pt idx="28">
                  <c:v>3538.0572107</c:v>
                </c:pt>
                <c:pt idx="29">
                  <c:v>3528.5031629</c:v>
                </c:pt>
                <c:pt idx="30">
                  <c:v>3527.4170948</c:v>
                </c:pt>
                <c:pt idx="31">
                  <c:v>3527.0161415</c:v>
                </c:pt>
                <c:pt idx="32">
                  <c:v>3519.9052489</c:v>
                </c:pt>
                <c:pt idx="33">
                  <c:v>3505.9845311</c:v>
                </c:pt>
                <c:pt idx="34">
                  <c:v>3497.3507743</c:v>
                </c:pt>
                <c:pt idx="35">
                  <c:v>3499.8194257</c:v>
                </c:pt>
                <c:pt idx="36">
                  <c:v>3505.3556637</c:v>
                </c:pt>
                <c:pt idx="37">
                  <c:v>3508.8601015</c:v>
                </c:pt>
                <c:pt idx="38">
                  <c:v>3506.039859</c:v>
                </c:pt>
                <c:pt idx="39">
                  <c:v>3509.5797052</c:v>
                </c:pt>
                <c:pt idx="40">
                  <c:v>3507.5749719</c:v>
                </c:pt>
                <c:pt idx="41">
                  <c:v>3498.1660094</c:v>
                </c:pt>
                <c:pt idx="42">
                  <c:v>3499.0576913</c:v>
                </c:pt>
                <c:pt idx="43">
                  <c:v>3497.3109745</c:v>
                </c:pt>
                <c:pt idx="44">
                  <c:v>3503.211104</c:v>
                </c:pt>
              </c:numCache>
            </c:numRef>
          </c:val>
          <c:smooth val="0"/>
        </c:ser>
        <c:hiLowLines>
          <c:spPr>
            <a:ln w="0">
              <a:noFill/>
            </a:ln>
          </c:spPr>
        </c:hiLowLines>
        <c:marker val="0"/>
        <c:axId val="76762340"/>
        <c:axId val="40538632"/>
      </c:lineChart>
      <c:catAx>
        <c:axId val="7676234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40538632"/>
        <c:crossesAt val="0"/>
        <c:auto val="1"/>
        <c:lblAlgn val="ctr"/>
        <c:lblOffset val="100"/>
        <c:noMultiLvlLbl val="0"/>
      </c:catAx>
      <c:valAx>
        <c:axId val="40538632"/>
        <c:scaling>
          <c:orientation val="minMax"/>
          <c:max val="4000"/>
          <c:min val="300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Gram</a:t>
                </a:r>
              </a:p>
            </c:rich>
          </c:tx>
          <c:layout>
            <c:manualLayout>
              <c:xMode val="edge"/>
              <c:yMode val="edge"/>
              <c:x val="0.043659200968523"/>
              <c:y val="0.131443828301499"/>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762340"/>
        <c:crossesAt val="1"/>
        <c:crossBetween val="midCat"/>
      </c:valAx>
      <c:spPr>
        <a:solidFill>
          <a:srgbClr val="ffffff"/>
        </a:solidFill>
        <a:ln w="0">
          <a:solidFill>
            <a:srgbClr val="000000"/>
          </a:solidFill>
        </a:ln>
      </c:spPr>
    </c:plotArea>
    <c:legend>
      <c:legendPos val="r"/>
      <c:layout>
        <c:manualLayout>
          <c:xMode val="edge"/>
          <c:yMode val="edge"/>
          <c:x val="0.220944309927361"/>
          <c:y val="0.881803245019511"/>
          <c:w val="0.485850484261501"/>
          <c:h val="0.0217703840624358"/>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017901324407"/>
          <c:y val="0.163814180929095"/>
          <c:w val="0.953864066365886"/>
          <c:h val="0.639771801140994"/>
        </c:manualLayout>
      </c:layout>
      <c:lineChart>
        <c:grouping val="standard"/>
        <c:varyColors val="0"/>
        <c:ser>
          <c:idx val="0"/>
          <c:order val="0"/>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6.1 Dödlighet - översikt'!$D$7:$D$51</c:f>
              <c:numCache>
                <c:formatCode>General</c:formatCode>
                <c:ptCount val="45"/>
                <c:pt idx="0">
                  <c:v>7.1753715654</c:v>
                </c:pt>
                <c:pt idx="1">
                  <c:v>6.6892671799</c:v>
                </c:pt>
                <c:pt idx="2">
                  <c:v>5.8905895418</c:v>
                </c:pt>
                <c:pt idx="3">
                  <c:v>5.6124938995</c:v>
                </c:pt>
                <c:pt idx="4">
                  <c:v>5.0692203602</c:v>
                </c:pt>
                <c:pt idx="5">
                  <c:v>4.9059074855</c:v>
                </c:pt>
                <c:pt idx="6">
                  <c:v>4.4090975422</c:v>
                </c:pt>
                <c:pt idx="7">
                  <c:v>4.3103448276</c:v>
                </c:pt>
                <c:pt idx="8">
                  <c:v>3.7895770619</c:v>
                </c:pt>
                <c:pt idx="9">
                  <c:v>3.8666232215</c:v>
                </c:pt>
                <c:pt idx="10">
                  <c:v>3.4662425273</c:v>
                </c:pt>
                <c:pt idx="11">
                  <c:v>3.6918639069</c:v>
                </c:pt>
                <c:pt idx="12">
                  <c:v>3.6484414921</c:v>
                </c:pt>
                <c:pt idx="13">
                  <c:v>3.9866191693</c:v>
                </c:pt>
                <c:pt idx="14">
                  <c:v>3.7826784051</c:v>
                </c:pt>
                <c:pt idx="15">
                  <c:v>3.5974450066</c:v>
                </c:pt>
                <c:pt idx="16">
                  <c:v>3.6745224424</c:v>
                </c:pt>
                <c:pt idx="17">
                  <c:v>3.5394765816</c:v>
                </c:pt>
                <c:pt idx="18">
                  <c:v>3.8120057949</c:v>
                </c:pt>
                <c:pt idx="19">
                  <c:v>3.2663500778</c:v>
                </c:pt>
                <c:pt idx="20">
                  <c:v>3.4586119437</c:v>
                </c:pt>
                <c:pt idx="21">
                  <c:v>3.1689728747</c:v>
                </c:pt>
                <c:pt idx="22">
                  <c:v>3.4272397011</c:v>
                </c:pt>
                <c:pt idx="23">
                  <c:v>3.4952481521</c:v>
                </c:pt>
                <c:pt idx="24">
                  <c:v>3.9401457068</c:v>
                </c:pt>
                <c:pt idx="25">
                  <c:v>3.7279092254</c:v>
                </c:pt>
                <c:pt idx="26">
                  <c:v>3.7028868588</c:v>
                </c:pt>
                <c:pt idx="27">
                  <c:v>3.8120715599</c:v>
                </c:pt>
                <c:pt idx="28">
                  <c:v>3.6677787843</c:v>
                </c:pt>
                <c:pt idx="29">
                  <c:v>3.4290522773</c:v>
                </c:pt>
                <c:pt idx="30">
                  <c:v>3.3718249495</c:v>
                </c:pt>
                <c:pt idx="31">
                  <c:v>3.0998078713</c:v>
                </c:pt>
                <c:pt idx="32">
                  <c:v>2.9282431534</c:v>
                </c:pt>
                <c:pt idx="33">
                  <c:v>2.9445225189</c:v>
                </c:pt>
                <c:pt idx="34">
                  <c:v>3.0305605121</c:v>
                </c:pt>
                <c:pt idx="35">
                  <c:v>3.5996787979</c:v>
                </c:pt>
                <c:pt idx="36">
                  <c:v>4.0900354348</c:v>
                </c:pt>
                <c:pt idx="37">
                  <c:v>3.7356871058</c:v>
                </c:pt>
                <c:pt idx="38">
                  <c:v>3.9785892623</c:v>
                </c:pt>
                <c:pt idx="39">
                  <c:v>3.8931949086</c:v>
                </c:pt>
                <c:pt idx="40">
                  <c:v>3.7745189035</c:v>
                </c:pt>
                <c:pt idx="41">
                  <c:v>4.0102676681</c:v>
                </c:pt>
                <c:pt idx="42">
                  <c:v>3.694549684</c:v>
                </c:pt>
                <c:pt idx="43">
                  <c:v>3.6522709739</c:v>
                </c:pt>
                <c:pt idx="44">
                  <c:v>3.5967552676</c:v>
                </c:pt>
              </c:numCache>
            </c:numRef>
          </c:val>
          <c:smooth val="0"/>
        </c:ser>
        <c:ser>
          <c:idx val="1"/>
          <c:order val="1"/>
          <c:spPr>
            <a:solidFill>
              <a:srgbClr val="993366"/>
            </a:solidFill>
            <a:ln w="12600">
              <a:solidFill>
                <a:srgbClr val="993366"/>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1 Dödlighet - översikt'!$A$7:$A$51</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16.1 Dödlighet - översikt'!$J$7:$J$51</c:f>
              <c:numCache>
                <c:formatCode>General</c:formatCode>
                <c:ptCount val="45"/>
                <c:pt idx="0">
                  <c:v>7.8716959592</c:v>
                </c:pt>
                <c:pt idx="1">
                  <c:v>7.3748067087</c:v>
                </c:pt>
                <c:pt idx="2">
                  <c:v>6.3917625917</c:v>
                </c:pt>
                <c:pt idx="3">
                  <c:v>6.0122699387</c:v>
                </c:pt>
                <c:pt idx="4">
                  <c:v>5.8797066424</c:v>
                </c:pt>
                <c:pt idx="5">
                  <c:v>5.2429446794</c:v>
                </c:pt>
                <c:pt idx="6">
                  <c:v>5.0672669214</c:v>
                </c:pt>
                <c:pt idx="7">
                  <c:v>4.8376882909</c:v>
                </c:pt>
                <c:pt idx="8">
                  <c:v>4.4147744929</c:v>
                </c:pt>
                <c:pt idx="9">
                  <c:v>4.2196393135</c:v>
                </c:pt>
                <c:pt idx="10">
                  <c:v>4.1497429801</c:v>
                </c:pt>
                <c:pt idx="11">
                  <c:v>3.9432176656</c:v>
                </c:pt>
                <c:pt idx="12">
                  <c:v>4.1438872534</c:v>
                </c:pt>
                <c:pt idx="13">
                  <c:v>3.5864665379</c:v>
                </c:pt>
                <c:pt idx="14">
                  <c:v>3.6621211391</c:v>
                </c:pt>
                <c:pt idx="15">
                  <c:v>3.4033511304</c:v>
                </c:pt>
                <c:pt idx="16">
                  <c:v>3.5747292796</c:v>
                </c:pt>
                <c:pt idx="17">
                  <c:v>3.4129134168</c:v>
                </c:pt>
                <c:pt idx="18">
                  <c:v>3.5991095657</c:v>
                </c:pt>
                <c:pt idx="19">
                  <c:v>3.1381266038</c:v>
                </c:pt>
                <c:pt idx="20">
                  <c:v>3.0935609372</c:v>
                </c:pt>
                <c:pt idx="21">
                  <c:v>2.9984195078</c:v>
                </c:pt>
                <c:pt idx="22">
                  <c:v>2.7806982205</c:v>
                </c:pt>
                <c:pt idx="23">
                  <c:v>2.426644343</c:v>
                </c:pt>
                <c:pt idx="24">
                  <c:v>2.2990578371</c:v>
                </c:pt>
                <c:pt idx="25">
                  <c:v>2.3035816602</c:v>
                </c:pt>
                <c:pt idx="26">
                  <c:v>2.2952347664</c:v>
                </c:pt>
                <c:pt idx="27">
                  <c:v>2.2937576225</c:v>
                </c:pt>
                <c:pt idx="28">
                  <c:v>2.4837557936</c:v>
                </c:pt>
                <c:pt idx="29">
                  <c:v>2.110951617</c:v>
                </c:pt>
                <c:pt idx="30">
                  <c:v>2.2215202128</c:v>
                </c:pt>
                <c:pt idx="31">
                  <c:v>2.096144485</c:v>
                </c:pt>
                <c:pt idx="32">
                  <c:v>1.4435329723</c:v>
                </c:pt>
                <c:pt idx="33">
                  <c:v>1.80261379</c:v>
                </c:pt>
                <c:pt idx="34">
                  <c:v>1.6761363636</c:v>
                </c:pt>
                <c:pt idx="35">
                  <c:v>1.6673922911</c:v>
                </c:pt>
                <c:pt idx="36">
                  <c:v>1.5732186957</c:v>
                </c:pt>
                <c:pt idx="37">
                  <c:v>1.5696396805</c:v>
                </c:pt>
                <c:pt idx="38">
                  <c:v>1.4427021812</c:v>
                </c:pt>
                <c:pt idx="39">
                  <c:v>1.4188067746</c:v>
                </c:pt>
                <c:pt idx="40">
                  <c:v>1.7568766637</c:v>
                </c:pt>
                <c:pt idx="41">
                  <c:v>1.5359383542</c:v>
                </c:pt>
                <c:pt idx="42">
                  <c:v>1.6738628463</c:v>
                </c:pt>
                <c:pt idx="43">
                  <c:v>1.5404005041</c:v>
                </c:pt>
                <c:pt idx="44">
                  <c:v>1.646996578</c:v>
                </c:pt>
              </c:numCache>
            </c:numRef>
          </c:val>
          <c:smooth val="0"/>
        </c:ser>
        <c:hiLowLines>
          <c:spPr>
            <a:ln w="0">
              <a:noFill/>
            </a:ln>
          </c:spPr>
        </c:hiLowLines>
        <c:marker val="0"/>
        <c:axId val="23352124"/>
        <c:axId val="9216402"/>
      </c:lineChart>
      <c:catAx>
        <c:axId val="23352124"/>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9216402"/>
        <c:crossesAt val="0"/>
        <c:auto val="1"/>
        <c:lblAlgn val="ctr"/>
        <c:lblOffset val="100"/>
        <c:noMultiLvlLbl val="0"/>
      </c:catAx>
      <c:valAx>
        <c:axId val="9216402"/>
        <c:scaling>
          <c:orientation val="minMax"/>
          <c:max val="10"/>
        </c:scaling>
        <c:delete val="0"/>
        <c:axPos val="l"/>
        <c:majorGridlines>
          <c:spPr>
            <a:ln w="0">
              <a:solidFill>
                <a:srgbClr val="ccffcc"/>
              </a:solidFill>
            </a:ln>
          </c:spPr>
        </c:majorGridlines>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23352124"/>
        <c:crossesAt val="1"/>
        <c:crossBetween val="midCat"/>
      </c:valAx>
      <c:spPr>
        <a:solidFill>
          <a:srgbClr val="ffffff"/>
        </a:solidFill>
        <a:ln w="0">
          <a:solidFill>
            <a:srgbClr val="000000"/>
          </a:solidFill>
        </a:ln>
      </c:spPr>
    </c:plotArea>
    <c:legend>
      <c:legendPos val="r"/>
      <c:layout>
        <c:manualLayout>
          <c:xMode val="edge"/>
          <c:yMode val="edge"/>
          <c:x val="0.0165187017901324"/>
          <c:y val="0.793704156479218"/>
          <c:w val="0.929340707320623"/>
          <c:h val="0.04676039119804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30671825536"/>
          <c:y val="0.126382630069644"/>
          <c:w val="0.957087583538516"/>
          <c:h val="0.701147070872593"/>
        </c:manualLayout>
      </c:layout>
      <c:lineChart>
        <c:grouping val="standard"/>
        <c:varyColors val="0"/>
        <c:ser>
          <c:idx val="0"/>
          <c:order val="0"/>
          <c:tx>
            <c:strRef>
              <c:f>'2.1 Födelseland'!$D$7:$E$7</c:f>
              <c:strCache>
                <c:ptCount val="1"/>
                <c:pt idx="0">
                  <c:v>Norden utom Sverige</c:v>
                </c:pt>
              </c:strCache>
            </c:strRef>
          </c:tx>
          <c:spPr>
            <a:solidFill>
              <a:srgbClr val="cc99ff"/>
            </a:solidFill>
            <a:ln w="12600">
              <a:solidFill>
                <a:srgbClr val="cc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2.1 Födelseland'!$E$9:$E$53</c:f>
              <c:numCache>
                <c:formatCode>General</c:formatCode>
                <c:ptCount val="45"/>
                <c:pt idx="0">
                  <c:v>6.5119049835</c:v>
                </c:pt>
                <c:pt idx="1">
                  <c:v>6.3406414306</c:v>
                </c:pt>
                <c:pt idx="2">
                  <c:v>6.5647869135</c:v>
                </c:pt>
                <c:pt idx="3">
                  <c:v>6.7600462084</c:v>
                </c:pt>
                <c:pt idx="4">
                  <c:v>6.7091438457</c:v>
                </c:pt>
                <c:pt idx="5">
                  <c:v>6.8814469408</c:v>
                </c:pt>
                <c:pt idx="6">
                  <c:v>6.8408039054</c:v>
                </c:pt>
                <c:pt idx="7">
                  <c:v>7.0184067055</c:v>
                </c:pt>
                <c:pt idx="8">
                  <c:v>6.6864174037</c:v>
                </c:pt>
                <c:pt idx="9">
                  <c:v>6.3940643034</c:v>
                </c:pt>
                <c:pt idx="10">
                  <c:v>5.8732749337</c:v>
                </c:pt>
                <c:pt idx="11">
                  <c:v>5.8073731613</c:v>
                </c:pt>
                <c:pt idx="12">
                  <c:v>5.4075917859</c:v>
                </c:pt>
                <c:pt idx="13">
                  <c:v>5.1840102797</c:v>
                </c:pt>
                <c:pt idx="14">
                  <c:v>4.8619465391</c:v>
                </c:pt>
                <c:pt idx="15">
                  <c:v>4.6817165683</c:v>
                </c:pt>
                <c:pt idx="16">
                  <c:v>4.4686300751</c:v>
                </c:pt>
                <c:pt idx="17">
                  <c:v>4.537191461</c:v>
                </c:pt>
                <c:pt idx="18">
                  <c:v>4.3013426156</c:v>
                </c:pt>
                <c:pt idx="19">
                  <c:v>4.0141706381</c:v>
                </c:pt>
                <c:pt idx="20">
                  <c:v>3.6658225139</c:v>
                </c:pt>
                <c:pt idx="21">
                  <c:v>3.3166423385</c:v>
                </c:pt>
                <c:pt idx="22">
                  <c:v>3.0670965021</c:v>
                </c:pt>
                <c:pt idx="23">
                  <c:v>2.8690165691</c:v>
                </c:pt>
                <c:pt idx="24">
                  <c:v>2.7417293276</c:v>
                </c:pt>
                <c:pt idx="25">
                  <c:v>2.5146016852</c:v>
                </c:pt>
                <c:pt idx="26">
                  <c:v>2.323590268</c:v>
                </c:pt>
                <c:pt idx="27">
                  <c:v>2.2454302121</c:v>
                </c:pt>
                <c:pt idx="28">
                  <c:v>2.0702805775</c:v>
                </c:pt>
                <c:pt idx="29">
                  <c:v>2.0231558198</c:v>
                </c:pt>
                <c:pt idx="30">
                  <c:v>1.9454193075</c:v>
                </c:pt>
                <c:pt idx="31">
                  <c:v>1.8698449273</c:v>
                </c:pt>
                <c:pt idx="32">
                  <c:v>1.8516440355</c:v>
                </c:pt>
                <c:pt idx="33">
                  <c:v>1.7315465212</c:v>
                </c:pt>
                <c:pt idx="34">
                  <c:v>1.7296846838</c:v>
                </c:pt>
                <c:pt idx="35">
                  <c:v>1.5939278937</c:v>
                </c:pt>
                <c:pt idx="36">
                  <c:v>1.4264854543</c:v>
                </c:pt>
                <c:pt idx="37">
                  <c:v>1.4586941384</c:v>
                </c:pt>
                <c:pt idx="38">
                  <c:v>1.3969549521</c:v>
                </c:pt>
                <c:pt idx="39">
                  <c:v>1.2553372405</c:v>
                </c:pt>
                <c:pt idx="40">
                  <c:v>1.2567619256</c:v>
                </c:pt>
                <c:pt idx="41">
                  <c:v>1.1893770705</c:v>
                </c:pt>
                <c:pt idx="42">
                  <c:v>1.1846423394</c:v>
                </c:pt>
                <c:pt idx="43">
                  <c:v>1.1495651116</c:v>
                </c:pt>
                <c:pt idx="44">
                  <c:v>1.1135837793</c:v>
                </c:pt>
              </c:numCache>
            </c:numRef>
          </c:val>
          <c:smooth val="0"/>
        </c:ser>
        <c:ser>
          <c:idx val="1"/>
          <c:order val="1"/>
          <c:tx>
            <c:strRef>
              <c:f>'2.1 Födelseland'!$F$7:$G$7</c:f>
              <c:strCache>
                <c:ptCount val="1"/>
                <c:pt idx="0">
                  <c:v>Europa utom Norde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2.1 Födelseland'!$G$9:$G$53</c:f>
              <c:numCache>
                <c:formatCode>General</c:formatCode>
                <c:ptCount val="45"/>
                <c:pt idx="0">
                  <c:v>3.2903922408</c:v>
                </c:pt>
                <c:pt idx="1">
                  <c:v>3.1583502914</c:v>
                </c:pt>
                <c:pt idx="2">
                  <c:v>3.2638046413</c:v>
                </c:pt>
                <c:pt idx="3">
                  <c:v>3.5821849988</c:v>
                </c:pt>
                <c:pt idx="4">
                  <c:v>3.6003628845</c:v>
                </c:pt>
                <c:pt idx="5">
                  <c:v>3.8695231574</c:v>
                </c:pt>
                <c:pt idx="6">
                  <c:v>3.9191445297</c:v>
                </c:pt>
                <c:pt idx="7">
                  <c:v>3.8571413622</c:v>
                </c:pt>
                <c:pt idx="8">
                  <c:v>3.8330125641</c:v>
                </c:pt>
                <c:pt idx="9">
                  <c:v>3.7669689475</c:v>
                </c:pt>
                <c:pt idx="10">
                  <c:v>3.6294396518</c:v>
                </c:pt>
                <c:pt idx="11">
                  <c:v>3.7160209789</c:v>
                </c:pt>
                <c:pt idx="12">
                  <c:v>3.5936527691</c:v>
                </c:pt>
                <c:pt idx="13">
                  <c:v>3.5085429759</c:v>
                </c:pt>
                <c:pt idx="14">
                  <c:v>3.5200453821</c:v>
                </c:pt>
                <c:pt idx="15">
                  <c:v>3.4054678052</c:v>
                </c:pt>
                <c:pt idx="16">
                  <c:v>3.2898760093</c:v>
                </c:pt>
                <c:pt idx="17">
                  <c:v>3.4081054036</c:v>
                </c:pt>
                <c:pt idx="18">
                  <c:v>3.3540527101</c:v>
                </c:pt>
                <c:pt idx="19">
                  <c:v>3.4127620092</c:v>
                </c:pt>
                <c:pt idx="20">
                  <c:v>3.5070980168</c:v>
                </c:pt>
                <c:pt idx="21">
                  <c:v>4.5407512795</c:v>
                </c:pt>
                <c:pt idx="22">
                  <c:v>5.1258875398</c:v>
                </c:pt>
                <c:pt idx="23">
                  <c:v>5.1200744581</c:v>
                </c:pt>
                <c:pt idx="24">
                  <c:v>5.0677659685</c:v>
                </c:pt>
                <c:pt idx="25">
                  <c:v>5.248228648</c:v>
                </c:pt>
                <c:pt idx="26">
                  <c:v>5.2132137846</c:v>
                </c:pt>
                <c:pt idx="27">
                  <c:v>5.0776692366</c:v>
                </c:pt>
                <c:pt idx="28">
                  <c:v>5.1507309543</c:v>
                </c:pt>
                <c:pt idx="29">
                  <c:v>5.2755845816</c:v>
                </c:pt>
                <c:pt idx="30">
                  <c:v>5.4748310722</c:v>
                </c:pt>
                <c:pt idx="31">
                  <c:v>5.7532905804</c:v>
                </c:pt>
                <c:pt idx="32">
                  <c:v>5.9364829985</c:v>
                </c:pt>
                <c:pt idx="33">
                  <c:v>6.2865439705</c:v>
                </c:pt>
                <c:pt idx="34">
                  <c:v>6.6590437799</c:v>
                </c:pt>
                <c:pt idx="35">
                  <c:v>6.9165085389</c:v>
                </c:pt>
                <c:pt idx="36">
                  <c:v>7.0959227227</c:v>
                </c:pt>
                <c:pt idx="37">
                  <c:v>7.1497437912</c:v>
                </c:pt>
                <c:pt idx="38">
                  <c:v>7.4667380686</c:v>
                </c:pt>
                <c:pt idx="39">
                  <c:v>7.6920263685</c:v>
                </c:pt>
                <c:pt idx="40">
                  <c:v>7.7254430541</c:v>
                </c:pt>
                <c:pt idx="41">
                  <c:v>8.116548091</c:v>
                </c:pt>
                <c:pt idx="42">
                  <c:v>8.1332989443</c:v>
                </c:pt>
                <c:pt idx="43">
                  <c:v>8.1564381729</c:v>
                </c:pt>
                <c:pt idx="44">
                  <c:v>8.1209487981</c:v>
                </c:pt>
              </c:numCache>
            </c:numRef>
          </c:val>
          <c:smooth val="0"/>
        </c:ser>
        <c:ser>
          <c:idx val="2"/>
          <c:order val="2"/>
          <c:tx>
            <c:strRef>
              <c:f>'2.1 Födelseland'!$H$7:$I$7</c:f>
              <c:strCache>
                <c:ptCount val="1"/>
                <c:pt idx="0">
                  <c:v>Afrika</c:v>
                </c:pt>
              </c:strCache>
            </c:strRef>
          </c:tx>
          <c:spPr>
            <a:solidFill>
              <a:srgbClr val="666699"/>
            </a:solidFill>
            <a:ln w="25200">
              <a:solidFill>
                <a:srgbClr val="666699"/>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2.1 Födelseland'!$I$9:$I$53</c:f>
              <c:numCache>
                <c:formatCode>General</c:formatCode>
                <c:ptCount val="45"/>
                <c:pt idx="0">
                  <c:v>0.0828415585</c:v>
                </c:pt>
                <c:pt idx="1">
                  <c:v>0.1003673999</c:v>
                </c:pt>
                <c:pt idx="2">
                  <c:v>0.109576175</c:v>
                </c:pt>
                <c:pt idx="3">
                  <c:v>0.1010809473</c:v>
                </c:pt>
                <c:pt idx="4">
                  <c:v>0.1339718975</c:v>
                </c:pt>
                <c:pt idx="5">
                  <c:v>0.1771719873</c:v>
                </c:pt>
                <c:pt idx="6">
                  <c:v>0.1828018344</c:v>
                </c:pt>
                <c:pt idx="7">
                  <c:v>0.2176574616</c:v>
                </c:pt>
                <c:pt idx="8">
                  <c:v>0.2822048743</c:v>
                </c:pt>
                <c:pt idx="9">
                  <c:v>0.2704039571</c:v>
                </c:pt>
                <c:pt idx="10">
                  <c:v>0.3197548546</c:v>
                </c:pt>
                <c:pt idx="11">
                  <c:v>0.3162107054</c:v>
                </c:pt>
                <c:pt idx="12">
                  <c:v>0.394109106</c:v>
                </c:pt>
                <c:pt idx="13">
                  <c:v>0.4166081073</c:v>
                </c:pt>
                <c:pt idx="14">
                  <c:v>0.5134825856</c:v>
                </c:pt>
                <c:pt idx="15">
                  <c:v>0.511232455</c:v>
                </c:pt>
                <c:pt idx="16">
                  <c:v>0.614192908</c:v>
                </c:pt>
                <c:pt idx="17">
                  <c:v>0.6837891928</c:v>
                </c:pt>
                <c:pt idx="18">
                  <c:v>0.8445217968</c:v>
                </c:pt>
                <c:pt idx="19">
                  <c:v>1.0864155877</c:v>
                </c:pt>
                <c:pt idx="20">
                  <c:v>1.3322157226</c:v>
                </c:pt>
                <c:pt idx="21">
                  <c:v>1.6047375326</c:v>
                </c:pt>
                <c:pt idx="22">
                  <c:v>1.9081477911</c:v>
                </c:pt>
                <c:pt idx="23">
                  <c:v>2.0411034513</c:v>
                </c:pt>
                <c:pt idx="24">
                  <c:v>2.2247043515</c:v>
                </c:pt>
                <c:pt idx="25">
                  <c:v>2.3626005362</c:v>
                </c:pt>
                <c:pt idx="26">
                  <c:v>2.3069422313</c:v>
                </c:pt>
                <c:pt idx="27">
                  <c:v>2.2145455377</c:v>
                </c:pt>
                <c:pt idx="28">
                  <c:v>2.2598292927</c:v>
                </c:pt>
                <c:pt idx="29">
                  <c:v>2.0513153762</c:v>
                </c:pt>
                <c:pt idx="30">
                  <c:v>2.0920852758</c:v>
                </c:pt>
                <c:pt idx="31">
                  <c:v>2.0961838443</c:v>
                </c:pt>
                <c:pt idx="32">
                  <c:v>2.2484977709</c:v>
                </c:pt>
                <c:pt idx="33">
                  <c:v>2.4055252521</c:v>
                </c:pt>
                <c:pt idx="34">
                  <c:v>2.7180759317</c:v>
                </c:pt>
                <c:pt idx="35">
                  <c:v>2.9250474383</c:v>
                </c:pt>
                <c:pt idx="36">
                  <c:v>3.1861919203</c:v>
                </c:pt>
                <c:pt idx="37">
                  <c:v>3.5369315646</c:v>
                </c:pt>
                <c:pt idx="38">
                  <c:v>3.8381637383</c:v>
                </c:pt>
                <c:pt idx="39">
                  <c:v>4.2469348011</c:v>
                </c:pt>
                <c:pt idx="40">
                  <c:v>4.7356246471</c:v>
                </c:pt>
                <c:pt idx="41">
                  <c:v>5.1593982512</c:v>
                </c:pt>
                <c:pt idx="42">
                  <c:v>5.3958146195</c:v>
                </c:pt>
                <c:pt idx="43">
                  <c:v>5.754776821</c:v>
                </c:pt>
                <c:pt idx="44">
                  <c:v>6.0862961197</c:v>
                </c:pt>
              </c:numCache>
            </c:numRef>
          </c:val>
          <c:smooth val="0"/>
        </c:ser>
        <c:ser>
          <c:idx val="3"/>
          <c:order val="3"/>
          <c:tx>
            <c:strRef>
              <c:f>'2.1 Födelseland'!$J$7:$K$7</c:f>
              <c:strCache>
                <c:ptCount val="1"/>
                <c:pt idx="0">
                  <c:v>Asien</c:v>
                </c:pt>
              </c:strCache>
            </c:strRef>
          </c:tx>
          <c:spPr>
            <a:solidFill>
              <a:srgbClr val="cc99ff"/>
            </a:solidFill>
            <a:ln w="12600">
              <a:solidFill>
                <a:srgbClr val="cc99ff"/>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2.1 Födelseland'!$K$9:$K$53</c:f>
              <c:numCache>
                <c:formatCode>General</c:formatCode>
                <c:ptCount val="45"/>
                <c:pt idx="0">
                  <c:v>0.1582366848</c:v>
                </c:pt>
                <c:pt idx="1">
                  <c:v>0.1906059797</c:v>
                </c:pt>
                <c:pt idx="2">
                  <c:v>0.2436113177</c:v>
                </c:pt>
                <c:pt idx="3">
                  <c:v>0.2805512006</c:v>
                </c:pt>
                <c:pt idx="4">
                  <c:v>0.3576100257</c:v>
                </c:pt>
                <c:pt idx="5">
                  <c:v>0.4130389887</c:v>
                </c:pt>
                <c:pt idx="6">
                  <c:v>0.5875018492</c:v>
                </c:pt>
                <c:pt idx="7">
                  <c:v>0.6466938041</c:v>
                </c:pt>
                <c:pt idx="8">
                  <c:v>0.7590337997</c:v>
                </c:pt>
                <c:pt idx="9">
                  <c:v>0.9211321792</c:v>
                </c:pt>
                <c:pt idx="10">
                  <c:v>0.9914621013</c:v>
                </c:pt>
                <c:pt idx="11">
                  <c:v>1.2016006804</c:v>
                </c:pt>
                <c:pt idx="12">
                  <c:v>1.3285625389</c:v>
                </c:pt>
                <c:pt idx="13">
                  <c:v>1.4746923123</c:v>
                </c:pt>
                <c:pt idx="14">
                  <c:v>1.7272576118</c:v>
                </c:pt>
                <c:pt idx="15">
                  <c:v>2.0614211896</c:v>
                </c:pt>
                <c:pt idx="16">
                  <c:v>2.3424413503</c:v>
                </c:pt>
                <c:pt idx="17">
                  <c:v>2.7176450967</c:v>
                </c:pt>
                <c:pt idx="18">
                  <c:v>3.1070777391</c:v>
                </c:pt>
                <c:pt idx="19">
                  <c:v>3.6641221374</c:v>
                </c:pt>
                <c:pt idx="20">
                  <c:v>4.3256884006</c:v>
                </c:pt>
                <c:pt idx="21">
                  <c:v>4.7726390865</c:v>
                </c:pt>
                <c:pt idx="22">
                  <c:v>5.0746688359</c:v>
                </c:pt>
                <c:pt idx="23">
                  <c:v>5.4101146091</c:v>
                </c:pt>
                <c:pt idx="24">
                  <c:v>5.6527296385</c:v>
                </c:pt>
                <c:pt idx="25">
                  <c:v>5.88615473</c:v>
                </c:pt>
                <c:pt idx="26">
                  <c:v>6.3761980641</c:v>
                </c:pt>
                <c:pt idx="27">
                  <c:v>6.3794010661</c:v>
                </c:pt>
                <c:pt idx="28">
                  <c:v>6.6262598747</c:v>
                </c:pt>
                <c:pt idx="29">
                  <c:v>6.7951175661</c:v>
                </c:pt>
                <c:pt idx="30">
                  <c:v>6.8807291394</c:v>
                </c:pt>
                <c:pt idx="31">
                  <c:v>7.3651907058</c:v>
                </c:pt>
                <c:pt idx="32">
                  <c:v>7.5687862805</c:v>
                </c:pt>
                <c:pt idx="33">
                  <c:v>7.915080642</c:v>
                </c:pt>
                <c:pt idx="34">
                  <c:v>8.3819453865</c:v>
                </c:pt>
                <c:pt idx="35">
                  <c:v>8.6679316888</c:v>
                </c:pt>
                <c:pt idx="36">
                  <c:v>9.2309708338</c:v>
                </c:pt>
                <c:pt idx="37">
                  <c:v>9.643985788</c:v>
                </c:pt>
                <c:pt idx="38">
                  <c:v>9.7925341852</c:v>
                </c:pt>
                <c:pt idx="39">
                  <c:v>9.942124656</c:v>
                </c:pt>
                <c:pt idx="40">
                  <c:v>10.174307415</c:v>
                </c:pt>
                <c:pt idx="41">
                  <c:v>10.55232716</c:v>
                </c:pt>
                <c:pt idx="42">
                  <c:v>11.201629328</c:v>
                </c:pt>
                <c:pt idx="43">
                  <c:v>11.826705014</c:v>
                </c:pt>
                <c:pt idx="44">
                  <c:v>12.98239107</c:v>
                </c:pt>
              </c:numCache>
            </c:numRef>
          </c:val>
          <c:smooth val="0"/>
        </c:ser>
        <c:ser>
          <c:idx val="4"/>
          <c:order val="4"/>
          <c:tx>
            <c:strRef>
              <c:f>'2.1 Födelseland'!$L$7:$M$7</c:f>
              <c:strCache>
                <c:ptCount val="1"/>
                <c:pt idx="0">
                  <c:v>Övriga världen</c:v>
                </c:pt>
              </c:strCache>
            </c:strRef>
          </c:tx>
          <c:spPr>
            <a:solidFill>
              <a:srgbClr val="666699"/>
            </a:solidFill>
            <a:ln w="12600">
              <a:solidFill>
                <a:srgbClr val="666699"/>
              </a:solidFill>
              <a:round/>
            </a:ln>
          </c:spPr>
          <c:marker>
            <c:symbol val="circle"/>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 Födelseland'!$A$9:$A$53</c:f>
              <c:strCache>
                <c:ptCount val="45"/>
                <c:pt idx="0">
                  <c:v>1973</c:v>
                </c:pt>
                <c:pt idx="1">
                  <c:v>1974</c:v>
                </c:pt>
                <c:pt idx="2">
                  <c:v>1975</c:v>
                </c:pt>
                <c:pt idx="3">
                  <c:v>1976</c:v>
                </c:pt>
                <c:pt idx="4">
                  <c:v>1977</c:v>
                </c:pt>
                <c:pt idx="5">
                  <c:v>1978</c:v>
                </c:pt>
                <c:pt idx="6">
                  <c:v>1979</c:v>
                </c:pt>
                <c:pt idx="7">
                  <c:v>1980</c:v>
                </c:pt>
                <c:pt idx="8">
                  <c:v>1981</c:v>
                </c:pt>
                <c:pt idx="9">
                  <c:v>1982</c:v>
                </c:pt>
                <c:pt idx="10">
                  <c:v>1983</c:v>
                </c:pt>
                <c:pt idx="11">
                  <c:v>1984</c:v>
                </c:pt>
                <c:pt idx="12">
                  <c:v>1985</c:v>
                </c:pt>
                <c:pt idx="13">
                  <c:v>1986</c:v>
                </c:pt>
                <c:pt idx="14">
                  <c:v>1987</c:v>
                </c:pt>
                <c:pt idx="15">
                  <c:v>1988</c:v>
                </c:pt>
                <c:pt idx="16">
                  <c:v>1989</c:v>
                </c:pt>
                <c:pt idx="17">
                  <c:v>1990</c:v>
                </c:pt>
                <c:pt idx="18">
                  <c:v>1991</c:v>
                </c:pt>
                <c:pt idx="19">
                  <c:v>1992</c:v>
                </c:pt>
                <c:pt idx="20">
                  <c:v>1993</c:v>
                </c:pt>
                <c:pt idx="21">
                  <c:v>1994</c:v>
                </c:pt>
                <c:pt idx="22">
                  <c:v>1995</c:v>
                </c:pt>
                <c:pt idx="23">
                  <c:v>1996</c:v>
                </c:pt>
                <c:pt idx="24">
                  <c:v>1997</c:v>
                </c:pt>
                <c:pt idx="25">
                  <c:v>1998</c:v>
                </c:pt>
                <c:pt idx="26">
                  <c:v>1999</c:v>
                </c:pt>
                <c:pt idx="27">
                  <c:v>2000</c:v>
                </c:pt>
                <c:pt idx="28">
                  <c:v>2001</c:v>
                </c:pt>
                <c:pt idx="29">
                  <c:v>2002</c:v>
                </c:pt>
                <c:pt idx="30">
                  <c:v>2003</c:v>
                </c:pt>
                <c:pt idx="31">
                  <c:v>2004</c:v>
                </c:pt>
                <c:pt idx="32">
                  <c:v>2005</c:v>
                </c:pt>
                <c:pt idx="33">
                  <c:v>2006</c:v>
                </c:pt>
                <c:pt idx="34">
                  <c:v>2007</c:v>
                </c:pt>
                <c:pt idx="35">
                  <c:v>2008</c:v>
                </c:pt>
                <c:pt idx="36">
                  <c:v>2009</c:v>
                </c:pt>
                <c:pt idx="37">
                  <c:v>2010</c:v>
                </c:pt>
                <c:pt idx="38">
                  <c:v>2011</c:v>
                </c:pt>
                <c:pt idx="39">
                  <c:v>2012</c:v>
                </c:pt>
                <c:pt idx="40">
                  <c:v>2013</c:v>
                </c:pt>
                <c:pt idx="41">
                  <c:v>2014</c:v>
                </c:pt>
                <c:pt idx="42">
                  <c:v>2015</c:v>
                </c:pt>
                <c:pt idx="43">
                  <c:v>2016</c:v>
                </c:pt>
                <c:pt idx="44">
                  <c:v>2017**</c:v>
                </c:pt>
              </c:strCache>
            </c:strRef>
          </c:cat>
          <c:val>
            <c:numRef>
              <c:f>'2.1 Födelseland'!$M$9:$M$53</c:f>
              <c:numCache>
                <c:formatCode>General</c:formatCode>
                <c:ptCount val="45"/>
                <c:pt idx="0">
                  <c:v>0.2112925145</c:v>
                </c:pt>
                <c:pt idx="1">
                  <c:v>0.2329628641</c:v>
                </c:pt>
                <c:pt idx="2">
                  <c:v>0.3013344813</c:v>
                </c:pt>
                <c:pt idx="3">
                  <c:v>0.3610033831</c:v>
                </c:pt>
                <c:pt idx="4">
                  <c:v>0.4198489388</c:v>
                </c:pt>
                <c:pt idx="5">
                  <c:v>0.5652112477</c:v>
                </c:pt>
                <c:pt idx="6">
                  <c:v>0.5896151652</c:v>
                </c:pt>
                <c:pt idx="7">
                  <c:v>0.6372759332</c:v>
                </c:pt>
                <c:pt idx="8">
                  <c:v>0.7309214368</c:v>
                </c:pt>
                <c:pt idx="9">
                  <c:v>0.8255015114</c:v>
                </c:pt>
                <c:pt idx="10">
                  <c:v>0.7694101189</c:v>
                </c:pt>
                <c:pt idx="11">
                  <c:v>0.8428650871</c:v>
                </c:pt>
                <c:pt idx="12">
                  <c:v>0.8328147687</c:v>
                </c:pt>
                <c:pt idx="13">
                  <c:v>0.8482743389</c:v>
                </c:pt>
                <c:pt idx="14">
                  <c:v>0.9917549368</c:v>
                </c:pt>
                <c:pt idx="15">
                  <c:v>1.0591123978</c:v>
                </c:pt>
                <c:pt idx="16">
                  <c:v>1.1459616595</c:v>
                </c:pt>
                <c:pt idx="17">
                  <c:v>1.2174783189</c:v>
                </c:pt>
                <c:pt idx="18">
                  <c:v>1.2796287088</c:v>
                </c:pt>
                <c:pt idx="19">
                  <c:v>1.3200624183</c:v>
                </c:pt>
                <c:pt idx="20">
                  <c:v>1.3545084891</c:v>
                </c:pt>
                <c:pt idx="21">
                  <c:v>1.3266569354</c:v>
                </c:pt>
                <c:pt idx="22">
                  <c:v>1.3899350225</c:v>
                </c:pt>
                <c:pt idx="23">
                  <c:v>1.2932760468</c:v>
                </c:pt>
                <c:pt idx="24">
                  <c:v>1.4048340108</c:v>
                </c:pt>
                <c:pt idx="25">
                  <c:v>1.4146878591</c:v>
                </c:pt>
                <c:pt idx="26">
                  <c:v>1.3639498656</c:v>
                </c:pt>
                <c:pt idx="27">
                  <c:v>1.3612134245</c:v>
                </c:pt>
                <c:pt idx="28">
                  <c:v>1.4721238536</c:v>
                </c:pt>
                <c:pt idx="29">
                  <c:v>1.4751275303</c:v>
                </c:pt>
                <c:pt idx="30">
                  <c:v>1.5117070871</c:v>
                </c:pt>
                <c:pt idx="31">
                  <c:v>1.5609228918</c:v>
                </c:pt>
                <c:pt idx="32">
                  <c:v>1.5721120984</c:v>
                </c:pt>
                <c:pt idx="33">
                  <c:v>1.5127732214</c:v>
                </c:pt>
                <c:pt idx="34">
                  <c:v>1.6880172096</c:v>
                </c:pt>
                <c:pt idx="35">
                  <c:v>1.6888045541</c:v>
                </c:pt>
                <c:pt idx="36">
                  <c:v>1.6164963121</c:v>
                </c:pt>
                <c:pt idx="37">
                  <c:v>1.6256315949</c:v>
                </c:pt>
                <c:pt idx="38">
                  <c:v>1.6360900034</c:v>
                </c:pt>
                <c:pt idx="39">
                  <c:v>1.657630311</c:v>
                </c:pt>
                <c:pt idx="40">
                  <c:v>1.6164872593</c:v>
                </c:pt>
                <c:pt idx="41">
                  <c:v>1.6383352342</c:v>
                </c:pt>
                <c:pt idx="42">
                  <c:v>1.5706294079</c:v>
                </c:pt>
                <c:pt idx="43">
                  <c:v>1.4988660752</c:v>
                </c:pt>
                <c:pt idx="44">
                  <c:v>1.4385630265</c:v>
                </c:pt>
              </c:numCache>
            </c:numRef>
          </c:val>
          <c:smooth val="0"/>
        </c:ser>
        <c:hiLowLines>
          <c:spPr>
            <a:ln w="0">
              <a:noFill/>
            </a:ln>
          </c:spPr>
        </c:hiLowLines>
        <c:marker val="1"/>
        <c:axId val="85124761"/>
        <c:axId val="93984173"/>
      </c:lineChart>
      <c:catAx>
        <c:axId val="851247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3984173"/>
        <c:crossesAt val="0"/>
        <c:auto val="1"/>
        <c:lblAlgn val="ctr"/>
        <c:lblOffset val="100"/>
        <c:noMultiLvlLbl val="0"/>
      </c:catAx>
      <c:valAx>
        <c:axId val="93984173"/>
        <c:scaling>
          <c:orientation val="minMax"/>
          <c:max val="15"/>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14034470629617"/>
              <c:y val="0.0834698893895944"/>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5124761"/>
        <c:crossesAt val="1"/>
        <c:crossBetween val="midCat"/>
        <c:majorUnit val="1"/>
      </c:valAx>
      <c:spPr>
        <a:solidFill>
          <a:srgbClr val="ffffff"/>
        </a:solidFill>
        <a:ln w="0">
          <a:solidFill>
            <a:srgbClr val="000000"/>
          </a:solidFill>
        </a:ln>
      </c:spPr>
    </c:plotArea>
    <c:legend>
      <c:legendPos val="r"/>
      <c:layout>
        <c:manualLayout>
          <c:xMode val="edge"/>
          <c:yMode val="edge"/>
          <c:x val="0.0925782623988744"/>
          <c:y val="0.826812781646866"/>
          <c:w val="0.786704185719311"/>
          <c:h val="0.086747234739860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623616477831"/>
          <c:y val="0.128518839324383"/>
          <c:w val="0.948785120178139"/>
          <c:h val="0.749242096145518"/>
        </c:manualLayout>
      </c:layout>
      <c:lineChart>
        <c:grouping val="standard"/>
        <c:varyColors val="0"/>
        <c:ser>
          <c:idx val="0"/>
          <c:order val="0"/>
          <c:tx>
            <c:strRef>
              <c:f>'4.1 BMI - översikt'!$B$6</c:f>
              <c:strCache>
                <c:ptCount val="1"/>
                <c:pt idx="0">
                  <c:v>Förstföderskor</c:v>
                </c:pt>
              </c:strCache>
            </c:strRef>
          </c:tx>
          <c:spPr>
            <a:solidFill>
              <a:srgbClr val="cc99ff"/>
            </a:solidFill>
            <a:ln w="12600">
              <a:solidFill>
                <a:srgbClr val="cc99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2</c:f>
              <c:strCache>
                <c:ptCount val="2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strCache>
            </c:strRef>
          </c:cat>
          <c:val>
            <c:numRef>
              <c:f>'4.1 BMI - översikt'!$B$7:$B$32</c:f>
              <c:numCache>
                <c:formatCode>General</c:formatCode>
                <c:ptCount val="26"/>
                <c:pt idx="0">
                  <c:v>22.999941938</c:v>
                </c:pt>
                <c:pt idx="1">
                  <c:v>23.063502894</c:v>
                </c:pt>
                <c:pt idx="2">
                  <c:v>23.275649386</c:v>
                </c:pt>
                <c:pt idx="3">
                  <c:v>23.402997108</c:v>
                </c:pt>
                <c:pt idx="4">
                  <c:v>23.498348211</c:v>
                </c:pt>
                <c:pt idx="5">
                  <c:v>23.635546287</c:v>
                </c:pt>
                <c:pt idx="6">
                  <c:v>23.702888886</c:v>
                </c:pt>
                <c:pt idx="7">
                  <c:v>23.82413713</c:v>
                </c:pt>
                <c:pt idx="8">
                  <c:v>23.889608682</c:v>
                </c:pt>
                <c:pt idx="9">
                  <c:v>23.982908072</c:v>
                </c:pt>
                <c:pt idx="10">
                  <c:v>24.048333597</c:v>
                </c:pt>
                <c:pt idx="11">
                  <c:v>24.053026855</c:v>
                </c:pt>
                <c:pt idx="12">
                  <c:v>24.11357233</c:v>
                </c:pt>
                <c:pt idx="13">
                  <c:v>24.091638486</c:v>
                </c:pt>
                <c:pt idx="14">
                  <c:v>24.122843162</c:v>
                </c:pt>
                <c:pt idx="15">
                  <c:v>24.155442382</c:v>
                </c:pt>
                <c:pt idx="16">
                  <c:v>24.088612156</c:v>
                </c:pt>
                <c:pt idx="17">
                  <c:v>24.114877969</c:v>
                </c:pt>
                <c:pt idx="18">
                  <c:v>24.223122901</c:v>
                </c:pt>
                <c:pt idx="19">
                  <c:v>24.279055479</c:v>
                </c:pt>
                <c:pt idx="20">
                  <c:v>24.330304926</c:v>
                </c:pt>
                <c:pt idx="21">
                  <c:v>24.305958658</c:v>
                </c:pt>
                <c:pt idx="22">
                  <c:v>24.229962018</c:v>
                </c:pt>
                <c:pt idx="23">
                  <c:v>24.358237829</c:v>
                </c:pt>
                <c:pt idx="24">
                  <c:v>24.428920225</c:v>
                </c:pt>
                <c:pt idx="25">
                  <c:v>24.654191157</c:v>
                </c:pt>
              </c:numCache>
            </c:numRef>
          </c:val>
          <c:smooth val="0"/>
        </c:ser>
        <c:ser>
          <c:idx val="1"/>
          <c:order val="1"/>
          <c:tx>
            <c:strRef>
              <c:f>'4.1 BMI - översikt'!$C$6</c:f>
              <c:strCache>
                <c:ptCount val="1"/>
                <c:pt idx="0">
                  <c:v>Omföderskor</c:v>
                </c:pt>
              </c:strCache>
            </c:strRef>
          </c:tx>
          <c:spPr>
            <a:solidFill>
              <a:srgbClr val="666699"/>
            </a:solidFill>
            <a:ln w="25200">
              <a:solidFill>
                <a:srgbClr val="6666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2</c:f>
              <c:strCache>
                <c:ptCount val="2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strCache>
            </c:strRef>
          </c:cat>
          <c:val>
            <c:numRef>
              <c:f>'4.1 BMI - översikt'!$C$7:$C$32</c:f>
              <c:numCache>
                <c:formatCode>General</c:formatCode>
                <c:ptCount val="26"/>
                <c:pt idx="0">
                  <c:v>23.669180555</c:v>
                </c:pt>
                <c:pt idx="1">
                  <c:v>23.780575826</c:v>
                </c:pt>
                <c:pt idx="2">
                  <c:v>23.938690713</c:v>
                </c:pt>
                <c:pt idx="3">
                  <c:v>24.098998423</c:v>
                </c:pt>
                <c:pt idx="4">
                  <c:v>24.198709896</c:v>
                </c:pt>
                <c:pt idx="5">
                  <c:v>24.318979068</c:v>
                </c:pt>
                <c:pt idx="6">
                  <c:v>24.50785332</c:v>
                </c:pt>
                <c:pt idx="7">
                  <c:v>24.679089122</c:v>
                </c:pt>
                <c:pt idx="8">
                  <c:v>24.704892316</c:v>
                </c:pt>
                <c:pt idx="9">
                  <c:v>24.84702934</c:v>
                </c:pt>
                <c:pt idx="10">
                  <c:v>24.903786132</c:v>
                </c:pt>
                <c:pt idx="11">
                  <c:v>24.866088378</c:v>
                </c:pt>
                <c:pt idx="12">
                  <c:v>24.932291436</c:v>
                </c:pt>
                <c:pt idx="13">
                  <c:v>24.937804871</c:v>
                </c:pt>
                <c:pt idx="14">
                  <c:v>24.954464502</c:v>
                </c:pt>
                <c:pt idx="15">
                  <c:v>25.004924249</c:v>
                </c:pt>
                <c:pt idx="16">
                  <c:v>25.018631769</c:v>
                </c:pt>
                <c:pt idx="17">
                  <c:v>25.046478618</c:v>
                </c:pt>
                <c:pt idx="18">
                  <c:v>25.115171776</c:v>
                </c:pt>
                <c:pt idx="19">
                  <c:v>25.109998568</c:v>
                </c:pt>
                <c:pt idx="20">
                  <c:v>25.180069326</c:v>
                </c:pt>
                <c:pt idx="21">
                  <c:v>25.157751194</c:v>
                </c:pt>
                <c:pt idx="22">
                  <c:v>25.158871478</c:v>
                </c:pt>
                <c:pt idx="23">
                  <c:v>25.230655111</c:v>
                </c:pt>
                <c:pt idx="24">
                  <c:v>25.358203172</c:v>
                </c:pt>
                <c:pt idx="25">
                  <c:v>25.468076665</c:v>
                </c:pt>
              </c:numCache>
            </c:numRef>
          </c:val>
          <c:smooth val="0"/>
        </c:ser>
        <c:ser>
          <c:idx val="2"/>
          <c:order val="2"/>
          <c:tx>
            <c:strRef>
              <c:f>'4.1 BMI - översikt'!$D$6</c:f>
              <c:strCache>
                <c:ptCount val="1"/>
                <c:pt idx="0">
                  <c:v>Total</c:v>
                </c:pt>
              </c:strCache>
            </c:strRef>
          </c:tx>
          <c:spPr>
            <a:solidFill>
              <a:srgbClr val="660066"/>
            </a:solidFill>
            <a:ln w="25200">
              <a:solidFill>
                <a:srgbClr val="6600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 BMI - översikt'!$A$7:$A$32</c:f>
              <c:strCache>
                <c:ptCount val="2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strCache>
            </c:strRef>
          </c:cat>
          <c:val>
            <c:numRef>
              <c:f>'4.1 BMI - översikt'!$D$7:$D$32</c:f>
              <c:numCache>
                <c:formatCode>General</c:formatCode>
                <c:ptCount val="26"/>
                <c:pt idx="0">
                  <c:v>23.399734677</c:v>
                </c:pt>
                <c:pt idx="1">
                  <c:v>23.494165827</c:v>
                </c:pt>
                <c:pt idx="2">
                  <c:v>23.674649435</c:v>
                </c:pt>
                <c:pt idx="3">
                  <c:v>23.81809467</c:v>
                </c:pt>
                <c:pt idx="4">
                  <c:v>23.90803308</c:v>
                </c:pt>
                <c:pt idx="5">
                  <c:v>24.033576028</c:v>
                </c:pt>
                <c:pt idx="6">
                  <c:v>24.173456935</c:v>
                </c:pt>
                <c:pt idx="7">
                  <c:v>24.316692152</c:v>
                </c:pt>
                <c:pt idx="8">
                  <c:v>24.347763231</c:v>
                </c:pt>
                <c:pt idx="9">
                  <c:v>24.461976452</c:v>
                </c:pt>
                <c:pt idx="10">
                  <c:v>24.515632075</c:v>
                </c:pt>
                <c:pt idx="11">
                  <c:v>24.500699376</c:v>
                </c:pt>
                <c:pt idx="12">
                  <c:v>24.566754309</c:v>
                </c:pt>
                <c:pt idx="13">
                  <c:v>24.564675147</c:v>
                </c:pt>
                <c:pt idx="14">
                  <c:v>24.583946931</c:v>
                </c:pt>
                <c:pt idx="15">
                  <c:v>24.625257104</c:v>
                </c:pt>
                <c:pt idx="16">
                  <c:v>24.597041878</c:v>
                </c:pt>
                <c:pt idx="17">
                  <c:v>24.627348228</c:v>
                </c:pt>
                <c:pt idx="18">
                  <c:v>24.716040336</c:v>
                </c:pt>
                <c:pt idx="19">
                  <c:v>24.742212653</c:v>
                </c:pt>
                <c:pt idx="20">
                  <c:v>24.80287082</c:v>
                </c:pt>
                <c:pt idx="21">
                  <c:v>24.78556186</c:v>
                </c:pt>
                <c:pt idx="22">
                  <c:v>24.759444373</c:v>
                </c:pt>
                <c:pt idx="23">
                  <c:v>24.854690057</c:v>
                </c:pt>
                <c:pt idx="24">
                  <c:v>24.959982987</c:v>
                </c:pt>
                <c:pt idx="25">
                  <c:v>25.121788446</c:v>
                </c:pt>
              </c:numCache>
            </c:numRef>
          </c:val>
          <c:smooth val="0"/>
        </c:ser>
        <c:hiLowLines>
          <c:spPr>
            <a:ln w="0">
              <a:noFill/>
            </a:ln>
          </c:spPr>
        </c:hiLowLines>
        <c:marker val="0"/>
        <c:axId val="95723083"/>
        <c:axId val="82344296"/>
      </c:lineChart>
      <c:catAx>
        <c:axId val="95723083"/>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82344296"/>
        <c:crossesAt val="0"/>
        <c:auto val="1"/>
        <c:lblAlgn val="ctr"/>
        <c:lblOffset val="100"/>
        <c:noMultiLvlLbl val="0"/>
      </c:catAx>
      <c:valAx>
        <c:axId val="82344296"/>
        <c:scaling>
          <c:orientation val="minMax"/>
          <c:min val="22"/>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BMI</a:t>
                </a:r>
              </a:p>
            </c:rich>
          </c:tx>
          <c:layout>
            <c:manualLayout>
              <c:xMode val="edge"/>
              <c:yMode val="edge"/>
              <c:x val="0.0164385355949964"/>
              <c:y val="0.0771979211779991"/>
            </c:manualLayout>
          </c:layout>
          <c:overlay val="0"/>
          <c:spPr>
            <a:noFill/>
            <a:ln w="0">
              <a:noFill/>
            </a:ln>
          </c:spPr>
        </c:title>
        <c:numFmt formatCode="0.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5723083"/>
        <c:crossesAt val="1"/>
        <c:crossBetween val="midCat"/>
      </c:valAx>
      <c:spPr>
        <a:solidFill>
          <a:srgbClr val="ffffff"/>
        </a:solidFill>
        <a:ln w="0">
          <a:solidFill>
            <a:srgbClr val="000000"/>
          </a:solidFill>
        </a:ln>
      </c:spPr>
    </c:plotArea>
    <c:legend>
      <c:legendPos val="r"/>
      <c:layout>
        <c:manualLayout>
          <c:xMode val="edge"/>
          <c:yMode val="edge"/>
          <c:x val="0.179121095029144"/>
          <c:y val="0.853291468168038"/>
          <c:w val="0.614578557862336"/>
          <c:h val="0.0572758770030316"/>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077910644854"/>
          <c:y val="0.220579174368453"/>
          <c:w val="0.954221993984301"/>
          <c:h val="0.648182378311768"/>
        </c:manualLayout>
      </c:layout>
      <c:lineChart>
        <c:grouping val="standard"/>
        <c:varyColors val="0"/>
        <c:ser>
          <c:idx val="0"/>
          <c:order val="0"/>
          <c:tx>
            <c:strRef>
              <c:f>"Övervikt"</c:f>
              <c:strCache>
                <c:ptCount val="1"/>
                <c:pt idx="0">
                  <c:v>Övervik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2</c:f>
              <c:strCache>
                <c:ptCount val="2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strCache>
            </c:strRef>
          </c:cat>
          <c:val>
            <c:numRef>
              <c:f>'4.3 BMI - övervikt, fetma'!$B$7:$B$32</c:f>
              <c:numCache>
                <c:formatCode>General</c:formatCode>
                <c:ptCount val="26"/>
                <c:pt idx="0">
                  <c:v>19.378520543</c:v>
                </c:pt>
                <c:pt idx="1">
                  <c:v>20.191057478</c:v>
                </c:pt>
                <c:pt idx="2">
                  <c:v>20.994832041</c:v>
                </c:pt>
                <c:pt idx="3">
                  <c:v>21.688054805</c:v>
                </c:pt>
                <c:pt idx="4">
                  <c:v>22.590170583</c:v>
                </c:pt>
                <c:pt idx="5">
                  <c:v>22.990669393</c:v>
                </c:pt>
                <c:pt idx="6">
                  <c:v>23.965016255</c:v>
                </c:pt>
                <c:pt idx="7">
                  <c:v>24.578093527</c:v>
                </c:pt>
                <c:pt idx="8">
                  <c:v>24.520328761</c:v>
                </c:pt>
                <c:pt idx="9">
                  <c:v>24.933420366</c:v>
                </c:pt>
                <c:pt idx="10">
                  <c:v>25.020245896</c:v>
                </c:pt>
                <c:pt idx="11">
                  <c:v>24.411219425</c:v>
                </c:pt>
                <c:pt idx="12">
                  <c:v>24.895759533</c:v>
                </c:pt>
                <c:pt idx="13">
                  <c:v>24.77676785</c:v>
                </c:pt>
                <c:pt idx="14">
                  <c:v>24.640262067</c:v>
                </c:pt>
                <c:pt idx="15">
                  <c:v>24.669878463</c:v>
                </c:pt>
                <c:pt idx="16">
                  <c:v>24.616191043</c:v>
                </c:pt>
                <c:pt idx="17">
                  <c:v>24.894746842</c:v>
                </c:pt>
                <c:pt idx="18">
                  <c:v>24.881782745</c:v>
                </c:pt>
                <c:pt idx="19">
                  <c:v>25.136659604</c:v>
                </c:pt>
                <c:pt idx="20">
                  <c:v>25.323248624</c:v>
                </c:pt>
                <c:pt idx="21">
                  <c:v>25.429240498</c:v>
                </c:pt>
                <c:pt idx="22">
                  <c:v>24.979132274</c:v>
                </c:pt>
                <c:pt idx="23">
                  <c:v>25.351619062</c:v>
                </c:pt>
                <c:pt idx="24">
                  <c:v>26.004472272</c:v>
                </c:pt>
                <c:pt idx="25">
                  <c:v>26.391968288</c:v>
                </c:pt>
              </c:numCache>
            </c:numRef>
          </c:val>
          <c:smooth val="0"/>
        </c:ser>
        <c:ser>
          <c:idx val="1"/>
          <c:order val="1"/>
          <c:tx>
            <c:strRef>
              <c:f>"Fetma"</c:f>
              <c:strCache>
                <c:ptCount val="1"/>
                <c:pt idx="0">
                  <c:v>Fetma</c:v>
                </c:pt>
              </c:strCache>
            </c:strRef>
          </c:tx>
          <c:spPr>
            <a:solidFill>
              <a:srgbClr val="cc99ff"/>
            </a:solidFill>
            <a:ln w="25200">
              <a:solidFill>
                <a:srgbClr val="cc99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 BMI - övervikt, fetma'!$A$7:$A$32</c:f>
              <c:strCache>
                <c:ptCount val="26"/>
                <c:pt idx="0">
                  <c:v>1992</c:v>
                </c:pt>
                <c:pt idx="1">
                  <c:v>1993</c:v>
                </c:pt>
                <c:pt idx="2">
                  <c:v>1994</c:v>
                </c:pt>
                <c:pt idx="3">
                  <c:v>1995</c:v>
                </c:pt>
                <c:pt idx="4">
                  <c:v>1996</c:v>
                </c:pt>
                <c:pt idx="5">
                  <c:v>1997</c:v>
                </c:pt>
                <c:pt idx="6">
                  <c:v>1998</c:v>
                </c:pt>
                <c:pt idx="7">
                  <c:v>1999</c:v>
                </c:pt>
                <c:pt idx="8">
                  <c:v>2000</c:v>
                </c:pt>
                <c:pt idx="9">
                  <c:v>2001</c:v>
                </c:pt>
                <c:pt idx="10">
                  <c:v>2002</c:v>
                </c:pt>
                <c:pt idx="11">
                  <c:v>2003</c:v>
                </c:pt>
                <c:pt idx="12">
                  <c:v>2004</c:v>
                </c:pt>
                <c:pt idx="13">
                  <c:v>2005</c:v>
                </c:pt>
                <c:pt idx="14">
                  <c:v>2006</c:v>
                </c:pt>
                <c:pt idx="15">
                  <c:v>2007</c:v>
                </c:pt>
                <c:pt idx="16">
                  <c:v>2008</c:v>
                </c:pt>
                <c:pt idx="17">
                  <c:v>2009</c:v>
                </c:pt>
                <c:pt idx="18">
                  <c:v>2010</c:v>
                </c:pt>
                <c:pt idx="19">
                  <c:v>2011</c:v>
                </c:pt>
                <c:pt idx="20">
                  <c:v>2012</c:v>
                </c:pt>
                <c:pt idx="21">
                  <c:v>2013</c:v>
                </c:pt>
                <c:pt idx="22">
                  <c:v>2014</c:v>
                </c:pt>
                <c:pt idx="23">
                  <c:v>2015</c:v>
                </c:pt>
                <c:pt idx="24">
                  <c:v>2016</c:v>
                </c:pt>
                <c:pt idx="25">
                  <c:v>2017*</c:v>
                </c:pt>
              </c:strCache>
            </c:strRef>
          </c:cat>
          <c:val>
            <c:numRef>
              <c:f>'4.3 BMI - övervikt, fetma'!$C$7:$C$32</c:f>
              <c:numCache>
                <c:formatCode>General</c:formatCode>
                <c:ptCount val="26"/>
                <c:pt idx="0">
                  <c:v>6.031519218</c:v>
                </c:pt>
                <c:pt idx="1">
                  <c:v>6.2883485026</c:v>
                </c:pt>
                <c:pt idx="2">
                  <c:v>7.0118772383</c:v>
                </c:pt>
                <c:pt idx="3">
                  <c:v>7.7081725203</c:v>
                </c:pt>
                <c:pt idx="4">
                  <c:v>7.9056092059</c:v>
                </c:pt>
                <c:pt idx="5">
                  <c:v>8.5898460247</c:v>
                </c:pt>
                <c:pt idx="6">
                  <c:v>9.2019333122</c:v>
                </c:pt>
                <c:pt idx="7">
                  <c:v>9.7351516141</c:v>
                </c:pt>
                <c:pt idx="8">
                  <c:v>10.011897761</c:v>
                </c:pt>
                <c:pt idx="9">
                  <c:v>10.496083551</c:v>
                </c:pt>
                <c:pt idx="10">
                  <c:v>10.708238239</c:v>
                </c:pt>
                <c:pt idx="11">
                  <c:v>10.879732073</c:v>
                </c:pt>
                <c:pt idx="12">
                  <c:v>11.18015308</c:v>
                </c:pt>
                <c:pt idx="13">
                  <c:v>11.197621906</c:v>
                </c:pt>
                <c:pt idx="14">
                  <c:v>11.509415295</c:v>
                </c:pt>
                <c:pt idx="15">
                  <c:v>11.887660134</c:v>
                </c:pt>
                <c:pt idx="16">
                  <c:v>11.758716974</c:v>
                </c:pt>
                <c:pt idx="17">
                  <c:v>11.897356921</c:v>
                </c:pt>
                <c:pt idx="18">
                  <c:v>12.606065182</c:v>
                </c:pt>
                <c:pt idx="19">
                  <c:v>12.695556265</c:v>
                </c:pt>
                <c:pt idx="20">
                  <c:v>13.060216601</c:v>
                </c:pt>
                <c:pt idx="21">
                  <c:v>12.969652152</c:v>
                </c:pt>
                <c:pt idx="22">
                  <c:v>13.128118566</c:v>
                </c:pt>
                <c:pt idx="23">
                  <c:v>13.646969851</c:v>
                </c:pt>
                <c:pt idx="24">
                  <c:v>14.044722719</c:v>
                </c:pt>
                <c:pt idx="25">
                  <c:v>15.067138894</c:v>
                </c:pt>
              </c:numCache>
            </c:numRef>
          </c:val>
          <c:smooth val="0"/>
        </c:ser>
        <c:hiLowLines>
          <c:spPr>
            <a:ln w="0">
              <a:noFill/>
            </a:ln>
          </c:spPr>
        </c:hiLowLines>
        <c:marker val="0"/>
        <c:axId val="70656048"/>
        <c:axId val="35858066"/>
      </c:lineChart>
      <c:catAx>
        <c:axId val="7065604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35858066"/>
        <c:crossesAt val="0"/>
        <c:auto val="1"/>
        <c:lblAlgn val="ctr"/>
        <c:lblOffset val="100"/>
        <c:noMultiLvlLbl val="0"/>
      </c:catAx>
      <c:valAx>
        <c:axId val="35858066"/>
        <c:scaling>
          <c:orientation val="minMax"/>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503998239307461"/>
              <c:y val="0.165845142739782"/>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0656048"/>
        <c:crossesAt val="1"/>
        <c:crossBetween val="midCat"/>
      </c:valAx>
      <c:spPr>
        <a:solidFill>
          <a:srgbClr val="ffffff"/>
        </a:solidFill>
        <a:ln w="0">
          <a:solidFill>
            <a:srgbClr val="000000"/>
          </a:solidFill>
        </a:ln>
      </c:spPr>
    </c:plotArea>
    <c:legend>
      <c:legendPos val="r"/>
      <c:layout>
        <c:manualLayout>
          <c:xMode val="edge"/>
          <c:yMode val="edge"/>
          <c:x val="0.310468784388526"/>
          <c:y val="0.850071883343602"/>
          <c:w val="0.349424106815347"/>
          <c:h val="0.0507291024851099"/>
        </c:manualLayout>
      </c:layout>
      <c:overlay val="0"/>
      <c:spPr>
        <a:noFill/>
        <a:ln w="0">
          <a:noFill/>
        </a:ln>
      </c:spPr>
      <c:txPr>
        <a:bodyPr/>
        <a:lstStyle/>
        <a:p>
          <a:pPr>
            <a:defRPr b="0" sz="64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443125457354"/>
          <c:y val="0.109767814251401"/>
          <c:w val="0.945849256037076"/>
          <c:h val="0.788470776621297"/>
        </c:manualLayout>
      </c:layout>
      <c:barChart>
        <c:barDir val="bar"/>
        <c:grouping val="stacked"/>
        <c:varyColors val="0"/>
        <c:ser>
          <c:idx val="0"/>
          <c:order val="0"/>
          <c:tx>
            <c:strRef>
              <c:f>"Övervikt"</c:f>
              <c:strCache>
                <c:ptCount val="1"/>
                <c:pt idx="0">
                  <c:v>Övervikt</c:v>
                </c:pt>
              </c:strCache>
            </c:strRef>
          </c:tx>
          <c:spPr>
            <a:solidFill>
              <a:srgbClr val="e8e1ea"/>
            </a:solidFill>
            <a:ln w="12600">
              <a:solidFill>
                <a:srgbClr val="666699"/>
              </a:solidFill>
              <a:round/>
            </a:ln>
          </c:spPr>
          <c:invertIfNegative val="0"/>
          <c:dPt>
            <c:idx val="3"/>
            <c:invertIfNegative val="0"/>
            <c:spPr>
              <a:solidFill>
                <a:srgbClr val="f2b566"/>
              </a:solidFill>
              <a:ln w="12600">
                <a:solidFill>
                  <a:srgbClr val="ff9900"/>
                </a:solidFill>
                <a:round/>
              </a:ln>
            </c:spPr>
          </c:dPt>
          <c:dPt>
            <c:idx val="4"/>
            <c:invertIfNegative val="0"/>
            <c:spPr>
              <a:solidFill>
                <a:srgbClr val="e8e1ea"/>
              </a:solidFill>
              <a:ln w="12600">
                <a:solidFill>
                  <a:srgbClr val="666699"/>
                </a:solidFill>
                <a:round/>
              </a:ln>
            </c:spPr>
          </c:dPt>
          <c:dPt>
            <c:idx val="5"/>
            <c:invertIfNegative val="0"/>
            <c:spPr>
              <a:solidFill>
                <a:srgbClr val="e8e1ea"/>
              </a:solidFill>
              <a:ln w="12600">
                <a:solidFill>
                  <a:srgbClr val="666699"/>
                </a:solidFill>
                <a:round/>
              </a:ln>
            </c:spPr>
          </c:dPt>
          <c:dLbls>
            <c:dLbl>
              <c:idx val="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8</c:f>
              <c:strCache>
                <c:ptCount val="22"/>
                <c:pt idx="0">
                  <c:v>Stockholm</c:v>
                </c:pt>
                <c:pt idx="1">
                  <c:v>Västerbotten</c:v>
                </c:pt>
                <c:pt idx="2">
                  <c:v>Västra Götaland</c:v>
                </c:pt>
                <c:pt idx="3">
                  <c:v>RIKET</c:v>
                </c:pt>
                <c:pt idx="4">
                  <c:v>Halland</c:v>
                </c:pt>
                <c:pt idx="5">
                  <c:v>Gotland</c:v>
                </c:pt>
                <c:pt idx="6">
                  <c:v>Uppsala</c:v>
                </c:pt>
                <c:pt idx="7">
                  <c:v>Jämtland</c:v>
                </c:pt>
                <c:pt idx="8">
                  <c:v>Kronoberg</c:v>
                </c:pt>
                <c:pt idx="9">
                  <c:v>Jönköping</c:v>
                </c:pt>
                <c:pt idx="10">
                  <c:v>Östergötland</c:v>
                </c:pt>
                <c:pt idx="11">
                  <c:v>Kalmar</c:v>
                </c:pt>
                <c:pt idx="12">
                  <c:v>Örebro</c:v>
                </c:pt>
                <c:pt idx="13">
                  <c:v>Norrbotten</c:v>
                </c:pt>
                <c:pt idx="14">
                  <c:v>Västmanland</c:v>
                </c:pt>
                <c:pt idx="15">
                  <c:v>Uppgift saknas</c:v>
                </c:pt>
                <c:pt idx="16">
                  <c:v>Värmland*</c:v>
                </c:pt>
                <c:pt idx="17">
                  <c:v>Västernorrland</c:v>
                </c:pt>
                <c:pt idx="18">
                  <c:v>Gävleborg</c:v>
                </c:pt>
                <c:pt idx="19">
                  <c:v>Blekinge</c:v>
                </c:pt>
                <c:pt idx="20">
                  <c:v>Södermanland</c:v>
                </c:pt>
                <c:pt idx="21">
                  <c:v>Dalarna</c:v>
                </c:pt>
              </c:strCache>
            </c:strRef>
          </c:cat>
          <c:val>
            <c:numRef>
              <c:f>'4.5 BMI - län, kategorier'!$D$7:$D$28</c:f>
              <c:numCache>
                <c:formatCode>General</c:formatCode>
                <c:ptCount val="22"/>
                <c:pt idx="0">
                  <c:v>23.680584007</c:v>
                </c:pt>
                <c:pt idx="1">
                  <c:v>25.365158532</c:v>
                </c:pt>
                <c:pt idx="2">
                  <c:v>25.872495905</c:v>
                </c:pt>
                <c:pt idx="3">
                  <c:v>26.391968288</c:v>
                </c:pt>
                <c:pt idx="4">
                  <c:v>27.047066409</c:v>
                </c:pt>
                <c:pt idx="5">
                  <c:v>24.369747899</c:v>
                </c:pt>
                <c:pt idx="6">
                  <c:v>27.46792354</c:v>
                </c:pt>
                <c:pt idx="7">
                  <c:v>26.525998493</c:v>
                </c:pt>
                <c:pt idx="8">
                  <c:v>28.51445663</c:v>
                </c:pt>
                <c:pt idx="9">
                  <c:v>26.826775677</c:v>
                </c:pt>
                <c:pt idx="10">
                  <c:v>27.89824854</c:v>
                </c:pt>
                <c:pt idx="11">
                  <c:v>27.386411005</c:v>
                </c:pt>
                <c:pt idx="12">
                  <c:v>27.034611787</c:v>
                </c:pt>
                <c:pt idx="13">
                  <c:v>28.510436433</c:v>
                </c:pt>
                <c:pt idx="14">
                  <c:v>27.106983144</c:v>
                </c:pt>
                <c:pt idx="15">
                  <c:v>31.046461138</c:v>
                </c:pt>
                <c:pt idx="16">
                  <c:v>28.109339408</c:v>
                </c:pt>
                <c:pt idx="17">
                  <c:v>26.907807675</c:v>
                </c:pt>
                <c:pt idx="18">
                  <c:v>28.576709797</c:v>
                </c:pt>
                <c:pt idx="19">
                  <c:v>30.116358658</c:v>
                </c:pt>
                <c:pt idx="20">
                  <c:v>28.59509609</c:v>
                </c:pt>
                <c:pt idx="21">
                  <c:v>30.46875</c:v>
                </c:pt>
              </c:numCache>
            </c:numRef>
          </c:val>
        </c:ser>
        <c:ser>
          <c:idx val="1"/>
          <c:order val="1"/>
          <c:tx>
            <c:strRef>
              <c:f>"Fetma"</c:f>
              <c:strCache>
                <c:ptCount val="1"/>
                <c:pt idx="0">
                  <c:v>Fetma</c:v>
                </c:pt>
              </c:strCache>
            </c:strRef>
          </c:tx>
          <c:spPr>
            <a:solidFill>
              <a:srgbClr val="baa7c0"/>
            </a:solidFill>
            <a:ln w="12600">
              <a:solidFill>
                <a:srgbClr val="666699"/>
              </a:solidFill>
              <a:round/>
            </a:ln>
          </c:spPr>
          <c:invertIfNegative val="0"/>
          <c:dPt>
            <c:idx val="3"/>
            <c:invertIfNegative val="0"/>
            <c:spPr>
              <a:solidFill>
                <a:srgbClr val="ed8b00"/>
              </a:solidFill>
              <a:ln w="12600">
                <a:solidFill>
                  <a:srgbClr val="ff9900"/>
                </a:solidFill>
                <a:round/>
              </a:ln>
            </c:spPr>
          </c:dPt>
          <c:dPt>
            <c:idx val="4"/>
            <c:invertIfNegative val="0"/>
            <c:spPr>
              <a:solidFill>
                <a:srgbClr val="baa7c0"/>
              </a:solidFill>
              <a:ln w="12600">
                <a:solidFill>
                  <a:srgbClr val="666699"/>
                </a:solidFill>
                <a:round/>
              </a:ln>
            </c:spPr>
          </c:dPt>
          <c:dPt>
            <c:idx val="5"/>
            <c:invertIfNegative val="0"/>
            <c:spPr>
              <a:solidFill>
                <a:srgbClr val="baa7c0"/>
              </a:solidFill>
              <a:ln w="12600">
                <a:solidFill>
                  <a:srgbClr val="666699"/>
                </a:solidFill>
                <a:round/>
              </a:ln>
            </c:spPr>
          </c:dPt>
          <c:dLbls>
            <c:dLbl>
              <c:idx val="3"/>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5 BMI - län, kategorier'!$A$7:$A$28</c:f>
              <c:strCache>
                <c:ptCount val="22"/>
                <c:pt idx="0">
                  <c:v>Stockholm</c:v>
                </c:pt>
                <c:pt idx="1">
                  <c:v>Västerbotten</c:v>
                </c:pt>
                <c:pt idx="2">
                  <c:v>Västra Götaland</c:v>
                </c:pt>
                <c:pt idx="3">
                  <c:v>RIKET</c:v>
                </c:pt>
                <c:pt idx="4">
                  <c:v>Halland</c:v>
                </c:pt>
                <c:pt idx="5">
                  <c:v>Gotland</c:v>
                </c:pt>
                <c:pt idx="6">
                  <c:v>Uppsala</c:v>
                </c:pt>
                <c:pt idx="7">
                  <c:v>Jämtland</c:v>
                </c:pt>
                <c:pt idx="8">
                  <c:v>Kronoberg</c:v>
                </c:pt>
                <c:pt idx="9">
                  <c:v>Jönköping</c:v>
                </c:pt>
                <c:pt idx="10">
                  <c:v>Östergötland</c:v>
                </c:pt>
                <c:pt idx="11">
                  <c:v>Kalmar</c:v>
                </c:pt>
                <c:pt idx="12">
                  <c:v>Örebro</c:v>
                </c:pt>
                <c:pt idx="13">
                  <c:v>Norrbotten</c:v>
                </c:pt>
                <c:pt idx="14">
                  <c:v>Västmanland</c:v>
                </c:pt>
                <c:pt idx="15">
                  <c:v>Uppgift saknas</c:v>
                </c:pt>
                <c:pt idx="16">
                  <c:v>Värmland*</c:v>
                </c:pt>
                <c:pt idx="17">
                  <c:v>Västernorrland</c:v>
                </c:pt>
                <c:pt idx="18">
                  <c:v>Gävleborg</c:v>
                </c:pt>
                <c:pt idx="19">
                  <c:v>Blekinge</c:v>
                </c:pt>
                <c:pt idx="20">
                  <c:v>Södermanland</c:v>
                </c:pt>
                <c:pt idx="21">
                  <c:v>Dalarna</c:v>
                </c:pt>
              </c:strCache>
            </c:strRef>
          </c:cat>
          <c:val>
            <c:numRef>
              <c:f>'4.5 BMI - län, kategorier'!$E$7:$E$28</c:f>
              <c:numCache>
                <c:formatCode>General</c:formatCode>
                <c:ptCount val="22"/>
                <c:pt idx="0">
                  <c:v>10.905434094</c:v>
                </c:pt>
                <c:pt idx="1">
                  <c:v>15.140719629</c:v>
                </c:pt>
                <c:pt idx="2">
                  <c:v>15.081264962</c:v>
                </c:pt>
                <c:pt idx="3">
                  <c:v>15.067138894</c:v>
                </c:pt>
                <c:pt idx="4">
                  <c:v>14.958091554</c:v>
                </c:pt>
                <c:pt idx="5">
                  <c:v>18.277310924</c:v>
                </c:pt>
                <c:pt idx="6">
                  <c:v>15.763288819</c:v>
                </c:pt>
                <c:pt idx="7">
                  <c:v>16.955538809</c:v>
                </c:pt>
                <c:pt idx="8">
                  <c:v>15.154536391</c:v>
                </c:pt>
                <c:pt idx="9">
                  <c:v>17.220235054</c:v>
                </c:pt>
                <c:pt idx="10">
                  <c:v>16.326105088</c:v>
                </c:pt>
                <c:pt idx="11">
                  <c:v>16.923718216</c:v>
                </c:pt>
                <c:pt idx="12">
                  <c:v>18.054256314</c:v>
                </c:pt>
                <c:pt idx="13">
                  <c:v>17.457305503</c:v>
                </c:pt>
                <c:pt idx="14">
                  <c:v>19.023047816</c:v>
                </c:pt>
                <c:pt idx="15">
                  <c:v>15.97915762</c:v>
                </c:pt>
                <c:pt idx="16">
                  <c:v>19.043280182</c:v>
                </c:pt>
                <c:pt idx="17">
                  <c:v>20.423467137</c:v>
                </c:pt>
                <c:pt idx="18">
                  <c:v>19.77818854</c:v>
                </c:pt>
                <c:pt idx="19">
                  <c:v>18.891170431</c:v>
                </c:pt>
                <c:pt idx="20">
                  <c:v>21.272365805</c:v>
                </c:pt>
                <c:pt idx="21">
                  <c:v>19.53125</c:v>
                </c:pt>
              </c:numCache>
            </c:numRef>
          </c:val>
        </c:ser>
        <c:gapWidth val="80"/>
        <c:overlap val="100"/>
        <c:axId val="97606615"/>
        <c:axId val="8845578"/>
      </c:barChart>
      <c:catAx>
        <c:axId val="9760661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8845578"/>
        <c:crossesAt val="0"/>
        <c:auto val="1"/>
        <c:lblAlgn val="ctr"/>
        <c:lblOffset val="100"/>
        <c:noMultiLvlLbl val="0"/>
      </c:catAx>
      <c:valAx>
        <c:axId val="8845578"/>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37328238068136"/>
              <c:y val="0.0802241793434748"/>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7606615"/>
        <c:crossesAt val="1"/>
        <c:crossBetween val="midCat"/>
      </c:valAx>
      <c:spPr>
        <a:solidFill>
          <a:srgbClr val="ffffff"/>
        </a:solidFill>
        <a:ln w="0">
          <a:solidFill>
            <a:srgbClr val="000000"/>
          </a:solidFill>
        </a:ln>
      </c:spPr>
    </c:plotArea>
    <c:legend>
      <c:legendPos val="r"/>
      <c:layout>
        <c:manualLayout>
          <c:xMode val="edge"/>
          <c:yMode val="edge"/>
          <c:x val="0.387511179770713"/>
          <c:y val="0.876301040832666"/>
          <c:w val="0.220830961866818"/>
          <c:h val="0.0338670936749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586790474764"/>
          <c:y val="0.160124934929724"/>
          <c:w val="0.964879436872847"/>
          <c:h val="0.770119729307652"/>
        </c:manualLayout>
      </c:layout>
      <c:lineChart>
        <c:grouping val="standard"/>
        <c:varyColors val="0"/>
        <c:ser>
          <c:idx val="0"/>
          <c:order val="0"/>
          <c:tx>
            <c:strRef>
              <c:f>'5.1 Tobak - översikt'!$I$7</c:f>
              <c:strCache>
                <c:ptCount val="1"/>
                <c:pt idx="0">
                  <c:v>Rökare,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1 Tobak - översikt'!$A$8:$A$42</c:f>
              <c:strCache>
                <c:ptCount val="35"/>
                <c:pt idx="0">
                  <c:v>1983</c:v>
                </c:pt>
                <c:pt idx="1">
                  <c:v>1984</c:v>
                </c:pt>
                <c:pt idx="2">
                  <c:v>1985</c:v>
                </c:pt>
                <c:pt idx="3">
                  <c:v>1986</c:v>
                </c:pt>
                <c:pt idx="4">
                  <c:v>1987</c:v>
                </c:pt>
                <c:pt idx="5">
                  <c:v>1988</c:v>
                </c:pt>
                <c:pt idx="6">
                  <c:v>1989</c:v>
                </c:pt>
                <c:pt idx="7">
                  <c:v>1990</c:v>
                </c:pt>
                <c:pt idx="8">
                  <c:v>1991</c:v>
                </c:pt>
                <c:pt idx="9">
                  <c:v>1992</c:v>
                </c:pt>
                <c:pt idx="10">
                  <c:v>1993</c:v>
                </c:pt>
                <c:pt idx="11">
                  <c:v>1994</c:v>
                </c:pt>
                <c:pt idx="12">
                  <c:v>1995</c:v>
                </c:pt>
                <c:pt idx="13">
                  <c:v>1996</c:v>
                </c:pt>
                <c:pt idx="14">
                  <c:v>1997</c:v>
                </c:pt>
                <c:pt idx="15">
                  <c:v>1998</c:v>
                </c:pt>
                <c:pt idx="16">
                  <c:v>1999</c:v>
                </c:pt>
                <c:pt idx="17">
                  <c:v>2000</c:v>
                </c:pt>
                <c:pt idx="18">
                  <c:v>2001</c:v>
                </c:pt>
                <c:pt idx="19">
                  <c:v>2002</c:v>
                </c:pt>
                <c:pt idx="20">
                  <c:v>2003</c:v>
                </c:pt>
                <c:pt idx="21">
                  <c:v>2004</c:v>
                </c:pt>
                <c:pt idx="22">
                  <c:v>2005</c:v>
                </c:pt>
                <c:pt idx="23">
                  <c:v>2006</c:v>
                </c:pt>
                <c:pt idx="24">
                  <c:v>2007</c:v>
                </c:pt>
                <c:pt idx="25">
                  <c:v>2008</c:v>
                </c:pt>
                <c:pt idx="26">
                  <c:v>2009</c:v>
                </c:pt>
                <c:pt idx="27">
                  <c:v>2010</c:v>
                </c:pt>
                <c:pt idx="28">
                  <c:v>2011</c:v>
                </c:pt>
                <c:pt idx="29">
                  <c:v>2012</c:v>
                </c:pt>
                <c:pt idx="30">
                  <c:v>2013</c:v>
                </c:pt>
                <c:pt idx="31">
                  <c:v>2014</c:v>
                </c:pt>
                <c:pt idx="32">
                  <c:v>2015</c:v>
                </c:pt>
                <c:pt idx="33">
                  <c:v>2016</c:v>
                </c:pt>
                <c:pt idx="34">
                  <c:v>2017*</c:v>
                </c:pt>
              </c:strCache>
            </c:strRef>
          </c:cat>
          <c:val>
            <c:numRef>
              <c:f>'5.1 Tobak - översikt'!$I$8:$I$42</c:f>
              <c:numCache>
                <c:formatCode>General</c:formatCode>
                <c:ptCount val="35"/>
                <c:pt idx="0">
                  <c:v>31.368987237</c:v>
                </c:pt>
                <c:pt idx="1">
                  <c:v>30.199893205</c:v>
                </c:pt>
                <c:pt idx="2">
                  <c:v>30.143690712</c:v>
                </c:pt>
                <c:pt idx="3">
                  <c:v>29.763642609</c:v>
                </c:pt>
                <c:pt idx="4">
                  <c:v>28.177820387</c:v>
                </c:pt>
                <c:pt idx="5">
                  <c:v>26.891662663</c:v>
                </c:pt>
                <c:pt idx="6">
                  <c:v>25.885699015</c:v>
                </c:pt>
                <c:pt idx="7">
                  <c:v>25.149364013</c:v>
                </c:pt>
                <c:pt idx="8">
                  <c:v>24.252750294</c:v>
                </c:pt>
                <c:pt idx="9">
                  <c:v>22.929292929</c:v>
                </c:pt>
                <c:pt idx="10">
                  <c:v>20.461965393</c:v>
                </c:pt>
                <c:pt idx="11">
                  <c:v>18.260819796</c:v>
                </c:pt>
                <c:pt idx="12">
                  <c:v>17.136335339</c:v>
                </c:pt>
                <c:pt idx="13">
                  <c:v>16.145215113</c:v>
                </c:pt>
                <c:pt idx="14">
                  <c:v>14.514356119</c:v>
                </c:pt>
                <c:pt idx="15">
                  <c:v>12.671966549</c:v>
                </c:pt>
                <c:pt idx="16">
                  <c:v>12.81558796</c:v>
                </c:pt>
                <c:pt idx="17">
                  <c:v>12.279273638</c:v>
                </c:pt>
                <c:pt idx="18">
                  <c:v>11.182221386</c:v>
                </c:pt>
                <c:pt idx="19">
                  <c:v>10.615918336</c:v>
                </c:pt>
                <c:pt idx="20">
                  <c:v>9.5456606707</c:v>
                </c:pt>
                <c:pt idx="21">
                  <c:v>8.7939645096</c:v>
                </c:pt>
                <c:pt idx="22">
                  <c:v>8.4160991833</c:v>
                </c:pt>
                <c:pt idx="23">
                  <c:v>7.4523898046</c:v>
                </c:pt>
                <c:pt idx="24">
                  <c:v>7.2092805298</c:v>
                </c:pt>
                <c:pt idx="25">
                  <c:v>6.9079613748</c:v>
                </c:pt>
                <c:pt idx="26">
                  <c:v>6.7619183693</c:v>
                </c:pt>
                <c:pt idx="27">
                  <c:v>6.5216404839</c:v>
                </c:pt>
                <c:pt idx="28">
                  <c:v>6.254056342</c:v>
                </c:pt>
                <c:pt idx="29">
                  <c:v>5.9076771355</c:v>
                </c:pt>
                <c:pt idx="30">
                  <c:v>5.6388761543</c:v>
                </c:pt>
                <c:pt idx="31">
                  <c:v>5.5857931009</c:v>
                </c:pt>
                <c:pt idx="32">
                  <c:v>5.2247325489</c:v>
                </c:pt>
                <c:pt idx="33">
                  <c:v>4.8133205025</c:v>
                </c:pt>
                <c:pt idx="34">
                  <c:v>4.5567679503</c:v>
                </c:pt>
              </c:numCache>
            </c:numRef>
          </c:val>
          <c:smooth val="0"/>
        </c:ser>
        <c:hiLowLines>
          <c:spPr>
            <a:ln w="0">
              <a:noFill/>
            </a:ln>
          </c:spPr>
        </c:hiLowLines>
        <c:marker val="0"/>
        <c:axId val="98576007"/>
        <c:axId val="98180265"/>
      </c:lineChart>
      <c:catAx>
        <c:axId val="9857600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180265"/>
        <c:crossesAt val="0"/>
        <c:auto val="1"/>
        <c:lblAlgn val="ctr"/>
        <c:lblOffset val="100"/>
        <c:noMultiLvlLbl val="0"/>
      </c:catAx>
      <c:valAx>
        <c:axId val="98180265"/>
        <c:scaling>
          <c:orientation val="minMax"/>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79826269282612"/>
              <c:y val="0.11441957313899"/>
            </c:manualLayout>
          </c:layout>
          <c:overlay val="0"/>
          <c:spPr>
            <a:noFill/>
            <a:ln w="0">
              <a:noFill/>
            </a:ln>
          </c:spPr>
        </c:title>
        <c:numFmt formatCode="0" sourceLinked="0"/>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98576007"/>
        <c:crossesAt val="1"/>
        <c:crossBetween val="midCat"/>
      </c:valAx>
      <c:spPr>
        <a:solidFill>
          <a:srgbClr val="ffffff"/>
        </a:solidFill>
        <a:ln w="0">
          <a:solidFill>
            <a:srgbClr val="000000"/>
          </a:solidFill>
        </a:ln>
      </c:spPr>
    </c:plotArea>
    <c:plotVisOnly val="1"/>
    <c:dispBlanksAs val="gap"/>
  </c:chart>
  <c:spPr>
    <a:solidFill>
      <a:srgbClr val="dad7cb"/>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3738519287597"/>
          <c:y val="0.122900419916017"/>
          <c:w val="0.949524798338791"/>
          <c:h val="0.791616676664667"/>
        </c:manualLayout>
      </c:layout>
      <c:barChart>
        <c:barDir val="bar"/>
        <c:grouping val="stacked"/>
        <c:varyColors val="0"/>
        <c:ser>
          <c:idx val="0"/>
          <c:order val="0"/>
          <c:tx>
            <c:strRef>
              <c:f>'5.3 Tobak - län'!$I$7</c:f>
              <c:strCache>
                <c:ptCount val="1"/>
                <c:pt idx="0">
                  <c:v>Rökare, %</c:v>
                </c:pt>
              </c:strCache>
            </c:strRef>
          </c:tx>
          <c:spPr>
            <a:solidFill>
              <a:srgbClr val="e8e1ea"/>
            </a:solidFill>
            <a:ln w="12600">
              <a:solidFill>
                <a:srgbClr val="666699"/>
              </a:solidFill>
              <a:round/>
            </a:ln>
          </c:spPr>
          <c:invertIfNegative val="0"/>
          <c:dPt>
            <c:idx val="4"/>
            <c:invertIfNegative val="0"/>
            <c:spPr>
              <a:solidFill>
                <a:srgbClr val="e8e1ea"/>
              </a:solidFill>
              <a:ln w="12600">
                <a:solidFill>
                  <a:srgbClr val="666699"/>
                </a:solidFill>
                <a:round/>
              </a:ln>
            </c:spPr>
          </c:dPt>
          <c:dPt>
            <c:idx val="5"/>
            <c:invertIfNegative val="0"/>
            <c:spPr>
              <a:solidFill>
                <a:srgbClr val="f2b566"/>
              </a:solidFill>
              <a:ln w="12600">
                <a:solidFill>
                  <a:srgbClr val="ff9900"/>
                </a:solidFill>
                <a:round/>
              </a:ln>
            </c:spPr>
          </c:dPt>
          <c:dPt>
            <c:idx val="7"/>
            <c:invertIfNegative val="0"/>
            <c:spPr>
              <a:solidFill>
                <a:srgbClr val="e8e1ea"/>
              </a:solidFill>
              <a:ln w="12600">
                <a:solidFill>
                  <a:srgbClr val="666699"/>
                </a:solidFill>
                <a:round/>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 Tobak - län'!$A$8:$A$28</c:f>
              <c:strCache>
                <c:ptCount val="21"/>
                <c:pt idx="0">
                  <c:v>Stockholm</c:v>
                </c:pt>
                <c:pt idx="1">
                  <c:v>Uppgift saknas</c:v>
                </c:pt>
                <c:pt idx="2">
                  <c:v>Uppsala</c:v>
                </c:pt>
                <c:pt idx="3">
                  <c:v>Kronoberg</c:v>
                </c:pt>
                <c:pt idx="4">
                  <c:v>Halland</c:v>
                </c:pt>
                <c:pt idx="5">
                  <c:v>RIKET</c:v>
                </c:pt>
                <c:pt idx="6">
                  <c:v>Östergötland</c:v>
                </c:pt>
                <c:pt idx="7">
                  <c:v>Västerbotten</c:v>
                </c:pt>
                <c:pt idx="8">
                  <c:v>Kalmar</c:v>
                </c:pt>
                <c:pt idx="9">
                  <c:v>Västmanland</c:v>
                </c:pt>
                <c:pt idx="10">
                  <c:v>Dalarna</c:v>
                </c:pt>
                <c:pt idx="11">
                  <c:v>Jönköping</c:v>
                </c:pt>
                <c:pt idx="12">
                  <c:v>Örebro</c:v>
                </c:pt>
                <c:pt idx="13">
                  <c:v>Värmland</c:v>
                </c:pt>
                <c:pt idx="14">
                  <c:v>Jämtland</c:v>
                </c:pt>
                <c:pt idx="15">
                  <c:v>Västernorrland</c:v>
                </c:pt>
                <c:pt idx="16">
                  <c:v>Blekinge</c:v>
                </c:pt>
                <c:pt idx="17">
                  <c:v>Gävleborg</c:v>
                </c:pt>
                <c:pt idx="18">
                  <c:v>Södermanland</c:v>
                </c:pt>
                <c:pt idx="19">
                  <c:v>Norrbotten</c:v>
                </c:pt>
                <c:pt idx="20">
                  <c:v>Gotland</c:v>
                </c:pt>
              </c:strCache>
            </c:strRef>
          </c:cat>
          <c:val>
            <c:numRef>
              <c:f>'5.3 Tobak - län'!$I$8:$I$28</c:f>
              <c:numCache>
                <c:formatCode>General</c:formatCode>
                <c:ptCount val="21"/>
                <c:pt idx="0">
                  <c:v>3.0769230769</c:v>
                </c:pt>
                <c:pt idx="1">
                  <c:v>4.1946308725</c:v>
                </c:pt>
                <c:pt idx="2">
                  <c:v>3.5581518853</c:v>
                </c:pt>
                <c:pt idx="3">
                  <c:v>4.6477495108</c:v>
                </c:pt>
                <c:pt idx="4">
                  <c:v>4.9129353234</c:v>
                </c:pt>
                <c:pt idx="5">
                  <c:v>4.5567679503</c:v>
                </c:pt>
                <c:pt idx="6">
                  <c:v>4.9119170984</c:v>
                </c:pt>
                <c:pt idx="7">
                  <c:v>1.9743678559</c:v>
                </c:pt>
                <c:pt idx="8">
                  <c:v>5.1249470563</c:v>
                </c:pt>
                <c:pt idx="9">
                  <c:v>4.7115056333</c:v>
                </c:pt>
                <c:pt idx="10">
                  <c:v>4.5501551189</c:v>
                </c:pt>
                <c:pt idx="11">
                  <c:v>5.1624737945</c:v>
                </c:pt>
                <c:pt idx="12">
                  <c:v>5.6446440026</c:v>
                </c:pt>
                <c:pt idx="13">
                  <c:v>5.1908396947</c:v>
                </c:pt>
                <c:pt idx="14">
                  <c:v>2.2189349112</c:v>
                </c:pt>
                <c:pt idx="15">
                  <c:v>3.8461538462</c:v>
                </c:pt>
                <c:pt idx="16">
                  <c:v>6.9434989789</c:v>
                </c:pt>
                <c:pt idx="17">
                  <c:v>4.6909090909</c:v>
                </c:pt>
                <c:pt idx="18">
                  <c:v>6.5868263473</c:v>
                </c:pt>
                <c:pt idx="19">
                  <c:v>3.8394415358</c:v>
                </c:pt>
                <c:pt idx="20">
                  <c:v>6.2626262626</c:v>
                </c:pt>
              </c:numCache>
            </c:numRef>
          </c:val>
        </c:ser>
        <c:ser>
          <c:idx val="1"/>
          <c:order val="1"/>
          <c:tx>
            <c:strRef>
              <c:f>'5.3 Tobak - län'!$M$7</c:f>
              <c:strCache>
                <c:ptCount val="1"/>
                <c:pt idx="0">
                  <c:v>Snusare, %</c:v>
                </c:pt>
              </c:strCache>
            </c:strRef>
          </c:tx>
          <c:spPr>
            <a:solidFill>
              <a:srgbClr val="baa7c0"/>
            </a:solidFill>
            <a:ln w="12600">
              <a:solidFill>
                <a:srgbClr val="666699"/>
              </a:solidFill>
              <a:round/>
            </a:ln>
          </c:spPr>
          <c:invertIfNegative val="0"/>
          <c:dPt>
            <c:idx val="4"/>
            <c:invertIfNegative val="0"/>
            <c:spPr>
              <a:solidFill>
                <a:srgbClr val="baa7c0"/>
              </a:solidFill>
              <a:ln w="12600">
                <a:solidFill>
                  <a:srgbClr val="666699"/>
                </a:solidFill>
                <a:round/>
              </a:ln>
            </c:spPr>
          </c:dPt>
          <c:dPt>
            <c:idx val="5"/>
            <c:invertIfNegative val="0"/>
            <c:spPr>
              <a:solidFill>
                <a:srgbClr val="ed8b00"/>
              </a:solidFill>
              <a:ln w="12600">
                <a:solidFill>
                  <a:srgbClr val="ff9900"/>
                </a:solidFill>
                <a:round/>
              </a:ln>
            </c:spPr>
          </c:dPt>
          <c:dPt>
            <c:idx val="7"/>
            <c:invertIfNegative val="0"/>
            <c:spPr>
              <a:solidFill>
                <a:srgbClr val="baa7c0"/>
              </a:solidFill>
              <a:ln w="12600">
                <a:solidFill>
                  <a:srgbClr val="666699"/>
                </a:solidFill>
                <a:round/>
              </a:ln>
            </c:spPr>
          </c:dPt>
          <c:dLbls>
            <c:dLbl>
              <c:idx val="4"/>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5"/>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dLbl>
              <c:idx val="7"/>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dLbl>
            <c:txPr>
              <a:bodyPr wrap="none"/>
              <a:lstStyle/>
              <a:p>
                <a:pPr>
                  <a:defRPr b="0" sz="700" spc="-1" strike="noStrike">
                    <a:solidFill>
                      <a:srgbClr val="000000"/>
                    </a:solidFill>
                    <a:latin typeface="Century Gothi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3 Tobak - län'!$A$8:$A$28</c:f>
              <c:strCache>
                <c:ptCount val="21"/>
                <c:pt idx="0">
                  <c:v>Stockholm</c:v>
                </c:pt>
                <c:pt idx="1">
                  <c:v>Uppgift saknas</c:v>
                </c:pt>
                <c:pt idx="2">
                  <c:v>Uppsala</c:v>
                </c:pt>
                <c:pt idx="3">
                  <c:v>Kronoberg</c:v>
                </c:pt>
                <c:pt idx="4">
                  <c:v>Halland</c:v>
                </c:pt>
                <c:pt idx="5">
                  <c:v>RIKET</c:v>
                </c:pt>
                <c:pt idx="6">
                  <c:v>Östergötland</c:v>
                </c:pt>
                <c:pt idx="7">
                  <c:v>Västerbotten</c:v>
                </c:pt>
                <c:pt idx="8">
                  <c:v>Kalmar</c:v>
                </c:pt>
                <c:pt idx="9">
                  <c:v>Västmanland</c:v>
                </c:pt>
                <c:pt idx="10">
                  <c:v>Dalarna</c:v>
                </c:pt>
                <c:pt idx="11">
                  <c:v>Jönköping</c:v>
                </c:pt>
                <c:pt idx="12">
                  <c:v>Örebro</c:v>
                </c:pt>
                <c:pt idx="13">
                  <c:v>Värmland</c:v>
                </c:pt>
                <c:pt idx="14">
                  <c:v>Jämtland</c:v>
                </c:pt>
                <c:pt idx="15">
                  <c:v>Västernorrland</c:v>
                </c:pt>
                <c:pt idx="16">
                  <c:v>Blekinge</c:v>
                </c:pt>
                <c:pt idx="17">
                  <c:v>Gävleborg</c:v>
                </c:pt>
                <c:pt idx="18">
                  <c:v>Södermanland</c:v>
                </c:pt>
                <c:pt idx="19">
                  <c:v>Norrbotten</c:v>
                </c:pt>
                <c:pt idx="20">
                  <c:v>Gotland</c:v>
                </c:pt>
              </c:strCache>
            </c:strRef>
          </c:cat>
          <c:val>
            <c:numRef>
              <c:f>'5.3 Tobak - län'!$M$8:$M$28</c:f>
              <c:numCache>
                <c:formatCode>General</c:formatCode>
                <c:ptCount val="21"/>
                <c:pt idx="0">
                  <c:v>0.6229414292</c:v>
                </c:pt>
                <c:pt idx="1">
                  <c:v>0.2352018816</c:v>
                </c:pt>
                <c:pt idx="2">
                  <c:v>1.6463090813</c:v>
                </c:pt>
                <c:pt idx="3">
                  <c:v>0.684596577</c:v>
                </c:pt>
                <c:pt idx="4">
                  <c:v>0.8379888268</c:v>
                </c:pt>
                <c:pt idx="5">
                  <c:v>1.2162297789</c:v>
                </c:pt>
                <c:pt idx="6">
                  <c:v>1.0772736689</c:v>
                </c:pt>
                <c:pt idx="7">
                  <c:v>4.1565639072</c:v>
                </c:pt>
                <c:pt idx="8">
                  <c:v>1.1803011803</c:v>
                </c:pt>
                <c:pt idx="9">
                  <c:v>1.6376663255</c:v>
                </c:pt>
                <c:pt idx="10">
                  <c:v>1.9404483105</c:v>
                </c:pt>
                <c:pt idx="11">
                  <c:v>1.3839959738</c:v>
                </c:pt>
                <c:pt idx="12">
                  <c:v>0.9553158706</c:v>
                </c:pt>
                <c:pt idx="13">
                  <c:v>1.5625</c:v>
                </c:pt>
                <c:pt idx="14">
                  <c:v>4.9575070822</c:v>
                </c:pt>
                <c:pt idx="15">
                  <c:v>3.5624476111</c:v>
                </c:pt>
                <c:pt idx="16">
                  <c:v>0.612244898</c:v>
                </c:pt>
                <c:pt idx="17">
                  <c:v>2.9038112523</c:v>
                </c:pt>
                <c:pt idx="18">
                  <c:v>1.2974375608</c:v>
                </c:pt>
                <c:pt idx="19">
                  <c:v>4.537521815</c:v>
                </c:pt>
                <c:pt idx="20">
                  <c:v>2.34375</c:v>
                </c:pt>
              </c:numCache>
            </c:numRef>
          </c:val>
        </c:ser>
        <c:gapWidth val="80"/>
        <c:overlap val="100"/>
        <c:axId val="63904535"/>
        <c:axId val="55360930"/>
      </c:barChart>
      <c:catAx>
        <c:axId val="639045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5360930"/>
        <c:crossesAt val="0"/>
        <c:auto val="1"/>
        <c:lblAlgn val="ctr"/>
        <c:lblOffset val="100"/>
        <c:noMultiLvlLbl val="0"/>
      </c:catAx>
      <c:valAx>
        <c:axId val="55360930"/>
        <c:scaling>
          <c:orientation val="minMax"/>
          <c:max val="10"/>
          <c:min val="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Län</a:t>
                </a:r>
              </a:p>
            </c:rich>
          </c:tx>
          <c:layout>
            <c:manualLayout>
              <c:xMode val="edge"/>
              <c:yMode val="edge"/>
              <c:x val="0.124111492692277"/>
              <c:y val="0.0830083983203359"/>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63904535"/>
        <c:crossesAt val="1"/>
        <c:crossBetween val="midCat"/>
        <c:majorUnit val="2"/>
        <c:minorUnit val="0.5"/>
      </c:valAx>
      <c:spPr>
        <a:solidFill>
          <a:srgbClr val="ffffff"/>
        </a:solidFill>
        <a:ln w="0">
          <a:solidFill>
            <a:srgbClr val="000000"/>
          </a:solidFill>
        </a:ln>
      </c:spPr>
    </c:plotArea>
    <c:legend>
      <c:legendPos val="r"/>
      <c:layout>
        <c:manualLayout>
          <c:xMode val="edge"/>
          <c:yMode val="edge"/>
          <c:x val="0.369698905838192"/>
          <c:y val="0.887897420515897"/>
          <c:w val="0.25924446929159"/>
          <c:h val="0.0344181163767247"/>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079435732384"/>
          <c:y val="0.170941065633832"/>
          <c:w val="0.947408066835582"/>
          <c:h val="0.657280435465299"/>
        </c:manualLayout>
      </c:layout>
      <c:barChart>
        <c:barDir val="col"/>
        <c:grouping val="clustered"/>
        <c:varyColors val="0"/>
        <c:ser>
          <c:idx val="0"/>
          <c:order val="0"/>
          <c:tx>
            <c:strRef>
              <c:f>'5.4 Tobak vecka 8–12 Dödlighet'!$A$7</c:f>
              <c:strCache>
                <c:ptCount val="1"/>
                <c:pt idx="0">
                  <c:v>Röker 1–9 cigaretter/dag</c:v>
                </c:pt>
              </c:strCache>
            </c:strRef>
          </c:tx>
          <c:spPr>
            <a:solidFill>
              <a:srgbClr val="46364b"/>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4 Tobak vecka 8–12 Dödlighet'!$B$6:$D$6</c:f>
              <c:strCache>
                <c:ptCount val="3"/>
                <c:pt idx="0">
                  <c:v>Dödföddhet, 
per 1 000 födda</c:v>
                </c:pt>
                <c:pt idx="1">
                  <c:v>Neonatal dödlighet 0–27 dygn, 
per 1 000 levande födda</c:v>
                </c:pt>
                <c:pt idx="2">
                  <c:v>Dödlighet inom ett år, 
per 1 000 levande födda</c:v>
                </c:pt>
              </c:strCache>
            </c:strRef>
          </c:cat>
          <c:val>
            <c:numRef>
              <c:f>'5.4 Tobak vecka 8–12 Dödlighet'!$B$7:$D$7</c:f>
              <c:numCache>
                <c:formatCode>General</c:formatCode>
                <c:ptCount val="3"/>
                <c:pt idx="0">
                  <c:v>4.7571583907</c:v>
                </c:pt>
                <c:pt idx="1">
                  <c:v>2.0940501662</c:v>
                </c:pt>
                <c:pt idx="2">
                  <c:v>3.3686893977</c:v>
                </c:pt>
              </c:numCache>
            </c:numRef>
          </c:val>
        </c:ser>
        <c:ser>
          <c:idx val="1"/>
          <c:order val="1"/>
          <c:tx>
            <c:strRef>
              <c:f>'5.4 Tobak vecka 8–12 Dödlighet'!$A$8</c:f>
              <c:strCache>
                <c:ptCount val="1"/>
                <c:pt idx="0">
                  <c:v>Röker 10 eller fler cigaretter/dag</c:v>
                </c:pt>
              </c:strCache>
            </c:strRef>
          </c:tx>
          <c:spPr>
            <a:solidFill>
              <a:srgbClr val="baa7c0"/>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4 Tobak vecka 8–12 Dödlighet'!$B$6:$D$6</c:f>
              <c:strCache>
                <c:ptCount val="3"/>
                <c:pt idx="0">
                  <c:v>Dödföddhet, 
per 1 000 födda</c:v>
                </c:pt>
                <c:pt idx="1">
                  <c:v>Neonatal dödlighet 0–27 dygn, 
per 1 000 levande födda</c:v>
                </c:pt>
                <c:pt idx="2">
                  <c:v>Dödlighet inom ett år, 
per 1 000 levande födda</c:v>
                </c:pt>
              </c:strCache>
            </c:strRef>
          </c:cat>
          <c:val>
            <c:numRef>
              <c:f>'5.4 Tobak vecka 8–12 Dödlighet'!$B$8:$D$8</c:f>
              <c:numCache>
                <c:formatCode>General</c:formatCode>
                <c:ptCount val="3"/>
                <c:pt idx="0">
                  <c:v>5.2882072977</c:v>
                </c:pt>
                <c:pt idx="1">
                  <c:v>3.01258196</c:v>
                </c:pt>
                <c:pt idx="2">
                  <c:v>6.379585327</c:v>
                </c:pt>
              </c:numCache>
            </c:numRef>
          </c:val>
        </c:ser>
        <c:ser>
          <c:idx val="2"/>
          <c:order val="2"/>
          <c:tx>
            <c:strRef>
              <c:f>'5.4 Tobak vecka 8–12 Dödlighet'!$A$9</c:f>
              <c:strCache>
                <c:ptCount val="1"/>
                <c:pt idx="0">
                  <c:v>Snusar*</c:v>
                </c:pt>
              </c:strCache>
            </c:strRef>
          </c:tx>
          <c:spPr>
            <a:solidFill>
              <a:srgbClr val="e8e1ea"/>
            </a:solid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4 Tobak vecka 8–12 Dödlighet'!$B$6:$D$6</c:f>
              <c:strCache>
                <c:ptCount val="3"/>
                <c:pt idx="0">
                  <c:v>Dödföddhet, 
per 1 000 födda</c:v>
                </c:pt>
                <c:pt idx="1">
                  <c:v>Neonatal dödlighet 0–27 dygn, 
per 1 000 levande födda</c:v>
                </c:pt>
                <c:pt idx="2">
                  <c:v>Dödlighet inom ett år, 
per 1 000 levande födda</c:v>
                </c:pt>
              </c:strCache>
            </c:strRef>
          </c:cat>
          <c:val>
            <c:numRef>
              <c:f>'5.4 Tobak vecka 8–12 Dödlighet'!$B$9:$D$9</c:f>
              <c:numCache>
                <c:formatCode>General</c:formatCode>
                <c:ptCount val="3"/>
                <c:pt idx="0">
                  <c:v>5.7306590258</c:v>
                </c:pt>
                <c:pt idx="1">
                  <c:v>1.1866418037</c:v>
                </c:pt>
                <c:pt idx="2">
                  <c:v>2.3732836074</c:v>
                </c:pt>
              </c:numCache>
            </c:numRef>
          </c:val>
        </c:ser>
        <c:ser>
          <c:idx val="3"/>
          <c:order val="3"/>
          <c:tx>
            <c:strRef>
              <c:f>'5.4 Tobak vecka 8–12 Dödlighet'!$A$10</c:f>
              <c:strCache>
                <c:ptCount val="1"/>
                <c:pt idx="0">
                  <c:v>Varken röker eller snusa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700" spc="-1" strike="noStrike">
                    <a:solidFill>
                      <a:srgbClr val="000000"/>
                    </a:solidFill>
                    <a:latin typeface="Century Gothic"/>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4 Tobak vecka 8–12 Dödlighet'!$B$6:$D$6</c:f>
              <c:strCache>
                <c:ptCount val="3"/>
                <c:pt idx="0">
                  <c:v>Dödföddhet, 
per 1 000 födda</c:v>
                </c:pt>
                <c:pt idx="1">
                  <c:v>Neonatal dödlighet 0–27 dygn, 
per 1 000 levande födda</c:v>
                </c:pt>
                <c:pt idx="2">
                  <c:v>Dödlighet inom ett år, 
per 1 000 levande födda</c:v>
                </c:pt>
              </c:strCache>
            </c:strRef>
          </c:cat>
          <c:val>
            <c:numRef>
              <c:f>'5.4 Tobak vecka 8–12 Dödlighet'!$B$10:$D$10</c:f>
              <c:numCache>
                <c:formatCode>General</c:formatCode>
                <c:ptCount val="3"/>
                <c:pt idx="0">
                  <c:v>3.4558686174</c:v>
                </c:pt>
                <c:pt idx="1">
                  <c:v>1.1785515581</c:v>
                </c:pt>
                <c:pt idx="2">
                  <c:v>1.7109936326</c:v>
                </c:pt>
              </c:numCache>
            </c:numRef>
          </c:val>
        </c:ser>
        <c:gapWidth val="150"/>
        <c:overlap val="0"/>
        <c:axId val="76290"/>
        <c:axId val="16766195"/>
      </c:barChart>
      <c:catAx>
        <c:axId val="7629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16766195"/>
        <c:crossesAt val="0"/>
        <c:auto val="1"/>
        <c:lblAlgn val="ctr"/>
        <c:lblOffset val="100"/>
        <c:noMultiLvlLbl val="0"/>
      </c:catAx>
      <c:valAx>
        <c:axId val="16766195"/>
        <c:scaling>
          <c:orientation val="minMax"/>
          <c:max val="1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Procent</a:t>
                </a:r>
              </a:p>
            </c:rich>
          </c:tx>
          <c:layout>
            <c:manualLayout>
              <c:xMode val="edge"/>
              <c:yMode val="edge"/>
              <c:x val="0.0636855440662878"/>
              <c:y val="0.12310269025437"/>
            </c:manualLayout>
          </c:layout>
          <c:overlay val="0"/>
          <c:spPr>
            <a:noFill/>
            <a:ln w="0">
              <a:noFill/>
            </a:ln>
          </c:spPr>
        </c:title>
        <c:numFmt formatCode="0.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76290"/>
        <c:crossesAt val="1"/>
        <c:crossBetween val="midCat"/>
      </c:valAx>
      <c:spPr>
        <a:solidFill>
          <a:srgbClr val="ffffff"/>
        </a:solidFill>
        <a:ln w="0">
          <a:solidFill>
            <a:srgbClr val="000000"/>
          </a:solidFill>
        </a:ln>
      </c:spPr>
    </c:plotArea>
    <c:legend>
      <c:legendPos val="r"/>
      <c:layout>
        <c:manualLayout>
          <c:xMode val="edge"/>
          <c:yMode val="edge"/>
          <c:x val="0.239745257823735"/>
          <c:y val="0.820265885062284"/>
          <c:w val="0.59426145312607"/>
          <c:h val="0.073903485815974"/>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2"/>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6.xml"/>
</Relationships>
</file>

<file path=xl/drawings/_rels/drawing2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Inneh&#229;llsf&#246;rteckning!A1"/>
</Relationships>
</file>

<file path=xl/drawings/_rels/drawing2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6.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Inneh&#229;llsf&#246;rteckning!A1"/>
</Relationships>
</file>

<file path=xl/drawings/_rels/drawing2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Inneh&#229;llsf&#246;rteckning!A1"/>
</Relationships>
</file>

<file path=xl/drawings/_rels/drawing3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Inneh&#229;llsf&#246;rteckning!A1"/>
</Relationships>
</file>

<file path=xl/drawings/_rels/drawing37.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hyperlink" Target="#Inneh&#229;llsf&#246;rteckning!A1"/>
</Relationships>
</file>

<file path=xl/drawings/_rels/drawing3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2.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hyperlink" Target="#Inneh&#229;llsf&#246;rteckning!A1"/>
</Relationships>
</file>

<file path=xl/drawings/_rels/drawing4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hyperlink" Target="#Inneh&#229;llsf&#246;rteckning!A1"/>
</Relationships>
</file>

<file path=xl/drawings/_rels/drawing47.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hyperlink" Target="#Inneh&#229;llsf&#246;rteckning!A1"/>
</Relationships>
</file>

<file path=xl/drawings/_rels/drawing4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hyperlink" Target="#Inneh&#229;llsf&#246;rteckning!A1"/>
</Relationships>
</file>

<file path=xl/drawings/_rels/drawing5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hyperlink" Target="#Inneh&#229;llsf&#246;rteckning!A1"/>
</Relationships>
</file>

<file path=xl/drawings/_rels/drawing5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6.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hyperlink" Target="#Inneh&#229;llsf&#246;rteckning!A1"/>
</Relationships>
</file>

<file path=xl/drawings/_rels/drawing58.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6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hyperlink" Target="#Inneh&#229;llsf&#246;rteckning!A1"/>
</Relationships>
</file>

<file path=xl/drawings/_rels/drawing6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2.xml"/>
</Relationships>
</file>

<file path=xl/drawings/_rels/drawing65.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hyperlink" Target="#Inneh&#229;llsf&#246;rteckning!A1"/>
</Relationships>
</file>

<file path=xl/drawings/_rels/drawing6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8.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hyperlink" Target="#Inneh&#229;llsf&#246;rteckning!A1"/>
</Relationships>
</file>

<file path=xl/drawings/_rels/drawing7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4.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hyperlink" Target="#Inneh&#229;llsf&#246;rteckning!A1"/>
</Relationships>
</file>

<file path=xl/drawings/_rels/drawing7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19080</xdr:rowOff>
    </xdr:from>
    <xdr:to>
      <xdr:col>4</xdr:col>
      <xdr:colOff>80640</xdr:colOff>
      <xdr:row>5</xdr:row>
      <xdr:rowOff>28440</xdr:rowOff>
    </xdr:to>
    <xdr:pic>
      <xdr:nvPicPr>
        <xdr:cNvPr id="0" name="Bildobjekt 1" descr=""/>
        <xdr:cNvPicPr/>
      </xdr:nvPicPr>
      <xdr:blipFill>
        <a:blip r:embed="rId1"/>
        <a:stretch/>
      </xdr:blipFill>
      <xdr:spPr>
        <a:xfrm>
          <a:off x="279720" y="324000"/>
          <a:ext cx="2279160" cy="466560"/>
        </a:xfrm>
        <a:prstGeom prst="rect">
          <a:avLst/>
        </a:prstGeom>
        <a:ln w="0">
          <a:noFill/>
        </a:ln>
      </xdr:spPr>
    </xdr:pic>
    <xdr:clientData/>
  </xdr:twoCellAnchor>
  <xdr:twoCellAnchor editAs="oneCell">
    <xdr:from>
      <xdr:col>5</xdr:col>
      <xdr:colOff>270000</xdr:colOff>
      <xdr:row>3</xdr:row>
      <xdr:rowOff>76320</xdr:rowOff>
    </xdr:from>
    <xdr:to>
      <xdr:col>8</xdr:col>
      <xdr:colOff>270000</xdr:colOff>
      <xdr:row>4</xdr:row>
      <xdr:rowOff>152640</xdr:rowOff>
    </xdr:to>
    <xdr:pic>
      <xdr:nvPicPr>
        <xdr:cNvPr id="1" name="Bildobjekt 2" descr=""/>
        <xdr:cNvPicPr/>
      </xdr:nvPicPr>
      <xdr:blipFill>
        <a:blip r:embed="rId2"/>
        <a:stretch/>
      </xdr:blipFill>
      <xdr:spPr>
        <a:xfrm>
          <a:off x="3297600" y="533520"/>
          <a:ext cx="1648080" cy="228600"/>
        </a:xfrm>
        <a:prstGeom prst="rect">
          <a:avLst/>
        </a:prstGeom>
        <a:ln w="0">
          <a:noFill/>
        </a:ln>
      </xdr:spPr>
    </xdr:pic>
    <xdr:clientData/>
  </xdr:twoCellAnchor>
  <xdr:twoCellAnchor editAs="oneCell">
    <xdr:from>
      <xdr:col>13</xdr:col>
      <xdr:colOff>60120</xdr:colOff>
      <xdr:row>0</xdr:row>
      <xdr:rowOff>66600</xdr:rowOff>
    </xdr:from>
    <xdr:to>
      <xdr:col>16</xdr:col>
      <xdr:colOff>300240</xdr:colOff>
      <xdr:row>3</xdr:row>
      <xdr:rowOff>152280</xdr:rowOff>
    </xdr:to>
    <xdr:sp>
      <xdr:nvSpPr>
        <xdr:cNvPr id="2" name="Rektangel med rundade hörn 3">
          <a:hlinkClick r:id="rId3"/>
        </xdr:cNvPr>
        <xdr:cNvSpPr/>
      </xdr:nvSpPr>
      <xdr:spPr>
        <a:xfrm>
          <a:off x="7481880" y="66600"/>
          <a:ext cx="188820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153422250619</cdr:x>
      <cdr:y>0.0697480393792758</cdr:y>
    </cdr:from>
    <cdr:to>
      <cdr:x>16.3810398530469</cdr:x>
      <cdr:y>0.143000166861338</cdr:y>
    </cdr:to>
    <cdr:sp>
      <cdr:nvSpPr>
        <cdr:cNvPr id="17" name="textruta 2"/>
        <cdr:cNvSpPr/>
      </cdr:nvSpPr>
      <cdr:spPr>
        <a:xfrm>
          <a:off x="4469400" y="300960"/>
          <a:ext cx="6936912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979873812</cdr:x>
      <cdr:y>0.0612381111296513</cdr:y>
    </cdr:from>
    <cdr:to>
      <cdr:x>16.3784841466337</cdr:x>
      <cdr:y>16.3720173535792</cdr:y>
    </cdr:to>
    <cdr:sp>
      <cdr:nvSpPr>
        <cdr:cNvPr id="18" name="textruta 1"/>
        <cdr:cNvSpPr/>
      </cdr:nvSpPr>
      <cdr:spPr>
        <a:xfrm>
          <a:off x="4561560" y="264240"/>
          <a:ext cx="69265440" cy="703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 Förstföderskors medelålder, per län, 2017</a:t>
          </a:r>
          <a:endParaRPr b="0" sz="1000" spc="-1" strike="noStrike">
            <a:latin typeface="Times New Roman"/>
          </a:endParaRPr>
        </a:p>
        <a:p>
          <a:endParaRPr b="0" sz="1000" spc="-1" strike="noStrike">
            <a:latin typeface="Times New Roman"/>
          </a:endParaRPr>
        </a:p>
      </cdr:txBody>
    </cdr:sp>
  </cdr:relSizeAnchor>
  <cdr:relSizeAnchor>
    <cdr:from>
      <cdr:x>0.580464819103906</cdr:x>
      <cdr:y>0.948022693141999</cdr:y>
    </cdr:from>
    <cdr:to>
      <cdr:x>16.3720150147752</cdr:x>
      <cdr:y>0.999499415985316</cdr:y>
    </cdr:to>
    <cdr:sp>
      <cdr:nvSpPr>
        <cdr:cNvPr id="19" name="textruta 1"/>
        <cdr:cNvSpPr/>
      </cdr:nvSpPr>
      <cdr:spPr>
        <a:xfrm>
          <a:off x="2616480" y="4090680"/>
          <a:ext cx="71181360" cy="22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500039932912707</cdr:x>
      <cdr:y>0.87251793759386</cdr:y>
    </cdr:from>
    <cdr:to>
      <cdr:x>16.3722546122514</cdr:x>
      <cdr:y>0.921992324378442</cdr:y>
    </cdr:to>
    <cdr:sp>
      <cdr:nvSpPr>
        <cdr:cNvPr id="20" name="textruta 2"/>
        <cdr:cNvSpPr/>
      </cdr:nvSpPr>
      <cdr:spPr>
        <a:xfrm>
          <a:off x="2253960" y="3764880"/>
          <a:ext cx="7154496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8</xdr:row>
      <xdr:rowOff>0</xdr:rowOff>
    </xdr:from>
    <xdr:to>
      <xdr:col>23</xdr:col>
      <xdr:colOff>80640</xdr:colOff>
      <xdr:row>28</xdr:row>
      <xdr:rowOff>85680</xdr:rowOff>
    </xdr:to>
    <xdr:graphicFrame>
      <xdr:nvGraphicFramePr>
        <xdr:cNvPr id="21" name="52165"/>
        <xdr:cNvGraphicFramePr/>
      </xdr:nvGraphicFramePr>
      <xdr:xfrm>
        <a:off x="9813240" y="1495440"/>
        <a:ext cx="511704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30240</xdr:colOff>
      <xdr:row>0</xdr:row>
      <xdr:rowOff>75960</xdr:rowOff>
    </xdr:from>
    <xdr:to>
      <xdr:col>18</xdr:col>
      <xdr:colOff>480600</xdr:colOff>
      <xdr:row>3</xdr:row>
      <xdr:rowOff>9720</xdr:rowOff>
    </xdr:to>
    <xdr:sp>
      <xdr:nvSpPr>
        <xdr:cNvPr id="25" name="Rektangel med rundade hörn 3">
          <a:hlinkClick r:id="rId2"/>
        </xdr:cNvPr>
        <xdr:cNvSpPr/>
      </xdr:nvSpPr>
      <xdr:spPr>
        <a:xfrm>
          <a:off x="984348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06014773126979</cdr:x>
      <cdr:y>0.946231052847194</cdr:y>
    </cdr:from>
    <cdr:to>
      <cdr:x>16.3734787196623</cdr:x>
      <cdr:y>1.00696435886932</cdr:y>
    </cdr:to>
    <cdr:sp>
      <cdr:nvSpPr>
        <cdr:cNvPr id="22" name="textruta 1"/>
        <cdr:cNvSpPr/>
      </cdr:nvSpPr>
      <cdr:spPr>
        <a:xfrm>
          <a:off x="4636440" y="3326040"/>
          <a:ext cx="791532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och registret över totalbefolkningen, SCB </a:t>
          </a:r>
          <a:endParaRPr b="0" sz="700" spc="-1" strike="noStrike">
            <a:latin typeface="Times New Roman"/>
          </a:endParaRPr>
        </a:p>
      </cdr:txBody>
    </cdr:sp>
  </cdr:relSizeAnchor>
  <cdr:relSizeAnchor>
    <cdr:from>
      <cdr:x>0.491734083714386</cdr:x>
      <cdr:y>0.874539123310119</cdr:y>
    </cdr:from>
    <cdr:to>
      <cdr:x>16.3734787196623</cdr:x>
      <cdr:y>0.952273658336747</cdr:y>
    </cdr:to>
    <cdr:sp>
      <cdr:nvSpPr>
        <cdr:cNvPr id="23" name="textruta 2"/>
        <cdr:cNvSpPr/>
      </cdr:nvSpPr>
      <cdr:spPr>
        <a:xfrm>
          <a:off x="2516400" y="3074040"/>
          <a:ext cx="8127324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4818853324</cdr:x>
      <cdr:y>0.0587873822204015</cdr:y>
    </cdr:from>
    <cdr:to>
      <cdr:x>16.3800211044671</cdr:x>
      <cdr:y>16.3692134371159</cdr:y>
    </cdr:to>
    <cdr:sp>
      <cdr:nvSpPr>
        <cdr:cNvPr id="24" name="textruta 1"/>
        <cdr:cNvSpPr/>
      </cdr:nvSpPr>
      <cdr:spPr>
        <a:xfrm>
          <a:off x="5171040" y="206640"/>
          <a:ext cx="78652080" cy="57331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2.1 Andel mödrar födda utanför Sverige, 1973─2017</a:t>
          </a:r>
          <a:endParaRPr b="0" sz="1000" spc="-1" strike="noStrike">
            <a:latin typeface="Times New Roman"/>
          </a:endParaRPr>
        </a:p>
        <a:p>
          <a:endParaRPr b="0" sz="10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1</xdr:col>
      <xdr:colOff>670320</xdr:colOff>
      <xdr:row>20</xdr:row>
      <xdr:rowOff>56880</xdr:rowOff>
    </xdr:to>
    <xdr:sp>
      <xdr:nvSpPr>
        <xdr:cNvPr id="26" name="textruta 3"/>
        <xdr:cNvSpPr/>
      </xdr:nvSpPr>
      <xdr:spPr>
        <a:xfrm>
          <a:off x="5726520" y="1514520"/>
          <a:ext cx="2828520" cy="21236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innans ålder har stor betydelse för utbildnings-nivån. Bland kvinnor i den yngsta åldersgruppen (≤19 år), som ännu inte haft möjlighet till högre utbildning hade 87,3 procent förgymnasial utbildning som högsta utbildningsnivå. I den vanlig­aste åldersgruppen för kvinnor som föder barn (30–34 år) hade 64,2 procent eftergymnasial utbil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Not. Bortfallet för utbildningsva­riabeln är störst bland utrikesfödda kvinnor varför det finns en viss osäkerhet i dessa siffror.</a:t>
          </a:r>
          <a:endParaRPr b="0" lang="en-US" sz="800" spc="-1" strike="noStrike">
            <a:latin typeface="Times New Roman"/>
          </a:endParaRPr>
        </a:p>
      </xdr:txBody>
    </xdr:sp>
    <xdr:clientData/>
  </xdr:twoCellAnchor>
  <xdr:twoCellAnchor editAs="oneCell">
    <xdr:from>
      <xdr:col>9</xdr:col>
      <xdr:colOff>219960</xdr:colOff>
      <xdr:row>0</xdr:row>
      <xdr:rowOff>75960</xdr:rowOff>
    </xdr:from>
    <xdr:to>
      <xdr:col>11</xdr:col>
      <xdr:colOff>670320</xdr:colOff>
      <xdr:row>3</xdr:row>
      <xdr:rowOff>9720</xdr:rowOff>
    </xdr:to>
    <xdr:sp>
      <xdr:nvSpPr>
        <xdr:cNvPr id="27" name="Rektangel med rundade hörn 4">
          <a:hlinkClick r:id="rId1"/>
        </xdr:cNvPr>
        <xdr:cNvSpPr/>
      </xdr:nvSpPr>
      <xdr:spPr>
        <a:xfrm>
          <a:off x="66657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0</xdr:row>
      <xdr:rowOff>75960</xdr:rowOff>
    </xdr:from>
    <xdr:to>
      <xdr:col>12</xdr:col>
      <xdr:colOff>470160</xdr:colOff>
      <xdr:row>3</xdr:row>
      <xdr:rowOff>9720</xdr:rowOff>
    </xdr:to>
    <xdr:sp>
      <xdr:nvSpPr>
        <xdr:cNvPr id="28" name="Rektangel med rundade hörn 2">
          <a:hlinkClick r:id="rId1"/>
        </xdr:cNvPr>
        <xdr:cNvSpPr/>
      </xdr:nvSpPr>
      <xdr:spPr>
        <a:xfrm>
          <a:off x="78854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7</xdr:row>
      <xdr:rowOff>0</xdr:rowOff>
    </xdr:from>
    <xdr:to>
      <xdr:col>11</xdr:col>
      <xdr:colOff>670320</xdr:colOff>
      <xdr:row>16</xdr:row>
      <xdr:rowOff>18720</xdr:rowOff>
    </xdr:to>
    <xdr:sp>
      <xdr:nvSpPr>
        <xdr:cNvPr id="29" name="textruta 3"/>
        <xdr:cNvSpPr/>
      </xdr:nvSpPr>
      <xdr:spPr>
        <a:xfrm>
          <a:off x="6426720" y="1276200"/>
          <a:ext cx="2828880" cy="15620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Åldersstandardiser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Åldersstandardisering underlättar jämförelse mellan grupper genom att ta bort de skillnader som beror på olikheter i ålderssammansättningen.</a:t>
          </a:r>
          <a:endParaRPr b="0" lang="en-US" sz="800" spc="-1" strike="noStrike">
            <a:latin typeface="Times New Roman"/>
          </a:endParaRPr>
        </a:p>
        <a:p>
          <a:r>
            <a:rPr b="0" lang="en-US" sz="800" spc="-1" strike="noStrike">
              <a:solidFill>
                <a:srgbClr val="000000"/>
              </a:solidFill>
              <a:latin typeface="Century Gothic"/>
            </a:rPr>
            <a:t>Åldersstandardisering innebär att varje ålderskategori har viktats för att ge varje jämförd grupp samma åldersfördelning som hos standardpopulationen. Denna tabell är åldersstandardiserad med 2017 års förlossningar som jämförelsebas.</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10</xdr:col>
      <xdr:colOff>120600</xdr:colOff>
      <xdr:row>24</xdr:row>
      <xdr:rowOff>18720</xdr:rowOff>
    </xdr:to>
    <xdr:sp>
      <xdr:nvSpPr>
        <xdr:cNvPr id="30" name="textruta 3"/>
        <xdr:cNvSpPr/>
      </xdr:nvSpPr>
      <xdr:spPr>
        <a:xfrm>
          <a:off x="3167280" y="1104840"/>
          <a:ext cx="3718080" cy="31050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ody mass index (BMI)</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eskriver kroppsvikten (kg) i förhållande till kroppslängden (m) och beräknas enligt: vikt/längd².</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BMI delas in i följande kategorier (enligt WHO:s klassificering):</a:t>
          </a:r>
          <a:endParaRPr b="0" lang="en-US" sz="800" spc="-1" strike="noStrike">
            <a:latin typeface="Times New Roman"/>
          </a:endParaRPr>
        </a:p>
        <a:p>
          <a:r>
            <a:rPr b="0" lang="en-US" sz="800" spc="-1" strike="noStrike">
              <a:solidFill>
                <a:srgbClr val="000000"/>
              </a:solidFill>
              <a:latin typeface="Century Gothic"/>
            </a:rPr>
            <a:t>Undervikt:</a:t>
          </a:r>
          <a:r>
            <a:rPr b="0" lang="en-US" sz="800" spc="-1" strike="noStrike">
              <a:solidFill>
                <a:srgbClr val="000000"/>
              </a:solidFill>
              <a:latin typeface="Century Gothic"/>
            </a:rPr>
            <a:t>	</a:t>
          </a:r>
          <a:r>
            <a:rPr b="0" lang="en-US" sz="800" spc="-1" strike="noStrike">
              <a:solidFill>
                <a:srgbClr val="000000"/>
              </a:solidFill>
              <a:latin typeface="Century Gothic"/>
            </a:rPr>
            <a:t>&lt; 18.5</a:t>
          </a:r>
          <a:endParaRPr b="0" lang="en-US" sz="800" spc="-1" strike="noStrike">
            <a:latin typeface="Times New Roman"/>
          </a:endParaRPr>
        </a:p>
        <a:p>
          <a:r>
            <a:rPr b="0" lang="en-US" sz="800" spc="-1" strike="noStrike">
              <a:solidFill>
                <a:srgbClr val="000000"/>
              </a:solidFill>
              <a:latin typeface="Century Gothic"/>
            </a:rPr>
            <a:t>Normalvikt: </a:t>
          </a:r>
          <a:r>
            <a:rPr b="0" lang="en-US" sz="800" spc="-1" strike="noStrike">
              <a:solidFill>
                <a:srgbClr val="000000"/>
              </a:solidFill>
              <a:latin typeface="Century Gothic"/>
            </a:rPr>
            <a:t>	</a:t>
          </a:r>
          <a:r>
            <a:rPr b="0" lang="en-US" sz="800" spc="-1" strike="noStrike">
              <a:solidFill>
                <a:srgbClr val="000000"/>
              </a:solidFill>
              <a:latin typeface="Century Gothic"/>
            </a:rPr>
            <a:t>18.5–24.9</a:t>
          </a:r>
          <a:endParaRPr b="0" lang="en-US" sz="800" spc="-1" strike="noStrike">
            <a:latin typeface="Times New Roman"/>
          </a:endParaRPr>
        </a:p>
        <a:p>
          <a:r>
            <a:rPr b="0" lang="en-US" sz="800" spc="-1" strike="noStrike">
              <a:solidFill>
                <a:srgbClr val="000000"/>
              </a:solidFill>
              <a:latin typeface="Century Gothic"/>
            </a:rPr>
            <a:t>Övervikt:</a:t>
          </a:r>
          <a:r>
            <a:rPr b="0" lang="en-US" sz="800" spc="-1" strike="noStrike">
              <a:solidFill>
                <a:srgbClr val="000000"/>
              </a:solidFill>
              <a:latin typeface="Century Gothic"/>
            </a:rPr>
            <a:t>	</a:t>
          </a:r>
          <a:r>
            <a:rPr b="0" lang="en-US" sz="800" spc="-1" strike="noStrike">
              <a:solidFill>
                <a:srgbClr val="000000"/>
              </a:solidFill>
              <a:latin typeface="Century Gothic"/>
            </a:rPr>
            <a:t>25.0–29.9</a:t>
          </a:r>
          <a:endParaRPr b="0" lang="en-US" sz="800" spc="-1" strike="noStrike">
            <a:latin typeface="Times New Roman"/>
          </a:endParaRPr>
        </a:p>
        <a:p>
          <a:r>
            <a:rPr b="0" lang="en-US" sz="800" spc="-1" strike="noStrike">
              <a:solidFill>
                <a:srgbClr val="000000"/>
              </a:solidFill>
              <a:latin typeface="Century Gothic"/>
            </a:rPr>
            <a:t>Fetma grad 1:</a:t>
          </a:r>
          <a:r>
            <a:rPr b="0" lang="en-US" sz="800" spc="-1" strike="noStrike">
              <a:solidFill>
                <a:srgbClr val="000000"/>
              </a:solidFill>
              <a:latin typeface="Century Gothic"/>
            </a:rPr>
            <a:t>	</a:t>
          </a:r>
          <a:r>
            <a:rPr b="0" lang="en-US" sz="800" spc="-1" strike="noStrike">
              <a:solidFill>
                <a:srgbClr val="000000"/>
              </a:solidFill>
              <a:latin typeface="Century Gothic"/>
            </a:rPr>
            <a:t>30.0–34.9</a:t>
          </a:r>
          <a:endParaRPr b="0" lang="en-US" sz="800" spc="-1" strike="noStrike">
            <a:latin typeface="Times New Roman"/>
          </a:endParaRPr>
        </a:p>
        <a:p>
          <a:r>
            <a:rPr b="0" lang="en-US" sz="800" spc="-1" strike="noStrike">
              <a:solidFill>
                <a:srgbClr val="000000"/>
              </a:solidFill>
              <a:latin typeface="Century Gothic"/>
            </a:rPr>
            <a:t>Fetma grad 2:</a:t>
          </a:r>
          <a:r>
            <a:rPr b="0" lang="en-US" sz="800" spc="-1" strike="noStrike">
              <a:solidFill>
                <a:srgbClr val="000000"/>
              </a:solidFill>
              <a:latin typeface="Century Gothic"/>
            </a:rPr>
            <a:t>	</a:t>
          </a:r>
          <a:r>
            <a:rPr b="0" lang="en-US" sz="800" spc="-1" strike="noStrike">
              <a:solidFill>
                <a:srgbClr val="000000"/>
              </a:solidFill>
              <a:latin typeface="Century Gothic"/>
            </a:rPr>
            <a:t>35.0–39.9</a:t>
          </a:r>
          <a:endParaRPr b="0" lang="en-US" sz="800" spc="-1" strike="noStrike">
            <a:latin typeface="Times New Roman"/>
          </a:endParaRPr>
        </a:p>
        <a:p>
          <a:r>
            <a:rPr b="0" lang="en-US" sz="800" spc="-1" strike="noStrike">
              <a:solidFill>
                <a:srgbClr val="000000"/>
              </a:solidFill>
              <a:latin typeface="Century Gothic"/>
            </a:rPr>
            <a:t>Fetma grad 3:</a:t>
          </a:r>
          <a:r>
            <a:rPr b="0" lang="en-US" sz="800" spc="-1" strike="noStrike">
              <a:solidFill>
                <a:srgbClr val="000000"/>
              </a:solidFill>
              <a:latin typeface="Century Gothic"/>
            </a:rPr>
            <a:t>	</a:t>
          </a:r>
          <a:r>
            <a:rPr b="0" lang="en-US" sz="800" spc="-1" strike="noStrike">
              <a:solidFill>
                <a:srgbClr val="000000"/>
              </a:solidFill>
              <a:latin typeface="Century Gothic"/>
            </a:rPr>
            <a:t>≥ 40.0</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vinnans BMI kan påverka graviditet och förlossning. Högt BMI är associerat med ökad risk för graviditetsdiabetes, högt blodtryck och havandeskapsförgiftning (preeklampsi). En stark koppling finns mellan övervikt och fetma hos modern och risk för att barnet föds stort för tiden. Högt BMI är också associerat med prematur förlossning samt kejsarsnit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European Perinatal Health Report. Core indicators of the health and care of pregnant women and babies in Europe in 2015 Euro-Peristat Project; 2018.</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0</xdr:colOff>
      <xdr:row>6</xdr:row>
      <xdr:rowOff>0</xdr:rowOff>
    </xdr:from>
    <xdr:to>
      <xdr:col>18</xdr:col>
      <xdr:colOff>460080</xdr:colOff>
      <xdr:row>25</xdr:row>
      <xdr:rowOff>66960</xdr:rowOff>
    </xdr:to>
    <xdr:graphicFrame>
      <xdr:nvGraphicFramePr>
        <xdr:cNvPr id="31" name="52165"/>
        <xdr:cNvGraphicFramePr/>
      </xdr:nvGraphicFramePr>
      <xdr:xfrm>
        <a:off x="7484040" y="1104840"/>
        <a:ext cx="5496480" cy="332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800</xdr:colOff>
      <xdr:row>0</xdr:row>
      <xdr:rowOff>75960</xdr:rowOff>
    </xdr:from>
    <xdr:to>
      <xdr:col>13</xdr:col>
      <xdr:colOff>470160</xdr:colOff>
      <xdr:row>3</xdr:row>
      <xdr:rowOff>9720</xdr:rowOff>
    </xdr:to>
    <xdr:sp>
      <xdr:nvSpPr>
        <xdr:cNvPr id="35" name="Rektangel med rundade hörn 5">
          <a:hlinkClick r:id="rId2"/>
        </xdr:cNvPr>
        <xdr:cNvSpPr/>
      </xdr:nvSpPr>
      <xdr:spPr>
        <a:xfrm>
          <a:off x="75038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5473180954876</cdr:x>
      <cdr:y>0.938718059766133</cdr:y>
    </cdr:from>
    <cdr:to>
      <cdr:x>16.3742222804375</cdr:x>
      <cdr:y>1.00151580770897</cdr:y>
    </cdr:to>
    <cdr:sp>
      <cdr:nvSpPr>
        <cdr:cNvPr id="32" name="textruta 1"/>
        <cdr:cNvSpPr/>
      </cdr:nvSpPr>
      <cdr:spPr>
        <a:xfrm>
          <a:off x="2613600" y="3121200"/>
          <a:ext cx="8739288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977208723558</cdr:x>
      <cdr:y>0.875270679948029</cdr:y>
    </cdr:from>
    <cdr:to>
      <cdr:x>16.3742222804375</cdr:x>
      <cdr:y>0.93796015591165</cdr:y>
    </cdr:to>
    <cdr:sp>
      <cdr:nvSpPr>
        <cdr:cNvPr id="33" name="textruta 2"/>
        <cdr:cNvSpPr/>
      </cdr:nvSpPr>
      <cdr:spPr>
        <a:xfrm>
          <a:off x="2704320" y="2910240"/>
          <a:ext cx="873021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097583338791</cdr:x>
      <cdr:y>0.0580337808575141</cdr:y>
    </cdr:from>
    <cdr:to>
      <cdr:x>16.380771497806</cdr:x>
      <cdr:y>16.3682330012993</cdr:y>
    </cdr:to>
    <cdr:sp>
      <cdr:nvSpPr>
        <cdr:cNvPr id="34" name="textruta 1"/>
        <cdr:cNvSpPr/>
      </cdr:nvSpPr>
      <cdr:spPr>
        <a:xfrm>
          <a:off x="5550480" y="192960"/>
          <a:ext cx="84492000" cy="54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1 BMI (medelvärde) vid inskrivning i mödrahälsovård, 1992─2017</a:t>
          </a:r>
          <a:endParaRPr b="0" sz="1000" spc="-1" strike="noStrike">
            <a:latin typeface="Times New Roman"/>
          </a:endParaRPr>
        </a:p>
        <a:p>
          <a:endParaRPr b="0" sz="10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9880</xdr:colOff>
      <xdr:row>0</xdr:row>
      <xdr:rowOff>75960</xdr:rowOff>
    </xdr:from>
    <xdr:to>
      <xdr:col>14</xdr:col>
      <xdr:colOff>539640</xdr:colOff>
      <xdr:row>3</xdr:row>
      <xdr:rowOff>9720</xdr:rowOff>
    </xdr:to>
    <xdr:sp>
      <xdr:nvSpPr>
        <xdr:cNvPr id="36" name="Rektangel med rundade hörn 1">
          <a:hlinkClick r:id="rId1"/>
        </xdr:cNvPr>
        <xdr:cNvSpPr/>
      </xdr:nvSpPr>
      <xdr:spPr>
        <a:xfrm>
          <a:off x="6362280" y="75960"/>
          <a:ext cx="18874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0</xdr:rowOff>
    </xdr:from>
    <xdr:to>
      <xdr:col>10</xdr:col>
      <xdr:colOff>590040</xdr:colOff>
      <xdr:row>26</xdr:row>
      <xdr:rowOff>76320</xdr:rowOff>
    </xdr:to>
    <xdr:graphicFrame>
      <xdr:nvGraphicFramePr>
        <xdr:cNvPr id="37" name="52165"/>
        <xdr:cNvGraphicFramePr/>
      </xdr:nvGraphicFramePr>
      <xdr:xfrm>
        <a:off x="2588400" y="1104840"/>
        <a:ext cx="490680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0</xdr:row>
      <xdr:rowOff>75960</xdr:rowOff>
    </xdr:from>
    <xdr:to>
      <xdr:col>16</xdr:col>
      <xdr:colOff>450360</xdr:colOff>
      <xdr:row>3</xdr:row>
      <xdr:rowOff>9720</xdr:rowOff>
    </xdr:to>
    <xdr:sp>
      <xdr:nvSpPr>
        <xdr:cNvPr id="42" name="Rektangel med rundade hörn 2">
          <a:hlinkClick r:id="rId2"/>
        </xdr:cNvPr>
        <xdr:cNvSpPr/>
      </xdr:nvSpPr>
      <xdr:spPr>
        <a:xfrm>
          <a:off x="97826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7276795539579</cdr:x>
      <cdr:y>0.933764633394948</cdr:y>
    </cdr:from>
    <cdr:to>
      <cdr:x>16.3729733695253</cdr:x>
      <cdr:y>1.00349147668926</cdr:y>
    </cdr:to>
    <cdr:sp>
      <cdr:nvSpPr>
        <cdr:cNvPr id="38" name="textruta 1"/>
        <cdr:cNvSpPr/>
      </cdr:nvSpPr>
      <cdr:spPr>
        <a:xfrm>
          <a:off x="2538360" y="3273480"/>
          <a:ext cx="77806440" cy="244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746753723131</cdr:x>
      <cdr:y>0.874512220168413</cdr:y>
    </cdr:from>
    <cdr:to>
      <cdr:x>16.3729733695253</cdr:x>
      <cdr:y>0.952454302731567</cdr:y>
    </cdr:to>
    <cdr:sp>
      <cdr:nvSpPr>
        <cdr:cNvPr id="39" name="textruta 2"/>
        <cdr:cNvSpPr/>
      </cdr:nvSpPr>
      <cdr:spPr>
        <a:xfrm>
          <a:off x="2413080" y="3065760"/>
          <a:ext cx="7793172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cdr:x>
      <cdr:y>0.116964469090162</cdr:y>
    </cdr:from>
    <cdr:to>
      <cdr:x>0.992737143276355</cdr:x>
      <cdr:y>0.190798932018895</cdr:y>
    </cdr:to>
    <cdr:sp>
      <cdr:nvSpPr>
        <cdr:cNvPr id="40" name="textruta 2"/>
        <cdr:cNvSpPr/>
      </cdr:nvSpPr>
      <cdr:spPr>
        <a:xfrm>
          <a:off x="0" y="410040"/>
          <a:ext cx="4871520" cy="258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00432836916</cdr:x>
      <cdr:y>0.207229410556582</cdr:y>
    </cdr:from>
    <cdr:to>
      <cdr:x>16.3795026043577</cdr:x>
      <cdr:y>16.3692750051345</cdr:y>
    </cdr:to>
    <cdr:sp>
      <cdr:nvSpPr>
        <cdr:cNvPr id="41" name="textruta 1"/>
        <cdr:cNvSpPr/>
      </cdr:nvSpPr>
      <cdr:spPr>
        <a:xfrm>
          <a:off x="4961160" y="726480"/>
          <a:ext cx="75415680" cy="5665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3 Andel gravida kvinnor med övervikt (BMI 25,0–29,9) och fetma (BMI 30,0 eller mer) vid inskrivning i mödrahälsovård, 1992─2017</a:t>
          </a:r>
          <a:endParaRPr b="0" sz="10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2</xdr:row>
      <xdr:rowOff>28440</xdr:rowOff>
    </xdr:from>
    <xdr:to>
      <xdr:col>2</xdr:col>
      <xdr:colOff>185040</xdr:colOff>
      <xdr:row>5</xdr:row>
      <xdr:rowOff>9360</xdr:rowOff>
    </xdr:to>
    <xdr:pic>
      <xdr:nvPicPr>
        <xdr:cNvPr id="3" name="Bildobjekt 1" descr=""/>
        <xdr:cNvPicPr/>
      </xdr:nvPicPr>
      <xdr:blipFill>
        <a:blip r:embed="rId1"/>
        <a:stretch/>
      </xdr:blipFill>
      <xdr:spPr>
        <a:xfrm>
          <a:off x="288720" y="333360"/>
          <a:ext cx="2286000" cy="438120"/>
        </a:xfrm>
        <a:prstGeom prst="rect">
          <a:avLst/>
        </a:prstGeom>
        <a:ln w="0">
          <a:noFill/>
        </a:ln>
      </xdr:spPr>
    </xdr:pic>
    <xdr:clientData/>
  </xdr:twoCellAnchor>
  <xdr:twoCellAnchor editAs="oneCell">
    <xdr:from>
      <xdr:col>2</xdr:col>
      <xdr:colOff>489600</xdr:colOff>
      <xdr:row>3</xdr:row>
      <xdr:rowOff>66600</xdr:rowOff>
    </xdr:from>
    <xdr:to>
      <xdr:col>2</xdr:col>
      <xdr:colOff>2144880</xdr:colOff>
      <xdr:row>4</xdr:row>
      <xdr:rowOff>133560</xdr:rowOff>
    </xdr:to>
    <xdr:pic>
      <xdr:nvPicPr>
        <xdr:cNvPr id="4" name="Bildobjekt 2" descr=""/>
        <xdr:cNvPicPr/>
      </xdr:nvPicPr>
      <xdr:blipFill>
        <a:blip r:embed="rId2"/>
        <a:stretch/>
      </xdr:blipFill>
      <xdr:spPr>
        <a:xfrm>
          <a:off x="2879280" y="523800"/>
          <a:ext cx="1655280" cy="2192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75960</xdr:rowOff>
    </xdr:from>
    <xdr:to>
      <xdr:col>11</xdr:col>
      <xdr:colOff>450360</xdr:colOff>
      <xdr:row>3</xdr:row>
      <xdr:rowOff>9720</xdr:rowOff>
    </xdr:to>
    <xdr:sp>
      <xdr:nvSpPr>
        <xdr:cNvPr id="43" name="Rektangel med rundade hörn 1">
          <a:hlinkClick r:id="rId1"/>
        </xdr:cNvPr>
        <xdr:cNvSpPr/>
      </xdr:nvSpPr>
      <xdr:spPr>
        <a:xfrm>
          <a:off x="60260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0</xdr:row>
      <xdr:rowOff>75960</xdr:rowOff>
    </xdr:from>
    <xdr:to>
      <xdr:col>8</xdr:col>
      <xdr:colOff>480600</xdr:colOff>
      <xdr:row>3</xdr:row>
      <xdr:rowOff>9720</xdr:rowOff>
    </xdr:to>
    <xdr:sp>
      <xdr:nvSpPr>
        <xdr:cNvPr id="44" name="Rektangel med rundade hörn 3">
          <a:hlinkClick r:id="rId1"/>
        </xdr:cNvPr>
        <xdr:cNvSpPr/>
      </xdr:nvSpPr>
      <xdr:spPr>
        <a:xfrm>
          <a:off x="531648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6</xdr:col>
      <xdr:colOff>0</xdr:colOff>
      <xdr:row>6</xdr:row>
      <xdr:rowOff>0</xdr:rowOff>
    </xdr:from>
    <xdr:to>
      <xdr:col>12</xdr:col>
      <xdr:colOff>110520</xdr:colOff>
      <xdr:row>31</xdr:row>
      <xdr:rowOff>171720</xdr:rowOff>
    </xdr:to>
    <xdr:graphicFrame>
      <xdr:nvGraphicFramePr>
        <xdr:cNvPr id="45" name="52165"/>
        <xdr:cNvGraphicFramePr/>
      </xdr:nvGraphicFramePr>
      <xdr:xfrm>
        <a:off x="5286240" y="1104840"/>
        <a:ext cx="442728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227742092853</cdr:x>
      <cdr:y>0.125460368294636</cdr:y>
    </cdr:from>
    <cdr:to>
      <cdr:x>16.3782421335068</cdr:x>
      <cdr:y>16.3725380304243</cdr:y>
    </cdr:to>
    <cdr:sp>
      <cdr:nvSpPr>
        <cdr:cNvPr id="46" name="textruta 1"/>
        <cdr:cNvSpPr/>
      </cdr:nvSpPr>
      <cdr:spPr>
        <a:xfrm>
          <a:off x="4482000" y="564120"/>
          <a:ext cx="68034960" cy="7305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4.5 Andel gravida kvinnor med övervikt och fetma vid inskrivning i mödrahälsovård, per län, 2017</a:t>
          </a:r>
          <a:endParaRPr b="0" sz="1000" spc="-1" strike="noStrike">
            <a:latin typeface="Times New Roman"/>
          </a:endParaRPr>
        </a:p>
        <a:p>
          <a:endParaRPr b="0" sz="1000" spc="-1" strike="noStrike">
            <a:latin typeface="Times New Roman"/>
          </a:endParaRPr>
        </a:p>
      </cdr:txBody>
    </cdr:sp>
  </cdr:relSizeAnchor>
  <cdr:relSizeAnchor>
    <cdr:from>
      <cdr:x>0.989023497845353</cdr:x>
      <cdr:y>0.933466773418735</cdr:y>
    </cdr:from>
    <cdr:to>
      <cdr:x>16.3765346776161</cdr:x>
      <cdr:y>1.0115292233787</cdr:y>
    </cdr:to>
    <cdr:sp>
      <cdr:nvSpPr>
        <cdr:cNvPr id="47" name="textruta 1"/>
        <cdr:cNvSpPr/>
      </cdr:nvSpPr>
      <cdr:spPr>
        <a:xfrm>
          <a:off x="4379040" y="4197240"/>
          <a:ext cx="68130360" cy="35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För Värmland uppgår bortfallet till &gt;20 procent </a:t>
          </a:r>
          <a:endParaRPr b="0" sz="700" spc="-1" strike="noStrike">
            <a:latin typeface="Times New Roman"/>
          </a:endParaRPr>
        </a:p>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501016342792097</cdr:x>
      <cdr:y>0.876461168935148</cdr:y>
    </cdr:from>
    <cdr:to>
      <cdr:x>16.3717375396374</cdr:x>
      <cdr:y>0.936749399519616</cdr:y>
    </cdr:to>
    <cdr:sp>
      <cdr:nvSpPr>
        <cdr:cNvPr id="48" name="textruta 2"/>
        <cdr:cNvSpPr/>
      </cdr:nvSpPr>
      <cdr:spPr>
        <a:xfrm>
          <a:off x="2218320" y="3940920"/>
          <a:ext cx="7026984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xdr:row>
      <xdr:rowOff>0</xdr:rowOff>
    </xdr:from>
    <xdr:to>
      <xdr:col>19</xdr:col>
      <xdr:colOff>649800</xdr:colOff>
      <xdr:row>19</xdr:row>
      <xdr:rowOff>133200</xdr:rowOff>
    </xdr:to>
    <xdr:sp>
      <xdr:nvSpPr>
        <xdr:cNvPr id="49" name="textruta 8"/>
        <xdr:cNvSpPr/>
      </xdr:nvSpPr>
      <xdr:spPr>
        <a:xfrm>
          <a:off x="11962080" y="1438200"/>
          <a:ext cx="2808360" cy="21906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obaksvanor före och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nvändning av tobak under graviditet kan påverka barnet och graviditeten negativt. Det kan leda till dålig fostertillväxt och för tidig förloss-ning, och därigenom öka risken för dödföddhet och neonatal död. Även risken för plötslig spädbarnsdöd ökar om modern röker under graviditeten eller efter barnets födels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Cnattingius S. The epidemiology of smoking during pregnancy: smoking prevalence, maternal characteristics, and pregnancy outcomes. Nicotine Tob Res. 2004; 6 Suppl 2:S125-140</a:t>
          </a:r>
          <a:endParaRPr b="0" lang="en-US" sz="800" spc="-1" strike="noStrike">
            <a:latin typeface="Times New Roman"/>
          </a:endParaRPr>
        </a:p>
      </xdr:txBody>
    </xdr:sp>
    <xdr:clientData/>
  </xdr:twoCellAnchor>
  <xdr:twoCellAnchor editAs="oneCell">
    <xdr:from>
      <xdr:col>16</xdr:col>
      <xdr:colOff>0</xdr:colOff>
      <xdr:row>21</xdr:row>
      <xdr:rowOff>0</xdr:rowOff>
    </xdr:from>
    <xdr:to>
      <xdr:col>22</xdr:col>
      <xdr:colOff>490320</xdr:colOff>
      <xdr:row>40</xdr:row>
      <xdr:rowOff>171360</xdr:rowOff>
    </xdr:to>
    <xdr:graphicFrame>
      <xdr:nvGraphicFramePr>
        <xdr:cNvPr id="50" name="52165"/>
        <xdr:cNvGraphicFramePr/>
      </xdr:nvGraphicFramePr>
      <xdr:xfrm>
        <a:off x="11962080" y="3838680"/>
        <a:ext cx="4807080" cy="34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49560</xdr:colOff>
      <xdr:row>0</xdr:row>
      <xdr:rowOff>75960</xdr:rowOff>
    </xdr:from>
    <xdr:to>
      <xdr:col>14</xdr:col>
      <xdr:colOff>760680</xdr:colOff>
      <xdr:row>3</xdr:row>
      <xdr:rowOff>9720</xdr:rowOff>
    </xdr:to>
    <xdr:sp>
      <xdr:nvSpPr>
        <xdr:cNvPr id="54" name="Rektangel med rundade hörn 10">
          <a:hlinkClick r:id="rId2"/>
        </xdr:cNvPr>
        <xdr:cNvSpPr/>
      </xdr:nvSpPr>
      <xdr:spPr>
        <a:xfrm>
          <a:off x="9343800" y="75960"/>
          <a:ext cx="1890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0759323049274</cdr:x>
      <cdr:y>0.942009370119729</cdr:y>
    </cdr:from>
    <cdr:to>
      <cdr:x>16.3792871049873</cdr:x>
      <cdr:y>1.01499219156689</cdr:y>
    </cdr:to>
    <cdr:sp>
      <cdr:nvSpPr>
        <cdr:cNvPr id="51" name="textruta 1"/>
        <cdr:cNvSpPr/>
      </cdr:nvSpPr>
      <cdr:spPr>
        <a:xfrm>
          <a:off x="2840040" y="3257280"/>
          <a:ext cx="7590240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987419499775</cdr:x>
      <cdr:y>0.874752732951588</cdr:y>
    </cdr:from>
    <cdr:to>
      <cdr:x>16.3727722030852</cdr:x>
      <cdr:y>0.934721499219157</cdr:y>
    </cdr:to>
    <cdr:sp>
      <cdr:nvSpPr>
        <cdr:cNvPr id="52" name="textruta 2"/>
        <cdr:cNvSpPr/>
      </cdr:nvSpPr>
      <cdr:spPr>
        <a:xfrm>
          <a:off x="2365200" y="3024720"/>
          <a:ext cx="7634592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325894863</cdr:x>
      <cdr:y>0.128787090057262</cdr:y>
    </cdr:from>
    <cdr:to>
      <cdr:x>16.3792871049873</cdr:x>
      <cdr:y>16.3689744924518</cdr:y>
    </cdr:to>
    <cdr:sp>
      <cdr:nvSpPr>
        <cdr:cNvPr id="53" name="textruta 1"/>
        <cdr:cNvSpPr/>
      </cdr:nvSpPr>
      <cdr:spPr>
        <a:xfrm>
          <a:off x="4861440" y="445320"/>
          <a:ext cx="73881000" cy="5615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1 Andel kvinnor som röker vid inskrivning i </a:t>
          </a:r>
          <a:endParaRPr b="0" sz="1000" spc="-1" strike="noStrike">
            <a:latin typeface="Times New Roman"/>
          </a:endParaRPr>
        </a:p>
        <a:p>
          <a:r>
            <a:rPr b="1" sz="1000" spc="-1" strike="noStrike">
              <a:solidFill>
                <a:srgbClr val="000000"/>
              </a:solidFill>
              <a:latin typeface="Century Gothic"/>
            </a:rPr>
            <a:t>mödrahälsovård, 1983─2017</a:t>
          </a:r>
          <a:endParaRPr b="0" sz="1000" spc="-1" strike="noStrike">
            <a:latin typeface="Times New Roman"/>
          </a:endParaRPr>
        </a:p>
        <a:p>
          <a:endParaRPr b="0" sz="100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0</xdr:row>
      <xdr:rowOff>75960</xdr:rowOff>
    </xdr:from>
    <xdr:to>
      <xdr:col>20</xdr:col>
      <xdr:colOff>640080</xdr:colOff>
      <xdr:row>3</xdr:row>
      <xdr:rowOff>9720</xdr:rowOff>
    </xdr:to>
    <xdr:sp>
      <xdr:nvSpPr>
        <xdr:cNvPr id="55" name="Rektangel med rundade hörn 1">
          <a:hlinkClick r:id="rId1"/>
        </xdr:cNvPr>
        <xdr:cNvSpPr/>
      </xdr:nvSpPr>
      <xdr:spPr>
        <a:xfrm>
          <a:off x="1166292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xdr:row>
      <xdr:rowOff>0</xdr:rowOff>
    </xdr:from>
    <xdr:to>
      <xdr:col>22</xdr:col>
      <xdr:colOff>190440</xdr:colOff>
      <xdr:row>34</xdr:row>
      <xdr:rowOff>171360</xdr:rowOff>
    </xdr:to>
    <xdr:graphicFrame>
      <xdr:nvGraphicFramePr>
        <xdr:cNvPr id="56" name="52165"/>
        <xdr:cNvGraphicFramePr/>
      </xdr:nvGraphicFramePr>
      <xdr:xfrm>
        <a:off x="12802320" y="1438200"/>
        <a:ext cx="4507200" cy="4800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49560</xdr:colOff>
      <xdr:row>0</xdr:row>
      <xdr:rowOff>75960</xdr:rowOff>
    </xdr:from>
    <xdr:to>
      <xdr:col>14</xdr:col>
      <xdr:colOff>760680</xdr:colOff>
      <xdr:row>3</xdr:row>
      <xdr:rowOff>9720</xdr:rowOff>
    </xdr:to>
    <xdr:sp>
      <xdr:nvSpPr>
        <xdr:cNvPr id="60" name="Rektangel med rundade hörn 6">
          <a:hlinkClick r:id="rId2"/>
        </xdr:cNvPr>
        <xdr:cNvSpPr/>
      </xdr:nvSpPr>
      <xdr:spPr>
        <a:xfrm>
          <a:off x="10183680" y="75960"/>
          <a:ext cx="1890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979873812</cdr:x>
      <cdr:y>0.100254949010198</cdr:y>
    </cdr:from>
    <cdr:to>
      <cdr:x>16.3784841466337</cdr:x>
      <cdr:y>16.372975404919</cdr:y>
    </cdr:to>
    <cdr:sp>
      <cdr:nvSpPr>
        <cdr:cNvPr id="57" name="textruta 1"/>
        <cdr:cNvSpPr/>
      </cdr:nvSpPr>
      <cdr:spPr>
        <a:xfrm>
          <a:off x="4561560" y="481320"/>
          <a:ext cx="69265440" cy="7812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3 Gravida kvinnors tobaksvanor vid inskrivning i mödrahälsovård, per län, 2017</a:t>
          </a:r>
          <a:endParaRPr b="0" sz="1000" spc="-1" strike="noStrike">
            <a:latin typeface="Times New Roman"/>
          </a:endParaRPr>
        </a:p>
        <a:p>
          <a:endParaRPr b="0" sz="1000" spc="-1" strike="noStrike">
            <a:latin typeface="Times New Roman"/>
          </a:endParaRPr>
        </a:p>
      </cdr:txBody>
    </cdr:sp>
  </cdr:relSizeAnchor>
  <cdr:relSizeAnchor>
    <cdr:from>
      <cdr:x>0.984745627346059</cdr:x>
      <cdr:y>0.94001199760048</cdr:y>
    </cdr:from>
    <cdr:to>
      <cdr:x>16.3720150147752</cdr:x>
      <cdr:y>1.00674865026995</cdr:y>
    </cdr:to>
    <cdr:sp>
      <cdr:nvSpPr>
        <cdr:cNvPr id="58" name="textruta 1"/>
        <cdr:cNvSpPr/>
      </cdr:nvSpPr>
      <cdr:spPr>
        <a:xfrm>
          <a:off x="4438800" y="4512960"/>
          <a:ext cx="69359040" cy="320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Ett litet antal både röker och snusar. De räknas här till båda grupperna. </a:t>
          </a:r>
          <a:endParaRPr b="0" sz="700" spc="-1" strike="noStrike">
            <a:latin typeface="Times New Roman"/>
          </a:endParaRPr>
        </a:p>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501477517770146</cdr:x>
      <cdr:y>0.875974805038992</cdr:y>
    </cdr:from>
    <cdr:to>
      <cdr:x>16.3720150147752</cdr:x>
      <cdr:y>0.919016196760648</cdr:y>
    </cdr:to>
    <cdr:sp>
      <cdr:nvSpPr>
        <cdr:cNvPr id="59" name="textruta 2"/>
        <cdr:cNvSpPr/>
      </cdr:nvSpPr>
      <cdr:spPr>
        <a:xfrm>
          <a:off x="2260440" y="4205520"/>
          <a:ext cx="7153740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8</xdr:col>
      <xdr:colOff>649800</xdr:colOff>
      <xdr:row>18</xdr:row>
      <xdr:rowOff>76320</xdr:rowOff>
    </xdr:to>
    <xdr:sp>
      <xdr:nvSpPr>
        <xdr:cNvPr id="61" name="textruta 3"/>
        <xdr:cNvSpPr/>
      </xdr:nvSpPr>
      <xdr:spPr>
        <a:xfrm>
          <a:off x="6758280" y="1276200"/>
          <a:ext cx="2808360" cy="21816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Mödrars tobaksvanor i relation till dödföddhet under graviditet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Jämfört med kvinnor som inte röker vid inskrivning i mödrahälsovården har kvinnor som röker en ökad risk för dödföddhet under graviditeten, för dödlighet under nyföddhetsperioden och barnets första levnadsår. Orsakerna till dödföddhet och dödlighet under nyföddhetsperioden är ofta kopplade till rökningens negativa effekt på moderkakans utveckling och att barnets tillväxt därmed blir försämrad liksom en ökad risk för förtidig förlossning. För dödlighet under första levnadsåret är rökningen framför allt kopplad till en ökad risk för plötslig spädbarnsdöd. </a:t>
          </a:r>
          <a:endParaRPr b="0" lang="en-US" sz="800" spc="-1" strike="noStrike">
            <a:latin typeface="Times New Roman"/>
          </a:endParaRPr>
        </a:p>
      </xdr:txBody>
    </xdr:sp>
    <xdr:clientData/>
  </xdr:twoCellAnchor>
  <xdr:twoCellAnchor editAs="oneCell">
    <xdr:from>
      <xdr:col>10</xdr:col>
      <xdr:colOff>0</xdr:colOff>
      <xdr:row>6</xdr:row>
      <xdr:rowOff>0</xdr:rowOff>
    </xdr:from>
    <xdr:to>
      <xdr:col>17</xdr:col>
      <xdr:colOff>220680</xdr:colOff>
      <xdr:row>25</xdr:row>
      <xdr:rowOff>133560</xdr:rowOff>
    </xdr:to>
    <xdr:graphicFrame>
      <xdr:nvGraphicFramePr>
        <xdr:cNvPr id="62" name="52165"/>
        <xdr:cNvGraphicFramePr/>
      </xdr:nvGraphicFramePr>
      <xdr:xfrm>
        <a:off x="10355760" y="1276200"/>
        <a:ext cx="525672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9440</xdr:colOff>
      <xdr:row>0</xdr:row>
      <xdr:rowOff>75960</xdr:rowOff>
    </xdr:from>
    <xdr:to>
      <xdr:col>12</xdr:col>
      <xdr:colOff>470160</xdr:colOff>
      <xdr:row>3</xdr:row>
      <xdr:rowOff>9720</xdr:rowOff>
    </xdr:to>
    <xdr:sp>
      <xdr:nvSpPr>
        <xdr:cNvPr id="66" name="Rektangel med rundade hörn 5">
          <a:hlinkClick r:id="rId2"/>
        </xdr:cNvPr>
        <xdr:cNvSpPr/>
      </xdr:nvSpPr>
      <xdr:spPr>
        <a:xfrm>
          <a:off x="1037520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27186194618</cdr:x>
      <cdr:y>0.171255103108971</cdr:y>
    </cdr:from>
    <cdr:to>
      <cdr:x>16.3802643292474</cdr:x>
      <cdr:y>16.368994033288</cdr:y>
    </cdr:to>
    <cdr:sp>
      <cdr:nvSpPr>
        <cdr:cNvPr id="63" name="textruta 1"/>
        <cdr:cNvSpPr/>
      </cdr:nvSpPr>
      <cdr:spPr>
        <a:xfrm>
          <a:off x="5311080" y="588960"/>
          <a:ext cx="80801280" cy="5570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5.4 Dödlighet bland barn i relation till kvinnans tobaksvanor vid inskrivning i mödrahälsovård (graviditetsvecka 8─12), 2013─2017</a:t>
          </a:r>
          <a:endParaRPr b="0" sz="1000" spc="-1" strike="noStrike">
            <a:latin typeface="Times New Roman"/>
          </a:endParaRPr>
        </a:p>
        <a:p>
          <a:endParaRPr b="0" sz="1000" spc="-1" strike="noStrike">
            <a:latin typeface="Times New Roman"/>
          </a:endParaRPr>
        </a:p>
      </cdr:txBody>
    </cdr:sp>
  </cdr:relSizeAnchor>
  <cdr:relSizeAnchor>
    <cdr:from>
      <cdr:x>0.75176333630076</cdr:x>
      <cdr:y>0.931749188736523</cdr:y>
    </cdr:from>
    <cdr:to>
      <cdr:x>16.3737588166815</cdr:x>
      <cdr:y>0.999790641683241</cdr:y>
    </cdr:to>
    <cdr:sp>
      <cdr:nvSpPr>
        <cdr:cNvPr id="64" name="textruta 1"/>
        <cdr:cNvSpPr/>
      </cdr:nvSpPr>
      <cdr:spPr>
        <a:xfrm>
          <a:off x="3952080" y="3204360"/>
          <a:ext cx="82126080" cy="234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och dödsorsaksregistret, Socialstyrelsen </a:t>
          </a:r>
          <a:endParaRPr b="0" sz="700" spc="-1" strike="noStrike">
            <a:latin typeface="Times New Roman"/>
          </a:endParaRPr>
        </a:p>
      </cdr:txBody>
    </cdr:sp>
  </cdr:relSizeAnchor>
  <cdr:relSizeAnchor>
    <cdr:from>
      <cdr:x>0.835992604259399</cdr:x>
      <cdr:y>0.863707735789804</cdr:y>
    </cdr:from>
    <cdr:to>
      <cdr:x>16.3737588166815</cdr:x>
      <cdr:y>1.00272165811787</cdr:y>
    </cdr:to>
    <cdr:sp>
      <cdr:nvSpPr>
        <cdr:cNvPr id="65" name="textruta 2"/>
        <cdr:cNvSpPr/>
      </cdr:nvSpPr>
      <cdr:spPr>
        <a:xfrm>
          <a:off x="4394880" y="2970360"/>
          <a:ext cx="81683280" cy="47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endParaRPr b="0" sz="700" spc="-1" strike="noStrike">
            <a:latin typeface="Times New Roman"/>
          </a:endParaRPr>
        </a:p>
        <a:p>
          <a:r>
            <a:rPr b="0" sz="700" spc="-1" strike="noStrike">
              <a:solidFill>
                <a:srgbClr val="000000"/>
              </a:solidFill>
              <a:latin typeface="Century Gothic"/>
            </a:rPr>
            <a:t>*Icke-rökare</a:t>
          </a:r>
          <a:endParaRPr b="0" sz="700" spc="-1" strike="noStrike">
            <a:latin typeface="Times New Roman"/>
          </a:endParaRPr>
        </a:p>
        <a:p>
          <a:endParaRPr b="0" sz="700" spc="-1" strike="noStrike">
            <a:latin typeface="Times New Roman"/>
          </a:endParaRPr>
        </a:p>
        <a:p>
          <a:endParaRPr b="0" sz="700" spc="-1" strike="noStrike">
            <a:latin typeface="Times New Roman"/>
          </a:endParaRPr>
        </a:p>
        <a:p>
          <a:endParaRPr b="0" sz="7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75960</xdr:rowOff>
    </xdr:from>
    <xdr:to>
      <xdr:col>17</xdr:col>
      <xdr:colOff>240120</xdr:colOff>
      <xdr:row>2</xdr:row>
      <xdr:rowOff>153000</xdr:rowOff>
    </xdr:to>
    <xdr:sp>
      <xdr:nvSpPr>
        <xdr:cNvPr id="5" name="Rektangel med rundade hörn 6">
          <a:hlinkClick r:id="rId1"/>
        </xdr:cNvPr>
        <xdr:cNvSpPr/>
      </xdr:nvSpPr>
      <xdr:spPr>
        <a:xfrm>
          <a:off x="7972920" y="75960"/>
          <a:ext cx="188820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75960</xdr:rowOff>
    </xdr:from>
    <xdr:to>
      <xdr:col>11</xdr:col>
      <xdr:colOff>480240</xdr:colOff>
      <xdr:row>3</xdr:row>
      <xdr:rowOff>9720</xdr:rowOff>
    </xdr:to>
    <xdr:sp>
      <xdr:nvSpPr>
        <xdr:cNvPr id="67" name="Rektangel med rundade hörn 2">
          <a:hlinkClick r:id="rId1"/>
        </xdr:cNvPr>
        <xdr:cNvSpPr/>
      </xdr:nvSpPr>
      <xdr:spPr>
        <a:xfrm>
          <a:off x="9035280" y="75960"/>
          <a:ext cx="1890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0</xdr:rowOff>
    </xdr:from>
    <xdr:to>
      <xdr:col>16</xdr:col>
      <xdr:colOff>649800</xdr:colOff>
      <xdr:row>10</xdr:row>
      <xdr:rowOff>47880</xdr:rowOff>
    </xdr:to>
    <xdr:sp>
      <xdr:nvSpPr>
        <xdr:cNvPr id="68" name="textruta 2"/>
        <xdr:cNvSpPr/>
      </xdr:nvSpPr>
      <xdr:spPr>
        <a:xfrm>
          <a:off x="9153360" y="1276200"/>
          <a:ext cx="2808360" cy="7336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lerbör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Med flerbörd menas att kvinnan föder fler än ett barn i samma graviditet.</a:t>
          </a:r>
          <a:endParaRPr b="0" lang="en-US" sz="800" spc="-1" strike="noStrike">
            <a:latin typeface="Times New Roman"/>
          </a:endParaRPr>
        </a:p>
      </xdr:txBody>
    </xdr:sp>
    <xdr:clientData/>
  </xdr:twoCellAnchor>
  <xdr:twoCellAnchor editAs="oneCell">
    <xdr:from>
      <xdr:col>13</xdr:col>
      <xdr:colOff>0</xdr:colOff>
      <xdr:row>12</xdr:row>
      <xdr:rowOff>0</xdr:rowOff>
    </xdr:from>
    <xdr:to>
      <xdr:col>19</xdr:col>
      <xdr:colOff>450360</xdr:colOff>
      <xdr:row>32</xdr:row>
      <xdr:rowOff>66960</xdr:rowOff>
    </xdr:to>
    <xdr:graphicFrame>
      <xdr:nvGraphicFramePr>
        <xdr:cNvPr id="69" name="52165"/>
        <xdr:cNvGraphicFramePr/>
      </xdr:nvGraphicFramePr>
      <xdr:xfrm>
        <a:off x="9153360" y="2305080"/>
        <a:ext cx="476712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9800</xdr:colOff>
      <xdr:row>0</xdr:row>
      <xdr:rowOff>66600</xdr:rowOff>
    </xdr:from>
    <xdr:to>
      <xdr:col>17</xdr:col>
      <xdr:colOff>470160</xdr:colOff>
      <xdr:row>2</xdr:row>
      <xdr:rowOff>161640</xdr:rowOff>
    </xdr:to>
    <xdr:sp>
      <xdr:nvSpPr>
        <xdr:cNvPr id="73" name="Rektangel med rundade hörn 5">
          <a:hlinkClick r:id="rId2"/>
        </xdr:cNvPr>
        <xdr:cNvSpPr/>
      </xdr:nvSpPr>
      <xdr:spPr>
        <a:xfrm>
          <a:off x="10612080" y="66600"/>
          <a:ext cx="18892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2463943215284</cdr:x>
      <cdr:y>0.951503294892916</cdr:y>
    </cdr:from>
    <cdr:to>
      <cdr:x>16.3727252133202</cdr:x>
      <cdr:y>1.01101729818781</cdr:y>
    </cdr:to>
    <cdr:sp>
      <cdr:nvSpPr>
        <cdr:cNvPr id="70" name="textruta 1"/>
        <cdr:cNvSpPr/>
      </cdr:nvSpPr>
      <cdr:spPr>
        <a:xfrm>
          <a:off x="2824560" y="3326760"/>
          <a:ext cx="7523208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504946009212</cdr:x>
      <cdr:y>0.874485172981878</cdr:y>
    </cdr:from>
    <cdr:to>
      <cdr:x>16.3727252133202</cdr:x>
      <cdr:y>0.93420510708402</cdr:y>
    </cdr:to>
    <cdr:sp>
      <cdr:nvSpPr>
        <cdr:cNvPr id="71" name="textruta 2"/>
        <cdr:cNvSpPr/>
      </cdr:nvSpPr>
      <cdr:spPr>
        <a:xfrm>
          <a:off x="2343240" y="3057480"/>
          <a:ext cx="7571340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5122706335</cdr:x>
      <cdr:y>0.126544481054366</cdr:y>
    </cdr:from>
    <cdr:to>
      <cdr:x>16.3789926753757</cdr:x>
      <cdr:y>16.369233937397</cdr:y>
    </cdr:to>
    <cdr:sp>
      <cdr:nvSpPr>
        <cdr:cNvPr id="72" name="textruta 1"/>
        <cdr:cNvSpPr/>
      </cdr:nvSpPr>
      <cdr:spPr>
        <a:xfrm>
          <a:off x="4821120" y="442440"/>
          <a:ext cx="73265400" cy="5678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1 Antal förlossningar totalt och per 1 000 kvinnor 15─44 år, 1973─2017</a:t>
          </a:r>
          <a:endParaRPr b="0" sz="1000" spc="-1" strike="noStrike">
            <a:latin typeface="Times New Roman"/>
          </a:endParaRPr>
        </a:p>
        <a:p>
          <a:endParaRPr b="0" sz="1000" spc="-1" strike="noStrike">
            <a:latin typeface="Times New Roman"/>
          </a:endParaRPr>
        </a:p>
      </cdr:txBody>
    </cdr:sp>
  </cdr:relSizeAnchor>
</c:userShapes>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75960</xdr:rowOff>
    </xdr:from>
    <xdr:to>
      <xdr:col>11</xdr:col>
      <xdr:colOff>450360</xdr:colOff>
      <xdr:row>3</xdr:row>
      <xdr:rowOff>9720</xdr:rowOff>
    </xdr:to>
    <xdr:sp>
      <xdr:nvSpPr>
        <xdr:cNvPr id="74" name="Rektangel med rundade hörn 1">
          <a:hlinkClick r:id="rId1"/>
        </xdr:cNvPr>
        <xdr:cNvSpPr/>
      </xdr:nvSpPr>
      <xdr:spPr>
        <a:xfrm>
          <a:off x="79959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0</xdr:row>
      <xdr:rowOff>75960</xdr:rowOff>
    </xdr:from>
    <xdr:to>
      <xdr:col>10</xdr:col>
      <xdr:colOff>470160</xdr:colOff>
      <xdr:row>3</xdr:row>
      <xdr:rowOff>9720</xdr:rowOff>
    </xdr:to>
    <xdr:sp>
      <xdr:nvSpPr>
        <xdr:cNvPr id="75" name="Rektangel med rundade hörn 1">
          <a:hlinkClick r:id="rId1"/>
        </xdr:cNvPr>
        <xdr:cNvSpPr/>
      </xdr:nvSpPr>
      <xdr:spPr>
        <a:xfrm>
          <a:off x="84963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3</xdr:col>
      <xdr:colOff>460080</xdr:colOff>
      <xdr:row>27</xdr:row>
      <xdr:rowOff>114840</xdr:rowOff>
    </xdr:to>
    <xdr:graphicFrame>
      <xdr:nvGraphicFramePr>
        <xdr:cNvPr id="76" name="52165"/>
        <xdr:cNvGraphicFramePr/>
      </xdr:nvGraphicFramePr>
      <xdr:xfrm>
        <a:off x="7428240" y="1104840"/>
        <a:ext cx="477684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9720</xdr:colOff>
      <xdr:row>0</xdr:row>
      <xdr:rowOff>75960</xdr:rowOff>
    </xdr:from>
    <xdr:to>
      <xdr:col>13</xdr:col>
      <xdr:colOff>460080</xdr:colOff>
      <xdr:row>3</xdr:row>
      <xdr:rowOff>9720</xdr:rowOff>
    </xdr:to>
    <xdr:sp>
      <xdr:nvSpPr>
        <xdr:cNvPr id="80" name="Rektangel med rundade hörn 2">
          <a:hlinkClick r:id="rId2"/>
        </xdr:cNvPr>
        <xdr:cNvSpPr/>
      </xdr:nvSpPr>
      <xdr:spPr>
        <a:xfrm>
          <a:off x="1031580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1235870384326</cdr:x>
      <cdr:y>0.943513225462649</cdr:y>
    </cdr:from>
    <cdr:to>
      <cdr:x>16.3829691032404</cdr:x>
      <cdr:y>1.01395213642089</cdr:y>
    </cdr:to>
    <cdr:sp>
      <cdr:nvSpPr>
        <cdr:cNvPr id="77" name="textruta 1"/>
        <cdr:cNvSpPr/>
      </cdr:nvSpPr>
      <cdr:spPr>
        <a:xfrm>
          <a:off x="2776680" y="3505680"/>
          <a:ext cx="75488040" cy="261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38131122833</cdr:x>
      <cdr:y>0.87404321286697</cdr:y>
    </cdr:from>
    <cdr:to>
      <cdr:x>16.3727204220045</cdr:x>
      <cdr:y>0.93004553822304</cdr:y>
    </cdr:to>
    <cdr:sp>
      <cdr:nvSpPr>
        <cdr:cNvPr id="78" name="textruta 2"/>
        <cdr:cNvSpPr/>
      </cdr:nvSpPr>
      <cdr:spPr>
        <a:xfrm>
          <a:off x="2351520" y="3247560"/>
          <a:ext cx="7586424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283345893</cdr:x>
      <cdr:y>0.1317701773084</cdr:y>
    </cdr:from>
    <cdr:to>
      <cdr:x>16.3792765636775</cdr:x>
      <cdr:y>16.3700222846623</cdr:y>
    </cdr:to>
    <cdr:sp>
      <cdr:nvSpPr>
        <cdr:cNvPr id="79" name="textruta 1"/>
        <cdr:cNvSpPr/>
      </cdr:nvSpPr>
      <cdr:spPr>
        <a:xfrm>
          <a:off x="4830840" y="489600"/>
          <a:ext cx="73416240" cy="6033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4 Andel kvinnor som genomgått sin 1:a, 2:a, 3:e, 4:e, 5:e eller 5+ förlossning, 1973─2017</a:t>
          </a:r>
          <a:endParaRPr b="0" sz="1000" spc="-1" strike="noStrike">
            <a:latin typeface="Times New Roman"/>
          </a:endParaRPr>
        </a:p>
        <a:p>
          <a:endParaRPr b="0" sz="10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14</xdr:col>
      <xdr:colOff>450360</xdr:colOff>
      <xdr:row>26</xdr:row>
      <xdr:rowOff>95400</xdr:rowOff>
    </xdr:to>
    <xdr:graphicFrame>
      <xdr:nvGraphicFramePr>
        <xdr:cNvPr id="81" name="52165"/>
        <xdr:cNvGraphicFramePr/>
      </xdr:nvGraphicFramePr>
      <xdr:xfrm>
        <a:off x="7286040" y="1276200"/>
        <a:ext cx="476712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75960</xdr:rowOff>
    </xdr:from>
    <xdr:to>
      <xdr:col>10</xdr:col>
      <xdr:colOff>450360</xdr:colOff>
      <xdr:row>3</xdr:row>
      <xdr:rowOff>9720</xdr:rowOff>
    </xdr:to>
    <xdr:sp>
      <xdr:nvSpPr>
        <xdr:cNvPr id="85" name="Rektangel med rundade hörn 2">
          <a:hlinkClick r:id="rId2"/>
        </xdr:cNvPr>
        <xdr:cNvSpPr/>
      </xdr:nvSpPr>
      <xdr:spPr>
        <a:xfrm>
          <a:off x="72860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6228951144001</cdr:x>
      <cdr:y>0.946787866407926</cdr:y>
    </cdr:from>
    <cdr:to>
      <cdr:x>16.3727252133202</cdr:x>
      <cdr:y>1.00571953835155</cdr:y>
    </cdr:to>
    <cdr:sp>
      <cdr:nvSpPr>
        <cdr:cNvPr id="82" name="textruta 1"/>
        <cdr:cNvSpPr/>
      </cdr:nvSpPr>
      <cdr:spPr>
        <a:xfrm>
          <a:off x="2747160" y="3337200"/>
          <a:ext cx="7530948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7314807823</cdr:x>
      <cdr:y>0.87447656010622</cdr:y>
    </cdr:from>
    <cdr:to>
      <cdr:x>16.3727252133202</cdr:x>
      <cdr:y>0.933510366663262</cdr:y>
    </cdr:to>
    <cdr:sp>
      <cdr:nvSpPr>
        <cdr:cNvPr id="83" name="textruta 2"/>
        <cdr:cNvSpPr/>
      </cdr:nvSpPr>
      <cdr:spPr>
        <a:xfrm>
          <a:off x="2344320" y="3082320"/>
          <a:ext cx="75712320" cy="20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5122706335</cdr:x>
      <cdr:y>0.125012766826678</cdr:y>
    </cdr:from>
    <cdr:to>
      <cdr:x>16.3789926753757</cdr:x>
      <cdr:y>16.3692166275151</cdr:y>
    </cdr:to>
    <cdr:sp>
      <cdr:nvSpPr>
        <cdr:cNvPr id="84" name="textruta 1"/>
        <cdr:cNvSpPr/>
      </cdr:nvSpPr>
      <cdr:spPr>
        <a:xfrm>
          <a:off x="4821120" y="440640"/>
          <a:ext cx="73265400" cy="5725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6.5 Antal flerbördsförlossningar (tvillingar, trillingar och </a:t>
          </a:r>
          <a:endParaRPr b="0" sz="1000" spc="-1" strike="noStrike">
            <a:latin typeface="Times New Roman"/>
          </a:endParaRPr>
        </a:p>
        <a:p>
          <a:r>
            <a:rPr b="1" sz="1000" spc="-1" strike="noStrike">
              <a:solidFill>
                <a:srgbClr val="000000"/>
              </a:solidFill>
              <a:latin typeface="Century Gothic"/>
            </a:rPr>
            <a:t>fyrlingar), 1973─2017</a:t>
          </a:r>
          <a:endParaRPr b="0" sz="1000" spc="-1" strike="noStrike">
            <a:latin typeface="Times New Roman"/>
          </a:endParaRPr>
        </a:p>
        <a:p>
          <a:endParaRPr b="0" sz="10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1</xdr:row>
      <xdr:rowOff>0</xdr:rowOff>
    </xdr:from>
    <xdr:to>
      <xdr:col>9</xdr:col>
      <xdr:colOff>649800</xdr:colOff>
      <xdr:row>25</xdr:row>
      <xdr:rowOff>18720</xdr:rowOff>
    </xdr:to>
    <xdr:sp>
      <xdr:nvSpPr>
        <xdr:cNvPr id="86" name="textruta 4"/>
        <xdr:cNvSpPr/>
      </xdr:nvSpPr>
      <xdr:spPr>
        <a:xfrm>
          <a:off x="5147280" y="3676680"/>
          <a:ext cx="2808360" cy="70452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Vaginal förlossning, spontan star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örlossningsförloppet startar spontant genom värkar eller vattenavgång.</a:t>
          </a:r>
          <a:endParaRPr b="0" lang="en-US" sz="800" spc="-1" strike="noStrike">
            <a:latin typeface="Times New Roman"/>
          </a:endParaRPr>
        </a:p>
      </xdr:txBody>
    </xdr:sp>
    <xdr:clientData/>
  </xdr:twoCellAnchor>
  <xdr:twoCellAnchor editAs="oneCell">
    <xdr:from>
      <xdr:col>6</xdr:col>
      <xdr:colOff>0</xdr:colOff>
      <xdr:row>6</xdr:row>
      <xdr:rowOff>0</xdr:rowOff>
    </xdr:from>
    <xdr:to>
      <xdr:col>10</xdr:col>
      <xdr:colOff>460080</xdr:colOff>
      <xdr:row>19</xdr:row>
      <xdr:rowOff>38160</xdr:rowOff>
    </xdr:to>
    <xdr:sp>
      <xdr:nvSpPr>
        <xdr:cNvPr id="87" name="textruta 5"/>
        <xdr:cNvSpPr/>
      </xdr:nvSpPr>
      <xdr:spPr>
        <a:xfrm>
          <a:off x="5147280" y="1104840"/>
          <a:ext cx="3337920" cy="226692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duktio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Induktion innebär att livmodersammandragningar framkallas på konstgjord väg för att sätta igång förlossningsvärkar och utdrivning av fostret. Detta sker främst genom läkemedelsbehandling. Hinnsvepning, amniotomi (där ett instrument används för att ta hål på hinnorna) samt användning av ballongkateter är andr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Orsaker till induktion är överburenhet (dvs. att graviditetsl-ängden överstigit 42+0 veckor), flerbördsgraviditet, oklar blödning under graviditeten, avtagande fostertillväxt samt uppkommen sjukdom hos modern t.ex. preeklampsi (hav-andeskapsförgiftning) eller diabetes.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duktion av förlossning, SFOG Riktlinje, 2016</a:t>
          </a:r>
          <a:endParaRPr b="0" lang="en-US" sz="800" spc="-1" strike="noStrike">
            <a:latin typeface="Times New Roman"/>
          </a:endParaRPr>
        </a:p>
      </xdr:txBody>
    </xdr:sp>
    <xdr:clientData/>
  </xdr:twoCellAnchor>
  <xdr:twoCellAnchor editAs="oneCell">
    <xdr:from>
      <xdr:col>9</xdr:col>
      <xdr:colOff>0</xdr:colOff>
      <xdr:row>0</xdr:row>
      <xdr:rowOff>75960</xdr:rowOff>
    </xdr:from>
    <xdr:to>
      <xdr:col>11</xdr:col>
      <xdr:colOff>450360</xdr:colOff>
      <xdr:row>3</xdr:row>
      <xdr:rowOff>9720</xdr:rowOff>
    </xdr:to>
    <xdr:sp>
      <xdr:nvSpPr>
        <xdr:cNvPr id="88" name="Rektangel med rundade hörn 6">
          <a:hlinkClick r:id="rId1"/>
        </xdr:cNvPr>
        <xdr:cNvSpPr/>
      </xdr:nvSpPr>
      <xdr:spPr>
        <a:xfrm>
          <a:off x="73058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77040</xdr:rowOff>
    </xdr:from>
    <xdr:to>
      <xdr:col>4</xdr:col>
      <xdr:colOff>956880</xdr:colOff>
      <xdr:row>0</xdr:row>
      <xdr:rowOff>618840</xdr:rowOff>
    </xdr:to>
    <xdr:sp>
      <xdr:nvSpPr>
        <xdr:cNvPr id="6" name="Rektangel med rundade hörn 2">
          <a:hlinkClick r:id="rId1"/>
        </xdr:cNvPr>
        <xdr:cNvSpPr/>
      </xdr:nvSpPr>
      <xdr:spPr>
        <a:xfrm>
          <a:off x="10280160" y="77040"/>
          <a:ext cx="1895400" cy="541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75960</xdr:rowOff>
    </xdr:from>
    <xdr:to>
      <xdr:col>13</xdr:col>
      <xdr:colOff>450360</xdr:colOff>
      <xdr:row>3</xdr:row>
      <xdr:rowOff>9720</xdr:rowOff>
    </xdr:to>
    <xdr:sp>
      <xdr:nvSpPr>
        <xdr:cNvPr id="89" name="Rektangel med rundade hörn 1">
          <a:hlinkClick r:id="rId1"/>
        </xdr:cNvPr>
        <xdr:cNvSpPr/>
      </xdr:nvSpPr>
      <xdr:spPr>
        <a:xfrm>
          <a:off x="83649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0</xdr:colOff>
      <xdr:row>7</xdr:row>
      <xdr:rowOff>0</xdr:rowOff>
    </xdr:from>
    <xdr:to>
      <xdr:col>33</xdr:col>
      <xdr:colOff>680040</xdr:colOff>
      <xdr:row>36</xdr:row>
      <xdr:rowOff>47520</xdr:rowOff>
    </xdr:to>
    <xdr:sp>
      <xdr:nvSpPr>
        <xdr:cNvPr id="90" name="textruta 5"/>
        <xdr:cNvSpPr/>
      </xdr:nvSpPr>
      <xdr:spPr>
        <a:xfrm>
          <a:off x="18285480" y="1324080"/>
          <a:ext cx="3557880" cy="50194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märtlindring vid vaginal förlossning</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Farmakologisk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yggbedövning/epiduralanestesi (EDA): bedövningsmedel som insprutas i epiduralrumm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Infiltration: smärtlindring genom lokal infiltration av anestetika i perineum.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aracervikalblockad (PCB): lokalbedövar livmodern och ger smärtlindring i öppningskede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udendusblockad (PDB): bedövar pudendusnerven och där-med bäckenbotten. Används i utdrivningsskede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Lustgas: uppblandat med syre ger denna gas en bedövande effekt vid förlossnin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Icke-farmakologiska metod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Akupunktur: nålar placeras på särskilda punkter på huden och kan stimulera frisättningen av endorfiner och minska smärta.</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vaddlar: injektion av sterilt vatten under huden (intrakutant) i smärtlindrande syf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Transkutan elektrisk nervstimulering (TENS): apparatur som avger elektriska impulser via plattor som fästs i området för smärta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ad: dusch eller bad sker oftast i smärtlindrande syfte under öppningsskede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25</xdr:col>
      <xdr:colOff>0</xdr:colOff>
      <xdr:row>0</xdr:row>
      <xdr:rowOff>75960</xdr:rowOff>
    </xdr:from>
    <xdr:to>
      <xdr:col>27</xdr:col>
      <xdr:colOff>319320</xdr:colOff>
      <xdr:row>3</xdr:row>
      <xdr:rowOff>9720</xdr:rowOff>
    </xdr:to>
    <xdr:sp>
      <xdr:nvSpPr>
        <xdr:cNvPr id="91" name="Rektangel med rundade hörn 6">
          <a:hlinkClick r:id="rId1"/>
        </xdr:cNvPr>
        <xdr:cNvSpPr/>
      </xdr:nvSpPr>
      <xdr:spPr>
        <a:xfrm>
          <a:off x="15677640" y="75960"/>
          <a:ext cx="1888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0</xdr:rowOff>
    </xdr:from>
    <xdr:to>
      <xdr:col>17</xdr:col>
      <xdr:colOff>520920</xdr:colOff>
      <xdr:row>31</xdr:row>
      <xdr:rowOff>104760</xdr:rowOff>
    </xdr:to>
    <xdr:graphicFrame>
      <xdr:nvGraphicFramePr>
        <xdr:cNvPr id="92" name="52165"/>
        <xdr:cNvGraphicFramePr/>
      </xdr:nvGraphicFramePr>
      <xdr:xfrm>
        <a:off x="10815480" y="1123920"/>
        <a:ext cx="4837320" cy="43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09440</xdr:colOff>
      <xdr:row>0</xdr:row>
      <xdr:rowOff>75960</xdr:rowOff>
    </xdr:from>
    <xdr:to>
      <xdr:col>17</xdr:col>
      <xdr:colOff>560160</xdr:colOff>
      <xdr:row>2</xdr:row>
      <xdr:rowOff>171720</xdr:rowOff>
    </xdr:to>
    <xdr:sp>
      <xdr:nvSpPr>
        <xdr:cNvPr id="96" name="Rektangel med rundade hörn 7">
          <a:hlinkClick r:id="rId2"/>
        </xdr:cNvPr>
        <xdr:cNvSpPr/>
      </xdr:nvSpPr>
      <xdr:spPr>
        <a:xfrm>
          <a:off x="13802760" y="75960"/>
          <a:ext cx="1889280" cy="5436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3679118917</cdr:x>
      <cdr:y>0.0990326282997213</cdr:y>
    </cdr:from>
    <cdr:to>
      <cdr:x>16.3792230986754</cdr:x>
      <cdr:y>16.3722741433022</cdr:y>
    </cdr:to>
    <cdr:sp>
      <cdr:nvSpPr>
        <cdr:cNvPr id="93" name="textruta 1"/>
        <cdr:cNvSpPr/>
      </cdr:nvSpPr>
      <cdr:spPr>
        <a:xfrm>
          <a:off x="4892040" y="434880"/>
          <a:ext cx="74345400" cy="7146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8.2 Epiduralbedövning vid vaginal förlossning bland förstföderskor per landsting/region, 2017</a:t>
          </a:r>
          <a:endParaRPr b="0" sz="1000" spc="-1" strike="noStrike">
            <a:latin typeface="Times New Roman"/>
          </a:endParaRPr>
        </a:p>
        <a:p>
          <a:endParaRPr b="0" sz="1000" spc="-1" strike="noStrike">
            <a:latin typeface="Times New Roman"/>
          </a:endParaRPr>
        </a:p>
      </cdr:txBody>
    </cdr:sp>
  </cdr:relSizeAnchor>
  <cdr:relSizeAnchor>
    <cdr:from>
      <cdr:x>0.808230391427296</cdr:x>
      <cdr:y>0.961223151336285</cdr:y>
    </cdr:from>
    <cdr:to>
      <cdr:x>16.3784789403185</cdr:x>
      <cdr:y>1.00828004590917</cdr:y>
    </cdr:to>
    <cdr:sp>
      <cdr:nvSpPr>
        <cdr:cNvPr id="94" name="textruta 1"/>
        <cdr:cNvSpPr/>
      </cdr:nvSpPr>
      <cdr:spPr>
        <a:xfrm>
          <a:off x="3909960" y="4221000"/>
          <a:ext cx="7532388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501265069206727</cdr:x>
      <cdr:y>0.876537137235612</cdr:y>
    </cdr:from>
    <cdr:to>
      <cdr:x>16.3727489209704</cdr:x>
      <cdr:y>0.923757993113625</cdr:y>
    </cdr:to>
    <cdr:sp>
      <cdr:nvSpPr>
        <cdr:cNvPr id="95" name="textruta 2"/>
        <cdr:cNvSpPr/>
      </cdr:nvSpPr>
      <cdr:spPr>
        <a:xfrm>
          <a:off x="2424960" y="3849120"/>
          <a:ext cx="76781160" cy="20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8</xdr:row>
      <xdr:rowOff>0</xdr:rowOff>
    </xdr:from>
    <xdr:to>
      <xdr:col>37</xdr:col>
      <xdr:colOff>200160</xdr:colOff>
      <xdr:row>30</xdr:row>
      <xdr:rowOff>95040</xdr:rowOff>
    </xdr:to>
    <xdr:sp>
      <xdr:nvSpPr>
        <xdr:cNvPr id="97" name="textruta 16"/>
        <xdr:cNvSpPr/>
      </xdr:nvSpPr>
      <xdr:spPr>
        <a:xfrm>
          <a:off x="14776560" y="1447920"/>
          <a:ext cx="3797280" cy="386676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Kejsarsnit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Kirurgisk förlossningsmetod, där barn tas ut genom en öppning i bukväggen och livmodern. Det kan ske planerat i förväg eller akut.</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Orsaker till planerat/elektivt snitt kan vara </a:t>
          </a:r>
          <a:endParaRPr b="0" lang="en-US" sz="800" spc="-1" strike="noStrike">
            <a:latin typeface="Times New Roman"/>
          </a:endParaRPr>
        </a:p>
        <a:p>
          <a:r>
            <a:rPr b="0" lang="en-US" sz="800" spc="-1" strike="noStrike">
              <a:solidFill>
                <a:srgbClr val="000000"/>
              </a:solidFill>
              <a:latin typeface="Century Gothic"/>
            </a:rPr>
            <a:t>- sätesbjudning</a:t>
          </a:r>
          <a:endParaRPr b="0" lang="en-US" sz="800" spc="-1" strike="noStrike">
            <a:latin typeface="Times New Roman"/>
          </a:endParaRPr>
        </a:p>
        <a:p>
          <a:r>
            <a:rPr b="0" lang="en-US" sz="800" spc="-1" strike="noStrike">
              <a:solidFill>
                <a:srgbClr val="000000"/>
              </a:solidFill>
              <a:latin typeface="Century Gothic"/>
            </a:rPr>
            <a:t>- preeklampsi (havandeskapsförgiftning) </a:t>
          </a:r>
          <a:endParaRPr b="0" lang="en-US" sz="800" spc="-1" strike="noStrike">
            <a:latin typeface="Times New Roman"/>
          </a:endParaRPr>
        </a:p>
        <a:p>
          <a:r>
            <a:rPr b="0" lang="en-US" sz="800" spc="-1" strike="noStrike">
              <a:solidFill>
                <a:srgbClr val="000000"/>
              </a:solidFill>
              <a:latin typeface="Century Gothic"/>
            </a:rPr>
            <a:t>- flerbarnsförlossning efter komplicerad graviditet </a:t>
          </a:r>
          <a:endParaRPr b="0" lang="en-US" sz="800" spc="-1" strike="noStrike">
            <a:latin typeface="Times New Roman"/>
          </a:endParaRPr>
        </a:p>
        <a:p>
          <a:r>
            <a:rPr b="0" lang="en-US" sz="800" spc="-1" strike="noStrike">
              <a:solidFill>
                <a:srgbClr val="000000"/>
              </a:solidFill>
              <a:latin typeface="Century Gothic"/>
            </a:rPr>
            <a:t>- att moderkakans läge förhindrar förlossning barnet från att födas (föreliggande moderkaka)</a:t>
          </a:r>
          <a:endParaRPr b="0" lang="en-US" sz="800" spc="-1" strike="noStrike">
            <a:latin typeface="Times New Roman"/>
          </a:endParaRPr>
        </a:p>
        <a:p>
          <a:r>
            <a:rPr b="0" lang="en-US" sz="800" spc="-1" strike="noStrike">
              <a:solidFill>
                <a:srgbClr val="000000"/>
              </a:solidFill>
              <a:latin typeface="Century Gothic"/>
            </a:rPr>
            <a:t>- psykosocial indikation </a:t>
          </a:r>
          <a:endParaRPr b="0" lang="en-US" sz="800" spc="-1" strike="noStrike">
            <a:latin typeface="Times New Roman"/>
          </a:endParaRPr>
        </a:p>
        <a:p>
          <a:r>
            <a:rPr b="0" lang="en-US" sz="800" spc="-1" strike="noStrike">
              <a:solidFill>
                <a:srgbClr val="000000"/>
              </a:solidFill>
              <a:latin typeface="Century Gothic"/>
            </a:rPr>
            <a:t>- tidigare kejsarsnitt </a:t>
          </a:r>
          <a:endParaRPr b="0" lang="en-US" sz="800" spc="-1" strike="noStrike">
            <a:latin typeface="Times New Roman"/>
          </a:endParaRPr>
        </a:p>
        <a:p>
          <a:r>
            <a:rPr b="0" lang="en-US" sz="800" spc="-1" strike="noStrike">
              <a:solidFill>
                <a:srgbClr val="000000"/>
              </a:solidFill>
              <a:latin typeface="Century Gothic"/>
            </a:rPr>
            <a:t>- trångt bäcken </a:t>
          </a:r>
          <a:endParaRPr b="0" lang="en-US" sz="800" spc="-1" strike="noStrike">
            <a:latin typeface="Times New Roman"/>
          </a:endParaRPr>
        </a:p>
        <a:p>
          <a:r>
            <a:rPr b="0" lang="en-US" sz="800" spc="-1" strike="noStrike">
              <a:solidFill>
                <a:srgbClr val="000000"/>
              </a:solidFill>
              <a:latin typeface="Century Gothic"/>
            </a:rPr>
            <a:t>- stort bar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Anledningar till akut kejsarsnitt kan förutom de som nämns ovan vara</a:t>
          </a:r>
          <a:endParaRPr b="0" lang="en-US" sz="800" spc="-1" strike="noStrike">
            <a:latin typeface="Times New Roman"/>
          </a:endParaRPr>
        </a:p>
        <a:p>
          <a:r>
            <a:rPr b="0" lang="en-US" sz="800" spc="-1" strike="noStrike">
              <a:solidFill>
                <a:srgbClr val="000000"/>
              </a:solidFill>
              <a:latin typeface="Century Gothic"/>
            </a:rPr>
            <a:t>- att problem tillstöter under vaginal förlossning såsom utdraget förlopp eller värksvaghet</a:t>
          </a:r>
          <a:endParaRPr b="0" lang="en-US" sz="800" spc="-1" strike="noStrike">
            <a:latin typeface="Times New Roman"/>
          </a:endParaRPr>
        </a:p>
        <a:p>
          <a:r>
            <a:rPr b="0" lang="en-US" sz="800" spc="-1" strike="noStrike">
              <a:solidFill>
                <a:srgbClr val="000000"/>
              </a:solidFill>
              <a:latin typeface="Century Gothic"/>
            </a:rPr>
            <a:t>- att barnet visar tecken på att det inte mår bra, till exempel hotas av syrebrist</a:t>
          </a:r>
          <a:endParaRPr b="0" lang="en-US" sz="800" spc="-1" strike="noStrike">
            <a:latin typeface="Times New Roman"/>
          </a:endParaRPr>
        </a:p>
        <a:p>
          <a:r>
            <a:rPr b="0" lang="en-US" sz="800" spc="-1" strike="noStrike">
              <a:solidFill>
                <a:srgbClr val="000000"/>
              </a:solidFill>
              <a:latin typeface="Century Gothic"/>
            </a:rPr>
            <a:t>- stora blödningar eller bristningar i livmodern</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Kejsarsnitt. Svensk förening för Obstetrik och Gynekologi (SFOG), Rapport nr 65, 2010</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2</xdr:col>
      <xdr:colOff>0</xdr:colOff>
      <xdr:row>31</xdr:row>
      <xdr:rowOff>0</xdr:rowOff>
    </xdr:from>
    <xdr:to>
      <xdr:col>37</xdr:col>
      <xdr:colOff>130680</xdr:colOff>
      <xdr:row>38</xdr:row>
      <xdr:rowOff>171360</xdr:rowOff>
    </xdr:to>
    <xdr:sp>
      <xdr:nvSpPr>
        <xdr:cNvPr id="98" name="textruta 17"/>
        <xdr:cNvSpPr/>
      </xdr:nvSpPr>
      <xdr:spPr>
        <a:xfrm>
          <a:off x="14776560" y="5391000"/>
          <a:ext cx="3727800" cy="13716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Instrumentell vaginal förlossning (sugklocka/förlossningstå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Utdragning av barnet med hjälp av instrument, t.ex. sugklocka eller förlossningstång. Vanligaste anledningen är att förlossningen drar ut på tiden, värksvaghet, att barnets ansikte ligger vänt uppåt (i stället för bakåt) eller att barnet visar tecken till syrebrist.</a:t>
          </a:r>
          <a:endParaRPr b="0" lang="en-US" sz="800" spc="-1" strike="noStrike">
            <a:latin typeface="Times New Roman"/>
          </a:endParaRPr>
        </a:p>
        <a:p>
          <a:r>
            <a:rPr b="0" lang="en-US" sz="800" spc="-1" strike="noStrike">
              <a:solidFill>
                <a:srgbClr val="000000"/>
              </a:solidFill>
              <a:latin typeface="Century Gothic"/>
            </a:rPr>
            <a:t>Det är betydligt vanligare med användning av sugklocka än tång.</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2</xdr:col>
      <xdr:colOff>0</xdr:colOff>
      <xdr:row>40</xdr:row>
      <xdr:rowOff>0</xdr:rowOff>
    </xdr:from>
    <xdr:to>
      <xdr:col>38</xdr:col>
      <xdr:colOff>469800</xdr:colOff>
      <xdr:row>60</xdr:row>
      <xdr:rowOff>66960</xdr:rowOff>
    </xdr:to>
    <xdr:graphicFrame>
      <xdr:nvGraphicFramePr>
        <xdr:cNvPr id="99" name="52165"/>
        <xdr:cNvGraphicFramePr/>
      </xdr:nvGraphicFramePr>
      <xdr:xfrm>
        <a:off x="14776560" y="6934320"/>
        <a:ext cx="4786560" cy="34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2</xdr:col>
      <xdr:colOff>0</xdr:colOff>
      <xdr:row>62</xdr:row>
      <xdr:rowOff>18720</xdr:rowOff>
    </xdr:from>
    <xdr:to>
      <xdr:col>38</xdr:col>
      <xdr:colOff>440280</xdr:colOff>
      <xdr:row>80</xdr:row>
      <xdr:rowOff>152640</xdr:rowOff>
    </xdr:to>
    <xdr:graphicFrame>
      <xdr:nvGraphicFramePr>
        <xdr:cNvPr id="103" name="52165"/>
        <xdr:cNvGraphicFramePr/>
      </xdr:nvGraphicFramePr>
      <xdr:xfrm>
        <a:off x="14776560" y="10724760"/>
        <a:ext cx="4757040" cy="322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339840</xdr:colOff>
      <xdr:row>0</xdr:row>
      <xdr:rowOff>75960</xdr:rowOff>
    </xdr:from>
    <xdr:to>
      <xdr:col>30</xdr:col>
      <xdr:colOff>429840</xdr:colOff>
      <xdr:row>3</xdr:row>
      <xdr:rowOff>9720</xdr:rowOff>
    </xdr:to>
    <xdr:sp>
      <xdr:nvSpPr>
        <xdr:cNvPr id="107" name="Rektangel med rundade hörn 20">
          <a:hlinkClick r:id="rId3"/>
        </xdr:cNvPr>
        <xdr:cNvSpPr/>
      </xdr:nvSpPr>
      <xdr:spPr>
        <a:xfrm>
          <a:off x="12148920" y="75960"/>
          <a:ext cx="18882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6967737083553</cdr:x>
      <cdr:y>0.94079489291598</cdr:y>
    </cdr:from>
    <cdr:to>
      <cdr:x>16.3727156501467</cdr:x>
      <cdr:y>0.988982701812191</cdr:y>
    </cdr:to>
    <cdr:sp>
      <cdr:nvSpPr>
        <cdr:cNvPr id="100" name="textruta 1"/>
        <cdr:cNvSpPr/>
      </cdr:nvSpPr>
      <cdr:spPr>
        <a:xfrm>
          <a:off x="2666160" y="3289320"/>
          <a:ext cx="7570872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990674588253</cdr:x>
      <cdr:y>0.874485172981878</cdr:y>
    </cdr:from>
    <cdr:to>
      <cdr:x>16.3727156501467</cdr:x>
      <cdr:y>0.93420510708402</cdr:y>
    </cdr:to>
    <cdr:sp>
      <cdr:nvSpPr>
        <cdr:cNvPr id="101" name="textruta 2"/>
        <cdr:cNvSpPr/>
      </cdr:nvSpPr>
      <cdr:spPr>
        <a:xfrm>
          <a:off x="2355120" y="3057480"/>
          <a:ext cx="7601976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8074001655</cdr:x>
      <cdr:y>0.146519769357496</cdr:y>
    </cdr:from>
    <cdr:to>
      <cdr:x>16.3792584793562</cdr:x>
      <cdr:y>16.369233937397</cdr:y>
    </cdr:to>
    <cdr:sp>
      <cdr:nvSpPr>
        <cdr:cNvPr id="102" name="textruta 1"/>
        <cdr:cNvSpPr/>
      </cdr:nvSpPr>
      <cdr:spPr>
        <a:xfrm>
          <a:off x="4840920" y="512280"/>
          <a:ext cx="73565280" cy="5671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1a Kejsarsnitt och instrumentella vaginala förlossningar, 1973─2017</a:t>
          </a:r>
          <a:endParaRPr b="0" sz="1000" spc="-1" strike="noStrike">
            <a:latin typeface="Times New Roman"/>
          </a:endParaRPr>
        </a:p>
        <a:p>
          <a:endParaRPr b="0" sz="1000" spc="-1" strike="noStrike">
            <a:latin typeface="Times New Roman"/>
          </a:endParaRPr>
        </a:p>
      </cdr:txBody>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0227014755959</cdr:x>
      <cdr:y>0.930471719204114</cdr:y>
    </cdr:from>
    <cdr:to>
      <cdr:x>16.3835035944003</cdr:x>
      <cdr:y>0.995528727923094</cdr:y>
    </cdr:to>
    <cdr:sp>
      <cdr:nvSpPr>
        <cdr:cNvPr id="104" name="textruta 1"/>
        <cdr:cNvSpPr/>
      </cdr:nvSpPr>
      <cdr:spPr>
        <a:xfrm>
          <a:off x="2855520" y="2996640"/>
          <a:ext cx="7508736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01664774877</cdr:x>
      <cdr:y>0.875475072658171</cdr:y>
    </cdr:from>
    <cdr:to>
      <cdr:x>16.3727582292849</cdr:x>
      <cdr:y>0.960541023921306</cdr:y>
    </cdr:to>
    <cdr:sp>
      <cdr:nvSpPr>
        <cdr:cNvPr id="105" name="textruta 2"/>
        <cdr:cNvSpPr/>
      </cdr:nvSpPr>
      <cdr:spPr>
        <a:xfrm>
          <a:off x="2340720" y="2819520"/>
          <a:ext cx="75551040" cy="27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7506621264</cdr:x>
      <cdr:y>0.0577911915940085</cdr:y>
    </cdr:from>
    <cdr:to>
      <cdr:x>16.3789632992811</cdr:x>
      <cdr:y>16.3677621283255</cdr:y>
    </cdr:to>
    <cdr:sp>
      <cdr:nvSpPr>
        <cdr:cNvPr id="106" name="textruta 1"/>
        <cdr:cNvSpPr/>
      </cdr:nvSpPr>
      <cdr:spPr>
        <a:xfrm>
          <a:off x="4811040" y="186120"/>
          <a:ext cx="73110240" cy="5252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1b Kejsarsnitt vid enkelbörd och flerbörd, 1973─2017</a:t>
          </a:r>
          <a:endParaRPr b="0" sz="1000" spc="-1" strike="noStrike">
            <a:latin typeface="Times New Roman"/>
          </a:endParaRPr>
        </a:p>
        <a:p>
          <a:endParaRPr b="0" sz="10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6</xdr:col>
      <xdr:colOff>460080</xdr:colOff>
      <xdr:row>32</xdr:row>
      <xdr:rowOff>28800</xdr:rowOff>
    </xdr:to>
    <xdr:graphicFrame>
      <xdr:nvGraphicFramePr>
        <xdr:cNvPr id="108" name="52165"/>
        <xdr:cNvGraphicFramePr/>
      </xdr:nvGraphicFramePr>
      <xdr:xfrm>
        <a:off x="10766520" y="1276200"/>
        <a:ext cx="4776840" cy="43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9720</xdr:colOff>
      <xdr:row>0</xdr:row>
      <xdr:rowOff>75960</xdr:rowOff>
    </xdr:from>
    <xdr:to>
      <xdr:col>16</xdr:col>
      <xdr:colOff>460080</xdr:colOff>
      <xdr:row>3</xdr:row>
      <xdr:rowOff>9720</xdr:rowOff>
    </xdr:to>
    <xdr:sp>
      <xdr:nvSpPr>
        <xdr:cNvPr id="112" name="Rektangel med rundade hörn 5">
          <a:hlinkClick r:id="rId2"/>
        </xdr:cNvPr>
        <xdr:cNvSpPr/>
      </xdr:nvSpPr>
      <xdr:spPr>
        <a:xfrm>
          <a:off x="1365408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12283345893</cdr:x>
      <cdr:y>0.0612278945612279</cdr:y>
    </cdr:from>
    <cdr:to>
      <cdr:x>16.3792765636775</cdr:x>
      <cdr:y>16.372038705372</cdr:y>
    </cdr:to>
    <cdr:sp>
      <cdr:nvSpPr>
        <cdr:cNvPr id="109" name="textruta 1"/>
        <cdr:cNvSpPr/>
      </cdr:nvSpPr>
      <cdr:spPr>
        <a:xfrm>
          <a:off x="4830840" y="264240"/>
          <a:ext cx="73416240" cy="7039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9.2 Kejsarsnitt per landsting/region, 2017</a:t>
          </a:r>
          <a:endParaRPr b="0" sz="1000" spc="-1" strike="noStrike">
            <a:latin typeface="Times New Roman"/>
          </a:endParaRPr>
        </a:p>
        <a:p>
          <a:endParaRPr b="0" sz="1000" spc="-1" strike="noStrike">
            <a:latin typeface="Times New Roman"/>
          </a:endParaRPr>
        </a:p>
      </cdr:txBody>
    </cdr:sp>
  </cdr:relSizeAnchor>
  <cdr:relSizeAnchor>
    <cdr:from>
      <cdr:x>0.691258477769405</cdr:x>
      <cdr:y>0.950283616950284</cdr:y>
    </cdr:from>
    <cdr:to>
      <cdr:x>16.3727204220045</cdr:x>
      <cdr:y>1.00975975975976</cdr:y>
    </cdr:to>
    <cdr:sp>
      <cdr:nvSpPr>
        <cdr:cNvPr id="110" name="textruta 1"/>
        <cdr:cNvSpPr/>
      </cdr:nvSpPr>
      <cdr:spPr>
        <a:xfrm>
          <a:off x="3302280" y="4101120"/>
          <a:ext cx="74913480" cy="25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500226073850791</cdr:x>
      <cdr:y>0.881715048381715</cdr:y>
    </cdr:from>
    <cdr:to>
      <cdr:x>16.3727204220045</cdr:x>
      <cdr:y>0.945028361695028</cdr:y>
    </cdr:to>
    <cdr:sp>
      <cdr:nvSpPr>
        <cdr:cNvPr id="111" name="textruta 2"/>
        <cdr:cNvSpPr/>
      </cdr:nvSpPr>
      <cdr:spPr>
        <a:xfrm>
          <a:off x="2389680" y="3805200"/>
          <a:ext cx="7582608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75960</xdr:rowOff>
    </xdr:from>
    <xdr:to>
      <xdr:col>13</xdr:col>
      <xdr:colOff>450360</xdr:colOff>
      <xdr:row>3</xdr:row>
      <xdr:rowOff>9720</xdr:rowOff>
    </xdr:to>
    <xdr:sp>
      <xdr:nvSpPr>
        <xdr:cNvPr id="113" name="Rektangel med rundade hörn 1">
          <a:hlinkClick r:id="rId1"/>
        </xdr:cNvPr>
        <xdr:cNvSpPr/>
      </xdr:nvSpPr>
      <xdr:spPr>
        <a:xfrm>
          <a:off x="710568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75960</xdr:rowOff>
    </xdr:from>
    <xdr:to>
      <xdr:col>5</xdr:col>
      <xdr:colOff>240480</xdr:colOff>
      <xdr:row>0</xdr:row>
      <xdr:rowOff>619920</xdr:rowOff>
    </xdr:to>
    <xdr:sp>
      <xdr:nvSpPr>
        <xdr:cNvPr id="7" name="Rektangel med rundade hörn 3">
          <a:hlinkClick r:id="rId1"/>
        </xdr:cNvPr>
        <xdr:cNvSpPr/>
      </xdr:nvSpPr>
      <xdr:spPr>
        <a:xfrm>
          <a:off x="8340120" y="75960"/>
          <a:ext cx="1888200" cy="5439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6</xdr:row>
      <xdr:rowOff>0</xdr:rowOff>
    </xdr:from>
    <xdr:to>
      <xdr:col>11</xdr:col>
      <xdr:colOff>649800</xdr:colOff>
      <xdr:row>10</xdr:row>
      <xdr:rowOff>123840</xdr:rowOff>
    </xdr:to>
    <xdr:sp>
      <xdr:nvSpPr>
        <xdr:cNvPr id="114" name="textruta 1"/>
        <xdr:cNvSpPr/>
      </xdr:nvSpPr>
      <xdr:spPr>
        <a:xfrm>
          <a:off x="11226960" y="1104840"/>
          <a:ext cx="2808000" cy="8096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Sätesbjudn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Fosterläge som innebär att barnet vid förlossning visar bakdelen (eventuellt med fot eller knä) först.</a:t>
          </a:r>
          <a:endParaRPr b="0" lang="en-US" sz="800" spc="-1" strike="noStrike">
            <a:latin typeface="Times New Roman"/>
          </a:endParaRPr>
        </a:p>
      </xdr:txBody>
    </xdr:sp>
    <xdr:clientData/>
  </xdr:twoCellAnchor>
  <xdr:twoCellAnchor editAs="oneCell">
    <xdr:from>
      <xdr:col>8</xdr:col>
      <xdr:colOff>0</xdr:colOff>
      <xdr:row>12</xdr:row>
      <xdr:rowOff>0</xdr:rowOff>
    </xdr:from>
    <xdr:to>
      <xdr:col>15</xdr:col>
      <xdr:colOff>50400</xdr:colOff>
      <xdr:row>32</xdr:row>
      <xdr:rowOff>47520</xdr:rowOff>
    </xdr:to>
    <xdr:graphicFrame>
      <xdr:nvGraphicFramePr>
        <xdr:cNvPr id="115" name="52165"/>
        <xdr:cNvGraphicFramePr/>
      </xdr:nvGraphicFramePr>
      <xdr:xfrm>
        <a:off x="11226960" y="2133720"/>
        <a:ext cx="508644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0</xdr:row>
      <xdr:rowOff>75960</xdr:rowOff>
    </xdr:from>
    <xdr:to>
      <xdr:col>10</xdr:col>
      <xdr:colOff>450360</xdr:colOff>
      <xdr:row>3</xdr:row>
      <xdr:rowOff>9720</xdr:rowOff>
    </xdr:to>
    <xdr:sp>
      <xdr:nvSpPr>
        <xdr:cNvPr id="117" name="Rektangel med rundade hörn 3">
          <a:hlinkClick r:id="rId2"/>
        </xdr:cNvPr>
        <xdr:cNvSpPr/>
      </xdr:nvSpPr>
      <xdr:spPr>
        <a:xfrm>
          <a:off x="112269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47416843595</cdr:x>
      <cdr:y>0.0722716918616691</cdr:y>
    </cdr:from>
    <cdr:to>
      <cdr:x>16.3794762915782</cdr:x>
      <cdr:y>16.369020501139</cdr:y>
    </cdr:to>
    <cdr:sp>
      <cdr:nvSpPr>
        <cdr:cNvPr id="116" name="textruta 1"/>
        <cdr:cNvSpPr/>
      </cdr:nvSpPr>
      <cdr:spPr>
        <a:xfrm>
          <a:off x="5140080" y="251280"/>
          <a:ext cx="78179040" cy="56661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0.1 Kejsarsnitt vid sätesbjudning bland enkelbörder, 1973─2017</a:t>
          </a:r>
          <a:endParaRPr b="0" sz="1000" spc="-1" strike="noStrike">
            <a:latin typeface="Times New Roman"/>
          </a:endParaRPr>
        </a:p>
        <a:p>
          <a:endParaRPr b="0" sz="1000" spc="-1" strike="noStrike">
            <a:latin typeface="Times New Roman"/>
          </a:endParaRPr>
        </a:p>
      </cdr:txBody>
    </cdr:sp>
  </cdr:relSizeAnchor>
</c:userShapes>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75960</xdr:rowOff>
    </xdr:from>
    <xdr:to>
      <xdr:col>7</xdr:col>
      <xdr:colOff>450360</xdr:colOff>
      <xdr:row>3</xdr:row>
      <xdr:rowOff>9720</xdr:rowOff>
    </xdr:to>
    <xdr:sp>
      <xdr:nvSpPr>
        <xdr:cNvPr id="118" name="Rektangel med rundade hörn 1">
          <a:hlinkClick r:id="rId1"/>
        </xdr:cNvPr>
        <xdr:cNvSpPr/>
      </xdr:nvSpPr>
      <xdr:spPr>
        <a:xfrm>
          <a:off x="760860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2</xdr:col>
      <xdr:colOff>150120</xdr:colOff>
      <xdr:row>17</xdr:row>
      <xdr:rowOff>85680</xdr:rowOff>
    </xdr:to>
    <xdr:sp>
      <xdr:nvSpPr>
        <xdr:cNvPr id="119" name="textruta 4"/>
        <xdr:cNvSpPr/>
      </xdr:nvSpPr>
      <xdr:spPr>
        <a:xfrm>
          <a:off x="3986640" y="1495440"/>
          <a:ext cx="3027960" cy="16286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Perinealklipp</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id perinealklipp (perineotomi) görs ett klipp i perineum för att vidga slidöppningen och ge mer plats för barnet i slutet av förlossningen. Syftet är att minska trycket på mellangården (perineum), med målet att minska risken för bristningar, eller för att påskynda själva framfödande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Handläggning av normal förlossning. Socialstyrelsen, expertrapport, 2001 </a:t>
          </a:r>
          <a:endParaRPr b="0" lang="en-US" sz="800" spc="-1" strike="noStrike">
            <a:latin typeface="Times New Roman"/>
          </a:endParaRPr>
        </a:p>
      </xdr:txBody>
    </xdr:sp>
    <xdr:clientData/>
  </xdr:twoCellAnchor>
  <xdr:twoCellAnchor editAs="oneCell">
    <xdr:from>
      <xdr:col>13</xdr:col>
      <xdr:colOff>0</xdr:colOff>
      <xdr:row>8</xdr:row>
      <xdr:rowOff>0</xdr:rowOff>
    </xdr:from>
    <xdr:to>
      <xdr:col>19</xdr:col>
      <xdr:colOff>530640</xdr:colOff>
      <xdr:row>29</xdr:row>
      <xdr:rowOff>95400</xdr:rowOff>
    </xdr:to>
    <xdr:graphicFrame>
      <xdr:nvGraphicFramePr>
        <xdr:cNvPr id="120" name="52165"/>
        <xdr:cNvGraphicFramePr/>
      </xdr:nvGraphicFramePr>
      <xdr:xfrm>
        <a:off x="7583760" y="1495440"/>
        <a:ext cx="4847400" cy="372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0</xdr:row>
      <xdr:rowOff>75960</xdr:rowOff>
    </xdr:from>
    <xdr:to>
      <xdr:col>15</xdr:col>
      <xdr:colOff>450360</xdr:colOff>
      <xdr:row>3</xdr:row>
      <xdr:rowOff>9720</xdr:rowOff>
    </xdr:to>
    <xdr:sp>
      <xdr:nvSpPr>
        <xdr:cNvPr id="125" name="Rektangel med rundade hörn 7">
          <a:hlinkClick r:id="rId2"/>
        </xdr:cNvPr>
        <xdr:cNvSpPr/>
      </xdr:nvSpPr>
      <xdr:spPr>
        <a:xfrm>
          <a:off x="75837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0968364770533</cdr:x>
      <cdr:y>0.935730163332367</cdr:y>
    </cdr:from>
    <cdr:to>
      <cdr:x>16.3792514480915</cdr:x>
      <cdr:y>0.991495119358268</cdr:y>
    </cdr:to>
    <cdr:sp>
      <cdr:nvSpPr>
        <cdr:cNvPr id="121" name="textruta 1"/>
        <cdr:cNvSpPr/>
      </cdr:nvSpPr>
      <cdr:spPr>
        <a:xfrm>
          <a:off x="2719440" y="3485520"/>
          <a:ext cx="76683240" cy="20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3984850735185</cdr:x>
      <cdr:y>0.873779839567024</cdr:y>
    </cdr:from>
    <cdr:to>
      <cdr:x>16.3730135155206</cdr:x>
      <cdr:y>0.929738088334783</cdr:y>
    </cdr:to>
    <cdr:sp>
      <cdr:nvSpPr>
        <cdr:cNvPr id="122" name="textruta 2"/>
        <cdr:cNvSpPr/>
      </cdr:nvSpPr>
      <cdr:spPr>
        <a:xfrm>
          <a:off x="2394720" y="3254760"/>
          <a:ext cx="7697772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991757017674142</cdr:x>
      <cdr:y>0.0680390451338552</cdr:y>
    </cdr:from>
    <cdr:to>
      <cdr:x>16.3819991088668</cdr:x>
      <cdr:y>0.141780226152508</cdr:y>
    </cdr:to>
    <cdr:sp>
      <cdr:nvSpPr>
        <cdr:cNvPr id="123" name="textruta 2"/>
        <cdr:cNvSpPr/>
      </cdr:nvSpPr>
      <cdr:spPr>
        <a:xfrm>
          <a:off x="4807800" y="253440"/>
          <a:ext cx="74608200" cy="2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0972820436655</cdr:x>
      <cdr:y>0.128732966077124</cdr:y>
    </cdr:from>
    <cdr:to>
      <cdr:x>16.3792514480915</cdr:x>
      <cdr:y>16.3699623079153</cdr:y>
    </cdr:to>
    <cdr:sp>
      <cdr:nvSpPr>
        <cdr:cNvPr id="124" name="textruta 1"/>
        <cdr:cNvSpPr/>
      </cdr:nvSpPr>
      <cdr:spPr>
        <a:xfrm>
          <a:off x="4894920" y="479520"/>
          <a:ext cx="74507760" cy="604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1 Perinealklipp vid vaginal förlossning fördelat på paritet, 2000─2017</a:t>
          </a:r>
          <a:endParaRPr b="0" sz="1000" spc="-1" strike="noStrike">
            <a:latin typeface="Times New Roman"/>
          </a:endParaRPr>
        </a:p>
      </cdr:txBody>
    </cdr:sp>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440</xdr:colOff>
      <xdr:row>0</xdr:row>
      <xdr:rowOff>75960</xdr:rowOff>
    </xdr:from>
    <xdr:to>
      <xdr:col>13</xdr:col>
      <xdr:colOff>469800</xdr:colOff>
      <xdr:row>3</xdr:row>
      <xdr:rowOff>9720</xdr:rowOff>
    </xdr:to>
    <xdr:sp>
      <xdr:nvSpPr>
        <xdr:cNvPr id="126" name="Rektangel med rundade hörn 1">
          <a:hlinkClick r:id="rId1"/>
        </xdr:cNvPr>
        <xdr:cNvSpPr/>
      </xdr:nvSpPr>
      <xdr:spPr>
        <a:xfrm>
          <a:off x="82047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3</xdr:col>
      <xdr:colOff>81000</xdr:colOff>
      <xdr:row>32</xdr:row>
      <xdr:rowOff>133200</xdr:rowOff>
    </xdr:to>
    <xdr:sp>
      <xdr:nvSpPr>
        <xdr:cNvPr id="127" name="textruta 1"/>
        <xdr:cNvSpPr/>
      </xdr:nvSpPr>
      <xdr:spPr>
        <a:xfrm>
          <a:off x="3986640" y="1495440"/>
          <a:ext cx="3678120" cy="42480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Bristningar i bäckenbotten i samband med vaginal förlossning indelas i fyra grader</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örsta gradens bristning</a:t>
          </a:r>
          <a:r>
            <a:rPr b="0" lang="en-US" sz="800" spc="-1" strike="noStrike">
              <a:solidFill>
                <a:srgbClr val="000000"/>
              </a:solidFill>
              <a:latin typeface="Century Gothic"/>
            </a:rPr>
            <a:t>: Skada på hud och slemhinna. Cirka 80 procent av förstföderskor får ytliga bristningar i slidans och underlivets hud och läker oftast väl.</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Andra gradens bristning</a:t>
          </a:r>
          <a:r>
            <a:rPr b="0" lang="en-US" sz="800" spc="-1" strike="noStrike">
              <a:solidFill>
                <a:srgbClr val="000000"/>
              </a:solidFill>
              <a:latin typeface="Century Gothic"/>
            </a:rPr>
            <a:t>: Skada på perineala muskler men inte ändtarmsmuskeln. Dessa bristningar omfattar huden, bindehinnor och eller perineala muskler/muskelfästen och behöver sys.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Tredje gradens bristning</a:t>
          </a:r>
          <a:r>
            <a:rPr b="0" lang="en-US" sz="800" spc="-1" strike="noStrike">
              <a:solidFill>
                <a:srgbClr val="000000"/>
              </a:solidFill>
              <a:latin typeface="Century Gothic"/>
            </a:rPr>
            <a:t>: Skada på den yttre och ibland den inre ändtarmsmuskeln (perineum och analsfinkter). </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Fjärde gradens bristning</a:t>
          </a:r>
          <a:r>
            <a:rPr b="0" lang="en-US" sz="800" spc="-1" strike="noStrike">
              <a:solidFill>
                <a:srgbClr val="000000"/>
              </a:solidFill>
              <a:latin typeface="Century Gothic"/>
            </a:rPr>
            <a:t>: Skada på ändtarmsmusklerna (analsfinktrar) och väggen i ändtarmskanalen.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Riskfaktorer för bristning grad III och IV är instrumentell förlossning, hög födelsevikt hos barnet, avvikande bjudning av fostrets huvud (ej kronbjudning), att vara förstföderska och att vara infibulerad (könsstympad).</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I den officiella statistiken redovisas enbart statistik om bristning grad III och IV sammantage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Analsfinkterskador vid förlossning. En systematisk översikt och utvärdering av medicinska, hälsoekonomiska, sociala och etiska aspekter. SBU, Rapport 249/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0</xdr:colOff>
      <xdr:row>8</xdr:row>
      <xdr:rowOff>0</xdr:rowOff>
    </xdr:from>
    <xdr:to>
      <xdr:col>20</xdr:col>
      <xdr:colOff>270360</xdr:colOff>
      <xdr:row>28</xdr:row>
      <xdr:rowOff>123840</xdr:rowOff>
    </xdr:to>
    <xdr:graphicFrame>
      <xdr:nvGraphicFramePr>
        <xdr:cNvPr id="128" name="52165"/>
        <xdr:cNvGraphicFramePr/>
      </xdr:nvGraphicFramePr>
      <xdr:xfrm>
        <a:off x="8303400" y="1495440"/>
        <a:ext cx="45871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0</xdr:row>
      <xdr:rowOff>75960</xdr:rowOff>
    </xdr:from>
    <xdr:to>
      <xdr:col>16</xdr:col>
      <xdr:colOff>450360</xdr:colOff>
      <xdr:row>3</xdr:row>
      <xdr:rowOff>9720</xdr:rowOff>
    </xdr:to>
    <xdr:sp>
      <xdr:nvSpPr>
        <xdr:cNvPr id="132" name="Rektangel med rundade hörn 3">
          <a:hlinkClick r:id="rId2"/>
        </xdr:cNvPr>
        <xdr:cNvSpPr/>
      </xdr:nvSpPr>
      <xdr:spPr>
        <a:xfrm>
          <a:off x="830340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5755316644432</cdr:x>
      <cdr:y>0.939716312056738</cdr:y>
    </cdr:from>
    <cdr:to>
      <cdr:x>16.3722828219415</cdr:x>
      <cdr:y>1.0144883485309</cdr:y>
    </cdr:to>
    <cdr:sp>
      <cdr:nvSpPr>
        <cdr:cNvPr id="129" name="textruta 1"/>
        <cdr:cNvSpPr/>
      </cdr:nvSpPr>
      <cdr:spPr>
        <a:xfrm>
          <a:off x="2870640" y="3339000"/>
          <a:ext cx="72236880" cy="265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70266028408</cdr:x>
      <cdr:y>0.874265450861196</cdr:y>
    </cdr:from>
    <cdr:to>
      <cdr:x>16.3722828219415</cdr:x>
      <cdr:y>0.933029381965552</cdr:y>
    </cdr:to>
    <cdr:sp>
      <cdr:nvSpPr>
        <cdr:cNvPr id="130" name="textruta 2"/>
        <cdr:cNvSpPr/>
      </cdr:nvSpPr>
      <cdr:spPr>
        <a:xfrm>
          <a:off x="2258280" y="3106440"/>
          <a:ext cx="7284924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77116848466</cdr:x>
      <cdr:y>0.156028368794326</cdr:y>
    </cdr:from>
    <cdr:to>
      <cdr:x>16.3787177273797</cdr:x>
      <cdr:y>16.3695035460993</cdr:y>
    </cdr:to>
    <cdr:sp>
      <cdr:nvSpPr>
        <cdr:cNvPr id="131" name="textruta 1"/>
        <cdr:cNvSpPr/>
      </cdr:nvSpPr>
      <cdr:spPr>
        <a:xfrm>
          <a:off x="4641480" y="554400"/>
          <a:ext cx="70495560" cy="5760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1 Bristning av grad III och IV vid vaginal förlossning, fördelat på paritet, 1990─2017</a:t>
          </a:r>
          <a:endParaRPr b="0" sz="1000" spc="-1" strike="noStrike">
            <a:latin typeface="Times New Roman"/>
          </a:endParaRPr>
        </a:p>
        <a:p>
          <a:endParaRPr b="0" sz="1000" spc="-1" strike="noStrike">
            <a:latin typeface="Times New Roman"/>
          </a:endParaRPr>
        </a:p>
      </cdr:txBody>
    </cdr:sp>
  </cdr:relSizeAnchor>
</c:userShapes>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0</xdr:rowOff>
    </xdr:from>
    <xdr:to>
      <xdr:col>15</xdr:col>
      <xdr:colOff>20160</xdr:colOff>
      <xdr:row>32</xdr:row>
      <xdr:rowOff>57240</xdr:rowOff>
    </xdr:to>
    <xdr:graphicFrame>
      <xdr:nvGraphicFramePr>
        <xdr:cNvPr id="133" name="52165"/>
        <xdr:cNvGraphicFramePr/>
      </xdr:nvGraphicFramePr>
      <xdr:xfrm>
        <a:off x="4826520" y="1495440"/>
        <a:ext cx="5056560" cy="42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50200</xdr:colOff>
      <xdr:row>0</xdr:row>
      <xdr:rowOff>75960</xdr:rowOff>
    </xdr:from>
    <xdr:to>
      <xdr:col>14</xdr:col>
      <xdr:colOff>700560</xdr:colOff>
      <xdr:row>3</xdr:row>
      <xdr:rowOff>9720</xdr:rowOff>
    </xdr:to>
    <xdr:sp>
      <xdr:nvSpPr>
        <xdr:cNvPr id="137" name="Rektangel med rundade hörn 2">
          <a:hlinkClick r:id="rId2"/>
        </xdr:cNvPr>
        <xdr:cNvSpPr/>
      </xdr:nvSpPr>
      <xdr:spPr>
        <a:xfrm>
          <a:off x="79545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1074962625472</cdr:x>
      <cdr:y>0.115776844631074</cdr:y>
    </cdr:from>
    <cdr:to>
      <cdr:x>16.3797252082295</cdr:x>
      <cdr:y>16.3714971291456</cdr:y>
    </cdr:to>
    <cdr:sp>
      <cdr:nvSpPr>
        <cdr:cNvPr id="134" name="textruta 1"/>
        <cdr:cNvSpPr/>
      </cdr:nvSpPr>
      <cdr:spPr>
        <a:xfrm>
          <a:off x="5111280" y="486360"/>
          <a:ext cx="77719680" cy="6828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2 Bristning grad III och IV vid vaginal förlossning bland förstföderskor, per landsting/region, 2017</a:t>
          </a:r>
          <a:endParaRPr b="0" sz="1000" spc="-1" strike="noStrike">
            <a:latin typeface="Times New Roman"/>
          </a:endParaRPr>
        </a:p>
        <a:p>
          <a:endParaRPr b="0" sz="1000" spc="-1" strike="noStrike">
            <a:latin typeface="Times New Roman"/>
          </a:endParaRPr>
        </a:p>
      </cdr:txBody>
    </cdr:sp>
  </cdr:relSizeAnchor>
  <cdr:relSizeAnchor>
    <cdr:from>
      <cdr:x>0.583754538335588</cdr:x>
      <cdr:y>0.944211157768446</cdr:y>
    </cdr:from>
    <cdr:to>
      <cdr:x>16.3732469566456</cdr:x>
      <cdr:y>0.994258291198903</cdr:y>
    </cdr:to>
    <cdr:sp>
      <cdr:nvSpPr>
        <cdr:cNvPr id="135" name="textruta 1"/>
        <cdr:cNvSpPr/>
      </cdr:nvSpPr>
      <cdr:spPr>
        <a:xfrm>
          <a:off x="2952000" y="3966480"/>
          <a:ext cx="79846200" cy="21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501245817612302</cdr:x>
      <cdr:y>0.874967863570143</cdr:y>
    </cdr:from>
    <cdr:to>
      <cdr:x>16.3732469566456</cdr:x>
      <cdr:y>0.925272088439455</cdr:y>
    </cdr:to>
    <cdr:sp>
      <cdr:nvSpPr>
        <cdr:cNvPr id="136" name="textruta 2"/>
        <cdr:cNvSpPr/>
      </cdr:nvSpPr>
      <cdr:spPr>
        <a:xfrm>
          <a:off x="2534760" y="3675600"/>
          <a:ext cx="8026344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800</xdr:colOff>
      <xdr:row>0</xdr:row>
      <xdr:rowOff>75960</xdr:rowOff>
    </xdr:from>
    <xdr:to>
      <xdr:col>10</xdr:col>
      <xdr:colOff>470160</xdr:colOff>
      <xdr:row>3</xdr:row>
      <xdr:rowOff>9720</xdr:rowOff>
    </xdr:to>
    <xdr:sp>
      <xdr:nvSpPr>
        <xdr:cNvPr id="8" name="Rektangel med rundade hörn 4">
          <a:hlinkClick r:id="rId1"/>
        </xdr:cNvPr>
        <xdr:cNvSpPr/>
      </xdr:nvSpPr>
      <xdr:spPr>
        <a:xfrm>
          <a:off x="49053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8</xdr:col>
      <xdr:colOff>0</xdr:colOff>
      <xdr:row>7</xdr:row>
      <xdr:rowOff>0</xdr:rowOff>
    </xdr:from>
    <xdr:to>
      <xdr:col>14</xdr:col>
      <xdr:colOff>600120</xdr:colOff>
      <xdr:row>27</xdr:row>
      <xdr:rowOff>47880</xdr:rowOff>
    </xdr:to>
    <xdr:graphicFrame>
      <xdr:nvGraphicFramePr>
        <xdr:cNvPr id="9" name="52165"/>
        <xdr:cNvGraphicFramePr/>
      </xdr:nvGraphicFramePr>
      <xdr:xfrm>
        <a:off x="4885560" y="1276200"/>
        <a:ext cx="4916880" cy="347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800</xdr:colOff>
      <xdr:row>0</xdr:row>
      <xdr:rowOff>75960</xdr:rowOff>
    </xdr:from>
    <xdr:to>
      <xdr:col>16</xdr:col>
      <xdr:colOff>470160</xdr:colOff>
      <xdr:row>3</xdr:row>
      <xdr:rowOff>9720</xdr:rowOff>
    </xdr:to>
    <xdr:sp>
      <xdr:nvSpPr>
        <xdr:cNvPr id="138" name="Rektangel med rundade hörn 1">
          <a:hlinkClick r:id="rId1"/>
        </xdr:cNvPr>
        <xdr:cNvSpPr/>
      </xdr:nvSpPr>
      <xdr:spPr>
        <a:xfrm>
          <a:off x="1036332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xdr:row>
      <xdr:rowOff>0</xdr:rowOff>
    </xdr:from>
    <xdr:to>
      <xdr:col>12</xdr:col>
      <xdr:colOff>600120</xdr:colOff>
      <xdr:row>28</xdr:row>
      <xdr:rowOff>47520</xdr:rowOff>
    </xdr:to>
    <xdr:graphicFrame>
      <xdr:nvGraphicFramePr>
        <xdr:cNvPr id="139" name="52165"/>
        <xdr:cNvGraphicFramePr/>
      </xdr:nvGraphicFramePr>
      <xdr:xfrm>
        <a:off x="3887640" y="1495440"/>
        <a:ext cx="491652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49760</xdr:colOff>
      <xdr:row>0</xdr:row>
      <xdr:rowOff>75960</xdr:rowOff>
    </xdr:from>
    <xdr:to>
      <xdr:col>12</xdr:col>
      <xdr:colOff>600120</xdr:colOff>
      <xdr:row>3</xdr:row>
      <xdr:rowOff>9720</xdr:rowOff>
    </xdr:to>
    <xdr:sp>
      <xdr:nvSpPr>
        <xdr:cNvPr id="143" name="Rektangel med rundade hörn 2">
          <a:hlinkClick r:id="rId2"/>
        </xdr:cNvPr>
        <xdr:cNvSpPr/>
      </xdr:nvSpPr>
      <xdr:spPr>
        <a:xfrm>
          <a:off x="691488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0257724410602</cdr:x>
      <cdr:y>0.941499275212259</cdr:y>
    </cdr:from>
    <cdr:to>
      <cdr:x>16.3729682237517</cdr:x>
      <cdr:y>1.00921515841789</cdr:y>
    </cdr:to>
    <cdr:sp>
      <cdr:nvSpPr>
        <cdr:cNvPr id="140" name="textruta 1"/>
        <cdr:cNvSpPr/>
      </cdr:nvSpPr>
      <cdr:spPr>
        <a:xfrm>
          <a:off x="2754720" y="3273480"/>
          <a:ext cx="7774920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726460682384</cdr:x>
      <cdr:y>0.87450817974736</cdr:y>
    </cdr:from>
    <cdr:to>
      <cdr:x>16.3729682237517</cdr:x>
      <cdr:y>0.953199420169807</cdr:y>
    </cdr:to>
    <cdr:sp>
      <cdr:nvSpPr>
        <cdr:cNvPr id="141" name="textruta 2"/>
        <cdr:cNvSpPr/>
      </cdr:nvSpPr>
      <cdr:spPr>
        <a:xfrm>
          <a:off x="2417760" y="3040560"/>
          <a:ext cx="7808616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98257431542</cdr:x>
      <cdr:y>0.109753572168151</cdr:y>
    </cdr:from>
    <cdr:to>
      <cdr:x>16.3794845511788</cdr:x>
      <cdr:y>16.369020501139</cdr:y>
    </cdr:to>
    <cdr:sp>
      <cdr:nvSpPr>
        <cdr:cNvPr id="142" name="textruta 1"/>
        <cdr:cNvSpPr/>
      </cdr:nvSpPr>
      <cdr:spPr>
        <a:xfrm>
          <a:off x="4970880" y="381600"/>
          <a:ext cx="75565080" cy="5653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4 Bristning av grad III och IV vid vaginal förlossning, fördelat på barnets födelsevikt, 1990─2017</a:t>
          </a:r>
          <a:endParaRPr b="0" sz="1000" spc="-1" strike="noStrike">
            <a:latin typeface="Times New Roman"/>
          </a:endParaRPr>
        </a:p>
        <a:p>
          <a:endParaRPr b="0" sz="100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800</xdr:colOff>
      <xdr:row>0</xdr:row>
      <xdr:rowOff>75960</xdr:rowOff>
    </xdr:from>
    <xdr:to>
      <xdr:col>18</xdr:col>
      <xdr:colOff>470160</xdr:colOff>
      <xdr:row>3</xdr:row>
      <xdr:rowOff>9720</xdr:rowOff>
    </xdr:to>
    <xdr:sp>
      <xdr:nvSpPr>
        <xdr:cNvPr id="144" name="Rektangel med rundade hörn 3">
          <a:hlinkClick r:id="rId1"/>
        </xdr:cNvPr>
        <xdr:cNvSpPr/>
      </xdr:nvSpPr>
      <xdr:spPr>
        <a:xfrm>
          <a:off x="922212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0</xdr:col>
      <xdr:colOff>0</xdr:colOff>
      <xdr:row>8</xdr:row>
      <xdr:rowOff>0</xdr:rowOff>
    </xdr:from>
    <xdr:to>
      <xdr:col>16</xdr:col>
      <xdr:colOff>490680</xdr:colOff>
      <xdr:row>28</xdr:row>
      <xdr:rowOff>28800</xdr:rowOff>
    </xdr:to>
    <xdr:graphicFrame>
      <xdr:nvGraphicFramePr>
        <xdr:cNvPr id="145" name="52165"/>
        <xdr:cNvGraphicFramePr/>
      </xdr:nvGraphicFramePr>
      <xdr:xfrm>
        <a:off x="4885560" y="1495440"/>
        <a:ext cx="4807440" cy="345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4998128041932</cdr:x>
      <cdr:y>0.940453882989798</cdr:y>
    </cdr:from>
    <cdr:to>
      <cdr:x>16.3727442905279</cdr:x>
      <cdr:y>1.00072871122215</cdr:y>
    </cdr:to>
    <cdr:sp>
      <cdr:nvSpPr>
        <cdr:cNvPr id="146" name="textruta 1"/>
        <cdr:cNvSpPr/>
      </cdr:nvSpPr>
      <cdr:spPr>
        <a:xfrm>
          <a:off x="2668320" y="3252240"/>
          <a:ext cx="76048560" cy="20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2250093597903</cdr:x>
      <cdr:y>0.87476577139288</cdr:y>
    </cdr:from>
    <cdr:to>
      <cdr:x>16.3727442905279</cdr:x>
      <cdr:y>0.953778888194878</cdr:y>
    </cdr:to>
    <cdr:sp>
      <cdr:nvSpPr>
        <cdr:cNvPr id="147" name="textruta 2"/>
        <cdr:cNvSpPr/>
      </cdr:nvSpPr>
      <cdr:spPr>
        <a:xfrm>
          <a:off x="2366640" y="3025080"/>
          <a:ext cx="76350240" cy="273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3174840884</cdr:x>
      <cdr:y>0.117530709972934</cdr:y>
    </cdr:from>
    <cdr:to>
      <cdr:x>16.379258704605</cdr:x>
      <cdr:y>16.3692483864252</cdr:y>
    </cdr:to>
    <cdr:sp>
      <cdr:nvSpPr>
        <cdr:cNvPr id="148" name="textruta 1"/>
        <cdr:cNvSpPr/>
      </cdr:nvSpPr>
      <cdr:spPr>
        <a:xfrm>
          <a:off x="4861800" y="406440"/>
          <a:ext cx="73886400" cy="5620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2.5 Bristning av grad III och IV vid instrumentell respektive icke-instrumentell vaginal förlossning, förstföderskor, 1990─2017</a:t>
          </a:r>
          <a:endParaRPr b="0" sz="1000" spc="-1" strike="noStrike">
            <a:latin typeface="Times New Roman"/>
          </a:endParaRPr>
        </a:p>
        <a:p>
          <a:endParaRPr b="0" sz="1000" spc="-1" strike="noStrike">
            <a:latin typeface="Times New Roman"/>
          </a:endParaRPr>
        </a:p>
      </cdr:txBody>
    </cdr:sp>
  </cdr:relSizeAnchor>
</c:userShapes>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14</xdr:col>
      <xdr:colOff>440640</xdr:colOff>
      <xdr:row>27</xdr:row>
      <xdr:rowOff>47520</xdr:rowOff>
    </xdr:to>
    <xdr:graphicFrame>
      <xdr:nvGraphicFramePr>
        <xdr:cNvPr id="149" name="52165"/>
        <xdr:cNvGraphicFramePr/>
      </xdr:nvGraphicFramePr>
      <xdr:xfrm>
        <a:off x="6445800" y="1324080"/>
        <a:ext cx="475740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0</xdr:row>
      <xdr:rowOff>75960</xdr:rowOff>
    </xdr:from>
    <xdr:to>
      <xdr:col>12</xdr:col>
      <xdr:colOff>450360</xdr:colOff>
      <xdr:row>3</xdr:row>
      <xdr:rowOff>9720</xdr:rowOff>
    </xdr:to>
    <xdr:sp>
      <xdr:nvSpPr>
        <xdr:cNvPr id="153" name="Rektangel med rundade hörn 3">
          <a:hlinkClick r:id="rId2"/>
        </xdr:cNvPr>
        <xdr:cNvSpPr/>
      </xdr:nvSpPr>
      <xdr:spPr>
        <a:xfrm>
          <a:off x="788472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5490314769976</cdr:x>
      <cdr:y>0.945744460550839</cdr:y>
    </cdr:from>
    <cdr:to>
      <cdr:x>16.375</cdr:x>
      <cdr:y>1.00579830192586</cdr:y>
    </cdr:to>
    <cdr:sp>
      <cdr:nvSpPr>
        <cdr:cNvPr id="150" name="textruta 1"/>
        <cdr:cNvSpPr/>
      </cdr:nvSpPr>
      <cdr:spPr>
        <a:xfrm>
          <a:off x="2833200" y="3288240"/>
          <a:ext cx="7507512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491979418886199</cdr:x>
      <cdr:y>0.87450817974736</cdr:y>
    </cdr:from>
    <cdr:to>
      <cdr:x>16.3727300242131</cdr:x>
      <cdr:y>0.953199420169807</cdr:y>
    </cdr:to>
    <cdr:sp>
      <cdr:nvSpPr>
        <cdr:cNvPr id="151" name="textruta 2"/>
        <cdr:cNvSpPr/>
      </cdr:nvSpPr>
      <cdr:spPr>
        <a:xfrm>
          <a:off x="2340720" y="3040560"/>
          <a:ext cx="7555680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127421307506</cdr:x>
      <cdr:y>0.129529923379582</cdr:y>
    </cdr:from>
    <cdr:to>
      <cdr:x>16.3790102905569</cdr:x>
      <cdr:y>16.369020501139</cdr:y>
    </cdr:to>
    <cdr:sp>
      <cdr:nvSpPr>
        <cdr:cNvPr id="152" name="textruta 1"/>
        <cdr:cNvSpPr/>
      </cdr:nvSpPr>
      <cdr:spPr>
        <a:xfrm>
          <a:off x="4811400" y="450360"/>
          <a:ext cx="73116000" cy="5646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3.1 Medelvårdtid efter förlossning, enkelbörd, fördelat på förlossningssätt, 1973─2017</a:t>
          </a:r>
          <a:endParaRPr b="0" sz="1000" spc="-1" strike="noStrike">
            <a:latin typeface="Times New Roman"/>
          </a:endParaRPr>
        </a:p>
        <a:p>
          <a:endParaRPr b="0" sz="1000" spc="-1" strike="noStrike">
            <a:latin typeface="Times New Roman"/>
          </a:endParaRPr>
        </a:p>
      </cdr:txBody>
    </cdr:sp>
  </cdr:relSizeAnchor>
</c:userShape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75960</xdr:rowOff>
    </xdr:from>
    <xdr:to>
      <xdr:col>10</xdr:col>
      <xdr:colOff>450360</xdr:colOff>
      <xdr:row>3</xdr:row>
      <xdr:rowOff>9720</xdr:rowOff>
    </xdr:to>
    <xdr:sp>
      <xdr:nvSpPr>
        <xdr:cNvPr id="154" name="Rektangel med rundade hörn 2">
          <a:hlinkClick r:id="rId1"/>
        </xdr:cNvPr>
        <xdr:cNvSpPr/>
      </xdr:nvSpPr>
      <xdr:spPr>
        <a:xfrm>
          <a:off x="848628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0</xdr:rowOff>
    </xdr:from>
    <xdr:to>
      <xdr:col>8</xdr:col>
      <xdr:colOff>280080</xdr:colOff>
      <xdr:row>8</xdr:row>
      <xdr:rowOff>104400</xdr:rowOff>
    </xdr:to>
    <xdr:sp>
      <xdr:nvSpPr>
        <xdr:cNvPr id="155" name="textruta 1"/>
        <xdr:cNvSpPr/>
      </xdr:nvSpPr>
      <xdr:spPr>
        <a:xfrm>
          <a:off x="2637720" y="1104840"/>
          <a:ext cx="2438640" cy="44748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Födelsevikt</a:t>
          </a:r>
          <a:endParaRPr b="0" lang="en-US" sz="800" spc="-1" strike="noStrike">
            <a:latin typeface="Times New Roman"/>
          </a:endParaRPr>
        </a:p>
        <a:p>
          <a:r>
            <a:rPr b="0" lang="en-US" sz="800" spc="-1" strike="noStrike">
              <a:solidFill>
                <a:srgbClr val="000000"/>
              </a:solidFill>
              <a:latin typeface="Century Gothic"/>
            </a:rPr>
            <a:t>Barnets vikt i gram direkt efter födelsen.</a:t>
          </a:r>
          <a:endParaRPr b="0" lang="en-US" sz="800" spc="-1" strike="noStrike">
            <a:latin typeface="Times New Roman"/>
          </a:endParaRPr>
        </a:p>
      </xdr:txBody>
    </xdr:sp>
    <xdr:clientData/>
  </xdr:twoCellAnchor>
  <xdr:twoCellAnchor editAs="oneCell">
    <xdr:from>
      <xdr:col>5</xdr:col>
      <xdr:colOff>0</xdr:colOff>
      <xdr:row>10</xdr:row>
      <xdr:rowOff>0</xdr:rowOff>
    </xdr:from>
    <xdr:to>
      <xdr:col>11</xdr:col>
      <xdr:colOff>440640</xdr:colOff>
      <xdr:row>30</xdr:row>
      <xdr:rowOff>76320</xdr:rowOff>
    </xdr:to>
    <xdr:graphicFrame>
      <xdr:nvGraphicFramePr>
        <xdr:cNvPr id="156" name="52165"/>
        <xdr:cNvGraphicFramePr/>
      </xdr:nvGraphicFramePr>
      <xdr:xfrm>
        <a:off x="2637720" y="1790640"/>
        <a:ext cx="475740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0</xdr:row>
      <xdr:rowOff>75960</xdr:rowOff>
    </xdr:from>
    <xdr:to>
      <xdr:col>15</xdr:col>
      <xdr:colOff>450360</xdr:colOff>
      <xdr:row>3</xdr:row>
      <xdr:rowOff>9720</xdr:rowOff>
    </xdr:to>
    <xdr:sp>
      <xdr:nvSpPr>
        <xdr:cNvPr id="160" name="Rektangel med rundade hörn 3">
          <a:hlinkClick r:id="rId2"/>
        </xdr:cNvPr>
        <xdr:cNvSpPr/>
      </xdr:nvSpPr>
      <xdr:spPr>
        <a:xfrm>
          <a:off x="839340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0508474576271</cdr:x>
      <cdr:y>0.941466420209489</cdr:y>
    </cdr:from>
    <cdr:to>
      <cdr:x>16.3774969733656</cdr:x>
      <cdr:y>1.00174573834463</cdr:y>
    </cdr:to>
    <cdr:sp>
      <cdr:nvSpPr>
        <cdr:cNvPr id="157" name="textruta 1"/>
        <cdr:cNvSpPr/>
      </cdr:nvSpPr>
      <cdr:spPr>
        <a:xfrm>
          <a:off x="2761920" y="3300480"/>
          <a:ext cx="7515828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752421307506</cdr:x>
      <cdr:y>0.87779831587595</cdr:y>
    </cdr:from>
    <cdr:to>
      <cdr:x>16.3727300242131</cdr:x>
      <cdr:y>0.936229205175601</cdr:y>
    </cdr:to>
    <cdr:sp>
      <cdr:nvSpPr>
        <cdr:cNvPr id="158" name="textruta 2"/>
        <cdr:cNvSpPr/>
      </cdr:nvSpPr>
      <cdr:spPr>
        <a:xfrm>
          <a:off x="2339640" y="3077280"/>
          <a:ext cx="75557880" cy="20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1.01127421307506</cdr:x>
      <cdr:y>0.137502567262272</cdr:y>
    </cdr:from>
    <cdr:to>
      <cdr:x>16.3790102905569</cdr:x>
      <cdr:y>16.3692750051345</cdr:y>
    </cdr:to>
    <cdr:sp>
      <cdr:nvSpPr>
        <cdr:cNvPr id="159" name="textruta 1"/>
        <cdr:cNvSpPr/>
      </cdr:nvSpPr>
      <cdr:spPr>
        <a:xfrm>
          <a:off x="4811400" y="482040"/>
          <a:ext cx="73116000" cy="5690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4.1 Genomsnittlig födelsevikt (i gram), alla födda barn oavsett gestationsålder fördelat på kön, 1973─2017  </a:t>
          </a:r>
          <a:endParaRPr b="0" sz="1000" spc="-1" strike="noStrike">
            <a:latin typeface="Times New Roman"/>
          </a:endParaRPr>
        </a:p>
        <a:p>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7464675305659</cdr:x>
      <cdr:y>0.923491044621597</cdr:y>
    </cdr:from>
    <cdr:to>
      <cdr:x>16.373233765283</cdr:x>
      <cdr:y>0.983538668599234</cdr:y>
    </cdr:to>
    <cdr:sp>
      <cdr:nvSpPr>
        <cdr:cNvPr id="10" name="textruta 1"/>
        <cdr:cNvSpPr/>
      </cdr:nvSpPr>
      <cdr:spPr>
        <a:xfrm>
          <a:off x="2790360" y="3211200"/>
          <a:ext cx="77720760" cy="208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a:t>
          </a:r>
          <a:endParaRPr b="0" sz="700" spc="-1" strike="noStrike">
            <a:latin typeface="Times New Roman"/>
          </a:endParaRPr>
        </a:p>
      </cdr:txBody>
    </cdr:sp>
  </cdr:relSizeAnchor>
  <cdr:relSizeAnchor>
    <cdr:from>
      <cdr:x>0.491031554286551</cdr:x>
      <cdr:y>0.874521171963971</cdr:y>
    </cdr:from>
    <cdr:to>
      <cdr:x>16.373233765283</cdr:x>
      <cdr:y>0.95320426545191</cdr:y>
    </cdr:to>
    <cdr:sp>
      <cdr:nvSpPr>
        <cdr:cNvPr id="11" name="textruta 2"/>
        <cdr:cNvSpPr/>
      </cdr:nvSpPr>
      <cdr:spPr>
        <a:xfrm>
          <a:off x="2414520" y="3040920"/>
          <a:ext cx="7809660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0482465773483</cdr:x>
      <cdr:y>0.0672947510094213</cdr:y>
    </cdr:from>
    <cdr:to>
      <cdr:x>16.3820191814921</cdr:x>
      <cdr:y>0.14100838596128</cdr:y>
    </cdr:to>
    <cdr:sp>
      <cdr:nvSpPr>
        <cdr:cNvPr id="12" name="textruta 2"/>
        <cdr:cNvSpPr/>
      </cdr:nvSpPr>
      <cdr:spPr>
        <a:xfrm>
          <a:off x="4870440" y="234000"/>
          <a:ext cx="7568388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98177026137</cdr:x>
      <cdr:y>0.058701728957449</cdr:y>
    </cdr:from>
    <cdr:to>
      <cdr:x>16.3795299802328</cdr:x>
      <cdr:y>16.368982296304</cdr:y>
    </cdr:to>
    <cdr:sp>
      <cdr:nvSpPr>
        <cdr:cNvPr id="13" name="textruta 1"/>
        <cdr:cNvSpPr/>
      </cdr:nvSpPr>
      <cdr:spPr>
        <a:xfrm>
          <a:off x="4971240" y="204120"/>
          <a:ext cx="75570840" cy="56714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1 Mödrarnas medelålder, 1973─2017</a:t>
          </a:r>
          <a:endParaRPr b="0" sz="1000" spc="-1" strike="noStrike">
            <a:latin typeface="Times New Roman"/>
          </a:endParaRPr>
        </a:p>
        <a:p>
          <a:endParaRPr b="0" sz="1000" spc="-1" strike="noStrike">
            <a:latin typeface="Times New Roman"/>
          </a:endParaRPr>
        </a:p>
      </cdr:txBody>
    </cdr:sp>
  </cdr:relSizeAnchor>
</c:userShapes>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9560</xdr:colOff>
      <xdr:row>0</xdr:row>
      <xdr:rowOff>75960</xdr:rowOff>
    </xdr:from>
    <xdr:to>
      <xdr:col>18</xdr:col>
      <xdr:colOff>439920</xdr:colOff>
      <xdr:row>3</xdr:row>
      <xdr:rowOff>9720</xdr:rowOff>
    </xdr:to>
    <xdr:sp>
      <xdr:nvSpPr>
        <xdr:cNvPr id="161" name="Rektangel med rundade hörn 1">
          <a:hlinkClick r:id="rId1"/>
        </xdr:cNvPr>
        <xdr:cNvSpPr/>
      </xdr:nvSpPr>
      <xdr:spPr>
        <a:xfrm>
          <a:off x="6763680" y="75960"/>
          <a:ext cx="1888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0</xdr:row>
      <xdr:rowOff>75960</xdr:rowOff>
    </xdr:from>
    <xdr:to>
      <xdr:col>19</xdr:col>
      <xdr:colOff>450360</xdr:colOff>
      <xdr:row>3</xdr:row>
      <xdr:rowOff>9720</xdr:rowOff>
    </xdr:to>
    <xdr:sp>
      <xdr:nvSpPr>
        <xdr:cNvPr id="162" name="Rektangel med rundade hörn 1">
          <a:hlinkClick r:id="rId1"/>
        </xdr:cNvPr>
        <xdr:cNvSpPr/>
      </xdr:nvSpPr>
      <xdr:spPr>
        <a:xfrm>
          <a:off x="830268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8</xdr:row>
      <xdr:rowOff>0</xdr:rowOff>
    </xdr:from>
    <xdr:to>
      <xdr:col>28</xdr:col>
      <xdr:colOff>10800</xdr:colOff>
      <xdr:row>33</xdr:row>
      <xdr:rowOff>123840</xdr:rowOff>
    </xdr:to>
    <xdr:sp>
      <xdr:nvSpPr>
        <xdr:cNvPr id="163" name="textruta 1"/>
        <xdr:cNvSpPr/>
      </xdr:nvSpPr>
      <xdr:spPr>
        <a:xfrm>
          <a:off x="10280520" y="1495440"/>
          <a:ext cx="4327560" cy="441000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Gestationsålder (graviditetsläng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En graviditet beräknas pågå i 280 dagar eller 40 fullgångna veckor, räknat från sista menstruationens första dag. Sedan 1980-talet görs i de allra flesta fall en beräkning av datum för förlossning med ultraljud vilket är mer exakt än enbart uppgifter om kvinnans sista mens. Dateringen kan ske antingen vid KUB-under-sökning (vecka 10–13) eller vid obstetrisk rutinmässig ultraljudsundersökning (vecka 16–20). Ultraljudsdatering bygger på att friska foster växer i samma takt fram till vecka 20.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Det beräknade förlossningsdatumet (BPD) är ändå inte helt exakt. De flesta barn föds inom två veckor före eller efter BPD men kommer det före vecka 37 klassificeras barnet som för tidigt född och om barnet kommer senare än 42 fullgångna veckor är graviditeten överbure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Klassificering</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Gestationsålder veckor + dagar</a:t>
          </a:r>
          <a:endParaRPr b="0" lang="en-US" sz="800" spc="-1" strike="noStrike">
            <a:latin typeface="Times New Roman"/>
          </a:endParaRPr>
        </a:p>
        <a:p>
          <a:r>
            <a:rPr b="0" lang="en-US" sz="800" spc="-1" strike="noStrike">
              <a:solidFill>
                <a:srgbClr val="000000"/>
              </a:solidFill>
              <a:latin typeface="Century Gothic"/>
            </a:rPr>
            <a:t>Extrem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2+0 – 27+6</a:t>
          </a:r>
          <a:endParaRPr b="0" lang="en-US" sz="800" spc="-1" strike="noStrike">
            <a:latin typeface="Times New Roman"/>
          </a:endParaRPr>
        </a:p>
        <a:p>
          <a:r>
            <a:rPr b="0" lang="en-US" sz="800" spc="-1" strike="noStrike">
              <a:solidFill>
                <a:srgbClr val="000000"/>
              </a:solidFill>
              <a:latin typeface="Century Gothic"/>
            </a:rPr>
            <a:t>Mycke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28+0 – 31+6 </a:t>
          </a:r>
          <a:endParaRPr b="0" lang="en-US" sz="800" spc="-1" strike="noStrike">
            <a:latin typeface="Times New Roman"/>
          </a:endParaRPr>
        </a:p>
        <a:p>
          <a:r>
            <a:rPr b="0" lang="en-US" sz="800" spc="-1" strike="noStrike">
              <a:solidFill>
                <a:srgbClr val="000000"/>
              </a:solidFill>
              <a:latin typeface="Century Gothic"/>
            </a:rPr>
            <a:t>Måttligt för tidigt född</a:t>
          </a:r>
          <a:r>
            <a:rPr b="0" lang="en-US" sz="800" spc="-1" strike="noStrike">
              <a:solidFill>
                <a:srgbClr val="000000"/>
              </a:solidFill>
              <a:latin typeface="Century Gothic"/>
            </a:rPr>
            <a:t>	</a:t>
          </a:r>
          <a:r>
            <a:rPr b="0" lang="en-US" sz="800" spc="-1" strike="noStrike">
              <a:solidFill>
                <a:srgbClr val="000000"/>
              </a:solidFill>
              <a:latin typeface="Century Gothic"/>
            </a:rPr>
            <a:t>32+0 – 36+6 </a:t>
          </a:r>
          <a:endParaRPr b="0" lang="en-US" sz="800" spc="-1" strike="noStrike">
            <a:latin typeface="Times New Roman"/>
          </a:endParaRPr>
        </a:p>
        <a:p>
          <a:r>
            <a:rPr b="0" lang="en-US" sz="800" spc="-1" strike="noStrike">
              <a:solidFill>
                <a:srgbClr val="000000"/>
              </a:solidFill>
              <a:latin typeface="Century Gothic"/>
            </a:rPr>
            <a:t>Född i fullgången tid</a:t>
          </a:r>
          <a:r>
            <a:rPr b="0" lang="en-US" sz="800" spc="-1" strike="noStrike">
              <a:solidFill>
                <a:srgbClr val="000000"/>
              </a:solidFill>
              <a:latin typeface="Century Gothic"/>
            </a:rPr>
            <a:t>	</a:t>
          </a:r>
          <a:r>
            <a:rPr b="0" lang="en-US" sz="800" spc="-1" strike="noStrike">
              <a:solidFill>
                <a:srgbClr val="000000"/>
              </a:solidFill>
              <a:latin typeface="Century Gothic"/>
            </a:rPr>
            <a:t>37+0 – 41+6 </a:t>
          </a:r>
          <a:endParaRPr b="0" lang="en-US" sz="800" spc="-1" strike="noStrike">
            <a:latin typeface="Times New Roman"/>
          </a:endParaRPr>
        </a:p>
        <a:p>
          <a:r>
            <a:rPr b="0" lang="en-US" sz="800" spc="-1" strike="noStrike">
              <a:solidFill>
                <a:srgbClr val="000000"/>
              </a:solidFill>
              <a:latin typeface="Century Gothic"/>
            </a:rPr>
            <a:t>Överburen</a:t>
          </a:r>
          <a:r>
            <a:rPr b="0" lang="en-US" sz="800" spc="-1" strike="noStrike">
              <a:solidFill>
                <a:srgbClr val="000000"/>
              </a:solidFill>
              <a:latin typeface="Century Gothic"/>
            </a:rPr>
            <a:t>	</a:t>
          </a:r>
          <a:r>
            <a:rPr b="0" lang="en-US" sz="800" spc="-1" strike="noStrike">
              <a:solidFill>
                <a:srgbClr val="000000"/>
              </a:solidFill>
              <a:latin typeface="Century Gothic"/>
            </a:rPr>
            <a:t>	</a:t>
          </a:r>
          <a:r>
            <a:rPr b="0" lang="en-US" sz="800" spc="-1" strike="noStrike">
              <a:solidFill>
                <a:srgbClr val="000000"/>
              </a:solidFill>
              <a:latin typeface="Century Gothic"/>
            </a:rPr>
            <a:t>42+0 eller längre</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Referenser: </a:t>
          </a:r>
          <a:endParaRPr b="0" lang="en-US" sz="800" spc="-1" strike="noStrike">
            <a:latin typeface="Times New Roman"/>
          </a:endParaRPr>
        </a:p>
        <a:p>
          <a:r>
            <a:rPr b="0" lang="en-US" sz="800" spc="-1" strike="noStrike">
              <a:solidFill>
                <a:srgbClr val="000000"/>
              </a:solidFill>
              <a:latin typeface="Century Gothic"/>
            </a:rPr>
            <a:t>Riktlinjer för fetometri. SFOG, Arbets- och referensgruppen för ultraljudsdiag-nostik, 2010</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Vård av extremt för tidigt födda barn. En vägledning för vård av barn födda före 28 fullgångna graviditetsveckor, Socialstyrelsen, 2014</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Perinatalt omhändertagande vid extrem underburenhet. SFOG, Rapport nr 52, 2004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2</xdr:col>
      <xdr:colOff>0</xdr:colOff>
      <xdr:row>0</xdr:row>
      <xdr:rowOff>75960</xdr:rowOff>
    </xdr:from>
    <xdr:to>
      <xdr:col>24</xdr:col>
      <xdr:colOff>450360</xdr:colOff>
      <xdr:row>3</xdr:row>
      <xdr:rowOff>9720</xdr:rowOff>
    </xdr:to>
    <xdr:sp>
      <xdr:nvSpPr>
        <xdr:cNvPr id="164" name="Rektangel med rundade hörn 2">
          <a:hlinkClick r:id="rId1"/>
        </xdr:cNvPr>
        <xdr:cNvSpPr/>
      </xdr:nvSpPr>
      <xdr:spPr>
        <a:xfrm>
          <a:off x="1028052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0</xdr:row>
      <xdr:rowOff>75960</xdr:rowOff>
    </xdr:from>
    <xdr:to>
      <xdr:col>23</xdr:col>
      <xdr:colOff>450360</xdr:colOff>
      <xdr:row>3</xdr:row>
      <xdr:rowOff>9720</xdr:rowOff>
    </xdr:to>
    <xdr:sp>
      <xdr:nvSpPr>
        <xdr:cNvPr id="165" name="Rektangel med rundade hörn 1">
          <a:hlinkClick r:id="rId1"/>
        </xdr:cNvPr>
        <xdr:cNvSpPr/>
      </xdr:nvSpPr>
      <xdr:spPr>
        <a:xfrm>
          <a:off x="95612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xdr:row>
      <xdr:rowOff>0</xdr:rowOff>
    </xdr:from>
    <xdr:to>
      <xdr:col>16</xdr:col>
      <xdr:colOff>310680</xdr:colOff>
      <xdr:row>22</xdr:row>
      <xdr:rowOff>57240</xdr:rowOff>
    </xdr:to>
    <xdr:sp>
      <xdr:nvSpPr>
        <xdr:cNvPr id="166" name="textruta 1"/>
        <xdr:cNvSpPr/>
      </xdr:nvSpPr>
      <xdr:spPr>
        <a:xfrm>
          <a:off x="14176440" y="1276200"/>
          <a:ext cx="3907800" cy="2800440"/>
        </a:xfrm>
        <a:prstGeom prst="rect">
          <a:avLst/>
        </a:prstGeom>
        <a:solidFill>
          <a:srgbClr val="dad7cb"/>
        </a:solidFill>
        <a:ln w="9360">
          <a:solidFill>
            <a:srgbClr val="bcbcbc"/>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Dödlighet under nyföddhetstiden</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Dödföddhet (intrauterin fosterdöd): innebär att ett barn med en gestationsålder på minst 22+0 veckor är dödfödd (före 1 juli år 2008 gällde gestationsåldrar på minst 28+0 veckor). De flesta avlider före start av förlossning.</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Neonatal död: definieras som levande fött barn som dör inom 28 dygn efter födseln. Det finns två kategorier, dels tidig neonatal död som inträffar inom 0–6 dygn, dels sen neonatal död som sker 7–27 dygn efter födseln.</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Främsta orsaken till neonatal dödlighet i höginkomstländer är med-födda fosterskador och komplikationer som relateras till extrem för tidig födsel. Neonatala dödligheten är högre bland flerbörder.</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Referens: Intrauterin fosterdöd (IUFD). Svensk förening för Obstetrik och Gynekologi (SFOG), Rapport nr 47, 2002</a:t>
          </a:r>
          <a:endParaRPr b="0" lang="en-US" sz="800" spc="-1" strike="noStrike">
            <a:latin typeface="Times New Roman"/>
          </a:endParaRPr>
        </a:p>
      </xdr:txBody>
    </xdr:sp>
    <xdr:clientData/>
  </xdr:twoCellAnchor>
  <xdr:twoCellAnchor editAs="oneCell">
    <xdr:from>
      <xdr:col>11</xdr:col>
      <xdr:colOff>0</xdr:colOff>
      <xdr:row>24</xdr:row>
      <xdr:rowOff>0</xdr:rowOff>
    </xdr:from>
    <xdr:to>
      <xdr:col>17</xdr:col>
      <xdr:colOff>630000</xdr:colOff>
      <xdr:row>44</xdr:row>
      <xdr:rowOff>104400</xdr:rowOff>
    </xdr:to>
    <xdr:graphicFrame>
      <xdr:nvGraphicFramePr>
        <xdr:cNvPr id="167" name="52165"/>
        <xdr:cNvGraphicFramePr/>
      </xdr:nvGraphicFramePr>
      <xdr:xfrm>
        <a:off x="14176440" y="4362480"/>
        <a:ext cx="4946760" cy="35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0</xdr:row>
      <xdr:rowOff>75960</xdr:rowOff>
    </xdr:from>
    <xdr:to>
      <xdr:col>13</xdr:col>
      <xdr:colOff>450360</xdr:colOff>
      <xdr:row>3</xdr:row>
      <xdr:rowOff>9720</xdr:rowOff>
    </xdr:to>
    <xdr:sp>
      <xdr:nvSpPr>
        <xdr:cNvPr id="171" name="Rektangel med rundade hörn 3">
          <a:hlinkClick r:id="rId2"/>
        </xdr:cNvPr>
        <xdr:cNvSpPr/>
      </xdr:nvSpPr>
      <xdr:spPr>
        <a:xfrm>
          <a:off x="1417644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68243341580556</cdr:x>
      <cdr:y>0.950794621026895</cdr:y>
    </cdr:from>
    <cdr:to>
      <cdr:x>16.3730170280891</cdr:x>
      <cdr:y>1.01049307253464</cdr:y>
    </cdr:to>
    <cdr:sp>
      <cdr:nvSpPr>
        <cdr:cNvPr id="168" name="textruta 1"/>
        <cdr:cNvSpPr/>
      </cdr:nvSpPr>
      <cdr:spPr>
        <a:xfrm>
          <a:off x="3305880" y="3359880"/>
          <a:ext cx="77693400" cy="21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medicinska födelseregistret, Socialstyrelsen </a:t>
          </a:r>
          <a:endParaRPr b="0" sz="700" spc="-1" strike="noStrike">
            <a:latin typeface="Times New Roman"/>
          </a:endParaRPr>
        </a:p>
      </cdr:txBody>
    </cdr:sp>
  </cdr:relSizeAnchor>
  <cdr:relSizeAnchor>
    <cdr:from>
      <cdr:x>0.924465143356135</cdr:x>
      <cdr:y>0.867970660146699</cdr:y>
    </cdr:from>
    <cdr:to>
      <cdr:x>16.3730170280891</cdr:x>
      <cdr:y>0.996026894865526</cdr:y>
    </cdr:to>
    <cdr:sp>
      <cdr:nvSpPr>
        <cdr:cNvPr id="169" name="textruta 2"/>
        <cdr:cNvSpPr/>
      </cdr:nvSpPr>
      <cdr:spPr>
        <a:xfrm>
          <a:off x="4573440" y="3067200"/>
          <a:ext cx="76425840" cy="452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Not. Från och med 2008-07-01 ingår barn med graviditetslängd 22+0 veckor, dessförinnan var gränsen 28+0 veckor</a:t>
          </a:r>
          <a:endParaRPr b="0" sz="700" spc="-1" strike="noStrike">
            <a:latin typeface="Times New Roman"/>
          </a:endParaRPr>
        </a:p>
        <a:p>
          <a:endParaRPr b="0" sz="700" spc="-1" strike="noStrike">
            <a:latin typeface="Times New Roman"/>
          </a:endParaRPr>
        </a:p>
      </cdr:txBody>
    </cdr:sp>
  </cdr:relSizeAnchor>
  <cdr:relSizeAnchor>
    <cdr:from>
      <cdr:x>1.01098821132295</cdr:x>
      <cdr:y>0.110024449877751</cdr:y>
    </cdr:from>
    <cdr:to>
      <cdr:x>16.3794935235046</cdr:x>
      <cdr:y>16.3692950285249</cdr:y>
    </cdr:to>
    <cdr:sp>
      <cdr:nvSpPr>
        <cdr:cNvPr id="170" name="textruta 1"/>
        <cdr:cNvSpPr/>
      </cdr:nvSpPr>
      <cdr:spPr>
        <a:xfrm>
          <a:off x="5001480" y="388800"/>
          <a:ext cx="76029840" cy="5745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Diagram 16.1 Dödföddhet och neonatal dödlighet inom 0─27 dygn efter födseln, 1973─2017</a:t>
          </a:r>
          <a:endParaRPr b="0" sz="1000" spc="-1" strike="noStrike">
            <a:latin typeface="Times New Roman"/>
          </a:endParaRPr>
        </a:p>
        <a:p>
          <a:endParaRPr b="0" sz="1000" spc="-1" strike="noStrike">
            <a:latin typeface="Times New Roman"/>
          </a:endParaRPr>
        </a:p>
      </cdr:txBody>
    </cdr:sp>
  </cdr:relSizeAnchor>
</c:userShapes>
</file>

<file path=xl/drawings/drawing7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75960</xdr:rowOff>
    </xdr:from>
    <xdr:to>
      <xdr:col>15</xdr:col>
      <xdr:colOff>450360</xdr:colOff>
      <xdr:row>3</xdr:row>
      <xdr:rowOff>9720</xdr:rowOff>
    </xdr:to>
    <xdr:sp>
      <xdr:nvSpPr>
        <xdr:cNvPr id="172" name="Rektangel med rundade hörn 1">
          <a:hlinkClick r:id="rId1"/>
        </xdr:cNvPr>
        <xdr:cNvSpPr/>
      </xdr:nvSpPr>
      <xdr:spPr>
        <a:xfrm>
          <a:off x="860472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9680</xdr:colOff>
      <xdr:row>0</xdr:row>
      <xdr:rowOff>75960</xdr:rowOff>
    </xdr:from>
    <xdr:to>
      <xdr:col>14</xdr:col>
      <xdr:colOff>870480</xdr:colOff>
      <xdr:row>3</xdr:row>
      <xdr:rowOff>9720</xdr:rowOff>
    </xdr:to>
    <xdr:sp>
      <xdr:nvSpPr>
        <xdr:cNvPr id="173" name="Rektangel med rundade hörn 1">
          <a:hlinkClick r:id="rId1"/>
        </xdr:cNvPr>
        <xdr:cNvSpPr/>
      </xdr:nvSpPr>
      <xdr:spPr>
        <a:xfrm>
          <a:off x="8034840" y="75960"/>
          <a:ext cx="1890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09680</xdr:colOff>
      <xdr:row>0</xdr:row>
      <xdr:rowOff>75960</xdr:rowOff>
    </xdr:from>
    <xdr:to>
      <xdr:col>12</xdr:col>
      <xdr:colOff>1371600</xdr:colOff>
      <xdr:row>3</xdr:row>
      <xdr:rowOff>9720</xdr:rowOff>
    </xdr:to>
    <xdr:sp>
      <xdr:nvSpPr>
        <xdr:cNvPr id="174" name="Rektangel med rundade hörn 1">
          <a:hlinkClick r:id="rId1"/>
        </xdr:cNvPr>
        <xdr:cNvSpPr/>
      </xdr:nvSpPr>
      <xdr:spPr>
        <a:xfrm>
          <a:off x="9646560" y="75960"/>
          <a:ext cx="18914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00320</xdr:colOff>
      <xdr:row>0</xdr:row>
      <xdr:rowOff>75960</xdr:rowOff>
    </xdr:from>
    <xdr:to>
      <xdr:col>14</xdr:col>
      <xdr:colOff>1360800</xdr:colOff>
      <xdr:row>3</xdr:row>
      <xdr:rowOff>9720</xdr:rowOff>
    </xdr:to>
    <xdr:sp>
      <xdr:nvSpPr>
        <xdr:cNvPr id="175" name="Rektangel med rundade hörn 1">
          <a:hlinkClick r:id="rId1"/>
        </xdr:cNvPr>
        <xdr:cNvSpPr/>
      </xdr:nvSpPr>
      <xdr:spPr>
        <a:xfrm>
          <a:off x="11466720" y="75960"/>
          <a:ext cx="189000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49560</xdr:colOff>
      <xdr:row>0</xdr:row>
      <xdr:rowOff>75960</xdr:rowOff>
    </xdr:from>
    <xdr:to>
      <xdr:col>24</xdr:col>
      <xdr:colOff>439920</xdr:colOff>
      <xdr:row>3</xdr:row>
      <xdr:rowOff>9720</xdr:rowOff>
    </xdr:to>
    <xdr:sp>
      <xdr:nvSpPr>
        <xdr:cNvPr id="14" name="Rektangel med rundade hörn 1">
          <a:hlinkClick r:id="rId1"/>
        </xdr:cNvPr>
        <xdr:cNvSpPr/>
      </xdr:nvSpPr>
      <xdr:spPr>
        <a:xfrm>
          <a:off x="9461160" y="75960"/>
          <a:ext cx="18885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80400</xdr:colOff>
      <xdr:row>0</xdr:row>
      <xdr:rowOff>75960</xdr:rowOff>
    </xdr:from>
    <xdr:to>
      <xdr:col>10</xdr:col>
      <xdr:colOff>1731240</xdr:colOff>
      <xdr:row>3</xdr:row>
      <xdr:rowOff>9720</xdr:rowOff>
    </xdr:to>
    <xdr:sp>
      <xdr:nvSpPr>
        <xdr:cNvPr id="176" name="Rektangel med rundade hörn 1">
          <a:hlinkClick r:id="rId1"/>
        </xdr:cNvPr>
        <xdr:cNvSpPr/>
      </xdr:nvSpPr>
      <xdr:spPr>
        <a:xfrm>
          <a:off x="13797000" y="75960"/>
          <a:ext cx="18910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59360</xdr:colOff>
      <xdr:row>0</xdr:row>
      <xdr:rowOff>75960</xdr:rowOff>
    </xdr:from>
    <xdr:to>
      <xdr:col>17</xdr:col>
      <xdr:colOff>190440</xdr:colOff>
      <xdr:row>3</xdr:row>
      <xdr:rowOff>9720</xdr:rowOff>
    </xdr:to>
    <xdr:sp>
      <xdr:nvSpPr>
        <xdr:cNvPr id="15" name="Rektangel med rundade hörn 1">
          <a:hlinkClick r:id="rId1"/>
        </xdr:cNvPr>
        <xdr:cNvSpPr/>
      </xdr:nvSpPr>
      <xdr:spPr>
        <a:xfrm>
          <a:off x="9513360" y="759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0</xdr:colOff>
      <xdr:row>6</xdr:row>
      <xdr:rowOff>0</xdr:rowOff>
    </xdr:from>
    <xdr:to>
      <xdr:col>17</xdr:col>
      <xdr:colOff>190440</xdr:colOff>
      <xdr:row>31</xdr:row>
      <xdr:rowOff>9360</xdr:rowOff>
    </xdr:to>
    <xdr:graphicFrame>
      <xdr:nvGraphicFramePr>
        <xdr:cNvPr id="16" name="52165"/>
        <xdr:cNvGraphicFramePr/>
      </xdr:nvGraphicFramePr>
      <xdr:xfrm>
        <a:off x="6895440" y="1104840"/>
        <a:ext cx="4507200" cy="43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ewn01/Desktop/MFR-tabeller%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r information"/>
      <sheetName val="Innehållsförteckning"/>
      <sheetName val="Om statistiken"/>
      <sheetName val="Definitioner och mått"/>
      <sheetName val="Ordlista - List of Terms"/>
      <sheetName val="1.1 Ålder - översikt"/>
      <sheetName val="1.2 Ålder - kategorier"/>
      <sheetName val="1.3 Ålder - median"/>
      <sheetName val="1.4 Ålder - län år 2016"/>
      <sheetName val="1.5 Ålder-län 1976–2016"/>
      <sheetName val="2.1 Födelseland - år 1973-2016"/>
      <sheetName val="3.1 Utbildning - översikt"/>
      <sheetName val="3.2 Utbildning - utfall"/>
      <sheetName val="4.1 BMI - översikt"/>
      <sheetName val="4.2 BMI - paritet"/>
      <sheetName val="4.3 BMI - övervikt, fetma"/>
      <sheetName val="4.4 BMI - län 1996-2016"/>
      <sheetName val="4.5 BMI - län, kategorier"/>
      <sheetName val="4.6 BMI - utbildning"/>
      <sheetName val="5.1 Tobak - översikt"/>
      <sheetName val="5.2 Tobak 12v före grav. Perio"/>
      <sheetName val="5.3 Tobak 12v före grav. Ålder"/>
      <sheetName val="5.4 Tobak 12v före grav. Län"/>
      <sheetName val="5.5 Tobak vecka 8-12 Period"/>
      <sheetName val="5.6 Tobak vecka 8-12 Ålder"/>
      <sheetName val="5.7 Tobak vecka 8-12 Län"/>
      <sheetName val="5.8 Tobak vecka 8-12 Dödlighet"/>
      <sheetName val="5.9 Tobak vecka 30-32 Period"/>
      <sheetName val="5.10 Tobak vecka 30-32 Ålder"/>
      <sheetName val="5.11 Tobak vecka 30-32 Län"/>
      <sheetName val="5.12 Tobak - utbildning"/>
      <sheetName val="5.13 Tobak - kommun"/>
      <sheetName val="6.1 Paritet - översikt"/>
      <sheetName val="6.2 Paritet - bördtyp, län"/>
      <sheetName val="6.3 Paritet - bördtyp, sjukhus"/>
      <sheetName val="6.4 Paritet Förlossn. total"/>
      <sheetName val="6.5 Paritet Mödrarnas förlossn"/>
      <sheetName val="6.6 Paritet - flerbördsförl."/>
      <sheetName val="7.1 Induktion - översikt"/>
      <sheetName val="7.2 Induktion - enkelbörd"/>
      <sheetName val="8.1 Smärtlindring, farma."/>
      <sheetName val="8.2 Smärtlindring, farma."/>
      <sheetName val="8.3 Smärtlindring, farma."/>
      <sheetName val="8.4 Smärtlindring, farma."/>
      <sheetName val="8.5 Smärtlindring, ej farma."/>
      <sheetName val="8.6 Smärtlindring, ej farma."/>
      <sheetName val="8.7 Smärtlindring, ej farma."/>
      <sheetName val="8.8 Smärtlindring, ej farma."/>
      <sheetName val="9.1 Förlossningssätt - detalj"/>
      <sheetName val="9.2 Förlossningssätt - bördtyp"/>
      <sheetName val="9.3 Förlossningssätt-landst"/>
      <sheetName val="9.4. Förlossningssätt-sjh"/>
      <sheetName val="9.5. Förlossningssätt-sjh"/>
      <sheetName val="10.1 Sätesbjudning - översikt"/>
      <sheetName val="10.2 Sätesbjudning - landsting"/>
      <sheetName val="11.1 Perinealklipp - översikt"/>
      <sheetName val="11.2 Perinealklipp - landsting"/>
      <sheetName val="11.3 Perinealklipp - sjukhus"/>
      <sheetName val="12.1 Perinealbristning - övers"/>
      <sheetName val="12.2 Perinealbristning - landst"/>
      <sheetName val="12.3 Perinealbristning - sjukh"/>
      <sheetName val="12.4 Perinealbristning - fövikt"/>
      <sheetName val="12.5 Perinealbristning - instr"/>
      <sheetName val="13.1 Vårdtid - översikt"/>
      <sheetName val="13.2 Vårdtid - sjukhus"/>
      <sheetName val="14.1 Födelsevikt - detaljerad"/>
      <sheetName val="14.2 Födelsevikt - detaljerad"/>
      <sheetName val="14.3 Födelsevikt - 37+, enkel"/>
      <sheetName val="15.1 Gestationsålder - översik"/>
      <sheetName val="15.2 Gestationsålder - paritet"/>
      <sheetName val="16.1 Dödlighet - översikt"/>
      <sheetName val="16.2 Dödlighet - grav.längd"/>
      <sheetName val="16.3 Dödlighet - vikt"/>
      <sheetName val="16.4 Dödlighet - neonatal"/>
      <sheetName val="16.5 Dödlighet - neonatal"/>
      <sheetName val="16.6 Dödlighet - bakgrunds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9/2019-5-2" TargetMode="External"/><Relationship Id="rId2" Type="http://schemas.openxmlformats.org/officeDocument/2006/relationships/hyperlink" Target="http://www.socialstyrelsen.se/publikationer2019/2019-5-3" TargetMode="External"/><Relationship Id="rId3" Type="http://schemas.openxmlformats.org/officeDocument/2006/relationships/hyperlink" Target="http://www.socialstyrelsen.se/statistik/statistikdatabas/graviditeter-forlossningarochnyfodda" TargetMode="External"/><Relationship Id="rId4" Type="http://schemas.openxmlformats.org/officeDocument/2006/relationships/hyperlink" Target="mailto:alice.wallin@socialstyrelsen.se" TargetMode="External"/><Relationship Id="rId5" Type="http://schemas.openxmlformats.org/officeDocument/2006/relationships/hyperlink" Target="mailto:anna.sandstrom@ki.se"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7.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15.xml.rels><?xml version="1.0" encoding="UTF-8"?>
<Relationships xmlns="http://schemas.openxmlformats.org/package/2006/relationships"><Relationship Id="rId1" Type="http://schemas.openxmlformats.org/officeDocument/2006/relationships/drawing" Target="../drawings/drawing20.xml"/>
</Relationships>
</file>

<file path=xl/worksheets/_rels/sheet16.xml.rels><?xml version="1.0" encoding="UTF-8"?>
<Relationships xmlns="http://schemas.openxmlformats.org/package/2006/relationships"><Relationship Id="rId1" Type="http://schemas.openxmlformats.org/officeDocument/2006/relationships/drawing" Target="../drawings/drawing21.xml"/>
</Relationships>
</file>

<file path=xl/worksheets/_rels/sheet17.xml.rels><?xml version="1.0" encoding="UTF-8"?>
<Relationships xmlns="http://schemas.openxmlformats.org/package/2006/relationships"><Relationship Id="rId1" Type="http://schemas.openxmlformats.org/officeDocument/2006/relationships/drawing" Target="../drawings/drawing23.xml"/>
</Relationships>
</file>

<file path=xl/worksheets/_rels/sheet18.xml.rels><?xml version="1.0" encoding="UTF-8"?>
<Relationships xmlns="http://schemas.openxmlformats.org/package/2006/relationships"><Relationship Id="rId1" Type="http://schemas.openxmlformats.org/officeDocument/2006/relationships/drawing" Target="../drawings/drawing25.xml"/>
</Relationships>
</file>

<file path=xl/worksheets/_rels/sheet19.xml.rels><?xml version="1.0" encoding="UTF-8"?>
<Relationships xmlns="http://schemas.openxmlformats.org/package/2006/relationships"><Relationship Id="rId1" Type="http://schemas.openxmlformats.org/officeDocument/2006/relationships/drawing" Target="../drawings/drawing26.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9/2019-5-2" TargetMode="External"/><Relationship Id="rId2" Type="http://schemas.openxmlformats.org/officeDocument/2006/relationships/hyperlink" Target="http://www.socialstyrelsen.se/publikationer2019/2019-5-3"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8.xml"/>
</Relationships>
</file>

<file path=xl/worksheets/_rels/sheet21.xml.rels><?xml version="1.0" encoding="UTF-8"?>
<Relationships xmlns="http://schemas.openxmlformats.org/package/2006/relationships"><Relationship Id="rId1" Type="http://schemas.openxmlformats.org/officeDocument/2006/relationships/drawing" Target="../drawings/drawing30.xml"/>
</Relationships>
</file>

<file path=xl/worksheets/_rels/sheet22.xml.rels><?xml version="1.0" encoding="UTF-8"?>
<Relationships xmlns="http://schemas.openxmlformats.org/package/2006/relationships"><Relationship Id="rId1" Type="http://schemas.openxmlformats.org/officeDocument/2006/relationships/drawing" Target="../drawings/drawing31.xml"/>
</Relationships>
</file>

<file path=xl/worksheets/_rels/sheet23.xml.rels><?xml version="1.0" encoding="UTF-8"?>
<Relationships xmlns="http://schemas.openxmlformats.org/package/2006/relationships"><Relationship Id="rId1" Type="http://schemas.openxmlformats.org/officeDocument/2006/relationships/drawing" Target="../drawings/drawing33.xml"/>
</Relationships>
</file>

<file path=xl/worksheets/_rels/sheet24.xml.rels><?xml version="1.0" encoding="UTF-8"?>
<Relationships xmlns="http://schemas.openxmlformats.org/package/2006/relationships"><Relationship Id="rId1" Type="http://schemas.openxmlformats.org/officeDocument/2006/relationships/drawing" Target="../drawings/drawing34.xml"/>
</Relationships>
</file>

<file path=xl/worksheets/_rels/sheet25.xml.rels><?xml version="1.0" encoding="UTF-8"?>
<Relationships xmlns="http://schemas.openxmlformats.org/package/2006/relationships"><Relationship Id="rId1" Type="http://schemas.openxmlformats.org/officeDocument/2006/relationships/drawing" Target="../drawings/drawing35.xml"/>
</Relationships>
</file>

<file path=xl/worksheets/_rels/sheet26.xml.rels><?xml version="1.0" encoding="UTF-8"?>
<Relationships xmlns="http://schemas.openxmlformats.org/package/2006/relationships"><Relationship Id="rId1" Type="http://schemas.openxmlformats.org/officeDocument/2006/relationships/drawing" Target="../drawings/drawing37.xml"/>
</Relationships>
</file>

<file path=xl/worksheets/_rels/sheet27.xml.rels><?xml version="1.0" encoding="UTF-8"?>
<Relationships xmlns="http://schemas.openxmlformats.org/package/2006/relationships"><Relationship Id="rId1" Type="http://schemas.openxmlformats.org/officeDocument/2006/relationships/drawing" Target="../drawings/drawing39.xml"/>
</Relationships>
</file>

<file path=xl/worksheets/_rels/sheet28.xml.rels><?xml version="1.0" encoding="UTF-8"?>
<Relationships xmlns="http://schemas.openxmlformats.org/package/2006/relationships"><Relationship Id="rId1" Type="http://schemas.openxmlformats.org/officeDocument/2006/relationships/drawing" Target="../drawings/drawing40.xml"/>
</Relationships>
</file>

<file path=xl/worksheets/_rels/sheet29.xml.rels><?xml version="1.0" encoding="UTF-8"?>
<Relationships xmlns="http://schemas.openxmlformats.org/package/2006/relationships"><Relationship Id="rId1" Type="http://schemas.openxmlformats.org/officeDocument/2006/relationships/drawing" Target="../drawings/drawing41.xml"/>
</Relationships>
</file>

<file path=xl/worksheets/_rels/sheet3.xml.rels><?xml version="1.0" encoding="UTF-8"?>
<Relationships xmlns="http://schemas.openxmlformats.org/package/2006/relationships"><Relationship Id="rId1" Type="http://schemas.openxmlformats.org/officeDocument/2006/relationships/hyperlink" Target="http://socialstyrelsen.sosdmz.se/Lists/Artikelkatalog/Attachments/21288/2019-5-2-Kvalitetsdeklaration.pdf" TargetMode="External"/><Relationship Id="rId2"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2.xml"/>
</Relationships>
</file>

<file path=xl/worksheets/_rels/sheet31.xml.rels><?xml version="1.0" encoding="UTF-8"?>
<Relationships xmlns="http://schemas.openxmlformats.org/package/2006/relationships"><Relationship Id="rId1" Type="http://schemas.openxmlformats.org/officeDocument/2006/relationships/drawing" Target="../drawings/drawing44.xml"/>
</Relationships>
</file>

<file path=xl/worksheets/_rels/sheet32.xml.rels><?xml version="1.0" encoding="UTF-8"?>
<Relationships xmlns="http://schemas.openxmlformats.org/package/2006/relationships"><Relationship Id="rId1" Type="http://schemas.openxmlformats.org/officeDocument/2006/relationships/drawing" Target="../drawings/drawing47.xml"/>
</Relationships>
</file>

<file path=xl/worksheets/_rels/sheet33.xml.rels><?xml version="1.0" encoding="UTF-8"?>
<Relationships xmlns="http://schemas.openxmlformats.org/package/2006/relationships"><Relationship Id="rId1" Type="http://schemas.openxmlformats.org/officeDocument/2006/relationships/drawing" Target="../drawings/drawing49.xml"/>
</Relationships>
</file>

<file path=xl/worksheets/_rels/sheet34.xml.rels><?xml version="1.0" encoding="UTF-8"?>
<Relationships xmlns="http://schemas.openxmlformats.org/package/2006/relationships"><Relationship Id="rId1" Type="http://schemas.openxmlformats.org/officeDocument/2006/relationships/drawing" Target="../drawings/drawing50.xml"/>
</Relationships>
</file>

<file path=xl/worksheets/_rels/sheet35.xml.rels><?xml version="1.0" encoding="UTF-8"?>
<Relationships xmlns="http://schemas.openxmlformats.org/package/2006/relationships"><Relationship Id="rId1" Type="http://schemas.openxmlformats.org/officeDocument/2006/relationships/drawing" Target="../drawings/drawing52.xml"/>
</Relationships>
</file>

<file path=xl/worksheets/_rels/sheet36.xml.rels><?xml version="1.0" encoding="UTF-8"?>
<Relationships xmlns="http://schemas.openxmlformats.org/package/2006/relationships"><Relationship Id="rId1" Type="http://schemas.openxmlformats.org/officeDocument/2006/relationships/drawing" Target="../drawings/drawing53.xml"/>
</Relationships>
</file>

<file path=xl/worksheets/_rels/sheet37.xml.rels><?xml version="1.0" encoding="UTF-8"?>
<Relationships xmlns="http://schemas.openxmlformats.org/package/2006/relationships"><Relationship Id="rId1" Type="http://schemas.openxmlformats.org/officeDocument/2006/relationships/drawing" Target="../drawings/drawing55.xml"/>
</Relationships>
</file>

<file path=xl/worksheets/_rels/sheet38.xml.rels><?xml version="1.0" encoding="UTF-8"?>
<Relationships xmlns="http://schemas.openxmlformats.org/package/2006/relationships"><Relationship Id="rId1" Type="http://schemas.openxmlformats.org/officeDocument/2006/relationships/drawing" Target="../drawings/drawing56.xml"/>
</Relationships>
</file>

<file path=xl/worksheets/_rels/sheet39.xml.rels><?xml version="1.0" encoding="UTF-8"?>
<Relationships xmlns="http://schemas.openxmlformats.org/package/2006/relationships"><Relationship Id="rId1" Type="http://schemas.openxmlformats.org/officeDocument/2006/relationships/drawing" Target="../drawings/drawing5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60.xml"/>
</Relationships>
</file>

<file path=xl/worksheets/_rels/sheet41.xml.rels><?xml version="1.0" encoding="UTF-8"?>
<Relationships xmlns="http://schemas.openxmlformats.org/package/2006/relationships"><Relationship Id="rId1" Type="http://schemas.openxmlformats.org/officeDocument/2006/relationships/drawing" Target="../drawings/drawing61.xml"/>
</Relationships>
</file>

<file path=xl/worksheets/_rels/sheet42.xml.rels><?xml version="1.0" encoding="UTF-8"?>
<Relationships xmlns="http://schemas.openxmlformats.org/package/2006/relationships"><Relationship Id="rId1" Type="http://schemas.openxmlformats.org/officeDocument/2006/relationships/drawing" Target="../drawings/drawing63.xml"/>
</Relationships>
</file>

<file path=xl/worksheets/_rels/sheet43.xml.rels><?xml version="1.0" encoding="UTF-8"?>
<Relationships xmlns="http://schemas.openxmlformats.org/package/2006/relationships"><Relationship Id="rId1" Type="http://schemas.openxmlformats.org/officeDocument/2006/relationships/drawing" Target="../drawings/drawing65.xml"/>
</Relationships>
</file>

<file path=xl/worksheets/_rels/sheet44.xml.rels><?xml version="1.0" encoding="UTF-8"?>
<Relationships xmlns="http://schemas.openxmlformats.org/package/2006/relationships"><Relationship Id="rId1" Type="http://schemas.openxmlformats.org/officeDocument/2006/relationships/drawing" Target="../drawings/drawing67.xml"/>
</Relationships>
</file>

<file path=xl/worksheets/_rels/sheet45.xml.rels><?xml version="1.0" encoding="UTF-8"?>
<Relationships xmlns="http://schemas.openxmlformats.org/package/2006/relationships"><Relationship Id="rId1" Type="http://schemas.openxmlformats.org/officeDocument/2006/relationships/drawing" Target="../drawings/drawing68.xml"/>
</Relationships>
</file>

<file path=xl/worksheets/_rels/sheet46.xml.rels><?xml version="1.0" encoding="UTF-8"?>
<Relationships xmlns="http://schemas.openxmlformats.org/package/2006/relationships"><Relationship Id="rId1" Type="http://schemas.openxmlformats.org/officeDocument/2006/relationships/drawing" Target="../drawings/drawing70.xml"/>
</Relationships>
</file>

<file path=xl/worksheets/_rels/sheet47.xml.rels><?xml version="1.0" encoding="UTF-8"?>
<Relationships xmlns="http://schemas.openxmlformats.org/package/2006/relationships"><Relationship Id="rId1" Type="http://schemas.openxmlformats.org/officeDocument/2006/relationships/drawing" Target="../drawings/drawing71.xml"/>
</Relationships>
</file>

<file path=xl/worksheets/_rels/sheet48.xml.rels><?xml version="1.0" encoding="UTF-8"?>
<Relationships xmlns="http://schemas.openxmlformats.org/package/2006/relationships"><Relationship Id="rId1" Type="http://schemas.openxmlformats.org/officeDocument/2006/relationships/drawing" Target="../drawings/drawing72.xml"/>
</Relationships>
</file>

<file path=xl/worksheets/_rels/sheet49.xml.rels><?xml version="1.0" encoding="UTF-8"?>
<Relationships xmlns="http://schemas.openxmlformats.org/package/2006/relationships"><Relationship Id="rId1" Type="http://schemas.openxmlformats.org/officeDocument/2006/relationships/drawing" Target="../drawings/drawing7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74.xml"/>
</Relationships>
</file>

<file path=xl/worksheets/_rels/sheet51.xml.rels><?xml version="1.0" encoding="UTF-8"?>
<Relationships xmlns="http://schemas.openxmlformats.org/package/2006/relationships"><Relationship Id="rId1" Type="http://schemas.openxmlformats.org/officeDocument/2006/relationships/drawing" Target="../drawings/drawing76.xml"/>
</Relationships>
</file>

<file path=xl/worksheets/_rels/sheet52.xml.rels><?xml version="1.0" encoding="UTF-8"?>
<Relationships xmlns="http://schemas.openxmlformats.org/package/2006/relationships"><Relationship Id="rId1" Type="http://schemas.openxmlformats.org/officeDocument/2006/relationships/drawing" Target="../drawings/drawing77.xml"/>
</Relationships>
</file>

<file path=xl/worksheets/_rels/sheet53.xml.rels><?xml version="1.0" encoding="UTF-8"?>
<Relationships xmlns="http://schemas.openxmlformats.org/package/2006/relationships"><Relationship Id="rId1" Type="http://schemas.openxmlformats.org/officeDocument/2006/relationships/drawing" Target="../drawings/drawing78.xml"/>
</Relationships>
</file>

<file path=xl/worksheets/_rels/sheet54.xml.rels><?xml version="1.0" encoding="UTF-8"?>
<Relationships xmlns="http://schemas.openxmlformats.org/package/2006/relationships"><Relationship Id="rId1" Type="http://schemas.openxmlformats.org/officeDocument/2006/relationships/drawing" Target="../drawings/drawing79.xml"/>
</Relationships>
</file>

<file path=xl/worksheets/_rels/sheet55.xml.rels><?xml version="1.0" encoding="UTF-8"?>
<Relationships xmlns="http://schemas.openxmlformats.org/package/2006/relationships"><Relationship Id="rId1" Type="http://schemas.openxmlformats.org/officeDocument/2006/relationships/drawing" Target="../drawings/drawing8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2" zeroHeight="false" outlineLevelRow="0" outlineLevelCol="0"/>
  <cols>
    <col collapsed="false" customWidth="true" hidden="false" outlineLevel="0" max="1" min="1" style="1" width="3.24"/>
    <col collapsed="false" customWidth="false" hidden="false" outlineLevel="0" max="2" min="2" style="1" width="6.87"/>
    <col collapsed="false" customWidth="true" hidden="false" outlineLevel="0" max="3" min="3" style="1" width="10.25"/>
    <col collapsed="false" customWidth="true" hidden="false" outlineLevel="0" max="4" min="4" style="1" width="10.62"/>
    <col collapsed="false" customWidth="false" hidden="false" outlineLevel="0" max="257" min="5" style="1" width="6.87"/>
  </cols>
  <sheetData>
    <row r="5" customFormat="false" ht="12" hidden="false" customHeight="true" outlineLevel="0" collapsed="false">
      <c r="J5" s="2"/>
    </row>
    <row r="9" customFormat="false" ht="12.75" hidden="false" customHeight="true" outlineLevel="0" collapsed="false">
      <c r="B9" s="3" t="s">
        <v>0</v>
      </c>
    </row>
    <row r="10" customFormat="false" ht="12.75" hidden="false" customHeight="true" outlineLevel="0" collapsed="false">
      <c r="B10" s="3"/>
    </row>
    <row r="11" customFormat="false" ht="12.75" hidden="false" customHeight="true" outlineLevel="0" collapsed="false">
      <c r="B11" s="3" t="s">
        <v>1</v>
      </c>
    </row>
    <row r="12" customFormat="false" ht="13.5" hidden="false" customHeight="true" outlineLevel="0" collapsed="false">
      <c r="B12" s="4" t="s">
        <v>2</v>
      </c>
    </row>
    <row r="13" customFormat="false" ht="13.5" hidden="false" customHeight="true" outlineLevel="0" collapsed="false">
      <c r="B13" s="5"/>
    </row>
    <row r="14" customFormat="false" ht="15" hidden="false" customHeight="true" outlineLevel="0" collapsed="false">
      <c r="A14" s="5"/>
      <c r="B14" s="6" t="s">
        <v>3</v>
      </c>
      <c r="C14" s="5"/>
      <c r="D14" s="7" t="s">
        <v>4</v>
      </c>
      <c r="E14" s="8"/>
      <c r="F14" s="5"/>
      <c r="G14" s="5"/>
      <c r="H14" s="5"/>
      <c r="I14" s="5"/>
      <c r="J14" s="5"/>
    </row>
    <row r="15" customFormat="false" ht="15" hidden="false" customHeight="true" outlineLevel="0" collapsed="false">
      <c r="A15" s="5"/>
      <c r="B15" s="6" t="s">
        <v>5</v>
      </c>
      <c r="C15" s="5"/>
      <c r="D15" s="7" t="s">
        <v>6</v>
      </c>
      <c r="E15" s="8"/>
      <c r="F15" s="5"/>
      <c r="G15" s="5"/>
      <c r="H15" s="5"/>
      <c r="I15" s="5"/>
      <c r="J15" s="5"/>
    </row>
    <row r="16" customFormat="false" ht="15" hidden="false" customHeight="true" outlineLevel="0" collapsed="false">
      <c r="A16" s="5"/>
      <c r="B16" s="6" t="s">
        <v>7</v>
      </c>
      <c r="C16" s="5"/>
      <c r="D16" s="9" t="n">
        <v>43587</v>
      </c>
      <c r="E16" s="8"/>
      <c r="F16" s="5"/>
      <c r="G16" s="5"/>
      <c r="H16" s="5"/>
      <c r="I16" s="5"/>
      <c r="J16" s="5"/>
    </row>
    <row r="17" customFormat="false" ht="15" hidden="false" customHeight="true" outlineLevel="0" collapsed="false">
      <c r="A17" s="5"/>
      <c r="B17" s="6" t="s">
        <v>8</v>
      </c>
      <c r="C17" s="5"/>
      <c r="D17" s="5" t="s">
        <v>9</v>
      </c>
      <c r="E17" s="8"/>
      <c r="F17" s="5"/>
      <c r="G17" s="5"/>
      <c r="H17" s="5"/>
      <c r="I17" s="5"/>
      <c r="J17" s="5"/>
    </row>
    <row r="18" customFormat="false" ht="15" hidden="false" customHeight="true" outlineLevel="0" collapsed="false">
      <c r="A18" s="5"/>
      <c r="B18" s="6"/>
      <c r="C18" s="5"/>
      <c r="E18" s="5"/>
      <c r="F18" s="5"/>
      <c r="G18" s="5"/>
      <c r="H18" s="5"/>
      <c r="I18" s="5"/>
      <c r="J18" s="5"/>
    </row>
    <row r="19" customFormat="false" ht="15" hidden="false" customHeight="true" outlineLevel="0" collapsed="false">
      <c r="A19" s="5"/>
      <c r="B19" s="6"/>
      <c r="C19" s="5"/>
      <c r="D19" s="5" t="s">
        <v>10</v>
      </c>
      <c r="E19" s="5"/>
      <c r="F19" s="5"/>
      <c r="G19" s="5"/>
      <c r="H19" s="5"/>
      <c r="I19" s="5"/>
      <c r="J19" s="5"/>
    </row>
    <row r="20" customFormat="false" ht="15" hidden="false" customHeight="true" outlineLevel="0" collapsed="false">
      <c r="A20" s="5"/>
      <c r="B20" s="6"/>
      <c r="C20" s="5"/>
      <c r="D20" s="5" t="s">
        <v>11</v>
      </c>
      <c r="E20" s="5"/>
      <c r="F20" s="5"/>
      <c r="G20" s="5"/>
      <c r="H20" s="5"/>
      <c r="I20" s="5"/>
      <c r="J20" s="5"/>
    </row>
    <row r="21" customFormat="false" ht="15" hidden="false" customHeight="true" outlineLevel="0" collapsed="false">
      <c r="A21" s="5"/>
      <c r="B21" s="6"/>
      <c r="C21" s="5"/>
      <c r="E21" s="5"/>
      <c r="F21" s="5"/>
      <c r="G21" s="5"/>
      <c r="H21" s="5"/>
      <c r="I21" s="5"/>
      <c r="J21" s="5"/>
    </row>
    <row r="22" customFormat="false" ht="15" hidden="false" customHeight="true" outlineLevel="0" collapsed="false">
      <c r="A22" s="5"/>
      <c r="B22" s="6"/>
      <c r="C22" s="5"/>
      <c r="D22" s="5"/>
      <c r="E22" s="5"/>
      <c r="F22" s="5"/>
      <c r="G22" s="5"/>
      <c r="H22" s="5"/>
      <c r="I22" s="5"/>
      <c r="J22" s="5"/>
    </row>
    <row r="23" s="2" customFormat="true" ht="15" hidden="false" customHeight="true" outlineLevel="0" collapsed="false">
      <c r="A23" s="10"/>
      <c r="B23" s="11" t="s">
        <v>12</v>
      </c>
      <c r="C23" s="10"/>
      <c r="D23" s="12" t="s">
        <v>13</v>
      </c>
      <c r="E23" s="13"/>
      <c r="F23" s="13"/>
      <c r="G23" s="14"/>
      <c r="H23" s="10"/>
      <c r="I23" s="10"/>
      <c r="J23" s="10"/>
    </row>
    <row r="24" s="2" customFormat="true" ht="15" hidden="false" customHeight="true" outlineLevel="0" collapsed="false">
      <c r="A24" s="10"/>
      <c r="B24" s="11"/>
      <c r="C24" s="10"/>
      <c r="D24" s="12" t="s">
        <v>14</v>
      </c>
      <c r="E24" s="13"/>
      <c r="F24" s="13"/>
      <c r="G24" s="14"/>
      <c r="H24" s="10"/>
      <c r="I24" s="10"/>
      <c r="J24" s="10"/>
    </row>
    <row r="25" s="2" customFormat="true" ht="15" hidden="false" customHeight="true" outlineLevel="0" collapsed="false">
      <c r="A25" s="10"/>
      <c r="B25" s="11" t="s">
        <v>15</v>
      </c>
      <c r="C25" s="10"/>
      <c r="D25" s="12" t="s">
        <v>16</v>
      </c>
      <c r="E25" s="13"/>
      <c r="F25" s="13"/>
      <c r="G25" s="14"/>
      <c r="H25" s="10"/>
      <c r="I25" s="10"/>
      <c r="J25" s="10"/>
    </row>
    <row r="26" customFormat="false" ht="15" hidden="false" customHeight="true" outlineLevel="0" collapsed="false">
      <c r="A26" s="5"/>
      <c r="B26" s="6"/>
      <c r="C26" s="5"/>
      <c r="D26" s="5"/>
      <c r="E26" s="5"/>
      <c r="F26" s="5"/>
      <c r="G26" s="5"/>
      <c r="H26" s="5"/>
      <c r="I26" s="5"/>
      <c r="J26" s="5"/>
    </row>
    <row r="27" customFormat="false" ht="15" hidden="false" customHeight="true" outlineLevel="0" collapsed="false">
      <c r="A27" s="5"/>
      <c r="B27" s="6" t="s">
        <v>17</v>
      </c>
      <c r="C27" s="5"/>
      <c r="D27" s="5" t="s">
        <v>18</v>
      </c>
      <c r="E27" s="10" t="s">
        <v>19</v>
      </c>
      <c r="F27" s="8"/>
      <c r="G27" s="5"/>
      <c r="H27" s="5"/>
      <c r="I27" s="5"/>
      <c r="J27" s="5"/>
    </row>
    <row r="28" customFormat="false" ht="13.5" hidden="false" customHeight="true" outlineLevel="0" collapsed="false">
      <c r="A28" s="5"/>
      <c r="B28" s="5"/>
      <c r="C28" s="5"/>
      <c r="D28" s="5" t="s">
        <v>20</v>
      </c>
      <c r="E28" s="10" t="s">
        <v>21</v>
      </c>
      <c r="F28" s="5"/>
      <c r="G28" s="5"/>
      <c r="H28" s="5"/>
      <c r="I28" s="5"/>
      <c r="J28" s="5"/>
    </row>
    <row r="29" customFormat="false" ht="13.5" hidden="false" customHeight="true" outlineLevel="0" collapsed="false">
      <c r="A29" s="5"/>
      <c r="B29" s="5"/>
      <c r="C29" s="5"/>
      <c r="D29" s="5" t="s">
        <v>22</v>
      </c>
      <c r="E29" s="12" t="s">
        <v>23</v>
      </c>
      <c r="F29" s="5"/>
      <c r="G29" s="5"/>
      <c r="H29" s="5"/>
      <c r="I29" s="5"/>
      <c r="J29" s="5"/>
    </row>
    <row r="30" customFormat="false" ht="13.5" hidden="false" customHeight="true" outlineLevel="0" collapsed="false">
      <c r="A30" s="5"/>
      <c r="B30" s="5"/>
      <c r="C30" s="5"/>
      <c r="D30" s="5"/>
      <c r="E30" s="5"/>
      <c r="F30" s="5"/>
      <c r="G30" s="5"/>
      <c r="H30" s="5"/>
      <c r="I30" s="5"/>
      <c r="J30" s="5"/>
    </row>
    <row r="31" customFormat="false" ht="13.5" hidden="false" customHeight="true" outlineLevel="0" collapsed="false">
      <c r="A31" s="5"/>
      <c r="B31" s="5"/>
      <c r="C31" s="5"/>
      <c r="D31" s="15" t="s">
        <v>18</v>
      </c>
      <c r="E31" s="10" t="s">
        <v>24</v>
      </c>
      <c r="G31" s="5"/>
      <c r="H31" s="5"/>
      <c r="I31" s="5"/>
      <c r="J31" s="5"/>
    </row>
    <row r="32" customFormat="false" ht="13.5" hidden="false" customHeight="true" outlineLevel="0" collapsed="false">
      <c r="A32" s="5"/>
      <c r="B32" s="5"/>
      <c r="C32" s="5"/>
      <c r="D32" s="5" t="s">
        <v>22</v>
      </c>
      <c r="E32" s="12" t="s">
        <v>25</v>
      </c>
      <c r="G32" s="5"/>
      <c r="H32" s="5"/>
      <c r="I32" s="5"/>
      <c r="J32" s="5"/>
    </row>
    <row r="33" customFormat="false" ht="13.5" hidden="false" customHeight="true" outlineLevel="0" collapsed="false">
      <c r="A33" s="5"/>
      <c r="B33" s="5"/>
      <c r="C33" s="5"/>
      <c r="G33" s="5"/>
      <c r="H33" s="5"/>
      <c r="I33" s="5"/>
      <c r="J33" s="5"/>
    </row>
    <row r="34" customFormat="false" ht="12" hidden="false" customHeight="true" outlineLevel="0" collapsed="false">
      <c r="D34" s="5"/>
      <c r="E34" s="16"/>
    </row>
  </sheetData>
  <hyperlinks>
    <hyperlink ref="D23" r:id="rId1" display="http://www.socialstyrelsen.se/publikationer2019/2019-5-2"/>
    <hyperlink ref="D24" r:id="rId2" display="http://www.socialstyrelsen.se/publikationer2019/2019-5-3"/>
    <hyperlink ref="D25" r:id="rId3" display="http://www.socialstyrelsen.se/statistik/statistikdatabas/graviditeter-forlossningarochnyfodda"/>
    <hyperlink ref="E29" r:id="rId4" display="alice.wallin@socialstyrelsen.se"/>
    <hyperlink ref="E32" r:id="rId5" display="anna.sandstrom@ki.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22.87"/>
    <col collapsed="false" customWidth="true" hidden="false" outlineLevel="0" max="7" min="2" style="78" width="6.62"/>
    <col collapsed="false" customWidth="false" hidden="false" outlineLevel="0" max="257" min="8" style="78" width="8.99"/>
  </cols>
  <sheetData>
    <row r="1" s="79" customFormat="true" ht="21" hidden="false" customHeight="true" outlineLevel="0" collapsed="false">
      <c r="A1" s="37" t="s">
        <v>44</v>
      </c>
    </row>
    <row r="2" s="79" customFormat="true" ht="14.25" hidden="false" customHeight="true" outlineLevel="0" collapsed="false">
      <c r="A2" s="35" t="s">
        <v>45</v>
      </c>
    </row>
    <row r="3" s="79" customFormat="true" ht="12.75" hidden="false" customHeight="true" outlineLevel="0" collapsed="false">
      <c r="A3" s="80"/>
    </row>
    <row r="4" s="79" customFormat="true" ht="12.75" hidden="false" customHeight="true" outlineLevel="0" collapsed="false">
      <c r="A4" s="80"/>
    </row>
    <row r="5" s="79" customFormat="true" ht="12.75" hidden="false" customHeight="true" outlineLevel="0" collapsed="false">
      <c r="A5" s="112"/>
    </row>
    <row r="6" customFormat="false" ht="17.25" hidden="false" customHeight="true" outlineLevel="0" collapsed="false">
      <c r="A6" s="101" t="s">
        <v>706</v>
      </c>
      <c r="B6" s="85" t="s">
        <v>707</v>
      </c>
      <c r="C6" s="85"/>
      <c r="D6" s="85"/>
      <c r="E6" s="85"/>
      <c r="F6" s="85"/>
      <c r="G6" s="85"/>
    </row>
    <row r="7" customFormat="false" ht="15" hidden="false" customHeight="true" outlineLevel="0" collapsed="false">
      <c r="A7" s="101"/>
      <c r="B7" s="86" t="s">
        <v>708</v>
      </c>
      <c r="C7" s="86"/>
      <c r="D7" s="86" t="s">
        <v>709</v>
      </c>
      <c r="E7" s="86"/>
      <c r="F7" s="88" t="s">
        <v>710</v>
      </c>
      <c r="G7" s="88"/>
      <c r="I7" s="94"/>
    </row>
    <row r="8" customFormat="false" ht="13.5" hidden="false" customHeight="true" outlineLevel="0" collapsed="false">
      <c r="A8" s="101"/>
      <c r="B8" s="86" t="s">
        <v>671</v>
      </c>
      <c r="C8" s="86" t="s">
        <v>672</v>
      </c>
      <c r="D8" s="86" t="s">
        <v>671</v>
      </c>
      <c r="E8" s="86" t="s">
        <v>672</v>
      </c>
      <c r="F8" s="86" t="s">
        <v>671</v>
      </c>
      <c r="G8" s="88" t="s">
        <v>672</v>
      </c>
      <c r="I8" s="94"/>
    </row>
    <row r="9" customFormat="false" ht="13.5" hidden="false" customHeight="true" outlineLevel="0" collapsed="false">
      <c r="A9" s="131" t="s">
        <v>711</v>
      </c>
      <c r="B9" s="132"/>
      <c r="C9" s="133"/>
      <c r="D9" s="132"/>
      <c r="E9" s="133"/>
      <c r="F9" s="132"/>
      <c r="G9" s="134"/>
    </row>
    <row r="10" customFormat="false" ht="13.5" hidden="false" customHeight="true" outlineLevel="0" collapsed="false">
      <c r="A10" s="103" t="s">
        <v>665</v>
      </c>
      <c r="B10" s="104" t="n">
        <v>610</v>
      </c>
      <c r="C10" s="106" t="n">
        <v>87.267525036</v>
      </c>
      <c r="D10" s="104" t="n">
        <v>89</v>
      </c>
      <c r="E10" s="106" t="n">
        <v>12.732474964</v>
      </c>
      <c r="F10" s="104" t="n">
        <v>0</v>
      </c>
      <c r="G10" s="135" t="n">
        <v>0</v>
      </c>
    </row>
    <row r="11" customFormat="false" ht="13.5" hidden="false" customHeight="true" outlineLevel="0" collapsed="false">
      <c r="A11" s="103" t="s">
        <v>666</v>
      </c>
      <c r="B11" s="104" t="n">
        <v>2620</v>
      </c>
      <c r="C11" s="106" t="n">
        <v>24.151917404</v>
      </c>
      <c r="D11" s="104" t="n">
        <v>6630</v>
      </c>
      <c r="E11" s="106" t="n">
        <v>61.117256637</v>
      </c>
      <c r="F11" s="104" t="n">
        <v>1598</v>
      </c>
      <c r="G11" s="135" t="n">
        <v>14.730825959</v>
      </c>
    </row>
    <row r="12" customFormat="false" ht="13.5" hidden="false" customHeight="true" outlineLevel="0" collapsed="false">
      <c r="A12" s="103" t="s">
        <v>667</v>
      </c>
      <c r="B12" s="104" t="n">
        <v>3517</v>
      </c>
      <c r="C12" s="106" t="n">
        <v>10.220866027</v>
      </c>
      <c r="D12" s="104" t="n">
        <v>15180</v>
      </c>
      <c r="E12" s="106" t="n">
        <v>44.115082825</v>
      </c>
      <c r="F12" s="104" t="n">
        <v>15713</v>
      </c>
      <c r="G12" s="135" t="n">
        <v>45.664051148</v>
      </c>
      <c r="I12" s="94"/>
    </row>
    <row r="13" customFormat="false" ht="13.5" hidden="false" customHeight="true" outlineLevel="0" collapsed="false">
      <c r="A13" s="103" t="s">
        <v>668</v>
      </c>
      <c r="B13" s="104" t="n">
        <v>2919</v>
      </c>
      <c r="C13" s="106" t="n">
        <v>8.0939440994</v>
      </c>
      <c r="D13" s="104" t="n">
        <v>9986</v>
      </c>
      <c r="E13" s="106" t="n">
        <v>27.689662822</v>
      </c>
      <c r="F13" s="104" t="n">
        <v>23159</v>
      </c>
      <c r="G13" s="135" t="n">
        <v>64.216393079</v>
      </c>
      <c r="I13" s="94"/>
    </row>
    <row r="14" customFormat="false" ht="13.5" hidden="false" customHeight="true" outlineLevel="0" collapsed="false">
      <c r="A14" s="103" t="s">
        <v>712</v>
      </c>
      <c r="B14" s="104" t="n">
        <v>2163</v>
      </c>
      <c r="C14" s="106" t="n">
        <v>9.1827637444</v>
      </c>
      <c r="D14" s="104" t="n">
        <v>5892</v>
      </c>
      <c r="E14" s="106" t="n">
        <v>25.013797495</v>
      </c>
      <c r="F14" s="104" t="n">
        <v>15500</v>
      </c>
      <c r="G14" s="135" t="n">
        <v>65.80343876</v>
      </c>
      <c r="I14" s="94"/>
    </row>
    <row r="15" customFormat="false" ht="13.5" hidden="false" customHeight="true" outlineLevel="0" collapsed="false">
      <c r="A15" s="131" t="s">
        <v>297</v>
      </c>
      <c r="B15" s="132"/>
      <c r="C15" s="133"/>
      <c r="D15" s="132"/>
      <c r="E15" s="133"/>
      <c r="F15" s="132"/>
      <c r="G15" s="132"/>
    </row>
    <row r="16" customFormat="false" ht="13.5" hidden="false" customHeight="true" outlineLevel="0" collapsed="false">
      <c r="A16" s="103" t="s">
        <v>713</v>
      </c>
      <c r="B16" s="104" t="n">
        <v>3676</v>
      </c>
      <c r="C16" s="106" t="n">
        <v>8.2979683973</v>
      </c>
      <c r="D16" s="104" t="n">
        <v>15812</v>
      </c>
      <c r="E16" s="106" t="n">
        <v>35.693002257</v>
      </c>
      <c r="F16" s="104" t="n">
        <v>24812</v>
      </c>
      <c r="G16" s="135" t="n">
        <v>56.009029345</v>
      </c>
    </row>
    <row r="17" customFormat="false" ht="13.5" hidden="false" customHeight="true" outlineLevel="0" collapsed="false">
      <c r="A17" s="103" t="s">
        <v>714</v>
      </c>
      <c r="B17" s="104" t="n">
        <v>5563</v>
      </c>
      <c r="C17" s="106" t="n">
        <v>10.257024854</v>
      </c>
      <c r="D17" s="104" t="n">
        <v>19328</v>
      </c>
      <c r="E17" s="106" t="n">
        <v>35.636846375</v>
      </c>
      <c r="F17" s="104" t="n">
        <v>29345</v>
      </c>
      <c r="G17" s="135" t="n">
        <v>54.106128771</v>
      </c>
    </row>
    <row r="18" customFormat="false" ht="14.25" hidden="false" customHeight="true" outlineLevel="0" collapsed="false">
      <c r="A18" s="103" t="s">
        <v>715</v>
      </c>
      <c r="B18" s="104" t="n">
        <v>2590</v>
      </c>
      <c r="C18" s="106" t="n">
        <v>36.789772727</v>
      </c>
      <c r="D18" s="104" t="n">
        <v>2637</v>
      </c>
      <c r="E18" s="106" t="n">
        <v>37.457386364</v>
      </c>
      <c r="F18" s="104" t="n">
        <v>1813</v>
      </c>
      <c r="G18" s="135" t="n">
        <v>25.752840909</v>
      </c>
    </row>
    <row r="19" customFormat="false" ht="13.5" hidden="false" customHeight="true" outlineLevel="0" collapsed="false">
      <c r="A19" s="131" t="s">
        <v>716</v>
      </c>
      <c r="B19" s="132"/>
      <c r="C19" s="133"/>
      <c r="D19" s="132"/>
      <c r="E19" s="133"/>
      <c r="F19" s="132"/>
      <c r="G19" s="132"/>
    </row>
    <row r="20" customFormat="false" ht="13.5" hidden="false" customHeight="true" outlineLevel="0" collapsed="false">
      <c r="A20" s="103" t="s">
        <v>625</v>
      </c>
      <c r="B20" s="104" t="n">
        <v>4889</v>
      </c>
      <c r="C20" s="106" t="n">
        <v>6.2946606754</v>
      </c>
      <c r="D20" s="104" t="n">
        <v>29609</v>
      </c>
      <c r="E20" s="106" t="n">
        <v>38.122030669</v>
      </c>
      <c r="F20" s="104" t="n">
        <v>43171</v>
      </c>
      <c r="G20" s="135" t="n">
        <v>55.583308656</v>
      </c>
    </row>
    <row r="21" customFormat="false" ht="13.5" hidden="false" customHeight="true" outlineLevel="0" collapsed="false">
      <c r="A21" s="103" t="s">
        <v>536</v>
      </c>
      <c r="B21" s="104" t="n">
        <v>65</v>
      </c>
      <c r="C21" s="106" t="n">
        <v>6.8349106204</v>
      </c>
      <c r="D21" s="104" t="n">
        <v>229</v>
      </c>
      <c r="E21" s="106" t="n">
        <v>24.079915878</v>
      </c>
      <c r="F21" s="104" t="n">
        <v>657</v>
      </c>
      <c r="G21" s="135" t="n">
        <v>69.085173502</v>
      </c>
    </row>
    <row r="22" customFormat="false" ht="13.5" hidden="false" customHeight="true" outlineLevel="0" collapsed="false">
      <c r="A22" s="103" t="s">
        <v>419</v>
      </c>
      <c r="B22" s="104" t="n">
        <v>928</v>
      </c>
      <c r="C22" s="106" t="n">
        <v>12.009835641</v>
      </c>
      <c r="D22" s="104" t="n">
        <v>2383</v>
      </c>
      <c r="E22" s="106" t="n">
        <v>30.839911997</v>
      </c>
      <c r="F22" s="104" t="n">
        <v>4416</v>
      </c>
      <c r="G22" s="135" t="n">
        <v>57.150252362</v>
      </c>
    </row>
    <row r="23" customFormat="false" ht="13.5" hidden="false" customHeight="true" outlineLevel="0" collapsed="false">
      <c r="A23" s="103" t="s">
        <v>698</v>
      </c>
      <c r="B23" s="104" t="n">
        <v>2894</v>
      </c>
      <c r="C23" s="106" t="n">
        <v>50.155979203</v>
      </c>
      <c r="D23" s="104" t="n">
        <v>1704</v>
      </c>
      <c r="E23" s="106" t="n">
        <v>29.532062392</v>
      </c>
      <c r="F23" s="104" t="n">
        <v>1172</v>
      </c>
      <c r="G23" s="135" t="n">
        <v>20.311958406</v>
      </c>
    </row>
    <row r="24" customFormat="false" ht="13.5" hidden="false" customHeight="true" outlineLevel="0" collapsed="false">
      <c r="A24" s="103" t="s">
        <v>699</v>
      </c>
      <c r="B24" s="104" t="n">
        <v>2914</v>
      </c>
      <c r="C24" s="106" t="n">
        <v>24.346227755</v>
      </c>
      <c r="D24" s="104" t="n">
        <v>3384</v>
      </c>
      <c r="E24" s="106" t="n">
        <v>28.273038683</v>
      </c>
      <c r="F24" s="104" t="n">
        <v>5671</v>
      </c>
      <c r="G24" s="135" t="n">
        <v>47.380733562</v>
      </c>
    </row>
    <row r="25" customFormat="false" ht="13.5" hidden="false" customHeight="true" outlineLevel="0" collapsed="false">
      <c r="A25" s="136" t="s">
        <v>700</v>
      </c>
      <c r="B25" s="127" t="n">
        <v>128</v>
      </c>
      <c r="C25" s="128" t="n">
        <v>8.7791495199</v>
      </c>
      <c r="D25" s="127" t="n">
        <v>459</v>
      </c>
      <c r="E25" s="128" t="n">
        <v>31.481481481</v>
      </c>
      <c r="F25" s="127" t="n">
        <v>871</v>
      </c>
      <c r="G25" s="137" t="n">
        <v>59.739368999</v>
      </c>
    </row>
    <row r="26" customFormat="false" ht="14.25" hidden="false" customHeight="true" outlineLevel="0" collapsed="false">
      <c r="A26" s="99" t="s">
        <v>717</v>
      </c>
    </row>
    <row r="27" customFormat="false" ht="14.25" hidden="false" customHeight="true" outlineLevel="0" collapsed="false">
      <c r="A27" s="100" t="s">
        <v>718</v>
      </c>
    </row>
    <row r="28" customFormat="false" ht="13.5" hidden="false" customHeight="true" outlineLevel="0" collapsed="false">
      <c r="A28" s="138"/>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28.62"/>
    <col collapsed="false" customWidth="true" hidden="false" outlineLevel="0" max="7" min="2" style="78" width="7.12"/>
    <col collapsed="false" customWidth="false" hidden="false" outlineLevel="0" max="13" min="8" style="78" width="8.99"/>
    <col collapsed="false" customWidth="true" hidden="false" outlineLevel="0" max="14" min="14" style="78" width="54.25"/>
    <col collapsed="false" customWidth="false" hidden="false" outlineLevel="0" max="257" min="15" style="78" width="8.99"/>
  </cols>
  <sheetData>
    <row r="1" s="79" customFormat="true" ht="21" hidden="false" customHeight="true" outlineLevel="0" collapsed="false">
      <c r="A1" s="37" t="s">
        <v>47</v>
      </c>
    </row>
    <row r="2" s="79" customFormat="true" ht="14.25" hidden="false" customHeight="true" outlineLevel="0" collapsed="false">
      <c r="A2" s="35" t="s">
        <v>48</v>
      </c>
    </row>
    <row r="3" s="79" customFormat="true" ht="12.75" hidden="false" customHeight="true" outlineLevel="0" collapsed="false">
      <c r="A3" s="42"/>
    </row>
    <row r="4" s="79" customFormat="true" ht="12.75" hidden="false" customHeight="true" outlineLevel="0" collapsed="false">
      <c r="A4" s="80"/>
    </row>
    <row r="5" s="79" customFormat="true" ht="12.75" hidden="false" customHeight="true" outlineLevel="0" collapsed="false">
      <c r="A5" s="80"/>
    </row>
    <row r="6" customFormat="false" ht="13.5" hidden="false" customHeight="true" outlineLevel="0" collapsed="false">
      <c r="A6" s="139"/>
      <c r="B6" s="102" t="s">
        <v>708</v>
      </c>
      <c r="C6" s="102"/>
      <c r="D6" s="102" t="s">
        <v>709</v>
      </c>
      <c r="E6" s="102"/>
      <c r="F6" s="85" t="s">
        <v>710</v>
      </c>
      <c r="G6" s="85"/>
    </row>
    <row r="7" customFormat="false" ht="13.5" hidden="false" customHeight="true" outlineLevel="0" collapsed="false">
      <c r="A7" s="139"/>
      <c r="B7" s="140" t="s">
        <v>671</v>
      </c>
      <c r="C7" s="141" t="s">
        <v>672</v>
      </c>
      <c r="D7" s="140" t="s">
        <v>671</v>
      </c>
      <c r="E7" s="141" t="s">
        <v>672</v>
      </c>
      <c r="F7" s="140" t="s">
        <v>671</v>
      </c>
      <c r="G7" s="142" t="s">
        <v>672</v>
      </c>
    </row>
    <row r="8" customFormat="false" ht="13.5" hidden="false" customHeight="true" outlineLevel="0" collapsed="false">
      <c r="A8" s="143" t="s">
        <v>719</v>
      </c>
      <c r="B8" s="144"/>
      <c r="C8" s="145"/>
      <c r="D8" s="144"/>
      <c r="E8" s="145"/>
      <c r="F8" s="144"/>
      <c r="G8" s="144"/>
    </row>
    <row r="9" customFormat="false" ht="13.5" hidden="false" customHeight="true" outlineLevel="0" collapsed="false">
      <c r="A9" s="146" t="s">
        <v>720</v>
      </c>
      <c r="B9" s="147" t="n">
        <v>3395.9146955</v>
      </c>
      <c r="C9" s="148" t="n">
        <v>28.708383596</v>
      </c>
      <c r="D9" s="147" t="n">
        <v>10099.136312</v>
      </c>
      <c r="E9" s="148" t="n">
        <v>26.73355828</v>
      </c>
      <c r="F9" s="147" t="n">
        <v>12321.280795</v>
      </c>
      <c r="G9" s="149" t="n">
        <v>22.014080391</v>
      </c>
    </row>
    <row r="10" customFormat="false" ht="13.5" hidden="false" customHeight="true" outlineLevel="0" collapsed="false">
      <c r="A10" s="146" t="s">
        <v>721</v>
      </c>
      <c r="B10" s="147" t="n">
        <v>2766.7027973</v>
      </c>
      <c r="C10" s="148" t="n">
        <v>23.389152061</v>
      </c>
      <c r="D10" s="147" t="n">
        <v>6774.2439857</v>
      </c>
      <c r="E10" s="148" t="n">
        <v>17.932191507</v>
      </c>
      <c r="F10" s="147" t="n">
        <v>5362.3182295</v>
      </c>
      <c r="G10" s="149" t="n">
        <v>9.5807007852</v>
      </c>
    </row>
    <row r="11" customFormat="false" ht="13.5" hidden="false" customHeight="true" outlineLevel="0" collapsed="false">
      <c r="A11" s="146" t="s">
        <v>722</v>
      </c>
      <c r="B11" s="150" t="n">
        <v>1357.4242471</v>
      </c>
      <c r="C11" s="151" t="n">
        <v>12.88123218</v>
      </c>
      <c r="D11" s="150" t="n">
        <v>2247.5190685</v>
      </c>
      <c r="E11" s="151" t="n">
        <v>6.6992132953</v>
      </c>
      <c r="F11" s="150" t="n">
        <v>540.28556507</v>
      </c>
      <c r="G11" s="152" t="n">
        <v>1.0852812508</v>
      </c>
    </row>
    <row r="12" customFormat="false" ht="13.5" hidden="false" customHeight="true" outlineLevel="0" collapsed="false">
      <c r="A12" s="143" t="s">
        <v>723</v>
      </c>
      <c r="B12" s="144"/>
      <c r="C12" s="145"/>
      <c r="D12" s="144"/>
      <c r="E12" s="145"/>
      <c r="F12" s="144"/>
      <c r="G12" s="144"/>
    </row>
    <row r="13" customFormat="false" ht="13.5" hidden="false" customHeight="true" outlineLevel="0" collapsed="false">
      <c r="A13" s="153" t="s">
        <v>724</v>
      </c>
      <c r="B13" s="154" t="n">
        <v>2654.61876</v>
      </c>
      <c r="C13" s="155" t="n">
        <v>27.046548752</v>
      </c>
      <c r="D13" s="154" t="n">
        <v>11424.45371</v>
      </c>
      <c r="E13" s="155" t="n">
        <v>36.33269848</v>
      </c>
      <c r="F13" s="154" t="n">
        <v>17910.509164</v>
      </c>
      <c r="G13" s="156" t="n">
        <v>38.854801206</v>
      </c>
    </row>
    <row r="14" customFormat="false" ht="13.5" hidden="false" customHeight="true" outlineLevel="0" collapsed="false">
      <c r="A14" s="153" t="s">
        <v>725</v>
      </c>
      <c r="B14" s="154" t="n">
        <v>7353.3838164</v>
      </c>
      <c r="C14" s="155" t="n">
        <v>74.919855491</v>
      </c>
      <c r="D14" s="154" t="n">
        <v>25937.513403</v>
      </c>
      <c r="E14" s="155" t="n">
        <v>82.487957648</v>
      </c>
      <c r="F14" s="154" t="n">
        <v>37936.299155</v>
      </c>
      <c r="G14" s="156" t="n">
        <v>82.298462243</v>
      </c>
    </row>
    <row r="15" customFormat="false" ht="13.5" hidden="false" customHeight="true" outlineLevel="0" collapsed="false">
      <c r="A15" s="153" t="s">
        <v>726</v>
      </c>
      <c r="B15" s="154" t="n">
        <v>575.27105308</v>
      </c>
      <c r="C15" s="155" t="n">
        <v>5.8611416513</v>
      </c>
      <c r="D15" s="154" t="n">
        <v>3077.7518499</v>
      </c>
      <c r="E15" s="155" t="n">
        <v>9.7880417565</v>
      </c>
      <c r="F15" s="154" t="n">
        <v>5811.2739233</v>
      </c>
      <c r="G15" s="156" t="n">
        <v>12.606894141</v>
      </c>
    </row>
    <row r="16" customFormat="false" ht="13.5" hidden="false" customHeight="true" outlineLevel="0" collapsed="false">
      <c r="A16" s="153" t="s">
        <v>727</v>
      </c>
      <c r="B16" s="154" t="n">
        <v>9660.9662909</v>
      </c>
      <c r="C16" s="155" t="n">
        <v>81.671876666</v>
      </c>
      <c r="D16" s="154" t="n">
        <v>30974.800502</v>
      </c>
      <c r="E16" s="155" t="n">
        <v>81.993807084</v>
      </c>
      <c r="F16" s="154" t="n">
        <v>46140.131173</v>
      </c>
      <c r="G16" s="156" t="n">
        <v>82.437254195</v>
      </c>
    </row>
    <row r="17" customFormat="false" ht="13.5" hidden="false" customHeight="true" outlineLevel="0" collapsed="false">
      <c r="A17" s="153" t="s">
        <v>251</v>
      </c>
      <c r="B17" s="154" t="n">
        <v>421.50485417</v>
      </c>
      <c r="C17" s="155" t="n">
        <v>4.2944967313</v>
      </c>
      <c r="D17" s="154" t="n">
        <v>1701.2217388</v>
      </c>
      <c r="E17" s="155" t="n">
        <v>5.4103222833</v>
      </c>
      <c r="F17" s="154" t="n">
        <v>3102.8732772</v>
      </c>
      <c r="G17" s="156" t="n">
        <v>6.7313286992</v>
      </c>
    </row>
    <row r="18" customFormat="false" ht="13.5" hidden="false" customHeight="true" outlineLevel="0" collapsed="false">
      <c r="A18" s="153" t="s">
        <v>728</v>
      </c>
      <c r="B18" s="154" t="n">
        <v>2168.0337091</v>
      </c>
      <c r="C18" s="155" t="n">
        <v>18.328123334</v>
      </c>
      <c r="D18" s="154" t="n">
        <v>6802.1994979</v>
      </c>
      <c r="E18" s="155" t="n">
        <v>18.006192916</v>
      </c>
      <c r="F18" s="154" t="n">
        <v>9249.8921219</v>
      </c>
      <c r="G18" s="156" t="n">
        <v>16.526517995</v>
      </c>
    </row>
    <row r="19" customFormat="false" ht="13.5" hidden="false" customHeight="true" outlineLevel="0" collapsed="false">
      <c r="A19" s="153" t="s">
        <v>729</v>
      </c>
      <c r="B19" s="154" t="n">
        <v>952.20846478</v>
      </c>
      <c r="C19" s="155" t="n">
        <v>8.0497799034</v>
      </c>
      <c r="D19" s="154" t="n">
        <v>2934.4944298</v>
      </c>
      <c r="E19" s="155" t="n">
        <v>7.7679393011</v>
      </c>
      <c r="F19" s="154" t="n">
        <v>4231.8091906</v>
      </c>
      <c r="G19" s="156" t="n">
        <v>7.5608525829</v>
      </c>
    </row>
    <row r="20" customFormat="false" ht="13.5" hidden="false" customHeight="true" outlineLevel="0" collapsed="false">
      <c r="A20" s="157" t="s">
        <v>730</v>
      </c>
      <c r="B20" s="158" t="n">
        <v>1208.6467466</v>
      </c>
      <c r="C20" s="159" t="n">
        <v>10.217657846</v>
      </c>
      <c r="D20" s="158" t="n">
        <v>3817.4026544</v>
      </c>
      <c r="E20" s="159" t="n">
        <v>10.105097425</v>
      </c>
      <c r="F20" s="158" t="n">
        <v>4971.5976428</v>
      </c>
      <c r="G20" s="160" t="n">
        <v>8.8826114755</v>
      </c>
    </row>
    <row r="21" customFormat="false" ht="13.5" hidden="false" customHeight="true" outlineLevel="0" collapsed="false">
      <c r="A21" s="99" t="s">
        <v>717</v>
      </c>
    </row>
    <row r="22" customFormat="false" ht="13.5" hidden="false" customHeight="true" outlineLevel="0" collapsed="false">
      <c r="A22" s="100" t="s">
        <v>718</v>
      </c>
    </row>
    <row r="23" customFormat="false" ht="13.5" hidden="false" customHeight="true" outlineLevel="0" collapsed="false">
      <c r="A23" s="138" t="s">
        <v>731</v>
      </c>
      <c r="B23" s="161"/>
      <c r="C23" s="90"/>
      <c r="D23" s="161"/>
      <c r="E23" s="90"/>
      <c r="F23" s="161"/>
      <c r="G23" s="90"/>
    </row>
    <row r="24" customFormat="false" ht="13.5" hidden="false" customHeight="true" outlineLevel="0" collapsed="false">
      <c r="A24" s="99" t="s">
        <v>732</v>
      </c>
      <c r="B24" s="161"/>
      <c r="C24" s="90"/>
      <c r="D24" s="161"/>
      <c r="E24" s="90"/>
      <c r="F24" s="161"/>
      <c r="G24" s="90"/>
    </row>
    <row r="25" customFormat="false" ht="13.5" hidden="false" customHeight="true" outlineLevel="0" collapsed="false">
      <c r="B25" s="161"/>
      <c r="C25" s="90"/>
      <c r="D25" s="161"/>
      <c r="E25" s="90"/>
      <c r="F25" s="161"/>
      <c r="G25" s="90"/>
    </row>
  </sheetData>
  <mergeCells count="4">
    <mergeCell ref="A6:A7"/>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6.99"/>
    <col collapsed="false" customWidth="true" hidden="false" outlineLevel="0" max="2" min="2" style="78" width="10.25"/>
    <col collapsed="false" customWidth="true" hidden="false" outlineLevel="0" max="3" min="3" style="78" width="9.36"/>
    <col collapsed="false" customWidth="true" hidden="false" outlineLevel="0" max="4" min="4" style="78" width="3.99"/>
    <col collapsed="false" customWidth="false" hidden="false" outlineLevel="0" max="257" min="5" style="78" width="8.99"/>
  </cols>
  <sheetData>
    <row r="1" s="79" customFormat="true" ht="21" hidden="false" customHeight="true" outlineLevel="0" collapsed="false">
      <c r="A1" s="37" t="s">
        <v>50</v>
      </c>
    </row>
    <row r="2" s="79" customFormat="true" ht="14.25" hidden="false" customHeight="true" outlineLevel="0" collapsed="false">
      <c r="A2" s="35" t="s">
        <v>51</v>
      </c>
    </row>
    <row r="3" s="79" customFormat="true" ht="12.75" hidden="false" customHeight="true" outlineLevel="0" collapsed="false">
      <c r="A3" s="80"/>
    </row>
    <row r="4" s="79" customFormat="true" ht="12.75" hidden="false" customHeight="true" outlineLevel="0" collapsed="false">
      <c r="A4" s="112"/>
    </row>
    <row r="5" s="79" customFormat="true" ht="12.75" hidden="false" customHeight="true" outlineLevel="0" collapsed="false">
      <c r="A5" s="80"/>
    </row>
    <row r="6" customFormat="false" ht="13.5" hidden="false" customHeight="true" outlineLevel="0" collapsed="false">
      <c r="A6" s="113" t="s">
        <v>656</v>
      </c>
      <c r="B6" s="162" t="s">
        <v>657</v>
      </c>
      <c r="C6" s="162" t="s">
        <v>658</v>
      </c>
      <c r="D6" s="162" t="s">
        <v>659</v>
      </c>
    </row>
    <row r="7" customFormat="false" ht="13.5" hidden="false" customHeight="true" outlineLevel="0" collapsed="false">
      <c r="A7" s="89" t="n">
        <v>1992</v>
      </c>
      <c r="B7" s="90" t="n">
        <v>22.999941938</v>
      </c>
      <c r="C7" s="90" t="n">
        <v>23.669180555</v>
      </c>
      <c r="D7" s="90" t="n">
        <v>23.399734677</v>
      </c>
    </row>
    <row r="8" customFormat="false" ht="13.5" hidden="false" customHeight="true" outlineLevel="0" collapsed="false">
      <c r="A8" s="89" t="n">
        <v>1993</v>
      </c>
      <c r="B8" s="90" t="n">
        <v>23.063502894</v>
      </c>
      <c r="C8" s="90" t="n">
        <v>23.780575826</v>
      </c>
      <c r="D8" s="90" t="n">
        <v>23.494165827</v>
      </c>
      <c r="E8" s="163"/>
    </row>
    <row r="9" customFormat="false" ht="13.5" hidden="false" customHeight="true" outlineLevel="0" collapsed="false">
      <c r="A9" s="89" t="n">
        <v>1994</v>
      </c>
      <c r="B9" s="90" t="n">
        <v>23.275649386</v>
      </c>
      <c r="C9" s="90" t="n">
        <v>23.938690713</v>
      </c>
      <c r="D9" s="90" t="n">
        <v>23.674649435</v>
      </c>
      <c r="E9" s="163"/>
      <c r="I9" s="94"/>
    </row>
    <row r="10" customFormat="false" ht="13.5" hidden="false" customHeight="true" outlineLevel="0" collapsed="false">
      <c r="A10" s="89" t="n">
        <v>1995</v>
      </c>
      <c r="B10" s="90" t="n">
        <v>23.402997108</v>
      </c>
      <c r="C10" s="90" t="n">
        <v>24.098998423</v>
      </c>
      <c r="D10" s="90" t="n">
        <v>23.81809467</v>
      </c>
      <c r="E10" s="163"/>
      <c r="I10" s="94"/>
    </row>
    <row r="11" customFormat="false" ht="13.5" hidden="false" customHeight="true" outlineLevel="0" collapsed="false">
      <c r="A11" s="89" t="n">
        <v>1996</v>
      </c>
      <c r="B11" s="90" t="n">
        <v>23.498348211</v>
      </c>
      <c r="C11" s="90" t="n">
        <v>24.198709896</v>
      </c>
      <c r="D11" s="90" t="n">
        <v>23.90803308</v>
      </c>
      <c r="E11" s="163"/>
      <c r="I11" s="94"/>
    </row>
    <row r="12" customFormat="false" ht="13.5" hidden="false" customHeight="true" outlineLevel="0" collapsed="false">
      <c r="A12" s="89" t="n">
        <v>1997</v>
      </c>
      <c r="B12" s="90" t="n">
        <v>23.635546287</v>
      </c>
      <c r="C12" s="90" t="n">
        <v>24.318979068</v>
      </c>
      <c r="D12" s="90" t="n">
        <v>24.033576028</v>
      </c>
      <c r="E12" s="163"/>
      <c r="I12" s="94"/>
    </row>
    <row r="13" customFormat="false" ht="13.5" hidden="false" customHeight="true" outlineLevel="0" collapsed="false">
      <c r="A13" s="89" t="n">
        <v>1998</v>
      </c>
      <c r="B13" s="90" t="n">
        <v>23.702888886</v>
      </c>
      <c r="C13" s="90" t="n">
        <v>24.50785332</v>
      </c>
      <c r="D13" s="90" t="n">
        <v>24.173456935</v>
      </c>
      <c r="E13" s="163"/>
      <c r="I13" s="94"/>
    </row>
    <row r="14" customFormat="false" ht="13.5" hidden="false" customHeight="true" outlineLevel="0" collapsed="false">
      <c r="A14" s="89" t="n">
        <v>1999</v>
      </c>
      <c r="B14" s="90" t="n">
        <v>23.82413713</v>
      </c>
      <c r="C14" s="90" t="n">
        <v>24.679089122</v>
      </c>
      <c r="D14" s="90" t="n">
        <v>24.316692152</v>
      </c>
      <c r="E14" s="163"/>
    </row>
    <row r="15" customFormat="false" ht="13.5" hidden="false" customHeight="true" outlineLevel="0" collapsed="false">
      <c r="A15" s="89" t="n">
        <v>2000</v>
      </c>
      <c r="B15" s="90" t="n">
        <v>23.889608682</v>
      </c>
      <c r="C15" s="90" t="n">
        <v>24.704892316</v>
      </c>
      <c r="D15" s="90" t="n">
        <v>24.347763231</v>
      </c>
      <c r="E15" s="163"/>
    </row>
    <row r="16" customFormat="false" ht="13.5" hidden="false" customHeight="true" outlineLevel="0" collapsed="false">
      <c r="A16" s="89" t="n">
        <v>2001</v>
      </c>
      <c r="B16" s="90" t="n">
        <v>23.982908072</v>
      </c>
      <c r="C16" s="90" t="n">
        <v>24.84702934</v>
      </c>
      <c r="D16" s="90" t="n">
        <v>24.461976452</v>
      </c>
      <c r="E16" s="163"/>
    </row>
    <row r="17" customFormat="false" ht="13.5" hidden="false" customHeight="true" outlineLevel="0" collapsed="false">
      <c r="A17" s="89" t="n">
        <v>2002</v>
      </c>
      <c r="B17" s="90" t="n">
        <v>24.048333597</v>
      </c>
      <c r="C17" s="90" t="n">
        <v>24.903786132</v>
      </c>
      <c r="D17" s="90" t="n">
        <v>24.515632075</v>
      </c>
      <c r="E17" s="163"/>
    </row>
    <row r="18" customFormat="false" ht="13.5" hidden="false" customHeight="true" outlineLevel="0" collapsed="false">
      <c r="A18" s="89" t="n">
        <v>2003</v>
      </c>
      <c r="B18" s="90" t="n">
        <v>24.053026855</v>
      </c>
      <c r="C18" s="90" t="n">
        <v>24.866088378</v>
      </c>
      <c r="D18" s="90" t="n">
        <v>24.500699376</v>
      </c>
      <c r="E18" s="163"/>
    </row>
    <row r="19" customFormat="false" ht="13.5" hidden="false" customHeight="true" outlineLevel="0" collapsed="false">
      <c r="A19" s="89" t="n">
        <v>2004</v>
      </c>
      <c r="B19" s="90" t="n">
        <v>24.11357233</v>
      </c>
      <c r="C19" s="90" t="n">
        <v>24.932291436</v>
      </c>
      <c r="D19" s="90" t="n">
        <v>24.566754309</v>
      </c>
      <c r="E19" s="163"/>
    </row>
    <row r="20" customFormat="false" ht="13.5" hidden="false" customHeight="true" outlineLevel="0" collapsed="false">
      <c r="A20" s="89" t="n">
        <v>2005</v>
      </c>
      <c r="B20" s="90" t="n">
        <v>24.091638486</v>
      </c>
      <c r="C20" s="90" t="n">
        <v>24.937804871</v>
      </c>
      <c r="D20" s="90" t="n">
        <v>24.564675147</v>
      </c>
      <c r="E20" s="163"/>
    </row>
    <row r="21" customFormat="false" ht="13.5" hidden="false" customHeight="true" outlineLevel="0" collapsed="false">
      <c r="A21" s="89" t="n">
        <v>2006</v>
      </c>
      <c r="B21" s="90" t="n">
        <v>24.122843162</v>
      </c>
      <c r="C21" s="90" t="n">
        <v>24.954464502</v>
      </c>
      <c r="D21" s="90" t="n">
        <v>24.583946931</v>
      </c>
      <c r="E21" s="163"/>
    </row>
    <row r="22" customFormat="false" ht="13.5" hidden="false" customHeight="true" outlineLevel="0" collapsed="false">
      <c r="A22" s="89" t="n">
        <v>2007</v>
      </c>
      <c r="B22" s="90" t="n">
        <v>24.155442382</v>
      </c>
      <c r="C22" s="90" t="n">
        <v>25.004924249</v>
      </c>
      <c r="D22" s="90" t="n">
        <v>24.625257104</v>
      </c>
      <c r="E22" s="163"/>
    </row>
    <row r="23" customFormat="false" ht="13.5" hidden="false" customHeight="true" outlineLevel="0" collapsed="false">
      <c r="A23" s="89" t="n">
        <v>2008</v>
      </c>
      <c r="B23" s="90" t="n">
        <v>24.088612156</v>
      </c>
      <c r="C23" s="90" t="n">
        <v>25.018631769</v>
      </c>
      <c r="D23" s="90" t="n">
        <v>24.597041878</v>
      </c>
      <c r="E23" s="163"/>
    </row>
    <row r="24" customFormat="false" ht="13.5" hidden="false" customHeight="true" outlineLevel="0" collapsed="false">
      <c r="A24" s="89" t="n">
        <v>2009</v>
      </c>
      <c r="B24" s="90" t="n">
        <v>24.114877969</v>
      </c>
      <c r="C24" s="90" t="n">
        <v>25.046478618</v>
      </c>
      <c r="D24" s="90" t="n">
        <v>24.627348228</v>
      </c>
      <c r="E24" s="163"/>
    </row>
    <row r="25" customFormat="false" ht="13.5" hidden="false" customHeight="true" outlineLevel="0" collapsed="false">
      <c r="A25" s="89" t="n">
        <v>2010</v>
      </c>
      <c r="B25" s="90" t="n">
        <v>24.223122901</v>
      </c>
      <c r="C25" s="90" t="n">
        <v>25.115171776</v>
      </c>
      <c r="D25" s="90" t="n">
        <v>24.716040336</v>
      </c>
      <c r="E25" s="163"/>
    </row>
    <row r="26" customFormat="false" ht="13.5" hidden="false" customHeight="true" outlineLevel="0" collapsed="false">
      <c r="A26" s="89" t="n">
        <v>2011</v>
      </c>
      <c r="B26" s="90" t="n">
        <v>24.279055479</v>
      </c>
      <c r="C26" s="90" t="n">
        <v>25.109998568</v>
      </c>
      <c r="D26" s="90" t="n">
        <v>24.742212653</v>
      </c>
      <c r="E26" s="163"/>
    </row>
    <row r="27" customFormat="false" ht="13.5" hidden="false" customHeight="true" outlineLevel="0" collapsed="false">
      <c r="A27" s="89" t="n">
        <v>2012</v>
      </c>
      <c r="B27" s="90" t="n">
        <v>24.330304926</v>
      </c>
      <c r="C27" s="90" t="n">
        <v>25.180069326</v>
      </c>
      <c r="D27" s="90" t="n">
        <v>24.80287082</v>
      </c>
      <c r="E27" s="163"/>
    </row>
    <row r="28" customFormat="false" ht="13.5" hidden="false" customHeight="true" outlineLevel="0" collapsed="false">
      <c r="A28" s="89" t="n">
        <v>2013</v>
      </c>
      <c r="B28" s="90" t="n">
        <v>24.305958658</v>
      </c>
      <c r="C28" s="90" t="n">
        <v>25.157751194</v>
      </c>
      <c r="D28" s="90" t="n">
        <v>24.78556186</v>
      </c>
      <c r="E28" s="163"/>
    </row>
    <row r="29" customFormat="false" ht="13.5" hidden="false" customHeight="true" outlineLevel="0" collapsed="false">
      <c r="A29" s="89" t="n">
        <v>2014</v>
      </c>
      <c r="B29" s="90" t="n">
        <v>24.229962018</v>
      </c>
      <c r="C29" s="90" t="n">
        <v>25.158871478</v>
      </c>
      <c r="D29" s="90" t="n">
        <v>24.759444373</v>
      </c>
      <c r="E29" s="163"/>
    </row>
    <row r="30" customFormat="false" ht="13.5" hidden="false" customHeight="true" outlineLevel="0" collapsed="false">
      <c r="A30" s="89" t="n">
        <v>2015</v>
      </c>
      <c r="B30" s="90" t="n">
        <v>24.358237829</v>
      </c>
      <c r="C30" s="90" t="n">
        <v>25.230655111</v>
      </c>
      <c r="D30" s="90" t="n">
        <v>24.854690057</v>
      </c>
      <c r="E30" s="163"/>
    </row>
    <row r="31" customFormat="false" ht="13.5" hidden="false" customHeight="true" outlineLevel="0" collapsed="false">
      <c r="A31" s="115" t="n">
        <v>2016</v>
      </c>
      <c r="B31" s="90" t="n">
        <v>24.428920225</v>
      </c>
      <c r="C31" s="90" t="n">
        <v>25.358203172</v>
      </c>
      <c r="D31" s="90" t="n">
        <v>24.959982987</v>
      </c>
      <c r="E31" s="163"/>
    </row>
    <row r="32" customFormat="false" ht="13.5" hidden="false" customHeight="true" outlineLevel="0" collapsed="false">
      <c r="A32" s="120" t="s">
        <v>662</v>
      </c>
      <c r="B32" s="96" t="n">
        <v>24.654191157</v>
      </c>
      <c r="C32" s="96" t="n">
        <v>25.468076665</v>
      </c>
      <c r="D32" s="96" t="n">
        <v>25.121788446</v>
      </c>
      <c r="E32" s="163"/>
    </row>
    <row r="33" customFormat="false" ht="14.25" hidden="false" customHeight="true" outlineLevel="0" collapsed="false">
      <c r="A33" s="99" t="s">
        <v>663</v>
      </c>
    </row>
    <row r="34" customFormat="false" ht="14.25" hidden="false" customHeight="true" outlineLevel="0" collapsed="false">
      <c r="A34" s="99" t="s">
        <v>733</v>
      </c>
    </row>
    <row r="35" customFormat="false" ht="14.25" hidden="false" customHeight="true" outlineLevel="0" collapsed="false">
      <c r="A35" s="100" t="s">
        <v>664</v>
      </c>
    </row>
    <row r="36" customFormat="false" ht="13.5" hidden="false" customHeight="true" outlineLevel="0" collapsed="false">
      <c r="A36"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15" min="2" style="78" width="6.87"/>
    <col collapsed="false" customWidth="false" hidden="false" outlineLevel="0" max="257" min="16" style="78" width="8.99"/>
  </cols>
  <sheetData>
    <row r="1" s="79" customFormat="true" ht="21" hidden="false" customHeight="true" outlineLevel="0" collapsed="false">
      <c r="A1" s="37" t="s">
        <v>53</v>
      </c>
    </row>
    <row r="2" s="79" customFormat="true" ht="14.25" hidden="false" customHeight="true" outlineLevel="0" collapsed="false">
      <c r="A2" s="35" t="s">
        <v>54</v>
      </c>
    </row>
    <row r="3" s="79" customFormat="true" ht="12.75" hidden="false" customHeight="true" outlineLevel="0" collapsed="false">
      <c r="A3" s="80"/>
    </row>
    <row r="4" s="79" customFormat="true" ht="12.75" hidden="false" customHeight="true" outlineLevel="0" collapsed="false">
      <c r="A4" s="112"/>
    </row>
    <row r="5" s="79" customFormat="true" ht="12.75" hidden="false" customHeight="true" outlineLevel="0" collapsed="false">
      <c r="A5" s="80"/>
    </row>
    <row r="6" customFormat="false" ht="17.25" hidden="false" customHeight="true" outlineLevel="0" collapsed="false">
      <c r="A6" s="101" t="s">
        <v>656</v>
      </c>
      <c r="B6" s="102" t="s">
        <v>657</v>
      </c>
      <c r="C6" s="102"/>
      <c r="D6" s="102"/>
      <c r="E6" s="102"/>
      <c r="F6" s="102"/>
      <c r="G6" s="102"/>
      <c r="H6" s="102"/>
      <c r="I6" s="84" t="s">
        <v>658</v>
      </c>
      <c r="J6" s="84"/>
      <c r="K6" s="84"/>
      <c r="L6" s="84"/>
      <c r="M6" s="84"/>
      <c r="N6" s="84"/>
      <c r="O6" s="84"/>
    </row>
    <row r="7" customFormat="false" ht="25.5" hidden="false" customHeight="true" outlineLevel="0" collapsed="false">
      <c r="A7" s="101"/>
      <c r="B7" s="86" t="s">
        <v>734</v>
      </c>
      <c r="C7" s="86" t="s">
        <v>735</v>
      </c>
      <c r="D7" s="86" t="s">
        <v>736</v>
      </c>
      <c r="E7" s="86" t="s">
        <v>737</v>
      </c>
      <c r="F7" s="86" t="s">
        <v>738</v>
      </c>
      <c r="G7" s="86" t="s">
        <v>739</v>
      </c>
      <c r="H7" s="86" t="s">
        <v>740</v>
      </c>
      <c r="I7" s="88" t="s">
        <v>734</v>
      </c>
      <c r="J7" s="86" t="s">
        <v>735</v>
      </c>
      <c r="K7" s="86" t="s">
        <v>736</v>
      </c>
      <c r="L7" s="86" t="s">
        <v>737</v>
      </c>
      <c r="M7" s="86" t="s">
        <v>738</v>
      </c>
      <c r="N7" s="88" t="s">
        <v>739</v>
      </c>
      <c r="O7" s="88" t="s">
        <v>740</v>
      </c>
    </row>
    <row r="8" customFormat="false" ht="13.5" hidden="false" customHeight="true" outlineLevel="0" collapsed="false">
      <c r="A8" s="101"/>
      <c r="B8" s="86" t="s">
        <v>671</v>
      </c>
      <c r="C8" s="86" t="s">
        <v>671</v>
      </c>
      <c r="D8" s="86" t="s">
        <v>671</v>
      </c>
      <c r="E8" s="86" t="s">
        <v>671</v>
      </c>
      <c r="F8" s="86" t="s">
        <v>671</v>
      </c>
      <c r="G8" s="87" t="s">
        <v>671</v>
      </c>
      <c r="H8" s="87" t="s">
        <v>671</v>
      </c>
      <c r="I8" s="88" t="s">
        <v>671</v>
      </c>
      <c r="J8" s="86" t="s">
        <v>671</v>
      </c>
      <c r="K8" s="86" t="s">
        <v>671</v>
      </c>
      <c r="L8" s="86" t="s">
        <v>671</v>
      </c>
      <c r="M8" s="86" t="s">
        <v>671</v>
      </c>
      <c r="N8" s="88" t="s">
        <v>671</v>
      </c>
      <c r="O8" s="88" t="s">
        <v>671</v>
      </c>
    </row>
    <row r="9" customFormat="false" ht="13.5" hidden="false" customHeight="true" outlineLevel="0" collapsed="false">
      <c r="A9" s="164" t="n">
        <v>1992</v>
      </c>
      <c r="B9" s="165" t="n">
        <v>1646</v>
      </c>
      <c r="C9" s="165" t="n">
        <v>28890</v>
      </c>
      <c r="D9" s="165" t="n">
        <v>6571</v>
      </c>
      <c r="E9" s="165" t="n">
        <v>1381</v>
      </c>
      <c r="F9" s="165" t="n">
        <v>328</v>
      </c>
      <c r="G9" s="165" t="n">
        <v>67</v>
      </c>
      <c r="H9" s="166" t="n">
        <v>9683</v>
      </c>
      <c r="I9" s="165" t="n">
        <v>1822</v>
      </c>
      <c r="J9" s="165" t="n">
        <v>39678</v>
      </c>
      <c r="K9" s="165" t="n">
        <v>12144</v>
      </c>
      <c r="L9" s="165" t="n">
        <v>3100</v>
      </c>
      <c r="M9" s="165" t="n">
        <v>750</v>
      </c>
      <c r="N9" s="165" t="n">
        <v>199</v>
      </c>
      <c r="O9" s="165" t="n">
        <v>14683</v>
      </c>
      <c r="R9" s="94"/>
    </row>
    <row r="10" customFormat="false" ht="13.5" hidden="false" customHeight="true" outlineLevel="0" collapsed="false">
      <c r="A10" s="164" t="n">
        <v>1993</v>
      </c>
      <c r="B10" s="167" t="n">
        <v>1528</v>
      </c>
      <c r="C10" s="167" t="n">
        <v>27434</v>
      </c>
      <c r="D10" s="167" t="n">
        <v>6409</v>
      </c>
      <c r="E10" s="167" t="n">
        <v>1426</v>
      </c>
      <c r="F10" s="167" t="n">
        <v>310</v>
      </c>
      <c r="G10" s="167" t="n">
        <v>63</v>
      </c>
      <c r="H10" s="168" t="n">
        <v>8778</v>
      </c>
      <c r="I10" s="167" t="n">
        <v>1712</v>
      </c>
      <c r="J10" s="167" t="n">
        <v>37745</v>
      </c>
      <c r="K10" s="167" t="n">
        <v>12381</v>
      </c>
      <c r="L10" s="167" t="n">
        <v>3132</v>
      </c>
      <c r="M10" s="167" t="n">
        <v>725</v>
      </c>
      <c r="N10" s="167" t="n">
        <v>196</v>
      </c>
      <c r="O10" s="167" t="n">
        <v>13452</v>
      </c>
      <c r="R10" s="94"/>
    </row>
    <row r="11" customFormat="false" ht="13.5" hidden="false" customHeight="true" outlineLevel="0" collapsed="false">
      <c r="A11" s="164" t="n">
        <v>1994</v>
      </c>
      <c r="B11" s="167" t="n">
        <v>1334</v>
      </c>
      <c r="C11" s="167" t="n">
        <v>25377</v>
      </c>
      <c r="D11" s="167" t="n">
        <v>6507</v>
      </c>
      <c r="E11" s="167" t="n">
        <v>1468</v>
      </c>
      <c r="F11" s="167" t="n">
        <v>371</v>
      </c>
      <c r="G11" s="167" t="n">
        <v>81</v>
      </c>
      <c r="H11" s="168" t="n">
        <v>8337</v>
      </c>
      <c r="I11" s="167" t="n">
        <v>1543</v>
      </c>
      <c r="J11" s="167" t="n">
        <v>35270</v>
      </c>
      <c r="K11" s="167" t="n">
        <v>12018</v>
      </c>
      <c r="L11" s="167" t="n">
        <v>3270</v>
      </c>
      <c r="M11" s="167" t="n">
        <v>785</v>
      </c>
      <c r="N11" s="167" t="n">
        <v>212</v>
      </c>
      <c r="O11" s="167" t="n">
        <v>12939</v>
      </c>
      <c r="R11" s="94"/>
    </row>
    <row r="12" customFormat="false" ht="13.5" hidden="false" customHeight="true" outlineLevel="0" collapsed="false">
      <c r="A12" s="164" t="n">
        <v>1995</v>
      </c>
      <c r="B12" s="167" t="n">
        <v>1206</v>
      </c>
      <c r="C12" s="167" t="n">
        <v>23792</v>
      </c>
      <c r="D12" s="167" t="n">
        <v>6353</v>
      </c>
      <c r="E12" s="167" t="n">
        <v>1624</v>
      </c>
      <c r="F12" s="167" t="n">
        <v>411</v>
      </c>
      <c r="G12" s="167" t="n">
        <v>77</v>
      </c>
      <c r="H12" s="168" t="n">
        <v>7041</v>
      </c>
      <c r="I12" s="167" t="n">
        <v>1333</v>
      </c>
      <c r="J12" s="167" t="n">
        <v>32208</v>
      </c>
      <c r="K12" s="167" t="n">
        <v>11629</v>
      </c>
      <c r="L12" s="167" t="n">
        <v>3261</v>
      </c>
      <c r="M12" s="167" t="n">
        <v>811</v>
      </c>
      <c r="N12" s="167" t="n">
        <v>207</v>
      </c>
      <c r="O12" s="167" t="n">
        <v>10601</v>
      </c>
      <c r="R12" s="169"/>
    </row>
    <row r="13" customFormat="false" ht="13.5" hidden="false" customHeight="true" outlineLevel="0" collapsed="false">
      <c r="A13" s="164" t="n">
        <v>1996</v>
      </c>
      <c r="B13" s="167" t="n">
        <v>1158</v>
      </c>
      <c r="C13" s="167" t="n">
        <v>22995</v>
      </c>
      <c r="D13" s="167" t="n">
        <v>6516</v>
      </c>
      <c r="E13" s="167" t="n">
        <v>1599</v>
      </c>
      <c r="F13" s="167" t="n">
        <v>385</v>
      </c>
      <c r="G13" s="167" t="n">
        <v>96</v>
      </c>
      <c r="H13" s="168" t="n">
        <v>5846</v>
      </c>
      <c r="I13" s="167" t="n">
        <v>1195</v>
      </c>
      <c r="J13" s="167" t="n">
        <v>29495</v>
      </c>
      <c r="K13" s="167" t="n">
        <v>11309</v>
      </c>
      <c r="L13" s="167" t="n">
        <v>3160</v>
      </c>
      <c r="M13" s="167" t="n">
        <v>782</v>
      </c>
      <c r="N13" s="167" t="n">
        <v>216</v>
      </c>
      <c r="O13" s="167" t="n">
        <v>8492</v>
      </c>
    </row>
    <row r="14" customFormat="false" ht="13.5" hidden="false" customHeight="true" outlineLevel="0" collapsed="false">
      <c r="A14" s="164" t="n">
        <v>1997</v>
      </c>
      <c r="B14" s="167" t="n">
        <v>971</v>
      </c>
      <c r="C14" s="167" t="n">
        <v>21371</v>
      </c>
      <c r="D14" s="167" t="n">
        <v>6312</v>
      </c>
      <c r="E14" s="167" t="n">
        <v>1665</v>
      </c>
      <c r="F14" s="167" t="n">
        <v>411</v>
      </c>
      <c r="G14" s="167" t="n">
        <v>107</v>
      </c>
      <c r="H14" s="168" t="n">
        <v>5658</v>
      </c>
      <c r="I14" s="167" t="n">
        <v>1055</v>
      </c>
      <c r="J14" s="167" t="n">
        <v>27126</v>
      </c>
      <c r="K14" s="167" t="n">
        <v>10665</v>
      </c>
      <c r="L14" s="167" t="n">
        <v>3125</v>
      </c>
      <c r="M14" s="167" t="n">
        <v>795</v>
      </c>
      <c r="N14" s="167" t="n">
        <v>240</v>
      </c>
      <c r="O14" s="167" t="n">
        <v>8080</v>
      </c>
    </row>
    <row r="15" customFormat="false" ht="13.5" hidden="false" customHeight="true" outlineLevel="0" collapsed="false">
      <c r="A15" s="164" t="n">
        <v>1998</v>
      </c>
      <c r="B15" s="167" t="n">
        <v>949</v>
      </c>
      <c r="C15" s="167" t="n">
        <v>19719</v>
      </c>
      <c r="D15" s="167" t="n">
        <v>6108</v>
      </c>
      <c r="E15" s="167" t="n">
        <v>1578</v>
      </c>
      <c r="F15" s="167" t="n">
        <v>414</v>
      </c>
      <c r="G15" s="167" t="n">
        <v>111</v>
      </c>
      <c r="H15" s="168" t="n">
        <v>6120</v>
      </c>
      <c r="I15" s="167" t="n">
        <v>907</v>
      </c>
      <c r="J15" s="167" t="n">
        <v>24886</v>
      </c>
      <c r="K15" s="167" t="n">
        <v>10552</v>
      </c>
      <c r="L15" s="167" t="n">
        <v>3215</v>
      </c>
      <c r="M15" s="167" t="n">
        <v>844</v>
      </c>
      <c r="N15" s="167" t="n">
        <v>235</v>
      </c>
      <c r="O15" s="167" t="n">
        <v>8708</v>
      </c>
    </row>
    <row r="16" customFormat="false" ht="13.5" hidden="false" customHeight="true" outlineLevel="0" collapsed="false">
      <c r="A16" s="164" t="n">
        <v>1999</v>
      </c>
      <c r="B16" s="167" t="n">
        <v>977</v>
      </c>
      <c r="C16" s="167" t="n">
        <v>21056</v>
      </c>
      <c r="D16" s="167" t="n">
        <v>6720</v>
      </c>
      <c r="E16" s="167" t="n">
        <v>1771</v>
      </c>
      <c r="F16" s="167" t="n">
        <v>485</v>
      </c>
      <c r="G16" s="167" t="n">
        <v>136</v>
      </c>
      <c r="H16" s="168" t="n">
        <v>4682</v>
      </c>
      <c r="I16" s="167" t="n">
        <v>912</v>
      </c>
      <c r="J16" s="167" t="n">
        <v>25319</v>
      </c>
      <c r="K16" s="167" t="n">
        <v>11339</v>
      </c>
      <c r="L16" s="167" t="n">
        <v>3491</v>
      </c>
      <c r="M16" s="167" t="n">
        <v>961</v>
      </c>
      <c r="N16" s="167" t="n">
        <v>309</v>
      </c>
      <c r="O16" s="167" t="n">
        <v>6519</v>
      </c>
    </row>
    <row r="17" customFormat="false" ht="13.5" hidden="false" customHeight="true" outlineLevel="0" collapsed="false">
      <c r="A17" s="164" t="n">
        <v>2000</v>
      </c>
      <c r="B17" s="167" t="n">
        <v>1013</v>
      </c>
      <c r="C17" s="167" t="n">
        <v>21399</v>
      </c>
      <c r="D17" s="167" t="n">
        <v>7042</v>
      </c>
      <c r="E17" s="167" t="n">
        <v>1911</v>
      </c>
      <c r="F17" s="167" t="n">
        <v>523</v>
      </c>
      <c r="G17" s="167" t="n">
        <v>143</v>
      </c>
      <c r="H17" s="168" t="n">
        <v>6733</v>
      </c>
      <c r="I17" s="167" t="n">
        <v>866</v>
      </c>
      <c r="J17" s="167" t="n">
        <v>24594</v>
      </c>
      <c r="K17" s="167" t="n">
        <v>10888</v>
      </c>
      <c r="L17" s="167" t="n">
        <v>3498</v>
      </c>
      <c r="M17" s="167" t="n">
        <v>952</v>
      </c>
      <c r="N17" s="167" t="n">
        <v>294</v>
      </c>
      <c r="O17" s="167" t="n">
        <v>8369</v>
      </c>
    </row>
    <row r="18" customFormat="false" ht="13.5" hidden="false" customHeight="true" outlineLevel="0" collapsed="false">
      <c r="A18" s="164" t="n">
        <v>2001</v>
      </c>
      <c r="B18" s="167" t="n">
        <v>992</v>
      </c>
      <c r="C18" s="167" t="n">
        <v>22716</v>
      </c>
      <c r="D18" s="167" t="n">
        <v>7576</v>
      </c>
      <c r="E18" s="167" t="n">
        <v>2078</v>
      </c>
      <c r="F18" s="167" t="n">
        <v>586</v>
      </c>
      <c r="G18" s="167" t="n">
        <v>185</v>
      </c>
      <c r="H18" s="168" t="n">
        <v>5479</v>
      </c>
      <c r="I18" s="167" t="n">
        <v>858</v>
      </c>
      <c r="J18" s="167" t="n">
        <v>24895</v>
      </c>
      <c r="K18" s="167" t="n">
        <v>11523</v>
      </c>
      <c r="L18" s="167" t="n">
        <v>3748</v>
      </c>
      <c r="M18" s="167" t="n">
        <v>1102</v>
      </c>
      <c r="N18" s="167" t="n">
        <v>341</v>
      </c>
      <c r="O18" s="167" t="n">
        <v>6895</v>
      </c>
    </row>
    <row r="19" customFormat="false" ht="13.5" hidden="false" customHeight="true" outlineLevel="0" collapsed="false">
      <c r="A19" s="164" t="n">
        <v>2002</v>
      </c>
      <c r="B19" s="167" t="n">
        <v>1058</v>
      </c>
      <c r="C19" s="167" t="n">
        <v>24359</v>
      </c>
      <c r="D19" s="167" t="n">
        <v>8352</v>
      </c>
      <c r="E19" s="167" t="n">
        <v>2309</v>
      </c>
      <c r="F19" s="167" t="n">
        <v>667</v>
      </c>
      <c r="G19" s="167" t="n">
        <v>234</v>
      </c>
      <c r="H19" s="168" t="n">
        <v>5479</v>
      </c>
      <c r="I19" s="167" t="n">
        <v>863</v>
      </c>
      <c r="J19" s="167" t="n">
        <v>26100</v>
      </c>
      <c r="K19" s="167" t="n">
        <v>12039</v>
      </c>
      <c r="L19" s="167" t="n">
        <v>3883</v>
      </c>
      <c r="M19" s="167" t="n">
        <v>1210</v>
      </c>
      <c r="N19" s="167" t="n">
        <v>424</v>
      </c>
      <c r="O19" s="167" t="n">
        <v>6468</v>
      </c>
    </row>
    <row r="20" customFormat="false" ht="13.5" hidden="false" customHeight="true" outlineLevel="0" collapsed="false">
      <c r="A20" s="164" t="n">
        <v>2003</v>
      </c>
      <c r="B20" s="167" t="n">
        <v>1099</v>
      </c>
      <c r="C20" s="167" t="n">
        <v>24820</v>
      </c>
      <c r="D20" s="167" t="n">
        <v>8302</v>
      </c>
      <c r="E20" s="167" t="n">
        <v>2389</v>
      </c>
      <c r="F20" s="167" t="n">
        <v>710</v>
      </c>
      <c r="G20" s="167" t="n">
        <v>252</v>
      </c>
      <c r="H20" s="168" t="n">
        <v>5881</v>
      </c>
      <c r="I20" s="167" t="n">
        <v>892</v>
      </c>
      <c r="J20" s="167" t="n">
        <v>27289</v>
      </c>
      <c r="K20" s="167" t="n">
        <v>12107</v>
      </c>
      <c r="L20" s="167" t="n">
        <v>4086</v>
      </c>
      <c r="M20" s="167" t="n">
        <v>1220</v>
      </c>
      <c r="N20" s="167" t="n">
        <v>439</v>
      </c>
      <c r="O20" s="167" t="n">
        <v>7162</v>
      </c>
    </row>
    <row r="21" customFormat="false" ht="13.5" hidden="false" customHeight="true" outlineLevel="0" collapsed="false">
      <c r="A21" s="164" t="n">
        <v>2004</v>
      </c>
      <c r="B21" s="167" t="n">
        <v>1032</v>
      </c>
      <c r="C21" s="167" t="n">
        <v>25301</v>
      </c>
      <c r="D21" s="167" t="n">
        <v>8544</v>
      </c>
      <c r="E21" s="167" t="n">
        <v>2519</v>
      </c>
      <c r="F21" s="167" t="n">
        <v>774</v>
      </c>
      <c r="G21" s="167" t="n">
        <v>271</v>
      </c>
      <c r="H21" s="168" t="n">
        <v>5990</v>
      </c>
      <c r="I21" s="167" t="n">
        <v>890</v>
      </c>
      <c r="J21" s="167" t="n">
        <v>27815</v>
      </c>
      <c r="K21" s="167" t="n">
        <v>12891</v>
      </c>
      <c r="L21" s="167" t="n">
        <v>4263</v>
      </c>
      <c r="M21" s="167" t="n">
        <v>1303</v>
      </c>
      <c r="N21" s="167" t="n">
        <v>496</v>
      </c>
      <c r="O21" s="167" t="n">
        <v>7220</v>
      </c>
      <c r="S21" s="170"/>
    </row>
    <row r="22" customFormat="false" ht="13.5" hidden="false" customHeight="true" outlineLevel="0" collapsed="false">
      <c r="A22" s="164" t="n">
        <v>2005</v>
      </c>
      <c r="B22" s="167" t="n">
        <v>1070</v>
      </c>
      <c r="C22" s="167" t="n">
        <v>25356</v>
      </c>
      <c r="D22" s="167" t="n">
        <v>8629</v>
      </c>
      <c r="E22" s="167" t="n">
        <v>2523</v>
      </c>
      <c r="F22" s="167" t="n">
        <v>737</v>
      </c>
      <c r="G22" s="167" t="n">
        <v>254</v>
      </c>
      <c r="H22" s="168" t="n">
        <v>5406</v>
      </c>
      <c r="I22" s="167" t="n">
        <v>902</v>
      </c>
      <c r="J22" s="167" t="n">
        <v>28672</v>
      </c>
      <c r="K22" s="167" t="n">
        <v>13042</v>
      </c>
      <c r="L22" s="167" t="n">
        <v>4337</v>
      </c>
      <c r="M22" s="167" t="n">
        <v>1453</v>
      </c>
      <c r="N22" s="167" t="n">
        <v>490</v>
      </c>
      <c r="O22" s="167" t="n">
        <v>6276</v>
      </c>
    </row>
    <row r="23" customFormat="false" ht="13.5" hidden="false" customHeight="true" outlineLevel="0" collapsed="false">
      <c r="A23" s="164" t="n">
        <v>2006</v>
      </c>
      <c r="B23" s="167" t="n">
        <v>1213</v>
      </c>
      <c r="C23" s="167" t="n">
        <v>26472</v>
      </c>
      <c r="D23" s="167" t="n">
        <v>9015</v>
      </c>
      <c r="E23" s="167" t="n">
        <v>2698</v>
      </c>
      <c r="F23" s="167" t="n">
        <v>825</v>
      </c>
      <c r="G23" s="167" t="n">
        <v>307</v>
      </c>
      <c r="H23" s="168" t="n">
        <v>5497</v>
      </c>
      <c r="I23" s="167" t="n">
        <v>1021</v>
      </c>
      <c r="J23" s="167" t="n">
        <v>29378</v>
      </c>
      <c r="K23" s="167" t="n">
        <v>13400</v>
      </c>
      <c r="L23" s="167" t="n">
        <v>4627</v>
      </c>
      <c r="M23" s="167" t="n">
        <v>1461</v>
      </c>
      <c r="N23" s="167" t="n">
        <v>552</v>
      </c>
      <c r="O23" s="167" t="n">
        <v>6466</v>
      </c>
    </row>
    <row r="24" customFormat="false" ht="13.5" hidden="false" customHeight="true" outlineLevel="0" collapsed="false">
      <c r="A24" s="164" t="n">
        <v>2007</v>
      </c>
      <c r="B24" s="167" t="n">
        <v>1144</v>
      </c>
      <c r="C24" s="167" t="n">
        <v>26650</v>
      </c>
      <c r="D24" s="167" t="n">
        <v>9072</v>
      </c>
      <c r="E24" s="167" t="n">
        <v>2770</v>
      </c>
      <c r="F24" s="167" t="n">
        <v>831</v>
      </c>
      <c r="G24" s="167" t="n">
        <v>352</v>
      </c>
      <c r="H24" s="168" t="n">
        <v>5926</v>
      </c>
      <c r="I24" s="167" t="n">
        <v>957</v>
      </c>
      <c r="J24" s="167" t="n">
        <v>29191</v>
      </c>
      <c r="K24" s="167" t="n">
        <v>13459</v>
      </c>
      <c r="L24" s="167" t="n">
        <v>4825</v>
      </c>
      <c r="M24" s="167" t="n">
        <v>1542</v>
      </c>
      <c r="N24" s="167" t="n">
        <v>537</v>
      </c>
      <c r="O24" s="167" t="n">
        <v>6957</v>
      </c>
    </row>
    <row r="25" customFormat="false" ht="13.5" hidden="false" customHeight="true" outlineLevel="0" collapsed="false">
      <c r="A25" s="164" t="n">
        <v>2008</v>
      </c>
      <c r="B25" s="167" t="n">
        <v>1368</v>
      </c>
      <c r="C25" s="167" t="n">
        <v>29387</v>
      </c>
      <c r="D25" s="167" t="n">
        <v>9996</v>
      </c>
      <c r="E25" s="167" t="n">
        <v>3000</v>
      </c>
      <c r="F25" s="167" t="n">
        <v>879</v>
      </c>
      <c r="G25" s="167" t="n">
        <v>340</v>
      </c>
      <c r="H25" s="168" t="n">
        <v>3283</v>
      </c>
      <c r="I25" s="167" t="n">
        <v>1093</v>
      </c>
      <c r="J25" s="167" t="n">
        <v>31270</v>
      </c>
      <c r="K25" s="167" t="n">
        <v>14424</v>
      </c>
      <c r="L25" s="167" t="n">
        <v>5165</v>
      </c>
      <c r="M25" s="167" t="n">
        <v>1625</v>
      </c>
      <c r="N25" s="167" t="n">
        <v>656</v>
      </c>
      <c r="O25" s="167" t="n">
        <v>4149</v>
      </c>
    </row>
    <row r="26" customFormat="false" ht="13.5" hidden="false" customHeight="true" outlineLevel="0" collapsed="false">
      <c r="A26" s="164" t="n">
        <v>2009</v>
      </c>
      <c r="B26" s="167" t="n">
        <v>1354</v>
      </c>
      <c r="C26" s="167" t="n">
        <v>29302</v>
      </c>
      <c r="D26" s="167" t="n">
        <v>10064</v>
      </c>
      <c r="E26" s="167" t="n">
        <v>2987</v>
      </c>
      <c r="F26" s="167" t="n">
        <v>959</v>
      </c>
      <c r="G26" s="167" t="n">
        <v>323</v>
      </c>
      <c r="H26" s="168" t="n">
        <v>3673</v>
      </c>
      <c r="I26" s="167" t="n">
        <v>1069</v>
      </c>
      <c r="J26" s="167" t="n">
        <v>31481</v>
      </c>
      <c r="K26" s="167" t="n">
        <v>14830</v>
      </c>
      <c r="L26" s="167" t="n">
        <v>5367</v>
      </c>
      <c r="M26" s="167" t="n">
        <v>1633</v>
      </c>
      <c r="N26" s="167" t="n">
        <v>628</v>
      </c>
      <c r="O26" s="167" t="n">
        <v>4388</v>
      </c>
    </row>
    <row r="27" customFormat="false" ht="13.5" hidden="false" customHeight="true" outlineLevel="0" collapsed="false">
      <c r="A27" s="164" t="n">
        <v>2010</v>
      </c>
      <c r="B27" s="167" t="n">
        <v>1419</v>
      </c>
      <c r="C27" s="167" t="n">
        <v>30472</v>
      </c>
      <c r="D27" s="167" t="n">
        <v>10638</v>
      </c>
      <c r="E27" s="167" t="n">
        <v>3459</v>
      </c>
      <c r="F27" s="167" t="n">
        <v>1062</v>
      </c>
      <c r="G27" s="167" t="n">
        <v>355</v>
      </c>
      <c r="H27" s="168" t="n">
        <v>3304</v>
      </c>
      <c r="I27" s="167" t="n">
        <v>1187</v>
      </c>
      <c r="J27" s="167" t="n">
        <v>33153</v>
      </c>
      <c r="K27" s="167" t="n">
        <v>15724</v>
      </c>
      <c r="L27" s="167" t="n">
        <v>5953</v>
      </c>
      <c r="M27" s="167" t="n">
        <v>1861</v>
      </c>
      <c r="N27" s="167" t="n">
        <v>666</v>
      </c>
      <c r="O27" s="167" t="n">
        <v>4046</v>
      </c>
    </row>
    <row r="28" customFormat="false" ht="13.5" hidden="false" customHeight="true" outlineLevel="0" collapsed="false">
      <c r="A28" s="164" t="n">
        <v>2011</v>
      </c>
      <c r="B28" s="167" t="n">
        <v>1405</v>
      </c>
      <c r="C28" s="167" t="n">
        <v>29031</v>
      </c>
      <c r="D28" s="167" t="n">
        <v>10472</v>
      </c>
      <c r="E28" s="167" t="n">
        <v>3448</v>
      </c>
      <c r="F28" s="167" t="n">
        <v>1020</v>
      </c>
      <c r="G28" s="167" t="n">
        <v>372</v>
      </c>
      <c r="H28" s="168" t="n">
        <v>2736</v>
      </c>
      <c r="I28" s="167" t="n">
        <v>1128</v>
      </c>
      <c r="J28" s="167" t="n">
        <v>32692</v>
      </c>
      <c r="K28" s="167" t="n">
        <v>15509</v>
      </c>
      <c r="L28" s="167" t="n">
        <v>5805</v>
      </c>
      <c r="M28" s="167" t="n">
        <v>1797</v>
      </c>
      <c r="N28" s="167" t="n">
        <v>680</v>
      </c>
      <c r="O28" s="167" t="n">
        <v>3556</v>
      </c>
    </row>
    <row r="29" customFormat="false" ht="13.5" hidden="false" customHeight="true" outlineLevel="0" collapsed="false">
      <c r="A29" s="164" t="n">
        <v>2012</v>
      </c>
      <c r="B29" s="167" t="n">
        <v>1370</v>
      </c>
      <c r="C29" s="167" t="n">
        <v>28859</v>
      </c>
      <c r="D29" s="167" t="n">
        <v>10485</v>
      </c>
      <c r="E29" s="167" t="n">
        <v>3469</v>
      </c>
      <c r="F29" s="167" t="n">
        <v>1072</v>
      </c>
      <c r="G29" s="167" t="n">
        <v>404</v>
      </c>
      <c r="H29" s="168" t="n">
        <v>3477</v>
      </c>
      <c r="I29" s="167" t="n">
        <v>1199</v>
      </c>
      <c r="J29" s="167" t="n">
        <v>31952</v>
      </c>
      <c r="K29" s="167" t="n">
        <v>15563</v>
      </c>
      <c r="L29" s="167" t="n">
        <v>5917</v>
      </c>
      <c r="M29" s="167" t="n">
        <v>1876</v>
      </c>
      <c r="N29" s="167" t="n">
        <v>696</v>
      </c>
      <c r="O29" s="167" t="n">
        <v>4447</v>
      </c>
    </row>
    <row r="30" customFormat="false" ht="13.5" hidden="false" customHeight="true" outlineLevel="0" collapsed="false">
      <c r="A30" s="164" t="n">
        <v>2013</v>
      </c>
      <c r="B30" s="167" t="n">
        <v>1426</v>
      </c>
      <c r="C30" s="167" t="n">
        <v>29023</v>
      </c>
      <c r="D30" s="167" t="n">
        <v>10716</v>
      </c>
      <c r="E30" s="167" t="n">
        <v>3532</v>
      </c>
      <c r="F30" s="167" t="n">
        <v>1028</v>
      </c>
      <c r="G30" s="167" t="n">
        <v>363</v>
      </c>
      <c r="H30" s="168" t="n">
        <v>2600</v>
      </c>
      <c r="I30" s="167" t="n">
        <v>1286</v>
      </c>
      <c r="J30" s="167" t="n">
        <v>33240</v>
      </c>
      <c r="K30" s="167" t="n">
        <v>16106</v>
      </c>
      <c r="L30" s="167" t="n">
        <v>6160</v>
      </c>
      <c r="M30" s="167" t="n">
        <v>1917</v>
      </c>
      <c r="N30" s="167" t="n">
        <v>680</v>
      </c>
      <c r="O30" s="167" t="n">
        <v>3259</v>
      </c>
    </row>
    <row r="31" customFormat="false" ht="13.5" hidden="false" customHeight="true" outlineLevel="0" collapsed="false">
      <c r="A31" s="164" t="n">
        <v>2014</v>
      </c>
      <c r="B31" s="167" t="n">
        <v>1533</v>
      </c>
      <c r="C31" s="167" t="n">
        <v>29543</v>
      </c>
      <c r="D31" s="167" t="n">
        <v>10389</v>
      </c>
      <c r="E31" s="167" t="n">
        <v>3520</v>
      </c>
      <c r="F31" s="167" t="n">
        <v>1035</v>
      </c>
      <c r="G31" s="167" t="n">
        <v>343</v>
      </c>
      <c r="H31" s="168" t="n">
        <v>2710</v>
      </c>
      <c r="I31" s="167" t="n">
        <v>1393</v>
      </c>
      <c r="J31" s="167" t="n">
        <v>34265</v>
      </c>
      <c r="K31" s="167" t="n">
        <v>16544</v>
      </c>
      <c r="L31" s="167" t="n">
        <v>6513</v>
      </c>
      <c r="M31" s="167" t="n">
        <v>2055</v>
      </c>
      <c r="N31" s="167" t="n">
        <v>689</v>
      </c>
      <c r="O31" s="167" t="n">
        <v>3256</v>
      </c>
    </row>
    <row r="32" customFormat="false" ht="13.5" hidden="false" customHeight="true" outlineLevel="0" collapsed="false">
      <c r="A32" s="164" t="n">
        <v>2015</v>
      </c>
      <c r="B32" s="167" t="n">
        <v>1422</v>
      </c>
      <c r="C32" s="167" t="n">
        <v>29227</v>
      </c>
      <c r="D32" s="167" t="n">
        <v>10848</v>
      </c>
      <c r="E32" s="167" t="n">
        <v>3725</v>
      </c>
      <c r="F32" s="167" t="n">
        <v>1098</v>
      </c>
      <c r="G32" s="167" t="n">
        <v>392</v>
      </c>
      <c r="H32" s="168" t="n">
        <v>3166</v>
      </c>
      <c r="I32" s="167" t="n">
        <v>1455</v>
      </c>
      <c r="J32" s="167" t="n">
        <v>34012</v>
      </c>
      <c r="K32" s="167" t="n">
        <v>16634</v>
      </c>
      <c r="L32" s="167" t="n">
        <v>6635</v>
      </c>
      <c r="M32" s="167" t="n">
        <v>2174</v>
      </c>
      <c r="N32" s="167" t="n">
        <v>772</v>
      </c>
      <c r="O32" s="167" t="n">
        <v>3639</v>
      </c>
    </row>
    <row r="33" customFormat="false" ht="13.5" hidden="false" customHeight="true" outlineLevel="0" collapsed="false">
      <c r="A33" s="171" t="n">
        <v>2016</v>
      </c>
      <c r="B33" s="167" t="n">
        <v>1512</v>
      </c>
      <c r="C33" s="167" t="n">
        <v>29598</v>
      </c>
      <c r="D33" s="167" t="n">
        <v>11361</v>
      </c>
      <c r="E33" s="167" t="n">
        <v>3841</v>
      </c>
      <c r="F33" s="167" t="n">
        <v>1202</v>
      </c>
      <c r="G33" s="167" t="n">
        <v>395</v>
      </c>
      <c r="H33" s="168" t="n">
        <v>3559</v>
      </c>
      <c r="I33" s="167" t="n">
        <v>1386</v>
      </c>
      <c r="J33" s="167" t="n">
        <v>34529</v>
      </c>
      <c r="K33" s="167" t="n">
        <v>17712</v>
      </c>
      <c r="L33" s="167" t="n">
        <v>7073</v>
      </c>
      <c r="M33" s="167" t="n">
        <v>2393</v>
      </c>
      <c r="N33" s="167" t="n">
        <v>798</v>
      </c>
      <c r="O33" s="167" t="n">
        <v>4432</v>
      </c>
    </row>
    <row r="34" customFormat="false" ht="13.5" hidden="false" customHeight="true" outlineLevel="0" collapsed="false">
      <c r="A34" s="172" t="s">
        <v>662</v>
      </c>
      <c r="B34" s="173" t="n">
        <v>1333</v>
      </c>
      <c r="C34" s="173" t="n">
        <v>26547</v>
      </c>
      <c r="D34" s="173" t="n">
        <v>10842</v>
      </c>
      <c r="E34" s="173" t="n">
        <v>3946</v>
      </c>
      <c r="F34" s="173" t="n">
        <v>1254</v>
      </c>
      <c r="G34" s="173" t="n">
        <v>407</v>
      </c>
      <c r="H34" s="174" t="n">
        <v>3719</v>
      </c>
      <c r="I34" s="173" t="n">
        <v>1303</v>
      </c>
      <c r="J34" s="173" t="n">
        <v>31809</v>
      </c>
      <c r="K34" s="173" t="n">
        <v>16655</v>
      </c>
      <c r="L34" s="173" t="n">
        <v>6961</v>
      </c>
      <c r="M34" s="173" t="n">
        <v>2337</v>
      </c>
      <c r="N34" s="173" t="n">
        <v>793</v>
      </c>
      <c r="O34" s="173" t="n">
        <v>4904</v>
      </c>
    </row>
    <row r="35" customFormat="false" ht="14.25" hidden="false" customHeight="true" outlineLevel="0" collapsed="false">
      <c r="A35" s="99" t="s">
        <v>663</v>
      </c>
    </row>
    <row r="36" customFormat="false" ht="14.25" hidden="false" customHeight="true" outlineLevel="0" collapsed="false">
      <c r="A36" s="99" t="s">
        <v>733</v>
      </c>
    </row>
    <row r="37" customFormat="false" ht="13.5" hidden="false" customHeight="true" outlineLevel="0" collapsed="false">
      <c r="A37" s="100" t="s">
        <v>664</v>
      </c>
      <c r="B37" s="111"/>
      <c r="C37" s="111"/>
      <c r="D37" s="111"/>
      <c r="E37" s="111"/>
      <c r="F37" s="111"/>
      <c r="G37" s="111"/>
      <c r="H37" s="111"/>
      <c r="I37" s="111"/>
      <c r="J37" s="111"/>
      <c r="K37" s="111"/>
      <c r="L37" s="111"/>
      <c r="M37" s="111"/>
      <c r="N37" s="111"/>
      <c r="O37" s="111"/>
    </row>
  </sheetData>
  <mergeCells count="3">
    <mergeCell ref="A6:A8"/>
    <mergeCell ref="B6:H6"/>
    <mergeCell ref="I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3" min="2" style="78" width="8.12"/>
    <col collapsed="false" customWidth="false" hidden="false" outlineLevel="0" max="257" min="4" style="78" width="8.99"/>
  </cols>
  <sheetData>
    <row r="1" s="79" customFormat="true" ht="21" hidden="false" customHeight="true" outlineLevel="0" collapsed="false">
      <c r="A1" s="37" t="s">
        <v>56</v>
      </c>
    </row>
    <row r="2" s="79" customFormat="true" ht="14.25" hidden="false" customHeight="true" outlineLevel="0" collapsed="false">
      <c r="A2" s="35" t="s">
        <v>57</v>
      </c>
    </row>
    <row r="3" s="79" customFormat="true" ht="12.75" hidden="false" customHeight="true" outlineLevel="0" collapsed="false">
      <c r="A3" s="80"/>
    </row>
    <row r="4" s="79" customFormat="true" ht="12.75" hidden="false" customHeight="true" outlineLevel="0" collapsed="false">
      <c r="A4" s="112"/>
    </row>
    <row r="5" s="79" customFormat="true" ht="12.75" hidden="false" customHeight="true" outlineLevel="0" collapsed="false">
      <c r="A5" s="80"/>
    </row>
    <row r="6" customFormat="false" ht="13.5" hidden="false" customHeight="true" outlineLevel="0" collapsed="false">
      <c r="A6" s="113" t="s">
        <v>656</v>
      </c>
      <c r="B6" s="162" t="s">
        <v>741</v>
      </c>
      <c r="C6" s="162" t="s">
        <v>742</v>
      </c>
    </row>
    <row r="7" customFormat="false" ht="13.5" hidden="false" customHeight="true" outlineLevel="0" collapsed="false">
      <c r="A7" s="89" t="n">
        <v>1992</v>
      </c>
      <c r="B7" s="90" t="n">
        <v>19.378520543</v>
      </c>
      <c r="C7" s="90" t="n">
        <v>6.031519218</v>
      </c>
    </row>
    <row r="8" customFormat="false" ht="13.5" hidden="false" customHeight="true" outlineLevel="0" collapsed="false">
      <c r="A8" s="89" t="n">
        <v>1993</v>
      </c>
      <c r="B8" s="90" t="n">
        <v>20.191057478</v>
      </c>
      <c r="C8" s="90" t="n">
        <v>6.2883485026</v>
      </c>
    </row>
    <row r="9" customFormat="false" ht="13.5" hidden="false" customHeight="true" outlineLevel="0" collapsed="false">
      <c r="A9" s="89" t="n">
        <v>1994</v>
      </c>
      <c r="B9" s="90" t="n">
        <v>20.994832041</v>
      </c>
      <c r="C9" s="90" t="n">
        <v>7.0118772383</v>
      </c>
      <c r="H9" s="94"/>
    </row>
    <row r="10" customFormat="false" ht="13.5" hidden="false" customHeight="true" outlineLevel="0" collapsed="false">
      <c r="A10" s="89" t="n">
        <v>1995</v>
      </c>
      <c r="B10" s="90" t="n">
        <v>21.688054805</v>
      </c>
      <c r="C10" s="90" t="n">
        <v>7.7081725203</v>
      </c>
      <c r="H10" s="94"/>
    </row>
    <row r="11" customFormat="false" ht="13.5" hidden="false" customHeight="true" outlineLevel="0" collapsed="false">
      <c r="A11" s="89" t="n">
        <v>1996</v>
      </c>
      <c r="B11" s="90" t="n">
        <v>22.590170583</v>
      </c>
      <c r="C11" s="90" t="n">
        <v>7.9056092059</v>
      </c>
      <c r="H11" s="169"/>
    </row>
    <row r="12" customFormat="false" ht="13.5" hidden="false" customHeight="true" outlineLevel="0" collapsed="false">
      <c r="A12" s="89" t="n">
        <v>1997</v>
      </c>
      <c r="B12" s="90" t="n">
        <v>22.990669393</v>
      </c>
      <c r="C12" s="90" t="n">
        <v>8.5898460247</v>
      </c>
    </row>
    <row r="13" customFormat="false" ht="13.5" hidden="false" customHeight="true" outlineLevel="0" collapsed="false">
      <c r="A13" s="89" t="n">
        <v>1998</v>
      </c>
      <c r="B13" s="90" t="n">
        <v>23.965016255</v>
      </c>
      <c r="C13" s="90" t="n">
        <v>9.2019333122</v>
      </c>
    </row>
    <row r="14" customFormat="false" ht="13.5" hidden="false" customHeight="true" outlineLevel="0" collapsed="false">
      <c r="A14" s="89" t="n">
        <v>1999</v>
      </c>
      <c r="B14" s="90" t="n">
        <v>24.578093527</v>
      </c>
      <c r="C14" s="90" t="n">
        <v>9.7351516141</v>
      </c>
    </row>
    <row r="15" customFormat="false" ht="13.5" hidden="false" customHeight="true" outlineLevel="0" collapsed="false">
      <c r="A15" s="89" t="n">
        <v>2000</v>
      </c>
      <c r="B15" s="90" t="n">
        <v>24.520328761</v>
      </c>
      <c r="C15" s="90" t="n">
        <v>10.011897761</v>
      </c>
    </row>
    <row r="16" customFormat="false" ht="13.5" hidden="false" customHeight="true" outlineLevel="0" collapsed="false">
      <c r="A16" s="89" t="n">
        <v>2001</v>
      </c>
      <c r="B16" s="90" t="n">
        <v>24.933420366</v>
      </c>
      <c r="C16" s="90" t="n">
        <v>10.496083551</v>
      </c>
    </row>
    <row r="17" customFormat="false" ht="13.5" hidden="false" customHeight="true" outlineLevel="0" collapsed="false">
      <c r="A17" s="89" t="n">
        <v>2002</v>
      </c>
      <c r="B17" s="90" t="n">
        <v>25.020245896</v>
      </c>
      <c r="C17" s="90" t="n">
        <v>10.708238239</v>
      </c>
    </row>
    <row r="18" customFormat="false" ht="13.5" hidden="false" customHeight="true" outlineLevel="0" collapsed="false">
      <c r="A18" s="89" t="n">
        <v>2003</v>
      </c>
      <c r="B18" s="90" t="n">
        <v>24.411219425</v>
      </c>
      <c r="C18" s="90" t="n">
        <v>10.879732073</v>
      </c>
    </row>
    <row r="19" customFormat="false" ht="13.5" hidden="false" customHeight="true" outlineLevel="0" collapsed="false">
      <c r="A19" s="89" t="n">
        <v>2004</v>
      </c>
      <c r="B19" s="90" t="n">
        <v>24.895759533</v>
      </c>
      <c r="C19" s="90" t="n">
        <v>11.18015308</v>
      </c>
    </row>
    <row r="20" customFormat="false" ht="13.5" hidden="false" customHeight="true" outlineLevel="0" collapsed="false">
      <c r="A20" s="89" t="n">
        <v>2005</v>
      </c>
      <c r="B20" s="90" t="n">
        <v>24.77676785</v>
      </c>
      <c r="C20" s="90" t="n">
        <v>11.197621906</v>
      </c>
    </row>
    <row r="21" customFormat="false" ht="13.5" hidden="false" customHeight="true" outlineLevel="0" collapsed="false">
      <c r="A21" s="89" t="n">
        <v>2006</v>
      </c>
      <c r="B21" s="90" t="n">
        <v>24.640262067</v>
      </c>
      <c r="C21" s="90" t="n">
        <v>11.509415295</v>
      </c>
    </row>
    <row r="22" customFormat="false" ht="13.5" hidden="false" customHeight="true" outlineLevel="0" collapsed="false">
      <c r="A22" s="89" t="n">
        <v>2007</v>
      </c>
      <c r="B22" s="90" t="n">
        <v>24.669878463</v>
      </c>
      <c r="C22" s="90" t="n">
        <v>11.887660134</v>
      </c>
    </row>
    <row r="23" customFormat="false" ht="13.5" hidden="false" customHeight="true" outlineLevel="0" collapsed="false">
      <c r="A23" s="89" t="n">
        <v>2008</v>
      </c>
      <c r="B23" s="90" t="n">
        <v>24.616191043</v>
      </c>
      <c r="C23" s="90" t="n">
        <v>11.758716974</v>
      </c>
    </row>
    <row r="24" customFormat="false" ht="13.5" hidden="false" customHeight="true" outlineLevel="0" collapsed="false">
      <c r="A24" s="89" t="n">
        <v>2009</v>
      </c>
      <c r="B24" s="90" t="n">
        <v>24.894746842</v>
      </c>
      <c r="C24" s="90" t="n">
        <v>11.897356921</v>
      </c>
    </row>
    <row r="25" customFormat="false" ht="13.5" hidden="false" customHeight="true" outlineLevel="0" collapsed="false">
      <c r="A25" s="89" t="n">
        <v>2010</v>
      </c>
      <c r="B25" s="90" t="n">
        <v>24.881782745</v>
      </c>
      <c r="C25" s="90" t="n">
        <v>12.606065182</v>
      </c>
    </row>
    <row r="26" customFormat="false" ht="13.5" hidden="false" customHeight="true" outlineLevel="0" collapsed="false">
      <c r="A26" s="89" t="n">
        <v>2011</v>
      </c>
      <c r="B26" s="90" t="n">
        <v>25.136659604</v>
      </c>
      <c r="C26" s="90" t="n">
        <v>12.695556265</v>
      </c>
    </row>
    <row r="27" customFormat="false" ht="13.5" hidden="false" customHeight="true" outlineLevel="0" collapsed="false">
      <c r="A27" s="89" t="n">
        <v>2012</v>
      </c>
      <c r="B27" s="90" t="n">
        <v>25.323248624</v>
      </c>
      <c r="C27" s="90" t="n">
        <v>13.060216601</v>
      </c>
    </row>
    <row r="28" customFormat="false" ht="13.5" hidden="false" customHeight="true" outlineLevel="0" collapsed="false">
      <c r="A28" s="89" t="n">
        <v>2013</v>
      </c>
      <c r="B28" s="90" t="n">
        <v>25.429240498</v>
      </c>
      <c r="C28" s="90" t="n">
        <v>12.969652152</v>
      </c>
    </row>
    <row r="29" customFormat="false" ht="13.5" hidden="false" customHeight="true" outlineLevel="0" collapsed="false">
      <c r="A29" s="115" t="n">
        <v>2014</v>
      </c>
      <c r="B29" s="90" t="n">
        <v>24.979132274</v>
      </c>
      <c r="C29" s="90" t="n">
        <v>13.128118566</v>
      </c>
    </row>
    <row r="30" customFormat="false" ht="13.5" hidden="false" customHeight="true" outlineLevel="0" collapsed="false">
      <c r="A30" s="115" t="n">
        <v>2015</v>
      </c>
      <c r="B30" s="90" t="n">
        <v>25.351619062</v>
      </c>
      <c r="C30" s="90" t="n">
        <v>13.646969851</v>
      </c>
    </row>
    <row r="31" customFormat="false" ht="13.5" hidden="false" customHeight="true" outlineLevel="0" collapsed="false">
      <c r="A31" s="115" t="n">
        <v>2016</v>
      </c>
      <c r="B31" s="90" t="n">
        <v>26.004472272</v>
      </c>
      <c r="C31" s="90" t="n">
        <v>14.044722719</v>
      </c>
    </row>
    <row r="32" customFormat="false" ht="13.5" hidden="false" customHeight="true" outlineLevel="0" collapsed="false">
      <c r="A32" s="120" t="s">
        <v>662</v>
      </c>
      <c r="B32" s="96" t="n">
        <v>26.391968288</v>
      </c>
      <c r="C32" s="96" t="n">
        <v>15.067138894</v>
      </c>
    </row>
    <row r="33" customFormat="false" ht="14.25" hidden="false" customHeight="true" outlineLevel="0" collapsed="false">
      <c r="A33" s="175" t="s">
        <v>663</v>
      </c>
    </row>
    <row r="34" customFormat="false" ht="14.25" hidden="false" customHeight="true" outlineLevel="0" collapsed="false">
      <c r="A34" s="175" t="s">
        <v>733</v>
      </c>
    </row>
    <row r="35" customFormat="false" ht="13.5" hidden="false" customHeight="true" outlineLevel="0" collapsed="false">
      <c r="A35" s="100" t="s">
        <v>743</v>
      </c>
    </row>
    <row r="36" customFormat="false" ht="13.5" hidden="false" customHeight="true" outlineLevel="0" collapsed="false">
      <c r="A36"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17.62"/>
    <col collapsed="false" customWidth="true" hidden="false" outlineLevel="0" max="7" min="2" style="78" width="6.62"/>
    <col collapsed="false" customWidth="false" hidden="false" outlineLevel="0" max="257" min="8" style="78" width="8.99"/>
  </cols>
  <sheetData>
    <row r="1" s="79" customFormat="true" ht="21" hidden="false" customHeight="true" outlineLevel="0" collapsed="false">
      <c r="A1" s="37" t="s">
        <v>59</v>
      </c>
    </row>
    <row r="2" s="79" customFormat="true" ht="14.25" hidden="false" customHeight="true" outlineLevel="0" collapsed="false">
      <c r="A2" s="35" t="s">
        <v>60</v>
      </c>
    </row>
    <row r="3" s="79" customFormat="true" ht="12.75" hidden="false" customHeight="true" outlineLevel="0" collapsed="false">
      <c r="A3" s="112"/>
    </row>
    <row r="4" s="79" customFormat="true" ht="12.75" hidden="false" customHeight="true" outlineLevel="0" collapsed="false">
      <c r="A4" s="112"/>
    </row>
    <row r="5" s="79" customFormat="true" ht="12.75" hidden="false" customHeight="true" outlineLevel="0" collapsed="false">
      <c r="A5" s="80"/>
      <c r="F5" s="112"/>
    </row>
    <row r="6" customFormat="false" ht="13.5" hidden="false" customHeight="true" outlineLevel="0" collapsed="false">
      <c r="A6" s="113" t="s">
        <v>271</v>
      </c>
      <c r="B6" s="114" t="n">
        <v>1992</v>
      </c>
      <c r="C6" s="114" t="n">
        <v>1997</v>
      </c>
      <c r="D6" s="114" t="n">
        <v>2002</v>
      </c>
      <c r="E6" s="114" t="n">
        <v>2007</v>
      </c>
      <c r="F6" s="114" t="n">
        <v>2012</v>
      </c>
      <c r="G6" s="114" t="s">
        <v>662</v>
      </c>
    </row>
    <row r="7" customFormat="false" ht="13.5" hidden="false" customHeight="true" outlineLevel="0" collapsed="false">
      <c r="A7" s="89" t="s">
        <v>679</v>
      </c>
      <c r="B7" s="90" t="n">
        <v>23.534835999</v>
      </c>
      <c r="C7" s="90" t="n">
        <v>24.397804679</v>
      </c>
      <c r="D7" s="90" t="n">
        <v>24.835275441</v>
      </c>
      <c r="E7" s="90" t="n">
        <v>25.235309372</v>
      </c>
      <c r="F7" s="90" t="n">
        <v>25.384257445</v>
      </c>
      <c r="G7" s="90" t="n">
        <v>25.893063273</v>
      </c>
      <c r="J7" s="94"/>
    </row>
    <row r="8" customFormat="false" ht="13.5" hidden="false" customHeight="true" outlineLevel="0" collapsed="false">
      <c r="A8" s="89" t="s">
        <v>676</v>
      </c>
      <c r="B8" s="90" t="n">
        <v>23.845266088</v>
      </c>
      <c r="C8" s="90" t="n">
        <v>24.718674167</v>
      </c>
      <c r="D8" s="90" t="n">
        <v>25.167976851</v>
      </c>
      <c r="E8" s="90" t="n">
        <v>25.322142087</v>
      </c>
      <c r="F8" s="90" t="n">
        <v>25.757613108</v>
      </c>
      <c r="G8" s="90" t="n">
        <v>25.937771922</v>
      </c>
      <c r="J8" s="94"/>
    </row>
    <row r="9" customFormat="false" ht="13.5" hidden="false" customHeight="true" outlineLevel="0" collapsed="false">
      <c r="A9" s="89" t="s">
        <v>690</v>
      </c>
      <c r="B9" s="90" t="n">
        <v>23.834663052</v>
      </c>
      <c r="C9" s="90" t="n">
        <v>24.455390992</v>
      </c>
      <c r="D9" s="90" t="n">
        <v>24.92201769</v>
      </c>
      <c r="E9" s="90" t="n">
        <v>25.249536354</v>
      </c>
      <c r="F9" s="90" t="n">
        <v>25.310353999</v>
      </c>
      <c r="G9" s="90" t="n">
        <v>25.639171536</v>
      </c>
      <c r="J9" s="94"/>
    </row>
    <row r="10" customFormat="false" ht="13.5" hidden="false" customHeight="true" outlineLevel="0" collapsed="false">
      <c r="A10" s="89" t="s">
        <v>674</v>
      </c>
      <c r="B10" s="90" t="n">
        <v>23.896105331</v>
      </c>
      <c r="C10" s="90" t="n">
        <v>24.557632629</v>
      </c>
      <c r="D10" s="90" t="n">
        <v>25.198830869</v>
      </c>
      <c r="E10" s="90" t="n">
        <v>25.200170552</v>
      </c>
      <c r="F10" s="90" t="n">
        <v>25.678332539</v>
      </c>
      <c r="G10" s="90" t="n">
        <v>25.930251666</v>
      </c>
      <c r="J10" s="94"/>
    </row>
    <row r="11" customFormat="false" ht="13.5" hidden="false" customHeight="true" outlineLevel="0" collapsed="false">
      <c r="A11" s="89" t="s">
        <v>688</v>
      </c>
      <c r="B11" s="90" t="n">
        <v>23.179158649</v>
      </c>
      <c r="C11" s="90" t="n">
        <v>23.829375505</v>
      </c>
      <c r="D11" s="90" t="n">
        <v>24.419269104</v>
      </c>
      <c r="E11" s="90" t="n">
        <v>24.491019</v>
      </c>
      <c r="F11" s="90" t="n">
        <v>24.722454305</v>
      </c>
      <c r="G11" s="90" t="n">
        <v>25.16113055</v>
      </c>
    </row>
    <row r="12" customFormat="false" ht="13.5" hidden="false" customHeight="true" outlineLevel="0" collapsed="false">
      <c r="A12" s="89" t="s">
        <v>686</v>
      </c>
      <c r="B12" s="90" t="n">
        <v>23.662201127</v>
      </c>
      <c r="C12" s="90" t="n">
        <v>24.578893424</v>
      </c>
      <c r="D12" s="90" t="n">
        <v>24.969733363</v>
      </c>
      <c r="E12" s="90" t="n">
        <v>24.925676752</v>
      </c>
      <c r="F12" s="90" t="n">
        <v>25.300073815</v>
      </c>
      <c r="G12" s="90" t="n">
        <v>25.379278348</v>
      </c>
    </row>
    <row r="13" customFormat="false" ht="13.5" hidden="false" customHeight="true" outlineLevel="0" collapsed="false">
      <c r="A13" s="89" t="s">
        <v>677</v>
      </c>
      <c r="B13" s="90" t="n">
        <v>23.521198996</v>
      </c>
      <c r="C13" s="90" t="n">
        <v>24.193183148</v>
      </c>
      <c r="D13" s="90" t="n">
        <v>24.810126465</v>
      </c>
      <c r="E13" s="90" t="n">
        <v>24.836871629</v>
      </c>
      <c r="F13" s="90" t="n">
        <v>25.202060298</v>
      </c>
      <c r="G13" s="90" t="n">
        <v>25.490433498</v>
      </c>
    </row>
    <row r="14" customFormat="false" ht="13.5" hidden="false" customHeight="true" outlineLevel="0" collapsed="false">
      <c r="A14" s="115" t="s">
        <v>675</v>
      </c>
      <c r="B14" s="116" t="n">
        <v>23.703988728</v>
      </c>
      <c r="C14" s="116" t="n">
        <v>24.244483375</v>
      </c>
      <c r="D14" s="116" t="n">
        <v>24.837578817</v>
      </c>
      <c r="E14" s="116" t="n">
        <v>24.885214045</v>
      </c>
      <c r="F14" s="116" t="n">
        <v>25.072663491</v>
      </c>
      <c r="G14" s="116" t="n">
        <v>25.480806192</v>
      </c>
    </row>
    <row r="15" customFormat="false" ht="13.5" hidden="false" customHeight="true" outlineLevel="0" collapsed="false">
      <c r="A15" s="176" t="s">
        <v>681</v>
      </c>
      <c r="B15" s="177" t="n">
        <v>23.423954471</v>
      </c>
      <c r="C15" s="177" t="n">
        <v>24.328027454</v>
      </c>
      <c r="D15" s="177" t="n">
        <v>24.671137689</v>
      </c>
      <c r="E15" s="177" t="n">
        <v>24.800552113</v>
      </c>
      <c r="F15" s="177" t="n">
        <v>25.103768686</v>
      </c>
      <c r="G15" s="177" t="n">
        <v>25.230560618</v>
      </c>
    </row>
    <row r="16" customFormat="false" ht="13.5" hidden="false" customHeight="true" outlineLevel="0" collapsed="false">
      <c r="A16" s="115" t="s">
        <v>684</v>
      </c>
      <c r="B16" s="116" t="n">
        <v>23.592911152</v>
      </c>
      <c r="C16" s="116" t="n">
        <v>24.500118122</v>
      </c>
      <c r="D16" s="116" t="n">
        <v>25.207506394</v>
      </c>
      <c r="E16" s="116" t="n">
        <v>25.013886484</v>
      </c>
      <c r="F16" s="116" t="n">
        <v>25.24456656</v>
      </c>
      <c r="G16" s="116" t="n">
        <v>25.66974662</v>
      </c>
    </row>
    <row r="17" customFormat="false" ht="13.5" hidden="false" customHeight="true" outlineLevel="0" collapsed="false">
      <c r="A17" s="117" t="s">
        <v>691</v>
      </c>
      <c r="B17" s="118" t="n">
        <v>23.399734677</v>
      </c>
      <c r="C17" s="118" t="n">
        <v>24.033576028</v>
      </c>
      <c r="D17" s="118" t="n">
        <v>24.515632075</v>
      </c>
      <c r="E17" s="118" t="n">
        <v>24.625257104</v>
      </c>
      <c r="F17" s="118" t="n">
        <v>24.80287082</v>
      </c>
      <c r="G17" s="118" t="n">
        <v>25.121788446</v>
      </c>
    </row>
    <row r="18" customFormat="false" ht="13.5" hidden="false" customHeight="true" outlineLevel="0" collapsed="false">
      <c r="A18" s="115" t="s">
        <v>744</v>
      </c>
      <c r="B18" s="116" t="n">
        <v>23.386903288</v>
      </c>
      <c r="C18" s="116" t="n">
        <v>23.980659096</v>
      </c>
      <c r="D18" s="116" t="n">
        <v>24.613465425</v>
      </c>
      <c r="E18" s="116" t="n">
        <v>24.637531064</v>
      </c>
      <c r="F18" s="116" t="n">
        <v>24.865354558</v>
      </c>
      <c r="G18" s="116"/>
    </row>
    <row r="19" customFormat="false" ht="13.5" hidden="false" customHeight="true" outlineLevel="0" collapsed="false">
      <c r="A19" s="115" t="s">
        <v>694</v>
      </c>
      <c r="B19" s="116" t="n">
        <v>22.926401322</v>
      </c>
      <c r="C19" s="116" t="n">
        <v>23.497009147</v>
      </c>
      <c r="D19" s="116" t="n">
        <v>23.795404956</v>
      </c>
      <c r="E19" s="116" t="n">
        <v>23.902909567</v>
      </c>
      <c r="F19" s="116" t="n">
        <v>24.03433175</v>
      </c>
      <c r="G19" s="116" t="n">
        <v>24.346066091</v>
      </c>
    </row>
    <row r="20" customFormat="false" ht="13.5" hidden="false" customHeight="true" outlineLevel="0" collapsed="false">
      <c r="A20" s="115" t="s">
        <v>678</v>
      </c>
      <c r="B20" s="116" t="n">
        <v>23.545833137</v>
      </c>
      <c r="C20" s="116" t="n">
        <v>24.473381446</v>
      </c>
      <c r="D20" s="116" t="n">
        <v>25.006096903</v>
      </c>
      <c r="E20" s="116" t="n">
        <v>25.42912257</v>
      </c>
      <c r="F20" s="116" t="n">
        <v>25.608663136</v>
      </c>
      <c r="G20" s="116" t="n">
        <v>26.09420741</v>
      </c>
    </row>
    <row r="21" customFormat="false" ht="13.5" hidden="false" customHeight="true" outlineLevel="0" collapsed="false">
      <c r="A21" s="178" t="s">
        <v>745</v>
      </c>
      <c r="B21" s="179" t="n">
        <v>23.648374585</v>
      </c>
      <c r="C21" s="179" t="n">
        <v>24.262681736</v>
      </c>
      <c r="D21" s="179" t="n">
        <v>24.785034066</v>
      </c>
      <c r="E21" s="179" t="n">
        <v>25.317589937</v>
      </c>
      <c r="F21" s="179" t="n">
        <v>25.497388747</v>
      </c>
      <c r="G21" s="179" t="n">
        <v>25.385749896</v>
      </c>
    </row>
    <row r="22" customFormat="false" ht="13.5" hidden="false" customHeight="true" outlineLevel="0" collapsed="false">
      <c r="A22" s="89" t="s">
        <v>693</v>
      </c>
      <c r="B22" s="90" t="n">
        <v>23.465790462</v>
      </c>
      <c r="C22" s="90" t="n">
        <v>24.062192199</v>
      </c>
      <c r="D22" s="90" t="n">
        <v>24.583155067</v>
      </c>
      <c r="E22" s="90" t="n">
        <v>24.644845556</v>
      </c>
      <c r="F22" s="90" t="n">
        <v>24.902745223</v>
      </c>
      <c r="G22" s="90" t="n">
        <v>25.299825504</v>
      </c>
    </row>
    <row r="23" customFormat="false" ht="13.5" hidden="false" customHeight="true" outlineLevel="0" collapsed="false">
      <c r="A23" s="89" t="s">
        <v>680</v>
      </c>
      <c r="B23" s="90" t="n">
        <v>23.450069838</v>
      </c>
      <c r="C23" s="90" t="n">
        <v>24.157202806</v>
      </c>
      <c r="D23" s="90" t="n">
        <v>24.888524438</v>
      </c>
      <c r="E23" s="90" t="n">
        <v>25.012922307</v>
      </c>
      <c r="F23" s="90" t="n">
        <v>25.511786437</v>
      </c>
      <c r="G23" s="90" t="n">
        <v>25.831829417</v>
      </c>
    </row>
    <row r="24" customFormat="false" ht="13.5" hidden="false" customHeight="true" outlineLevel="0" collapsed="false">
      <c r="A24" s="89" t="s">
        <v>689</v>
      </c>
      <c r="B24" s="90" t="n">
        <v>23.387939618</v>
      </c>
      <c r="C24" s="90" t="n">
        <v>24.169013298</v>
      </c>
      <c r="D24" s="90" t="n">
        <v>24.77614288</v>
      </c>
      <c r="E24" s="90" t="n">
        <v>24.580899706</v>
      </c>
      <c r="F24" s="90" t="n">
        <v>24.660701844</v>
      </c>
      <c r="G24" s="90" t="n">
        <v>25.074952531</v>
      </c>
    </row>
    <row r="25" customFormat="false" ht="13.5" hidden="false" customHeight="true" outlineLevel="0" collapsed="false">
      <c r="A25" s="89" t="s">
        <v>682</v>
      </c>
      <c r="B25" s="90" t="n">
        <v>24.083152716</v>
      </c>
      <c r="C25" s="90" t="n">
        <v>24.702804608</v>
      </c>
      <c r="D25" s="90" t="n">
        <v>25.530130677</v>
      </c>
      <c r="E25" s="90" t="n">
        <v>25.466414946</v>
      </c>
      <c r="F25" s="90" t="n">
        <v>25.724000622</v>
      </c>
      <c r="G25" s="90" t="n">
        <v>25.914414973</v>
      </c>
    </row>
    <row r="26" customFormat="false" ht="13.5" hidden="false" customHeight="true" outlineLevel="0" collapsed="false">
      <c r="A26" s="89" t="s">
        <v>683</v>
      </c>
      <c r="B26" s="90" t="n">
        <v>23.621654512</v>
      </c>
      <c r="C26" s="90" t="n">
        <v>24.139714135</v>
      </c>
      <c r="D26" s="90" t="n">
        <v>24.777635509</v>
      </c>
      <c r="E26" s="90" t="n">
        <v>24.921414134</v>
      </c>
      <c r="F26" s="90" t="n">
        <v>25.333163489</v>
      </c>
      <c r="G26" s="90" t="n">
        <v>25.771020475</v>
      </c>
    </row>
    <row r="27" customFormat="false" ht="13.5" hidden="false" customHeight="true" outlineLevel="0" collapsed="false">
      <c r="A27" s="89" t="s">
        <v>692</v>
      </c>
      <c r="B27" s="90" t="n">
        <v>23.106814752</v>
      </c>
      <c r="C27" s="90" t="n">
        <v>23.617381985</v>
      </c>
      <c r="D27" s="90" t="n">
        <v>24.470002559</v>
      </c>
      <c r="E27" s="90" t="n">
        <v>24.570059744</v>
      </c>
      <c r="F27" s="90" t="n">
        <v>24.719785664</v>
      </c>
      <c r="G27" s="90" t="n">
        <v>25.113807622</v>
      </c>
    </row>
    <row r="28" customFormat="false" ht="13.5" hidden="false" customHeight="true" outlineLevel="0" collapsed="false">
      <c r="A28" s="89" t="s">
        <v>685</v>
      </c>
      <c r="B28" s="90" t="n">
        <v>23.671210469</v>
      </c>
      <c r="C28" s="90" t="n">
        <v>24.286176928</v>
      </c>
      <c r="D28" s="90" t="n">
        <v>24.836171777</v>
      </c>
      <c r="E28" s="90" t="n">
        <v>24.920884231</v>
      </c>
      <c r="F28" s="90" t="n">
        <v>25.246693289</v>
      </c>
      <c r="G28" s="90" t="n">
        <v>25.599423833</v>
      </c>
    </row>
    <row r="29" customFormat="false" ht="13.5" hidden="false" customHeight="true" outlineLevel="0" collapsed="false">
      <c r="A29" s="95" t="s">
        <v>687</v>
      </c>
      <c r="B29" s="96" t="n">
        <v>23.458405664</v>
      </c>
      <c r="C29" s="96" t="n">
        <v>24.312150601</v>
      </c>
      <c r="D29" s="96" t="n">
        <v>24.7487312</v>
      </c>
      <c r="E29" s="96" t="n">
        <v>24.793034932</v>
      </c>
      <c r="F29" s="96" t="n">
        <v>25.395403098</v>
      </c>
      <c r="G29" s="96" t="n">
        <v>25.44049319</v>
      </c>
    </row>
    <row r="30" customFormat="false" ht="14.25" hidden="false" customHeight="true" outlineLevel="0" collapsed="false">
      <c r="A30" s="99" t="s">
        <v>663</v>
      </c>
    </row>
    <row r="31" customFormat="false" ht="14.25" hidden="false" customHeight="true" outlineLevel="0" collapsed="false">
      <c r="A31" s="175" t="s">
        <v>733</v>
      </c>
    </row>
    <row r="32" customFormat="false" ht="13.5" hidden="false" customHeight="true" outlineLevel="0" collapsed="false">
      <c r="A32" s="180" t="s">
        <v>746</v>
      </c>
      <c r="C32" s="181"/>
      <c r="D32" s="181"/>
      <c r="E32" s="181"/>
      <c r="F32" s="181"/>
      <c r="G32" s="181"/>
    </row>
    <row r="33" customFormat="false" ht="13.5" hidden="false" customHeight="true" outlineLevel="0" collapsed="false">
      <c r="A33" s="100" t="s">
        <v>747</v>
      </c>
      <c r="C33" s="181"/>
      <c r="D33" s="181"/>
      <c r="E33" s="181"/>
      <c r="F33" s="181"/>
      <c r="G33" s="181"/>
    </row>
    <row r="34" customFormat="false" ht="13.5" hidden="false" customHeight="true" outlineLevel="0" collapsed="false">
      <c r="A34" s="180" t="s">
        <v>748</v>
      </c>
    </row>
    <row r="35" customFormat="false" ht="13.5" hidden="false" customHeight="true" outlineLevel="0" collapsed="false">
      <c r="A35" s="100" t="s">
        <v>6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17.62"/>
    <col collapsed="false" customWidth="true" hidden="false" outlineLevel="0" max="5" min="2" style="78" width="9.87"/>
    <col collapsed="false" customWidth="false" hidden="false" outlineLevel="0" max="257" min="6" style="78" width="8.99"/>
  </cols>
  <sheetData>
    <row r="1" s="79" customFormat="true" ht="21" hidden="false" customHeight="true" outlineLevel="0" collapsed="false">
      <c r="A1" s="37" t="s">
        <v>62</v>
      </c>
    </row>
    <row r="2" s="79" customFormat="true" ht="14.25" hidden="false" customHeight="true" outlineLevel="0" collapsed="false">
      <c r="A2" s="35" t="s">
        <v>63</v>
      </c>
    </row>
    <row r="3" s="79" customFormat="true" ht="12.75" hidden="false" customHeight="true" outlineLevel="0" collapsed="false">
      <c r="A3" s="112"/>
    </row>
    <row r="4" s="79" customFormat="true" ht="12.75" hidden="false" customHeight="true" outlineLevel="0" collapsed="false">
      <c r="A4" s="112"/>
      <c r="E4" s="181"/>
    </row>
    <row r="5" s="79" customFormat="true" ht="12.75" hidden="false" customHeight="true" outlineLevel="0" collapsed="false">
      <c r="A5" s="112"/>
    </row>
    <row r="6" customFormat="false" ht="13.5" hidden="false" customHeight="true" outlineLevel="0" collapsed="false">
      <c r="A6" s="113" t="s">
        <v>271</v>
      </c>
      <c r="B6" s="162" t="s">
        <v>749</v>
      </c>
      <c r="C6" s="162" t="s">
        <v>750</v>
      </c>
      <c r="D6" s="162" t="s">
        <v>741</v>
      </c>
      <c r="E6" s="162" t="s">
        <v>742</v>
      </c>
      <c r="F6" s="13"/>
    </row>
    <row r="7" customFormat="false" ht="13.5" hidden="false" customHeight="true" outlineLevel="0" collapsed="false">
      <c r="A7" s="89" t="s">
        <v>694</v>
      </c>
      <c r="B7" s="90" t="n">
        <v>2.7710529256</v>
      </c>
      <c r="C7" s="90" t="n">
        <v>62.642928973</v>
      </c>
      <c r="D7" s="90" t="n">
        <v>23.680584007</v>
      </c>
      <c r="E7" s="90" t="n">
        <v>10.905434094</v>
      </c>
      <c r="F7" s="182"/>
    </row>
    <row r="8" customFormat="false" ht="13.5" hidden="false" customHeight="true" outlineLevel="0" collapsed="false">
      <c r="A8" s="89" t="s">
        <v>689</v>
      </c>
      <c r="B8" s="90" t="n">
        <v>3.1706448165</v>
      </c>
      <c r="C8" s="90" t="n">
        <v>56.323477022</v>
      </c>
      <c r="D8" s="90" t="n">
        <v>25.365158532</v>
      </c>
      <c r="E8" s="90" t="n">
        <v>15.140719629</v>
      </c>
      <c r="F8" s="182"/>
      <c r="J8" s="94"/>
    </row>
    <row r="9" customFormat="false" ht="13.5" hidden="false" customHeight="true" outlineLevel="0" collapsed="false">
      <c r="A9" s="89" t="s">
        <v>692</v>
      </c>
      <c r="B9" s="90" t="n">
        <v>2.450548066</v>
      </c>
      <c r="C9" s="90" t="n">
        <v>56.595691067</v>
      </c>
      <c r="D9" s="90" t="n">
        <v>25.872495905</v>
      </c>
      <c r="E9" s="90" t="n">
        <v>15.081264962</v>
      </c>
      <c r="F9" s="182"/>
      <c r="J9" s="94"/>
    </row>
    <row r="10" customFormat="false" ht="13.5" hidden="false" customHeight="true" outlineLevel="0" collapsed="false">
      <c r="A10" s="117" t="s">
        <v>691</v>
      </c>
      <c r="B10" s="118" t="n">
        <v>2.5300661311</v>
      </c>
      <c r="C10" s="118" t="n">
        <v>56.010826687</v>
      </c>
      <c r="D10" s="118" t="n">
        <v>26.391968288</v>
      </c>
      <c r="E10" s="118" t="n">
        <v>15.067138894</v>
      </c>
      <c r="F10" s="182"/>
      <c r="J10" s="94"/>
    </row>
    <row r="11" customFormat="false" ht="13.5" hidden="false" customHeight="true" outlineLevel="0" collapsed="false">
      <c r="A11" s="89" t="s">
        <v>688</v>
      </c>
      <c r="B11" s="90" t="n">
        <v>2.1598968407</v>
      </c>
      <c r="C11" s="90" t="n">
        <v>55.834945197</v>
      </c>
      <c r="D11" s="90" t="n">
        <v>27.047066409</v>
      </c>
      <c r="E11" s="90" t="n">
        <v>14.958091554</v>
      </c>
      <c r="F11" s="182"/>
      <c r="J11" s="94"/>
    </row>
    <row r="12" customFormat="false" ht="13.5" hidden="false" customHeight="true" outlineLevel="0" collapsed="false">
      <c r="A12" s="115" t="s">
        <v>690</v>
      </c>
      <c r="B12" s="116" t="n">
        <v>2.3109243697</v>
      </c>
      <c r="C12" s="116" t="n">
        <v>55.042016807</v>
      </c>
      <c r="D12" s="116" t="n">
        <v>24.369747899</v>
      </c>
      <c r="E12" s="116" t="n">
        <v>18.277310924</v>
      </c>
      <c r="F12" s="182"/>
      <c r="J12" s="94"/>
    </row>
    <row r="13" customFormat="false" ht="13.5" hidden="false" customHeight="true" outlineLevel="0" collapsed="false">
      <c r="A13" s="89" t="s">
        <v>693</v>
      </c>
      <c r="B13" s="90" t="n">
        <v>2.304268133</v>
      </c>
      <c r="C13" s="90" t="n">
        <v>54.464519508</v>
      </c>
      <c r="D13" s="90" t="n">
        <v>27.46792354</v>
      </c>
      <c r="E13" s="90" t="n">
        <v>15.763288819</v>
      </c>
      <c r="F13" s="182"/>
      <c r="J13" s="94"/>
    </row>
    <row r="14" customFormat="false" ht="13.5" hidden="false" customHeight="true" outlineLevel="0" collapsed="false">
      <c r="A14" s="89" t="s">
        <v>686</v>
      </c>
      <c r="B14" s="90" t="n">
        <v>2.2607385079</v>
      </c>
      <c r="C14" s="90" t="n">
        <v>54.25772419</v>
      </c>
      <c r="D14" s="90" t="n">
        <v>26.525998493</v>
      </c>
      <c r="E14" s="90" t="n">
        <v>16.955538809</v>
      </c>
      <c r="F14" s="182"/>
      <c r="J14" s="94"/>
    </row>
    <row r="15" customFormat="false" ht="13.5" hidden="false" customHeight="true" outlineLevel="0" collapsed="false">
      <c r="A15" s="183" t="s">
        <v>681</v>
      </c>
      <c r="B15" s="90" t="n">
        <v>2.3429710867</v>
      </c>
      <c r="C15" s="90" t="n">
        <v>53.988035892</v>
      </c>
      <c r="D15" s="90" t="n">
        <v>28.51445663</v>
      </c>
      <c r="E15" s="90" t="n">
        <v>15.154536391</v>
      </c>
      <c r="F15" s="182"/>
      <c r="P15" s="42"/>
    </row>
    <row r="16" customFormat="false" ht="13.5" hidden="false" customHeight="true" outlineLevel="0" collapsed="false">
      <c r="A16" s="89" t="s">
        <v>677</v>
      </c>
      <c r="B16" s="90" t="n">
        <v>2.5038323965</v>
      </c>
      <c r="C16" s="90" t="n">
        <v>53.449156873</v>
      </c>
      <c r="D16" s="90" t="n">
        <v>26.826775677</v>
      </c>
      <c r="E16" s="90" t="n">
        <v>17.220235054</v>
      </c>
      <c r="F16" s="182"/>
    </row>
    <row r="17" customFormat="false" ht="13.5" hidden="false" customHeight="true" outlineLevel="0" collapsed="false">
      <c r="A17" s="89" t="s">
        <v>687</v>
      </c>
      <c r="B17" s="90" t="n">
        <v>2.2310258549</v>
      </c>
      <c r="C17" s="90" t="n">
        <v>53.544620517</v>
      </c>
      <c r="D17" s="90" t="n">
        <v>27.89824854</v>
      </c>
      <c r="E17" s="90" t="n">
        <v>16.326105088</v>
      </c>
      <c r="F17" s="182"/>
      <c r="P17" s="80"/>
    </row>
    <row r="18" customFormat="false" ht="13.5" hidden="false" customHeight="true" outlineLevel="0" collapsed="false">
      <c r="A18" s="89" t="s">
        <v>675</v>
      </c>
      <c r="B18" s="90" t="n">
        <v>2.0842017507</v>
      </c>
      <c r="C18" s="90" t="n">
        <v>53.605669029</v>
      </c>
      <c r="D18" s="90" t="n">
        <v>27.386411005</v>
      </c>
      <c r="E18" s="90" t="n">
        <v>16.923718216</v>
      </c>
      <c r="F18" s="182"/>
    </row>
    <row r="19" customFormat="false" ht="13.5" hidden="false" customHeight="true" outlineLevel="0" collapsed="false">
      <c r="A19" s="89" t="s">
        <v>685</v>
      </c>
      <c r="B19" s="90" t="n">
        <v>2.6816339258</v>
      </c>
      <c r="C19" s="90" t="n">
        <v>52.229497973</v>
      </c>
      <c r="D19" s="90" t="n">
        <v>27.034611787</v>
      </c>
      <c r="E19" s="90" t="n">
        <v>18.054256314</v>
      </c>
      <c r="F19" s="182"/>
    </row>
    <row r="20" customFormat="false" ht="13.5" hidden="false" customHeight="true" outlineLevel="0" collapsed="false">
      <c r="A20" s="89" t="s">
        <v>684</v>
      </c>
      <c r="B20" s="90" t="n">
        <v>2.0398481973</v>
      </c>
      <c r="C20" s="90" t="n">
        <v>51.992409867</v>
      </c>
      <c r="D20" s="90" t="n">
        <v>28.510436433</v>
      </c>
      <c r="E20" s="90" t="n">
        <v>17.457305503</v>
      </c>
      <c r="F20" s="182"/>
    </row>
    <row r="21" customFormat="false" ht="13.5" hidden="false" customHeight="true" outlineLevel="0" collapsed="false">
      <c r="A21" s="89" t="s">
        <v>683</v>
      </c>
      <c r="B21" s="90" t="n">
        <v>2.5111799106</v>
      </c>
      <c r="C21" s="90" t="n">
        <v>51.35878913</v>
      </c>
      <c r="D21" s="90" t="n">
        <v>27.106983144</v>
      </c>
      <c r="E21" s="90" t="n">
        <v>19.023047816</v>
      </c>
      <c r="F21" s="182"/>
    </row>
    <row r="22" customFormat="false" ht="13.5" hidden="false" customHeight="true" outlineLevel="0" collapsed="false">
      <c r="A22" s="184" t="s">
        <v>745</v>
      </c>
      <c r="B22" s="185" t="n">
        <v>3.8645245332</v>
      </c>
      <c r="C22" s="185" t="n">
        <v>49.109856709</v>
      </c>
      <c r="D22" s="185" t="n">
        <v>31.046461138</v>
      </c>
      <c r="E22" s="185" t="n">
        <v>15.97915762</v>
      </c>
      <c r="F22" s="182"/>
    </row>
    <row r="23" customFormat="false" ht="13.5" hidden="false" customHeight="true" outlineLevel="0" collapsed="false">
      <c r="A23" s="89" t="s">
        <v>751</v>
      </c>
      <c r="B23" s="90" t="n">
        <v>1.8223234624</v>
      </c>
      <c r="C23" s="90" t="n">
        <v>51.025056948</v>
      </c>
      <c r="D23" s="90" t="n">
        <v>28.109339408</v>
      </c>
      <c r="E23" s="90" t="n">
        <v>19.043280182</v>
      </c>
      <c r="F23" s="182"/>
    </row>
    <row r="24" customFormat="false" ht="13.5" hidden="false" customHeight="true" outlineLevel="0" collapsed="false">
      <c r="A24" s="89" t="s">
        <v>682</v>
      </c>
      <c r="B24" s="90" t="n">
        <v>2.2937803264</v>
      </c>
      <c r="C24" s="90" t="n">
        <v>50.374944861</v>
      </c>
      <c r="D24" s="90" t="n">
        <v>26.907807675</v>
      </c>
      <c r="E24" s="90" t="n">
        <v>20.423467137</v>
      </c>
      <c r="F24" s="182"/>
    </row>
    <row r="25" customFormat="false" ht="13.5" hidden="false" customHeight="true" outlineLevel="0" collapsed="false">
      <c r="A25" s="89" t="s">
        <v>674</v>
      </c>
      <c r="B25" s="90" t="n">
        <v>2.4399260628</v>
      </c>
      <c r="C25" s="90" t="n">
        <v>49.205175601</v>
      </c>
      <c r="D25" s="90" t="n">
        <v>28.576709797</v>
      </c>
      <c r="E25" s="90" t="n">
        <v>19.77818854</v>
      </c>
      <c r="F25" s="182"/>
    </row>
    <row r="26" customFormat="false" ht="13.5" hidden="false" customHeight="true" outlineLevel="0" collapsed="false">
      <c r="A26" s="89" t="s">
        <v>679</v>
      </c>
      <c r="B26" s="90" t="n">
        <v>1.7796030116</v>
      </c>
      <c r="C26" s="90" t="n">
        <v>49.212867899</v>
      </c>
      <c r="D26" s="90" t="n">
        <v>30.116358658</v>
      </c>
      <c r="E26" s="90" t="n">
        <v>18.891170431</v>
      </c>
      <c r="F26" s="182"/>
    </row>
    <row r="27" customFormat="false" ht="13.5" hidden="false" customHeight="true" outlineLevel="0" collapsed="false">
      <c r="A27" s="89" t="s">
        <v>678</v>
      </c>
      <c r="B27" s="90" t="n">
        <v>2.1537442015</v>
      </c>
      <c r="C27" s="90" t="n">
        <v>47.978793903</v>
      </c>
      <c r="D27" s="90" t="n">
        <v>28.59509609</v>
      </c>
      <c r="E27" s="90" t="n">
        <v>21.272365805</v>
      </c>
      <c r="F27" s="182"/>
    </row>
    <row r="28" customFormat="false" ht="14.25" hidden="false" customHeight="true" outlineLevel="0" collapsed="false">
      <c r="A28" s="186" t="s">
        <v>676</v>
      </c>
      <c r="B28" s="177" t="n">
        <v>2.9551630435</v>
      </c>
      <c r="C28" s="177" t="n">
        <v>47.044836957</v>
      </c>
      <c r="D28" s="177" t="n">
        <v>30.46875</v>
      </c>
      <c r="E28" s="177" t="n">
        <v>19.53125</v>
      </c>
      <c r="F28" s="182"/>
    </row>
    <row r="29" customFormat="false" ht="14.25" hidden="false" customHeight="true" outlineLevel="0" collapsed="false">
      <c r="A29" s="187" t="s">
        <v>752</v>
      </c>
      <c r="B29" s="188"/>
      <c r="C29" s="188"/>
      <c r="D29" s="188"/>
      <c r="E29" s="188"/>
      <c r="F29" s="182"/>
    </row>
    <row r="30" customFormat="false" ht="14.25" hidden="false" customHeight="true" outlineLevel="0" collapsed="false">
      <c r="A30" s="99" t="s">
        <v>663</v>
      </c>
      <c r="F30" s="13"/>
    </row>
    <row r="31" customFormat="false" ht="14.25" hidden="false" customHeight="true" outlineLevel="0" collapsed="false">
      <c r="A31" s="99" t="s">
        <v>753</v>
      </c>
      <c r="F31" s="13"/>
    </row>
    <row r="32" customFormat="false" ht="13.5" hidden="false" customHeight="true" outlineLevel="0" collapsed="false">
      <c r="A32" s="100" t="s">
        <v>754</v>
      </c>
    </row>
    <row r="33" customFormat="false" ht="13.5" hidden="false" customHeight="true" outlineLevel="0" collapsed="false">
      <c r="A33" s="1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7.49"/>
    <col collapsed="false" customWidth="true" hidden="false" outlineLevel="0" max="3" min="3" style="78" width="10.74"/>
    <col collapsed="false" customWidth="true" hidden="false" outlineLevel="0" max="4" min="4" style="78" width="10.87"/>
    <col collapsed="false" customWidth="true" hidden="false" outlineLevel="0" max="5" min="5" style="78" width="9.49"/>
    <col collapsed="false" customWidth="true" hidden="false" outlineLevel="0" max="6" min="6" style="78" width="8.12"/>
    <col collapsed="false" customWidth="true" hidden="false" outlineLevel="0" max="7" min="7" style="78" width="10.37"/>
    <col collapsed="false" customWidth="true" hidden="false" outlineLevel="0" max="8" min="8" style="78" width="9.62"/>
    <col collapsed="false" customWidth="true" hidden="false" outlineLevel="0" max="9" min="9" style="78" width="7.49"/>
    <col collapsed="false" customWidth="true" hidden="false" outlineLevel="0" max="10" min="10" style="78" width="10.74"/>
    <col collapsed="false" customWidth="true" hidden="false" outlineLevel="0" max="11" min="11" style="78" width="10.87"/>
    <col collapsed="false" customWidth="true" hidden="false" outlineLevel="0" max="12" min="12" style="78" width="9.49"/>
    <col collapsed="false" customWidth="true" hidden="false" outlineLevel="0" max="13" min="13" style="78" width="8.12"/>
    <col collapsed="false" customWidth="true" hidden="false" outlineLevel="0" max="14" min="14" style="78" width="10.37"/>
    <col collapsed="false" customWidth="true" hidden="false" outlineLevel="0" max="15" min="15" style="78" width="9.62"/>
    <col collapsed="false" customWidth="false" hidden="false" outlineLevel="0" max="257" min="16" style="78" width="8.99"/>
  </cols>
  <sheetData>
    <row r="1" s="79" customFormat="true" ht="21" hidden="false" customHeight="true" outlineLevel="0" collapsed="false">
      <c r="A1" s="34" t="s">
        <v>65</v>
      </c>
    </row>
    <row r="2" s="79" customFormat="true" ht="14.25" hidden="false" customHeight="true" outlineLevel="0" collapsed="false">
      <c r="A2" s="35" t="s">
        <v>66</v>
      </c>
    </row>
    <row r="3" s="79" customFormat="true" ht="12.75" hidden="false" customHeight="true" outlineLevel="0" collapsed="false">
      <c r="A3" s="80"/>
    </row>
    <row r="4" s="79" customFormat="true" ht="12.75" hidden="false" customHeight="true" outlineLevel="0" collapsed="false">
      <c r="A4" s="112"/>
      <c r="I4" s="189"/>
      <c r="J4" s="189"/>
      <c r="K4" s="189"/>
      <c r="L4" s="189"/>
      <c r="M4" s="189"/>
      <c r="N4" s="189"/>
      <c r="O4" s="189"/>
    </row>
    <row r="5" s="79" customFormat="true" ht="12.75" hidden="false" customHeight="true" outlineLevel="0" collapsed="false">
      <c r="I5" s="190"/>
      <c r="J5" s="190"/>
      <c r="K5" s="190"/>
      <c r="L5" s="190"/>
      <c r="M5" s="190"/>
      <c r="N5" s="190"/>
      <c r="O5" s="190"/>
    </row>
    <row r="6" customFormat="false" ht="13.5" hidden="false" customHeight="true" outlineLevel="0" collapsed="false">
      <c r="A6" s="83" t="s">
        <v>656</v>
      </c>
      <c r="B6" s="102" t="s">
        <v>755</v>
      </c>
      <c r="C6" s="102"/>
      <c r="D6" s="102"/>
      <c r="E6" s="102"/>
      <c r="F6" s="102"/>
      <c r="G6" s="102"/>
      <c r="H6" s="102"/>
      <c r="I6" s="85" t="s">
        <v>756</v>
      </c>
      <c r="J6" s="85"/>
      <c r="K6" s="85"/>
      <c r="L6" s="85"/>
      <c r="M6" s="85"/>
      <c r="N6" s="85"/>
      <c r="O6" s="85"/>
    </row>
    <row r="7" customFormat="false" ht="26.25" hidden="false" customHeight="true" outlineLevel="0" collapsed="false">
      <c r="A7" s="83"/>
      <c r="B7" s="191" t="s">
        <v>757</v>
      </c>
      <c r="C7" s="192" t="s">
        <v>758</v>
      </c>
      <c r="D7" s="192" t="s">
        <v>759</v>
      </c>
      <c r="E7" s="192" t="s">
        <v>760</v>
      </c>
      <c r="F7" s="192" t="s">
        <v>761</v>
      </c>
      <c r="G7" s="192" t="s">
        <v>762</v>
      </c>
      <c r="H7" s="192" t="s">
        <v>763</v>
      </c>
      <c r="I7" s="191" t="s">
        <v>757</v>
      </c>
      <c r="J7" s="192" t="s">
        <v>758</v>
      </c>
      <c r="K7" s="192" t="s">
        <v>759</v>
      </c>
      <c r="L7" s="192" t="s">
        <v>760</v>
      </c>
      <c r="M7" s="192" t="s">
        <v>761</v>
      </c>
      <c r="N7" s="192" t="s">
        <v>762</v>
      </c>
      <c r="O7" s="193" t="s">
        <v>763</v>
      </c>
    </row>
    <row r="8" customFormat="false" ht="13.5" hidden="false" customHeight="true" outlineLevel="0" collapsed="false">
      <c r="A8" s="89" t="n">
        <v>1983</v>
      </c>
      <c r="B8" s="194"/>
      <c r="C8" s="194"/>
      <c r="D8" s="194"/>
      <c r="E8" s="194"/>
      <c r="F8" s="194"/>
      <c r="G8" s="194"/>
      <c r="H8" s="195"/>
      <c r="I8" s="90" t="n">
        <v>31.368987237</v>
      </c>
      <c r="J8" s="90" t="n">
        <v>19.000212319</v>
      </c>
      <c r="K8" s="90" t="n">
        <v>12.368774918</v>
      </c>
      <c r="L8" s="90" t="n">
        <v>6.1068533203</v>
      </c>
      <c r="M8" s="194"/>
      <c r="N8" s="194"/>
      <c r="O8" s="194"/>
    </row>
    <row r="9" customFormat="false" ht="13.5" hidden="false" customHeight="true" outlineLevel="0" collapsed="false">
      <c r="A9" s="89" t="n">
        <v>1984</v>
      </c>
      <c r="B9" s="194"/>
      <c r="C9" s="194"/>
      <c r="D9" s="194"/>
      <c r="E9" s="194"/>
      <c r="F9" s="194"/>
      <c r="G9" s="194"/>
      <c r="H9" s="195"/>
      <c r="I9" s="90" t="n">
        <v>30.199893205</v>
      </c>
      <c r="J9" s="90" t="n">
        <v>18.393192952</v>
      </c>
      <c r="K9" s="90" t="n">
        <v>11.806700253</v>
      </c>
      <c r="L9" s="90" t="n">
        <v>6.3304627697</v>
      </c>
      <c r="M9" s="194"/>
      <c r="N9" s="194"/>
      <c r="O9" s="194"/>
    </row>
    <row r="10" customFormat="false" ht="13.5" hidden="false" customHeight="true" outlineLevel="0" collapsed="false">
      <c r="A10" s="89" t="n">
        <v>1985</v>
      </c>
      <c r="B10" s="194"/>
      <c r="C10" s="194"/>
      <c r="D10" s="194"/>
      <c r="E10" s="194"/>
      <c r="F10" s="194"/>
      <c r="G10" s="194"/>
      <c r="H10" s="195"/>
      <c r="I10" s="90" t="n">
        <v>30.143690712</v>
      </c>
      <c r="J10" s="90" t="n">
        <v>18.389723258</v>
      </c>
      <c r="K10" s="90" t="n">
        <v>11.753967454</v>
      </c>
      <c r="L10" s="90" t="n">
        <v>7.8620960086</v>
      </c>
      <c r="M10" s="194"/>
      <c r="N10" s="194"/>
      <c r="O10" s="194"/>
    </row>
    <row r="11" customFormat="false" ht="13.5" hidden="false" customHeight="true" outlineLevel="0" collapsed="false">
      <c r="A11" s="89" t="n">
        <v>1986</v>
      </c>
      <c r="B11" s="194"/>
      <c r="C11" s="194"/>
      <c r="D11" s="194"/>
      <c r="E11" s="194"/>
      <c r="F11" s="194"/>
      <c r="G11" s="194"/>
      <c r="H11" s="195"/>
      <c r="I11" s="90" t="n">
        <v>29.763642609</v>
      </c>
      <c r="J11" s="90" t="n">
        <v>18.293546864</v>
      </c>
      <c r="K11" s="90" t="n">
        <v>11.470095745</v>
      </c>
      <c r="L11" s="90" t="n">
        <v>7.075744579</v>
      </c>
      <c r="M11" s="194"/>
      <c r="N11" s="194"/>
      <c r="O11" s="194"/>
    </row>
    <row r="12" customFormat="false" ht="13.5" hidden="false" customHeight="true" outlineLevel="0" collapsed="false">
      <c r="A12" s="89" t="n">
        <v>1987</v>
      </c>
      <c r="B12" s="194"/>
      <c r="C12" s="194"/>
      <c r="D12" s="194"/>
      <c r="E12" s="194"/>
      <c r="F12" s="194"/>
      <c r="G12" s="194"/>
      <c r="H12" s="195"/>
      <c r="I12" s="90" t="n">
        <v>28.177820387</v>
      </c>
      <c r="J12" s="90" t="n">
        <v>17.468372898</v>
      </c>
      <c r="K12" s="90" t="n">
        <v>10.70944749</v>
      </c>
      <c r="L12" s="90" t="n">
        <v>6.9459393939</v>
      </c>
      <c r="M12" s="194"/>
      <c r="N12" s="194"/>
      <c r="O12" s="194"/>
    </row>
    <row r="13" customFormat="false" ht="13.5" hidden="false" customHeight="true" outlineLevel="0" collapsed="false">
      <c r="A13" s="89" t="n">
        <v>1988</v>
      </c>
      <c r="B13" s="194"/>
      <c r="C13" s="194"/>
      <c r="D13" s="194"/>
      <c r="E13" s="194"/>
      <c r="F13" s="194"/>
      <c r="G13" s="194"/>
      <c r="H13" s="195"/>
      <c r="I13" s="90" t="n">
        <v>26.891662663</v>
      </c>
      <c r="J13" s="90" t="n">
        <v>16.420720288</v>
      </c>
      <c r="K13" s="90" t="n">
        <v>10.470942375</v>
      </c>
      <c r="L13" s="90" t="n">
        <v>7.4620500676</v>
      </c>
      <c r="M13" s="194"/>
      <c r="N13" s="194"/>
      <c r="O13" s="194"/>
    </row>
    <row r="14" customFormat="false" ht="13.5" hidden="false" customHeight="true" outlineLevel="0" collapsed="false">
      <c r="A14" s="89" t="n">
        <v>1989</v>
      </c>
      <c r="B14" s="194"/>
      <c r="C14" s="194"/>
      <c r="D14" s="194"/>
      <c r="E14" s="194"/>
      <c r="F14" s="194"/>
      <c r="G14" s="194"/>
      <c r="H14" s="195"/>
      <c r="I14" s="90" t="n">
        <v>25.885699015</v>
      </c>
      <c r="J14" s="90" t="n">
        <v>15.900587921</v>
      </c>
      <c r="K14" s="90" t="n">
        <v>9.9851110941</v>
      </c>
      <c r="L14" s="90" t="n">
        <v>7.9741776821</v>
      </c>
      <c r="M14" s="194"/>
      <c r="N14" s="194"/>
      <c r="O14" s="194"/>
    </row>
    <row r="15" customFormat="false" ht="13.5" hidden="false" customHeight="true" outlineLevel="0" collapsed="false">
      <c r="A15" s="89" t="n">
        <v>1990</v>
      </c>
      <c r="B15" s="194"/>
      <c r="C15" s="194"/>
      <c r="D15" s="194"/>
      <c r="E15" s="194"/>
      <c r="F15" s="194"/>
      <c r="G15" s="194"/>
      <c r="H15" s="195"/>
      <c r="I15" s="90" t="n">
        <v>25.149364013</v>
      </c>
      <c r="J15" s="90" t="n">
        <v>15.675288529</v>
      </c>
      <c r="K15" s="90" t="n">
        <v>9.4740754844</v>
      </c>
      <c r="L15" s="90" t="n">
        <v>9.0045868532</v>
      </c>
      <c r="M15" s="194"/>
      <c r="N15" s="194"/>
      <c r="O15" s="194"/>
    </row>
    <row r="16" customFormat="false" ht="13.5" hidden="false" customHeight="true" outlineLevel="0" collapsed="false">
      <c r="A16" s="89" t="n">
        <v>1991</v>
      </c>
      <c r="B16" s="194"/>
      <c r="C16" s="194"/>
      <c r="D16" s="194"/>
      <c r="E16" s="194"/>
      <c r="F16" s="194"/>
      <c r="G16" s="194"/>
      <c r="H16" s="195"/>
      <c r="I16" s="90" t="n">
        <v>24.252750294</v>
      </c>
      <c r="J16" s="90" t="n">
        <v>14.970940289</v>
      </c>
      <c r="K16" s="90" t="n">
        <v>9.2818100048</v>
      </c>
      <c r="L16" s="90" t="n">
        <v>5.2386572253</v>
      </c>
      <c r="M16" s="194"/>
      <c r="N16" s="194"/>
      <c r="O16" s="194"/>
    </row>
    <row r="17" customFormat="false" ht="13.5" hidden="false" customHeight="true" outlineLevel="0" collapsed="false">
      <c r="A17" s="89" t="n">
        <v>1992</v>
      </c>
      <c r="B17" s="194"/>
      <c r="C17" s="194"/>
      <c r="D17" s="194"/>
      <c r="E17" s="194"/>
      <c r="F17" s="194"/>
      <c r="G17" s="194"/>
      <c r="H17" s="195"/>
      <c r="I17" s="90" t="n">
        <v>22.929292929</v>
      </c>
      <c r="J17" s="90" t="n">
        <v>13.973354232</v>
      </c>
      <c r="K17" s="90" t="n">
        <v>8.9559386973</v>
      </c>
      <c r="L17" s="90" t="n">
        <v>5.174762813</v>
      </c>
      <c r="M17" s="194"/>
      <c r="N17" s="194"/>
      <c r="O17" s="194"/>
    </row>
    <row r="18" customFormat="false" ht="13.5" hidden="false" customHeight="true" outlineLevel="0" collapsed="false">
      <c r="A18" s="89" t="n">
        <v>1993</v>
      </c>
      <c r="B18" s="194"/>
      <c r="C18" s="194"/>
      <c r="D18" s="194"/>
      <c r="E18" s="194"/>
      <c r="F18" s="194"/>
      <c r="G18" s="194"/>
      <c r="H18" s="195"/>
      <c r="I18" s="90" t="n">
        <v>20.461965393</v>
      </c>
      <c r="J18" s="90" t="n">
        <v>13.013748322</v>
      </c>
      <c r="K18" s="90" t="n">
        <v>7.4482170711</v>
      </c>
      <c r="L18" s="90" t="n">
        <v>4.4156654704</v>
      </c>
      <c r="M18" s="194"/>
      <c r="N18" s="194"/>
      <c r="O18" s="194"/>
    </row>
    <row r="19" customFormat="false" ht="13.5" hidden="false" customHeight="true" outlineLevel="0" collapsed="false">
      <c r="A19" s="89" t="n">
        <v>1994</v>
      </c>
      <c r="B19" s="194"/>
      <c r="C19" s="194"/>
      <c r="D19" s="194"/>
      <c r="E19" s="194"/>
      <c r="F19" s="194"/>
      <c r="G19" s="194"/>
      <c r="H19" s="195"/>
      <c r="I19" s="90" t="n">
        <v>18.260819796</v>
      </c>
      <c r="J19" s="90" t="n">
        <v>12.084211731</v>
      </c>
      <c r="K19" s="90" t="n">
        <v>6.1766080644</v>
      </c>
      <c r="L19" s="90" t="n">
        <v>4.3076220904</v>
      </c>
      <c r="M19" s="194"/>
      <c r="N19" s="194"/>
      <c r="O19" s="194"/>
    </row>
    <row r="20" customFormat="false" ht="13.5" hidden="false" customHeight="true" outlineLevel="0" collapsed="false">
      <c r="A20" s="89" t="n">
        <v>1995</v>
      </c>
      <c r="B20" s="194"/>
      <c r="C20" s="194"/>
      <c r="D20" s="194"/>
      <c r="E20" s="194"/>
      <c r="F20" s="194"/>
      <c r="G20" s="194"/>
      <c r="H20" s="195"/>
      <c r="I20" s="90" t="n">
        <v>17.136335339</v>
      </c>
      <c r="J20" s="90" t="n">
        <v>11.056235734</v>
      </c>
      <c r="K20" s="90" t="n">
        <v>6.0800996057</v>
      </c>
      <c r="L20" s="90" t="n">
        <v>4.1900690889</v>
      </c>
      <c r="M20" s="194"/>
      <c r="N20" s="194"/>
      <c r="O20" s="194"/>
    </row>
    <row r="21" customFormat="false" ht="13.5" hidden="false" customHeight="true" outlineLevel="0" collapsed="false">
      <c r="A21" s="89" t="n">
        <v>1996</v>
      </c>
      <c r="B21" s="194"/>
      <c r="C21" s="194"/>
      <c r="D21" s="194"/>
      <c r="E21" s="194"/>
      <c r="F21" s="194"/>
      <c r="G21" s="194"/>
      <c r="H21" s="195"/>
      <c r="I21" s="90" t="n">
        <v>16.145215113</v>
      </c>
      <c r="J21" s="90" t="n">
        <v>10.199099684</v>
      </c>
      <c r="K21" s="90" t="n">
        <v>5.9461154285</v>
      </c>
      <c r="L21" s="90" t="n">
        <v>4.2563684707</v>
      </c>
      <c r="M21" s="194"/>
      <c r="N21" s="194"/>
      <c r="O21" s="194"/>
    </row>
    <row r="22" customFormat="false" ht="13.5" hidden="false" customHeight="true" outlineLevel="0" collapsed="false">
      <c r="A22" s="89" t="n">
        <v>1997</v>
      </c>
      <c r="B22" s="194"/>
      <c r="C22" s="194"/>
      <c r="D22" s="194"/>
      <c r="E22" s="194"/>
      <c r="F22" s="194"/>
      <c r="G22" s="194"/>
      <c r="H22" s="195"/>
      <c r="I22" s="90" t="n">
        <v>14.514356119</v>
      </c>
      <c r="J22" s="90" t="n">
        <v>9.4410958242</v>
      </c>
      <c r="K22" s="90" t="n">
        <v>5.0732602945</v>
      </c>
      <c r="L22" s="90" t="n">
        <v>5.528802264</v>
      </c>
      <c r="M22" s="194"/>
      <c r="N22" s="194"/>
      <c r="O22" s="194"/>
    </row>
    <row r="23" customFormat="false" ht="13.5" hidden="false" customHeight="true" outlineLevel="0" collapsed="false">
      <c r="A23" s="89" t="n">
        <v>1998</v>
      </c>
      <c r="B23" s="194"/>
      <c r="C23" s="194"/>
      <c r="D23" s="194"/>
      <c r="E23" s="194"/>
      <c r="F23" s="194"/>
      <c r="G23" s="194"/>
      <c r="H23" s="195"/>
      <c r="I23" s="90" t="n">
        <v>12.671966549</v>
      </c>
      <c r="J23" s="90" t="n">
        <v>8.5060527063</v>
      </c>
      <c r="K23" s="90" t="n">
        <v>4.1659138425</v>
      </c>
      <c r="L23" s="90" t="n">
        <v>8.2169550952</v>
      </c>
      <c r="M23" s="194"/>
      <c r="N23" s="194"/>
      <c r="O23" s="194"/>
    </row>
    <row r="24" customFormat="false" ht="14.25" hidden="false" customHeight="true" outlineLevel="0" collapsed="false">
      <c r="A24" s="89" t="n">
        <v>1999</v>
      </c>
      <c r="B24" s="194"/>
      <c r="C24" s="194"/>
      <c r="D24" s="194"/>
      <c r="E24" s="194"/>
      <c r="F24" s="194"/>
      <c r="G24" s="194"/>
      <c r="H24" s="195"/>
      <c r="I24" s="90" t="n">
        <v>12.81558796</v>
      </c>
      <c r="J24" s="90" t="n">
        <v>8.5875306427</v>
      </c>
      <c r="K24" s="90" t="n">
        <v>4.2280573176</v>
      </c>
      <c r="L24" s="90" t="n">
        <v>6.5909681075</v>
      </c>
      <c r="M24" s="194"/>
      <c r="N24" s="194"/>
      <c r="O24" s="194"/>
    </row>
    <row r="25" customFormat="false" ht="14.25" hidden="false" customHeight="true" outlineLevel="0" collapsed="false">
      <c r="A25" s="89" t="n">
        <v>2000</v>
      </c>
      <c r="B25" s="90" t="n">
        <v>22.291883487</v>
      </c>
      <c r="C25" s="90" t="n">
        <v>10.457549122</v>
      </c>
      <c r="D25" s="90" t="n">
        <v>11.834334366</v>
      </c>
      <c r="E25" s="90" t="n">
        <v>9.7063085911</v>
      </c>
      <c r="F25" s="90" t="n">
        <v>1.9021705057</v>
      </c>
      <c r="G25" s="90" t="n">
        <v>9.7063085911</v>
      </c>
      <c r="H25" s="196" t="n">
        <v>75.989015812</v>
      </c>
      <c r="I25" s="90" t="n">
        <v>12.279273638</v>
      </c>
      <c r="J25" s="90" t="n">
        <v>8.4383218535</v>
      </c>
      <c r="K25" s="90" t="n">
        <v>3.8409517846</v>
      </c>
      <c r="L25" s="90" t="n">
        <v>9.5942212762</v>
      </c>
      <c r="M25" s="90" t="n">
        <v>1.1659361302</v>
      </c>
      <c r="N25" s="90" t="n">
        <v>9.5942212762</v>
      </c>
      <c r="O25" s="90" t="n">
        <v>86.624921728</v>
      </c>
    </row>
    <row r="26" customFormat="false" ht="14.25" hidden="false" customHeight="true" outlineLevel="0" collapsed="false">
      <c r="A26" s="89" t="n">
        <v>2001</v>
      </c>
      <c r="B26" s="90" t="n">
        <v>22.155681619</v>
      </c>
      <c r="C26" s="90" t="n">
        <v>10.414644131</v>
      </c>
      <c r="D26" s="90" t="n">
        <v>11.741037488</v>
      </c>
      <c r="E26" s="90" t="n">
        <v>4.0320136496</v>
      </c>
      <c r="F26" s="90" t="n">
        <v>2.1053862799</v>
      </c>
      <c r="G26" s="90" t="n">
        <v>4.0320136496</v>
      </c>
      <c r="H26" s="196" t="n">
        <v>75.967015615</v>
      </c>
      <c r="I26" s="90" t="n">
        <v>11.182221386</v>
      </c>
      <c r="J26" s="90" t="n">
        <v>7.9810825755</v>
      </c>
      <c r="K26" s="90" t="n">
        <v>3.2011388101</v>
      </c>
      <c r="L26" s="90" t="n">
        <v>4.5865277762</v>
      </c>
      <c r="M26" s="90" t="n">
        <v>1.1741038341</v>
      </c>
      <c r="N26" s="90" t="n">
        <v>4.5865277762</v>
      </c>
      <c r="O26" s="90" t="n">
        <v>87.73073258</v>
      </c>
    </row>
    <row r="27" customFormat="false" ht="13.5" hidden="false" customHeight="true" outlineLevel="0" collapsed="false">
      <c r="A27" s="89" t="n">
        <v>2002</v>
      </c>
      <c r="B27" s="90" t="n">
        <v>21.232702736</v>
      </c>
      <c r="C27" s="90" t="n">
        <v>9.9967973142</v>
      </c>
      <c r="D27" s="90" t="n">
        <v>11.235905421</v>
      </c>
      <c r="E27" s="90" t="n">
        <v>3.2554810035</v>
      </c>
      <c r="F27" s="90" t="n">
        <v>2.4174756209</v>
      </c>
      <c r="G27" s="90" t="n">
        <v>3.2554810035</v>
      </c>
      <c r="H27" s="196" t="n">
        <v>76.624810876</v>
      </c>
      <c r="I27" s="90" t="n">
        <v>10.615918336</v>
      </c>
      <c r="J27" s="90" t="n">
        <v>7.6266583909</v>
      </c>
      <c r="K27" s="90" t="n">
        <v>2.9892599448</v>
      </c>
      <c r="L27" s="90" t="n">
        <v>3.6037864866</v>
      </c>
      <c r="M27" s="90" t="n">
        <v>1.4054066036</v>
      </c>
      <c r="N27" s="90" t="n">
        <v>3.6037864866</v>
      </c>
      <c r="O27" s="90" t="n">
        <v>88.072886071</v>
      </c>
    </row>
    <row r="28" customFormat="false" ht="13.5" hidden="false" customHeight="true" outlineLevel="0" collapsed="false">
      <c r="A28" s="89" t="n">
        <v>2003</v>
      </c>
      <c r="B28" s="90" t="n">
        <v>20.318148952</v>
      </c>
      <c r="C28" s="90" t="n">
        <v>9.5757654245</v>
      </c>
      <c r="D28" s="90" t="n">
        <v>10.742383527</v>
      </c>
      <c r="E28" s="90" t="n">
        <v>4.3222815369</v>
      </c>
      <c r="F28" s="90" t="n">
        <v>2.4681365407</v>
      </c>
      <c r="G28" s="90" t="n">
        <v>4.3222815369</v>
      </c>
      <c r="H28" s="196" t="n">
        <v>77.468406341</v>
      </c>
      <c r="I28" s="90" t="n">
        <v>9.5456606707</v>
      </c>
      <c r="J28" s="90" t="n">
        <v>6.9738063875</v>
      </c>
      <c r="K28" s="90" t="n">
        <v>2.5718542832</v>
      </c>
      <c r="L28" s="90" t="n">
        <v>4.3666814666</v>
      </c>
      <c r="M28" s="90" t="n">
        <v>1.379861366</v>
      </c>
      <c r="N28" s="90" t="n">
        <v>4.3666814666</v>
      </c>
      <c r="O28" s="90" t="n">
        <v>89.151136928</v>
      </c>
    </row>
    <row r="29" customFormat="false" ht="13.5" hidden="false" customHeight="true" outlineLevel="0" collapsed="false">
      <c r="A29" s="89" t="n">
        <v>2004</v>
      </c>
      <c r="B29" s="90" t="n">
        <v>19.222849622</v>
      </c>
      <c r="C29" s="90" t="n">
        <v>9.1215929354</v>
      </c>
      <c r="D29" s="90" t="n">
        <v>10.101256687</v>
      </c>
      <c r="E29" s="90" t="n">
        <v>5.3723698087</v>
      </c>
      <c r="F29" s="90" t="n">
        <v>2.6460473805</v>
      </c>
      <c r="G29" s="90" t="n">
        <v>5.3723698087</v>
      </c>
      <c r="H29" s="196" t="n">
        <v>78.402819054</v>
      </c>
      <c r="I29" s="90" t="n">
        <v>8.7939645096</v>
      </c>
      <c r="J29" s="90" t="n">
        <v>6.3712676655</v>
      </c>
      <c r="K29" s="90" t="n">
        <v>2.4226968441</v>
      </c>
      <c r="L29" s="90" t="n">
        <v>5.4788329232</v>
      </c>
      <c r="M29" s="90" t="n">
        <v>1.2772287748</v>
      </c>
      <c r="N29" s="90" t="n">
        <v>5.4788329232</v>
      </c>
      <c r="O29" s="90" t="n">
        <v>89.995749655</v>
      </c>
    </row>
    <row r="30" customFormat="false" ht="13.5" hidden="false" customHeight="true" outlineLevel="0" collapsed="false">
      <c r="A30" s="89" t="n">
        <v>2005</v>
      </c>
      <c r="B30" s="90" t="n">
        <v>19.285109266</v>
      </c>
      <c r="C30" s="90" t="n">
        <v>9.3195550285</v>
      </c>
      <c r="D30" s="90" t="n">
        <v>9.965554238</v>
      </c>
      <c r="E30" s="90" t="n">
        <v>10.881971074</v>
      </c>
      <c r="F30" s="90" t="n">
        <v>2.7658252866</v>
      </c>
      <c r="G30" s="90" t="n">
        <v>10.881971074</v>
      </c>
      <c r="H30" s="196" t="n">
        <v>78.293523067</v>
      </c>
      <c r="I30" s="90" t="n">
        <v>8.4160991833</v>
      </c>
      <c r="J30" s="90" t="n">
        <v>6.33469831</v>
      </c>
      <c r="K30" s="90" t="n">
        <v>2.0814008733</v>
      </c>
      <c r="L30" s="90" t="n">
        <v>11.025896515</v>
      </c>
      <c r="M30" s="90" t="n">
        <v>1.338205018</v>
      </c>
      <c r="N30" s="90" t="n">
        <v>11.025896515</v>
      </c>
      <c r="O30" s="90" t="n">
        <v>90.329404312</v>
      </c>
    </row>
    <row r="31" customFormat="false" ht="13.5" hidden="false" customHeight="true" outlineLevel="0" collapsed="false">
      <c r="A31" s="89" t="n">
        <v>2006</v>
      </c>
      <c r="B31" s="90" t="n">
        <v>17.419001797</v>
      </c>
      <c r="C31" s="90" t="n">
        <v>8.5757944948</v>
      </c>
      <c r="D31" s="90" t="n">
        <v>8.8432073017</v>
      </c>
      <c r="E31" s="90" t="n">
        <v>6.080969697</v>
      </c>
      <c r="F31" s="90" t="n">
        <v>2.5636525079</v>
      </c>
      <c r="G31" s="90" t="n">
        <v>6.080969697</v>
      </c>
      <c r="H31" s="196" t="n">
        <v>80.293018358</v>
      </c>
      <c r="I31" s="90" t="n">
        <v>7.4523898046</v>
      </c>
      <c r="J31" s="90" t="n">
        <v>5.6161440906</v>
      </c>
      <c r="K31" s="90" t="n">
        <v>1.836245714</v>
      </c>
      <c r="L31" s="90" t="n">
        <v>6.1061818182</v>
      </c>
      <c r="M31" s="90" t="n">
        <v>1.3456851324</v>
      </c>
      <c r="N31" s="90" t="n">
        <v>6.1061818182</v>
      </c>
      <c r="O31" s="90" t="n">
        <v>91.272152683</v>
      </c>
    </row>
    <row r="32" customFormat="false" ht="13.5" hidden="false" customHeight="true" outlineLevel="0" collapsed="false">
      <c r="A32" s="89" t="n">
        <v>2007</v>
      </c>
      <c r="B32" s="90" t="n">
        <v>17.189370362</v>
      </c>
      <c r="C32" s="90" t="n">
        <v>8.4343870679</v>
      </c>
      <c r="D32" s="90" t="n">
        <v>8.7549832936</v>
      </c>
      <c r="E32" s="90" t="n">
        <v>8.0193782493</v>
      </c>
      <c r="F32" s="90" t="n">
        <v>2.3898991371</v>
      </c>
      <c r="G32" s="90" t="n">
        <v>8.0193782493</v>
      </c>
      <c r="H32" s="196" t="n">
        <v>80.728835965</v>
      </c>
      <c r="I32" s="90" t="n">
        <v>7.2092805298</v>
      </c>
      <c r="J32" s="90" t="n">
        <v>5.4733465932</v>
      </c>
      <c r="K32" s="90" t="n">
        <v>1.7359339366</v>
      </c>
      <c r="L32" s="90" t="n">
        <v>8.0595900313</v>
      </c>
      <c r="M32" s="90" t="n">
        <v>0.9715815014</v>
      </c>
      <c r="N32" s="90" t="n">
        <v>8.0595900313</v>
      </c>
      <c r="O32" s="90" t="n">
        <v>91.876412334</v>
      </c>
    </row>
    <row r="33" customFormat="false" ht="13.5" hidden="false" customHeight="true" outlineLevel="0" collapsed="false">
      <c r="A33" s="89" t="n">
        <v>2008</v>
      </c>
      <c r="B33" s="90" t="n">
        <v>16.641262614</v>
      </c>
      <c r="C33" s="90" t="n">
        <v>8.2280190627</v>
      </c>
      <c r="D33" s="90" t="n">
        <v>8.4132435509</v>
      </c>
      <c r="E33" s="90" t="n">
        <v>2.9355856657</v>
      </c>
      <c r="F33" s="90" t="n">
        <v>2.9693800768</v>
      </c>
      <c r="G33" s="90" t="n">
        <v>2.9355856657</v>
      </c>
      <c r="H33" s="196" t="n">
        <v>80.783924058</v>
      </c>
      <c r="I33" s="90" t="n">
        <v>6.9079613748</v>
      </c>
      <c r="J33" s="90" t="n">
        <v>5.3413464785</v>
      </c>
      <c r="K33" s="90" t="n">
        <v>1.5666148963</v>
      </c>
      <c r="L33" s="90" t="n">
        <v>2.9309037109</v>
      </c>
      <c r="M33" s="90" t="n">
        <v>1.0862120525</v>
      </c>
      <c r="N33" s="90" t="n">
        <v>2.9309037109</v>
      </c>
      <c r="O33" s="90" t="n">
        <v>92.07624707</v>
      </c>
    </row>
    <row r="34" customFormat="false" ht="13.5" hidden="false" customHeight="true" outlineLevel="0" collapsed="false">
      <c r="A34" s="89" t="n">
        <v>2009</v>
      </c>
      <c r="B34" s="90" t="n">
        <v>15.932271182</v>
      </c>
      <c r="C34" s="90" t="n">
        <v>7.8099555268</v>
      </c>
      <c r="D34" s="90" t="n">
        <v>8.1223156551</v>
      </c>
      <c r="E34" s="90" t="n">
        <v>2.9465317251</v>
      </c>
      <c r="F34" s="90" t="n">
        <v>3.2569257288</v>
      </c>
      <c r="G34" s="90" t="n">
        <v>2.9465317251</v>
      </c>
      <c r="H34" s="196" t="n">
        <v>81.250773758</v>
      </c>
      <c r="I34" s="90" t="n">
        <v>6.7619183693</v>
      </c>
      <c r="J34" s="90" t="n">
        <v>5.2340810592</v>
      </c>
      <c r="K34" s="90" t="n">
        <v>1.5278373101</v>
      </c>
      <c r="L34" s="90" t="n">
        <v>2.9668653819</v>
      </c>
      <c r="M34" s="90" t="n">
        <v>1.3811496881</v>
      </c>
      <c r="N34" s="90" t="n">
        <v>2.9668653819</v>
      </c>
      <c r="O34" s="90" t="n">
        <v>91.957898747</v>
      </c>
    </row>
    <row r="35" customFormat="false" ht="13.5" hidden="false" customHeight="true" outlineLevel="0" collapsed="false">
      <c r="A35" s="89" t="n">
        <v>2010</v>
      </c>
      <c r="B35" s="90" t="n">
        <v>15.548808121</v>
      </c>
      <c r="C35" s="90" t="n">
        <v>7.8528052207</v>
      </c>
      <c r="D35" s="90" t="n">
        <v>7.6960029004</v>
      </c>
      <c r="E35" s="90" t="n">
        <v>2.7578244123</v>
      </c>
      <c r="F35" s="90" t="n">
        <v>3.3762349316</v>
      </c>
      <c r="G35" s="90" t="n">
        <v>2.7578244123</v>
      </c>
      <c r="H35" s="196" t="n">
        <v>81.50095169</v>
      </c>
      <c r="I35" s="90" t="n">
        <v>6.5216404839</v>
      </c>
      <c r="J35" s="90" t="n">
        <v>5.0713786563</v>
      </c>
      <c r="K35" s="90" t="n">
        <v>1.4502618276</v>
      </c>
      <c r="L35" s="90" t="n">
        <v>2.8838611305</v>
      </c>
      <c r="M35" s="90" t="n">
        <v>1.2596767314</v>
      </c>
      <c r="N35" s="90" t="n">
        <v>2.8838611305</v>
      </c>
      <c r="O35" s="90" t="n">
        <v>92.308530044</v>
      </c>
    </row>
    <row r="36" customFormat="false" ht="13.5" hidden="false" customHeight="true" outlineLevel="0" collapsed="false">
      <c r="A36" s="89" t="n">
        <v>2011</v>
      </c>
      <c r="B36" s="90" t="n">
        <v>15.08277073</v>
      </c>
      <c r="C36" s="90" t="n">
        <v>7.6019493141</v>
      </c>
      <c r="D36" s="90" t="n">
        <v>7.4808214162</v>
      </c>
      <c r="E36" s="90" t="n">
        <v>2.9772153744</v>
      </c>
      <c r="F36" s="90" t="n">
        <v>3.4535535545</v>
      </c>
      <c r="G36" s="90" t="n">
        <v>2.9772153744</v>
      </c>
      <c r="H36" s="196" t="n">
        <v>81.889970798</v>
      </c>
      <c r="I36" s="90" t="n">
        <v>6.254056342</v>
      </c>
      <c r="J36" s="90" t="n">
        <v>4.8431547759</v>
      </c>
      <c r="K36" s="90" t="n">
        <v>1.4109015661</v>
      </c>
      <c r="L36" s="90" t="n">
        <v>3.1448431678</v>
      </c>
      <c r="M36" s="90" t="n">
        <v>1.1757513051</v>
      </c>
      <c r="N36" s="90" t="n">
        <v>3.1448431678</v>
      </c>
      <c r="O36" s="90" t="n">
        <v>92.659549452</v>
      </c>
    </row>
    <row r="37" customFormat="false" ht="13.5" hidden="false" customHeight="true" outlineLevel="0" collapsed="false">
      <c r="A37" s="89" t="n">
        <v>2012</v>
      </c>
      <c r="B37" s="90" t="n">
        <v>14.287202606</v>
      </c>
      <c r="C37" s="90" t="n">
        <v>7.2671995757</v>
      </c>
      <c r="D37" s="90" t="n">
        <v>7.0200030308</v>
      </c>
      <c r="E37" s="90" t="n">
        <v>4.8527066118</v>
      </c>
      <c r="F37" s="90" t="n">
        <v>3.4332853463</v>
      </c>
      <c r="G37" s="90" t="n">
        <v>4.8527066118</v>
      </c>
      <c r="H37" s="196" t="n">
        <v>82.770116684</v>
      </c>
      <c r="I37" s="90" t="n">
        <v>5.9076771355</v>
      </c>
      <c r="J37" s="90" t="n">
        <v>4.6104536489</v>
      </c>
      <c r="K37" s="90" t="n">
        <v>1.2972234866</v>
      </c>
      <c r="L37" s="90" t="n">
        <v>4.9680541412</v>
      </c>
      <c r="M37" s="90" t="n">
        <v>1.1730010621</v>
      </c>
      <c r="N37" s="90" t="n">
        <v>4.9680541412</v>
      </c>
      <c r="O37" s="90" t="n">
        <v>93.000872402</v>
      </c>
    </row>
    <row r="38" customFormat="false" ht="13.5" hidden="false" customHeight="true" outlineLevel="0" collapsed="false">
      <c r="A38" s="89" t="n">
        <v>2013</v>
      </c>
      <c r="B38" s="90" t="n">
        <v>13.960431251</v>
      </c>
      <c r="C38" s="90" t="n">
        <v>7.0920525587</v>
      </c>
      <c r="D38" s="90" t="n">
        <v>6.868378692</v>
      </c>
      <c r="E38" s="90" t="n">
        <v>4.1857962697</v>
      </c>
      <c r="F38" s="90" t="n">
        <v>3.8847919855</v>
      </c>
      <c r="G38" s="90" t="n">
        <v>3.331241033</v>
      </c>
      <c r="H38" s="196" t="n">
        <v>82.5984649</v>
      </c>
      <c r="I38" s="90" t="n">
        <v>5.6388761543</v>
      </c>
      <c r="J38" s="90" t="n">
        <v>4.4890207049</v>
      </c>
      <c r="K38" s="90" t="n">
        <v>1.1498554494</v>
      </c>
      <c r="L38" s="90" t="n">
        <v>4.1579985653</v>
      </c>
      <c r="M38" s="90" t="n">
        <v>1.4199591912</v>
      </c>
      <c r="N38" s="90" t="n">
        <v>3.3177905308</v>
      </c>
      <c r="O38" s="90" t="n">
        <v>93.014558069</v>
      </c>
    </row>
    <row r="39" customFormat="false" ht="13.5" hidden="false" customHeight="true" outlineLevel="0" collapsed="false">
      <c r="A39" s="89" t="n">
        <v>2014</v>
      </c>
      <c r="B39" s="90" t="n">
        <v>13.850443835</v>
      </c>
      <c r="C39" s="90" t="n">
        <v>7.132035135</v>
      </c>
      <c r="D39" s="90" t="n">
        <v>6.7184087001</v>
      </c>
      <c r="E39" s="90" t="n">
        <v>5.602351496</v>
      </c>
      <c r="F39" s="90" t="n">
        <v>4.581543787</v>
      </c>
      <c r="G39" s="90" t="n">
        <v>4.1861893481</v>
      </c>
      <c r="H39" s="196" t="n">
        <v>82.121621872</v>
      </c>
      <c r="I39" s="90" t="n">
        <v>5.5857931009</v>
      </c>
      <c r="J39" s="90" t="n">
        <v>4.4294391916</v>
      </c>
      <c r="K39" s="90" t="n">
        <v>1.1563539093</v>
      </c>
      <c r="L39" s="90" t="n">
        <v>5.5312801614</v>
      </c>
      <c r="M39" s="90" t="n">
        <v>1.3422265385</v>
      </c>
      <c r="N39" s="90" t="n">
        <v>4.23181539</v>
      </c>
      <c r="O39" s="90" t="n">
        <v>93.145778627</v>
      </c>
    </row>
    <row r="40" customFormat="false" ht="13.5" hidden="false" customHeight="true" outlineLevel="0" collapsed="false">
      <c r="A40" s="89" t="n">
        <v>2015</v>
      </c>
      <c r="B40" s="90" t="n">
        <v>13.364895734</v>
      </c>
      <c r="C40" s="90" t="n">
        <v>6.9762729349</v>
      </c>
      <c r="D40" s="90" t="n">
        <v>6.3886227986</v>
      </c>
      <c r="E40" s="90" t="n">
        <v>5.7855686206</v>
      </c>
      <c r="F40" s="90" t="n">
        <v>4.5687671034</v>
      </c>
      <c r="G40" s="90" t="n">
        <v>4.2322211134</v>
      </c>
      <c r="H40" s="196" t="n">
        <v>82.591753844</v>
      </c>
      <c r="I40" s="90" t="n">
        <v>5.2247325489</v>
      </c>
      <c r="J40" s="90" t="n">
        <v>4.2000405089</v>
      </c>
      <c r="K40" s="90" t="n">
        <v>1.02469204</v>
      </c>
      <c r="L40" s="90" t="n">
        <v>5.7421790255</v>
      </c>
      <c r="M40" s="90" t="n">
        <v>1.2535943325</v>
      </c>
      <c r="N40" s="90" t="n">
        <v>4.3320171823</v>
      </c>
      <c r="O40" s="90" t="n">
        <v>93.5927973</v>
      </c>
    </row>
    <row r="41" customFormat="false" ht="13.5" hidden="false" customHeight="true" outlineLevel="0" collapsed="false">
      <c r="A41" s="89" t="n">
        <v>2016</v>
      </c>
      <c r="B41" s="90" t="n">
        <v>12.533759333</v>
      </c>
      <c r="C41" s="90" t="n">
        <v>6.573582108</v>
      </c>
      <c r="D41" s="90" t="n">
        <v>5.9601772255</v>
      </c>
      <c r="E41" s="90" t="n">
        <v>5.6673521551</v>
      </c>
      <c r="F41" s="90" t="n">
        <v>4.6977717805</v>
      </c>
      <c r="G41" s="90" t="n">
        <v>3.7474294183</v>
      </c>
      <c r="H41" s="196" t="n">
        <v>83.306440297</v>
      </c>
      <c r="I41" s="90" t="n">
        <v>4.8133205025</v>
      </c>
      <c r="J41" s="90" t="n">
        <v>3.7892097573</v>
      </c>
      <c r="K41" s="90" t="n">
        <v>1.0241107452</v>
      </c>
      <c r="L41" s="90" t="n">
        <v>5.6948271986</v>
      </c>
      <c r="M41" s="90" t="n">
        <v>1.2123521363</v>
      </c>
      <c r="N41" s="90" t="n">
        <v>3.8556644381</v>
      </c>
      <c r="O41" s="90" t="n">
        <v>94.051028952</v>
      </c>
    </row>
    <row r="42" customFormat="false" ht="13.5" hidden="false" customHeight="true" outlineLevel="0" collapsed="false">
      <c r="A42" s="95" t="s">
        <v>662</v>
      </c>
      <c r="B42" s="96" t="n">
        <v>12.157942884</v>
      </c>
      <c r="C42" s="96" t="n">
        <v>6.4941134357</v>
      </c>
      <c r="D42" s="96" t="n">
        <v>5.6638294487</v>
      </c>
      <c r="E42" s="96" t="n">
        <v>10.952912217</v>
      </c>
      <c r="F42" s="96" t="n">
        <v>4.6499115432</v>
      </c>
      <c r="G42" s="96" t="n">
        <v>2.9042483487</v>
      </c>
      <c r="H42" s="197" t="n">
        <v>83.403017454</v>
      </c>
      <c r="I42" s="96" t="n">
        <v>4.5567679503</v>
      </c>
      <c r="J42" s="96" t="n">
        <v>3.6348612162</v>
      </c>
      <c r="K42" s="96" t="n">
        <v>0.9219067341</v>
      </c>
      <c r="L42" s="96" t="n">
        <v>11.062706972</v>
      </c>
      <c r="M42" s="96" t="n">
        <v>1.2162297789</v>
      </c>
      <c r="N42" s="96" t="n">
        <v>2.9547185181</v>
      </c>
      <c r="O42" s="96" t="n">
        <v>94.220663759</v>
      </c>
    </row>
    <row r="43" customFormat="false" ht="13.5" hidden="false" customHeight="true" outlineLevel="0" collapsed="false">
      <c r="A43" s="99" t="s">
        <v>663</v>
      </c>
    </row>
    <row r="44" customFormat="false" ht="13.5" hidden="false" customHeight="true" outlineLevel="0" collapsed="false">
      <c r="A44" s="175" t="s">
        <v>733</v>
      </c>
    </row>
    <row r="45" customFormat="false" ht="13.5" hidden="false" customHeight="true" outlineLevel="0" collapsed="false">
      <c r="A45" s="175" t="s">
        <v>764</v>
      </c>
    </row>
    <row r="46" customFormat="false" ht="13.5" hidden="false" customHeight="true" outlineLevel="0" collapsed="false">
      <c r="A46" s="100" t="s">
        <v>743</v>
      </c>
    </row>
  </sheetData>
  <mergeCells count="3">
    <mergeCell ref="A6:A7"/>
    <mergeCell ref="B6:H6"/>
    <mergeCell ref="I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1" min="2" style="78" width="8.12"/>
    <col collapsed="false" customWidth="false" hidden="false" outlineLevel="0" max="257" min="22" style="78" width="8.99"/>
  </cols>
  <sheetData>
    <row r="1" s="79" customFormat="true" ht="21" hidden="false" customHeight="true" outlineLevel="0" collapsed="false">
      <c r="A1" s="34" t="s">
        <v>68</v>
      </c>
    </row>
    <row r="2" s="79" customFormat="true" ht="14.25" hidden="false" customHeight="true" outlineLevel="0" collapsed="false">
      <c r="A2" s="35" t="s">
        <v>69</v>
      </c>
    </row>
    <row r="3" s="79" customFormat="true" ht="12.75" hidden="false" customHeight="true" outlineLevel="0" collapsed="false">
      <c r="A3" s="112"/>
    </row>
    <row r="4" s="79" customFormat="true" ht="12.75" hidden="false" customHeight="true" outlineLevel="0" collapsed="false">
      <c r="A4" s="80"/>
    </row>
    <row r="5" s="79" customFormat="true" ht="12.75" hidden="false" customHeight="true" outlineLevel="0" collapsed="false">
      <c r="A5" s="80"/>
      <c r="W5" s="78"/>
    </row>
    <row r="6" customFormat="false" ht="13.5" hidden="false" customHeight="true" outlineLevel="0" collapsed="false">
      <c r="A6" s="101" t="s">
        <v>656</v>
      </c>
      <c r="B6" s="198" t="s">
        <v>755</v>
      </c>
      <c r="C6" s="198"/>
      <c r="D6" s="198"/>
      <c r="E6" s="198"/>
      <c r="F6" s="198"/>
      <c r="G6" s="198"/>
      <c r="H6" s="198"/>
      <c r="I6" s="198"/>
      <c r="J6" s="198"/>
      <c r="K6" s="198"/>
      <c r="L6" s="85" t="s">
        <v>756</v>
      </c>
      <c r="M6" s="85"/>
      <c r="N6" s="85"/>
      <c r="O6" s="85"/>
      <c r="P6" s="85"/>
      <c r="Q6" s="85"/>
      <c r="R6" s="85"/>
      <c r="S6" s="85"/>
      <c r="T6" s="85"/>
      <c r="U6" s="85"/>
    </row>
    <row r="7" customFormat="false" ht="13.5" hidden="false" customHeight="true" outlineLevel="0" collapsed="false">
      <c r="A7" s="101"/>
      <c r="B7" s="86" t="s">
        <v>665</v>
      </c>
      <c r="C7" s="86"/>
      <c r="D7" s="86" t="s">
        <v>666</v>
      </c>
      <c r="E7" s="86"/>
      <c r="F7" s="86" t="s">
        <v>667</v>
      </c>
      <c r="G7" s="86"/>
      <c r="H7" s="86" t="s">
        <v>668</v>
      </c>
      <c r="I7" s="86"/>
      <c r="J7" s="86" t="s">
        <v>712</v>
      </c>
      <c r="K7" s="86"/>
      <c r="L7" s="86" t="s">
        <v>665</v>
      </c>
      <c r="M7" s="86"/>
      <c r="N7" s="86" t="s">
        <v>666</v>
      </c>
      <c r="O7" s="86"/>
      <c r="P7" s="86" t="s">
        <v>667</v>
      </c>
      <c r="Q7" s="86"/>
      <c r="R7" s="86" t="s">
        <v>668</v>
      </c>
      <c r="S7" s="86"/>
      <c r="T7" s="88" t="s">
        <v>712</v>
      </c>
      <c r="U7" s="88"/>
    </row>
    <row r="8" customFormat="false" ht="13.5" hidden="false" customHeight="true" outlineLevel="0" collapsed="false">
      <c r="A8" s="101"/>
      <c r="B8" s="86" t="s">
        <v>757</v>
      </c>
      <c r="C8" s="86" t="s">
        <v>761</v>
      </c>
      <c r="D8" s="86" t="s">
        <v>757</v>
      </c>
      <c r="E8" s="86" t="s">
        <v>761</v>
      </c>
      <c r="F8" s="86" t="s">
        <v>757</v>
      </c>
      <c r="G8" s="86" t="s">
        <v>761</v>
      </c>
      <c r="H8" s="86" t="s">
        <v>757</v>
      </c>
      <c r="I8" s="86" t="s">
        <v>761</v>
      </c>
      <c r="J8" s="86" t="s">
        <v>757</v>
      </c>
      <c r="K8" s="86" t="s">
        <v>761</v>
      </c>
      <c r="L8" s="87" t="s">
        <v>757</v>
      </c>
      <c r="M8" s="86" t="s">
        <v>761</v>
      </c>
      <c r="N8" s="86" t="s">
        <v>757</v>
      </c>
      <c r="O8" s="86" t="s">
        <v>761</v>
      </c>
      <c r="P8" s="86" t="s">
        <v>757</v>
      </c>
      <c r="Q8" s="86" t="s">
        <v>761</v>
      </c>
      <c r="R8" s="86" t="s">
        <v>757</v>
      </c>
      <c r="S8" s="86" t="s">
        <v>761</v>
      </c>
      <c r="T8" s="86" t="s">
        <v>757</v>
      </c>
      <c r="U8" s="88" t="s">
        <v>761</v>
      </c>
    </row>
    <row r="9" customFormat="false" ht="13.5" hidden="false" customHeight="true" outlineLevel="0" collapsed="false">
      <c r="A9" s="199" t="n">
        <v>1983</v>
      </c>
      <c r="B9" s="200"/>
      <c r="C9" s="201"/>
      <c r="D9" s="201"/>
      <c r="E9" s="201"/>
      <c r="F9" s="201"/>
      <c r="G9" s="201"/>
      <c r="H9" s="201"/>
      <c r="I9" s="201"/>
      <c r="J9" s="201"/>
      <c r="K9" s="202"/>
      <c r="L9" s="203" t="n">
        <v>50.707769739</v>
      </c>
      <c r="M9" s="204"/>
      <c r="N9" s="203" t="n">
        <v>39.167309175</v>
      </c>
      <c r="O9" s="204"/>
      <c r="P9" s="203" t="n">
        <v>29.022071957</v>
      </c>
      <c r="Q9" s="204"/>
      <c r="R9" s="203" t="n">
        <v>26.48119275</v>
      </c>
      <c r="S9" s="204"/>
      <c r="T9" s="203" t="n">
        <v>25.863991081</v>
      </c>
      <c r="U9" s="204"/>
    </row>
    <row r="10" customFormat="false" ht="13.5" hidden="false" customHeight="true" outlineLevel="0" collapsed="false">
      <c r="A10" s="205" t="n">
        <v>1984</v>
      </c>
      <c r="B10" s="206"/>
      <c r="C10" s="207"/>
      <c r="D10" s="207"/>
      <c r="E10" s="207"/>
      <c r="F10" s="207"/>
      <c r="G10" s="207"/>
      <c r="H10" s="207"/>
      <c r="I10" s="207"/>
      <c r="J10" s="207"/>
      <c r="K10" s="183"/>
      <c r="L10" s="90" t="n">
        <v>51.198026779</v>
      </c>
      <c r="M10" s="135"/>
      <c r="N10" s="90" t="n">
        <v>37.5902661</v>
      </c>
      <c r="O10" s="135"/>
      <c r="P10" s="90" t="n">
        <v>28.493184789</v>
      </c>
      <c r="Q10" s="135"/>
      <c r="R10" s="90" t="n">
        <v>25.685092758</v>
      </c>
      <c r="S10" s="135"/>
      <c r="T10" s="90" t="n">
        <v>24.205001544</v>
      </c>
      <c r="U10" s="135"/>
    </row>
    <row r="11" customFormat="false" ht="13.5" hidden="false" customHeight="true" outlineLevel="0" collapsed="false">
      <c r="A11" s="205" t="n">
        <v>1985</v>
      </c>
      <c r="B11" s="206"/>
      <c r="C11" s="207"/>
      <c r="D11" s="207"/>
      <c r="E11" s="207"/>
      <c r="F11" s="207"/>
      <c r="G11" s="207"/>
      <c r="H11" s="207"/>
      <c r="I11" s="207"/>
      <c r="J11" s="207"/>
      <c r="K11" s="183"/>
      <c r="L11" s="90" t="n">
        <v>48.279531749</v>
      </c>
      <c r="M11" s="135"/>
      <c r="N11" s="90" t="n">
        <v>37.21799177</v>
      </c>
      <c r="O11" s="135"/>
      <c r="P11" s="90" t="n">
        <v>28.269160915</v>
      </c>
      <c r="Q11" s="135"/>
      <c r="R11" s="90" t="n">
        <v>25.80250272</v>
      </c>
      <c r="S11" s="135"/>
      <c r="T11" s="90" t="n">
        <v>25.954198473</v>
      </c>
      <c r="U11" s="135"/>
    </row>
    <row r="12" customFormat="false" ht="13.5" hidden="false" customHeight="true" outlineLevel="0" collapsed="false">
      <c r="A12" s="205" t="n">
        <v>1986</v>
      </c>
      <c r="B12" s="206"/>
      <c r="C12" s="207"/>
      <c r="D12" s="207"/>
      <c r="E12" s="207"/>
      <c r="F12" s="207"/>
      <c r="G12" s="207"/>
      <c r="H12" s="207"/>
      <c r="I12" s="207"/>
      <c r="J12" s="207"/>
      <c r="K12" s="183"/>
      <c r="L12" s="90" t="n">
        <v>46.575821104</v>
      </c>
      <c r="M12" s="135"/>
      <c r="N12" s="90" t="n">
        <v>36.61192351</v>
      </c>
      <c r="O12" s="135"/>
      <c r="P12" s="90" t="n">
        <v>28.2433816</v>
      </c>
      <c r="Q12" s="135"/>
      <c r="R12" s="90" t="n">
        <v>25.620191892</v>
      </c>
      <c r="S12" s="135"/>
      <c r="T12" s="90" t="n">
        <v>24.897119342</v>
      </c>
      <c r="U12" s="135"/>
    </row>
    <row r="13" customFormat="false" ht="13.5" hidden="false" customHeight="true" outlineLevel="0" collapsed="false">
      <c r="A13" s="205" t="n">
        <v>1987</v>
      </c>
      <c r="B13" s="206"/>
      <c r="C13" s="207"/>
      <c r="D13" s="207"/>
      <c r="E13" s="207"/>
      <c r="F13" s="207"/>
      <c r="G13" s="207"/>
      <c r="H13" s="207"/>
      <c r="I13" s="207"/>
      <c r="J13" s="207"/>
      <c r="K13" s="183"/>
      <c r="L13" s="90" t="n">
        <v>46.23853211</v>
      </c>
      <c r="M13" s="135"/>
      <c r="N13" s="90" t="n">
        <v>34.496626881</v>
      </c>
      <c r="O13" s="135"/>
      <c r="P13" s="90" t="n">
        <v>26.375591187</v>
      </c>
      <c r="Q13" s="135"/>
      <c r="R13" s="90" t="n">
        <v>24.425674297</v>
      </c>
      <c r="S13" s="135"/>
      <c r="T13" s="90" t="n">
        <v>24.431137725</v>
      </c>
      <c r="U13" s="135"/>
    </row>
    <row r="14" customFormat="false" ht="13.5" hidden="false" customHeight="true" outlineLevel="0" collapsed="false">
      <c r="A14" s="205" t="n">
        <v>1988</v>
      </c>
      <c r="B14" s="206"/>
      <c r="C14" s="207"/>
      <c r="D14" s="207"/>
      <c r="E14" s="207"/>
      <c r="F14" s="207"/>
      <c r="G14" s="207"/>
      <c r="H14" s="207"/>
      <c r="I14" s="207"/>
      <c r="J14" s="207"/>
      <c r="K14" s="183"/>
      <c r="L14" s="90" t="n">
        <v>42.6039783</v>
      </c>
      <c r="M14" s="135"/>
      <c r="N14" s="90" t="n">
        <v>32.255356572</v>
      </c>
      <c r="O14" s="135"/>
      <c r="P14" s="90" t="n">
        <v>26.031367663</v>
      </c>
      <c r="Q14" s="135"/>
      <c r="R14" s="90" t="n">
        <v>22.859479033</v>
      </c>
      <c r="S14" s="135"/>
      <c r="T14" s="90" t="n">
        <v>23.253803596</v>
      </c>
      <c r="U14" s="135"/>
    </row>
    <row r="15" customFormat="false" ht="13.5" hidden="false" customHeight="true" outlineLevel="0" collapsed="false">
      <c r="A15" s="205" t="n">
        <v>1989</v>
      </c>
      <c r="B15" s="206"/>
      <c r="C15" s="207"/>
      <c r="D15" s="207"/>
      <c r="E15" s="207"/>
      <c r="F15" s="207"/>
      <c r="G15" s="207"/>
      <c r="H15" s="207"/>
      <c r="I15" s="207"/>
      <c r="J15" s="207"/>
      <c r="K15" s="183"/>
      <c r="L15" s="90" t="n">
        <v>40.573103224</v>
      </c>
      <c r="M15" s="135"/>
      <c r="N15" s="90" t="n">
        <v>30.372742006</v>
      </c>
      <c r="O15" s="135"/>
      <c r="P15" s="90" t="n">
        <v>24.869976359</v>
      </c>
      <c r="Q15" s="135"/>
      <c r="R15" s="90" t="n">
        <v>22.323297682</v>
      </c>
      <c r="S15" s="135"/>
      <c r="T15" s="90" t="n">
        <v>23.707827821</v>
      </c>
      <c r="U15" s="135"/>
    </row>
    <row r="16" customFormat="false" ht="13.5" hidden="false" customHeight="true" outlineLevel="0" collapsed="false">
      <c r="A16" s="205" t="n">
        <v>1990</v>
      </c>
      <c r="B16" s="206"/>
      <c r="C16" s="207"/>
      <c r="D16" s="207"/>
      <c r="E16" s="207"/>
      <c r="F16" s="207"/>
      <c r="G16" s="207"/>
      <c r="H16" s="207"/>
      <c r="I16" s="207"/>
      <c r="J16" s="207"/>
      <c r="K16" s="183"/>
      <c r="L16" s="90" t="n">
        <v>41.28440367</v>
      </c>
      <c r="M16" s="135"/>
      <c r="N16" s="90" t="n">
        <v>28.674318287</v>
      </c>
      <c r="O16" s="135"/>
      <c r="P16" s="90" t="n">
        <v>24.087573325</v>
      </c>
      <c r="Q16" s="135"/>
      <c r="R16" s="90" t="n">
        <v>22.656448625</v>
      </c>
      <c r="S16" s="135"/>
      <c r="T16" s="90" t="n">
        <v>22.435085497</v>
      </c>
      <c r="U16" s="135"/>
    </row>
    <row r="17" customFormat="false" ht="13.5" hidden="false" customHeight="true" outlineLevel="0" collapsed="false">
      <c r="A17" s="205" t="n">
        <v>1991</v>
      </c>
      <c r="B17" s="206"/>
      <c r="C17" s="207"/>
      <c r="D17" s="207"/>
      <c r="E17" s="207"/>
      <c r="F17" s="207"/>
      <c r="G17" s="207"/>
      <c r="H17" s="207"/>
      <c r="I17" s="207"/>
      <c r="J17" s="207"/>
      <c r="K17" s="183"/>
      <c r="L17" s="90" t="n">
        <v>40.829297821</v>
      </c>
      <c r="M17" s="135"/>
      <c r="N17" s="90" t="n">
        <v>27.135130929</v>
      </c>
      <c r="O17" s="135"/>
      <c r="P17" s="90" t="n">
        <v>23.066910253</v>
      </c>
      <c r="Q17" s="135"/>
      <c r="R17" s="90" t="n">
        <v>22.612205802</v>
      </c>
      <c r="S17" s="135"/>
      <c r="T17" s="90" t="n">
        <v>22.132174169</v>
      </c>
      <c r="U17" s="135"/>
    </row>
    <row r="18" customFormat="false" ht="13.5" hidden="false" customHeight="true" outlineLevel="0" collapsed="false">
      <c r="A18" s="205" t="n">
        <v>1992</v>
      </c>
      <c r="B18" s="206"/>
      <c r="C18" s="207"/>
      <c r="D18" s="207"/>
      <c r="E18" s="207"/>
      <c r="F18" s="207"/>
      <c r="G18" s="207"/>
      <c r="H18" s="207"/>
      <c r="I18" s="207"/>
      <c r="J18" s="207"/>
      <c r="K18" s="183"/>
      <c r="L18" s="90" t="n">
        <v>41.721170396</v>
      </c>
      <c r="M18" s="135"/>
      <c r="N18" s="90" t="n">
        <v>26.253504866</v>
      </c>
      <c r="O18" s="135"/>
      <c r="P18" s="90" t="n">
        <v>21.303031672</v>
      </c>
      <c r="Q18" s="135"/>
      <c r="R18" s="90" t="n">
        <v>21.367405652</v>
      </c>
      <c r="S18" s="135"/>
      <c r="T18" s="90" t="n">
        <v>21.687964768</v>
      </c>
      <c r="U18" s="135"/>
    </row>
    <row r="19" customFormat="false" ht="13.5" hidden="false" customHeight="true" outlineLevel="0" collapsed="false">
      <c r="A19" s="205" t="n">
        <v>1993</v>
      </c>
      <c r="B19" s="206"/>
      <c r="C19" s="207"/>
      <c r="D19" s="207"/>
      <c r="E19" s="207"/>
      <c r="F19" s="207"/>
      <c r="G19" s="207"/>
      <c r="H19" s="207"/>
      <c r="I19" s="207"/>
      <c r="J19" s="207"/>
      <c r="K19" s="183"/>
      <c r="L19" s="90" t="n">
        <v>37.401129944</v>
      </c>
      <c r="M19" s="135"/>
      <c r="N19" s="90" t="n">
        <v>23.679309562</v>
      </c>
      <c r="O19" s="135"/>
      <c r="P19" s="90" t="n">
        <v>18.422947393</v>
      </c>
      <c r="Q19" s="135"/>
      <c r="R19" s="90" t="n">
        <v>19.385604202</v>
      </c>
      <c r="S19" s="135"/>
      <c r="T19" s="90" t="n">
        <v>20.632574638</v>
      </c>
      <c r="U19" s="135"/>
    </row>
    <row r="20" customFormat="false" ht="13.5" hidden="false" customHeight="true" outlineLevel="0" collapsed="false">
      <c r="A20" s="205" t="n">
        <v>1994</v>
      </c>
      <c r="B20" s="206"/>
      <c r="C20" s="207"/>
      <c r="D20" s="207"/>
      <c r="E20" s="207"/>
      <c r="F20" s="207"/>
      <c r="G20" s="207"/>
      <c r="H20" s="207"/>
      <c r="I20" s="207"/>
      <c r="J20" s="207"/>
      <c r="K20" s="183"/>
      <c r="L20" s="90" t="n">
        <v>37.004012483</v>
      </c>
      <c r="M20" s="135"/>
      <c r="N20" s="90" t="n">
        <v>22.519661222</v>
      </c>
      <c r="O20" s="135"/>
      <c r="P20" s="90" t="n">
        <v>15.871730703</v>
      </c>
      <c r="Q20" s="135"/>
      <c r="R20" s="90" t="n">
        <v>17.048319328</v>
      </c>
      <c r="S20" s="135"/>
      <c r="T20" s="90" t="n">
        <v>18.654046803</v>
      </c>
      <c r="U20" s="135"/>
    </row>
    <row r="21" customFormat="false" ht="13.5" hidden="false" customHeight="true" outlineLevel="0" collapsed="false">
      <c r="A21" s="205" t="n">
        <v>1995</v>
      </c>
      <c r="B21" s="206"/>
      <c r="C21" s="207"/>
      <c r="D21" s="207"/>
      <c r="E21" s="207"/>
      <c r="F21" s="207"/>
      <c r="G21" s="207"/>
      <c r="H21" s="207"/>
      <c r="I21" s="207"/>
      <c r="J21" s="207"/>
      <c r="K21" s="183"/>
      <c r="L21" s="90" t="n">
        <v>34.056508577</v>
      </c>
      <c r="M21" s="135"/>
      <c r="N21" s="90" t="n">
        <v>21.653255304</v>
      </c>
      <c r="O21" s="135"/>
      <c r="P21" s="90" t="n">
        <v>14.51220187</v>
      </c>
      <c r="Q21" s="135"/>
      <c r="R21" s="90" t="n">
        <v>15.922140768</v>
      </c>
      <c r="S21" s="135"/>
      <c r="T21" s="90" t="n">
        <v>18.259090194</v>
      </c>
      <c r="U21" s="135"/>
    </row>
    <row r="22" customFormat="false" ht="13.5" hidden="false" customHeight="true" outlineLevel="0" collapsed="false">
      <c r="A22" s="205" t="n">
        <v>1996</v>
      </c>
      <c r="B22" s="206"/>
      <c r="C22" s="207"/>
      <c r="D22" s="207"/>
      <c r="E22" s="207"/>
      <c r="F22" s="207"/>
      <c r="G22" s="207"/>
      <c r="H22" s="207"/>
      <c r="I22" s="207"/>
      <c r="J22" s="207"/>
      <c r="K22" s="183"/>
      <c r="L22" s="90" t="n">
        <v>34.85103991</v>
      </c>
      <c r="M22" s="135"/>
      <c r="N22" s="90" t="n">
        <v>20.99632661</v>
      </c>
      <c r="O22" s="135"/>
      <c r="P22" s="90" t="n">
        <v>13.466593313</v>
      </c>
      <c r="Q22" s="135"/>
      <c r="R22" s="90" t="n">
        <v>14.779583225</v>
      </c>
      <c r="S22" s="135"/>
      <c r="T22" s="90" t="n">
        <v>17.474854853</v>
      </c>
      <c r="U22" s="135"/>
    </row>
    <row r="23" customFormat="false" ht="13.5" hidden="false" customHeight="true" outlineLevel="0" collapsed="false">
      <c r="A23" s="205" t="n">
        <v>1997</v>
      </c>
      <c r="B23" s="206"/>
      <c r="C23" s="207"/>
      <c r="D23" s="207"/>
      <c r="E23" s="207"/>
      <c r="F23" s="207"/>
      <c r="G23" s="207"/>
      <c r="H23" s="207"/>
      <c r="I23" s="207"/>
      <c r="J23" s="207"/>
      <c r="K23" s="183"/>
      <c r="L23" s="90" t="n">
        <v>33.312460864</v>
      </c>
      <c r="M23" s="135"/>
      <c r="N23" s="90" t="n">
        <v>19.71638353</v>
      </c>
      <c r="O23" s="135"/>
      <c r="P23" s="90" t="n">
        <v>11.791961857</v>
      </c>
      <c r="Q23" s="135"/>
      <c r="R23" s="90" t="n">
        <v>13.085659288</v>
      </c>
      <c r="S23" s="135"/>
      <c r="T23" s="90" t="n">
        <v>15.888501742</v>
      </c>
      <c r="U23" s="135"/>
    </row>
    <row r="24" customFormat="false" ht="13.5" hidden="false" customHeight="true" outlineLevel="0" collapsed="false">
      <c r="A24" s="205" t="n">
        <v>1998</v>
      </c>
      <c r="B24" s="206"/>
      <c r="C24" s="207"/>
      <c r="D24" s="207"/>
      <c r="E24" s="207"/>
      <c r="F24" s="207"/>
      <c r="G24" s="207"/>
      <c r="H24" s="207"/>
      <c r="I24" s="207"/>
      <c r="J24" s="207"/>
      <c r="K24" s="183"/>
      <c r="L24" s="90" t="n">
        <v>31.043956044</v>
      </c>
      <c r="M24" s="135"/>
      <c r="N24" s="90" t="n">
        <v>17.839826116</v>
      </c>
      <c r="O24" s="135"/>
      <c r="P24" s="90" t="n">
        <v>10.475663717</v>
      </c>
      <c r="Q24" s="135"/>
      <c r="R24" s="90" t="n">
        <v>10.931206066</v>
      </c>
      <c r="S24" s="135"/>
      <c r="T24" s="90" t="n">
        <v>13.922737879</v>
      </c>
      <c r="U24" s="135"/>
    </row>
    <row r="25" customFormat="false" ht="13.5" hidden="false" customHeight="true" outlineLevel="0" collapsed="false">
      <c r="A25" s="205" t="n">
        <v>1999</v>
      </c>
      <c r="B25" s="206"/>
      <c r="C25" s="207"/>
      <c r="D25" s="207"/>
      <c r="E25" s="207"/>
      <c r="F25" s="207"/>
      <c r="G25" s="207"/>
      <c r="H25" s="207"/>
      <c r="I25" s="207"/>
      <c r="J25" s="207"/>
      <c r="K25" s="183"/>
      <c r="L25" s="90" t="n">
        <v>32.664941785</v>
      </c>
      <c r="M25" s="135"/>
      <c r="N25" s="90" t="n">
        <v>19.278053884</v>
      </c>
      <c r="O25" s="135"/>
      <c r="P25" s="90" t="n">
        <v>10.977520312</v>
      </c>
      <c r="Q25" s="135"/>
      <c r="R25" s="90" t="n">
        <v>10.332273023</v>
      </c>
      <c r="S25" s="135"/>
      <c r="T25" s="90" t="n">
        <v>13.624</v>
      </c>
      <c r="U25" s="135"/>
    </row>
    <row r="26" customFormat="false" ht="13.5" hidden="false" customHeight="true" outlineLevel="0" collapsed="false">
      <c r="A26" s="205" t="n">
        <v>2000</v>
      </c>
      <c r="B26" s="208" t="n">
        <v>53.454773869</v>
      </c>
      <c r="C26" s="135" t="n">
        <v>1.5075376884</v>
      </c>
      <c r="D26" s="90" t="n">
        <v>36.284073297</v>
      </c>
      <c r="E26" s="135" t="n">
        <v>1.7503874556</v>
      </c>
      <c r="F26" s="90" t="n">
        <v>21.236520489</v>
      </c>
      <c r="G26" s="135" t="n">
        <v>1.9158878505</v>
      </c>
      <c r="H26" s="90" t="n">
        <v>16.885057471</v>
      </c>
      <c r="I26" s="135" t="n">
        <v>1.9501915709</v>
      </c>
      <c r="J26" s="90" t="n">
        <v>19.866797851</v>
      </c>
      <c r="K26" s="209" t="n">
        <v>1.9601907213</v>
      </c>
      <c r="L26" s="90" t="n">
        <v>31.875</v>
      </c>
      <c r="M26" s="135" t="n">
        <v>0.75</v>
      </c>
      <c r="N26" s="90" t="n">
        <v>19.954296161</v>
      </c>
      <c r="O26" s="135" t="n">
        <v>1.1334552102</v>
      </c>
      <c r="P26" s="90" t="n">
        <v>10.49256672</v>
      </c>
      <c r="Q26" s="135" t="n">
        <v>1.1248432742</v>
      </c>
      <c r="R26" s="90" t="n">
        <v>9.412483765</v>
      </c>
      <c r="S26" s="135" t="n">
        <v>1.230040492</v>
      </c>
      <c r="T26" s="90" t="n">
        <v>13.032905236</v>
      </c>
      <c r="U26" s="105" t="n">
        <v>1.2082985029</v>
      </c>
    </row>
    <row r="27" customFormat="false" ht="13.5" hidden="false" customHeight="true" outlineLevel="0" collapsed="false">
      <c r="A27" s="205" t="n">
        <v>2001</v>
      </c>
      <c r="B27" s="208" t="n">
        <v>56.246076585</v>
      </c>
      <c r="C27" s="135" t="n">
        <v>1.1927181419</v>
      </c>
      <c r="D27" s="90" t="n">
        <v>37.646954043</v>
      </c>
      <c r="E27" s="135" t="n">
        <v>1.9237620235</v>
      </c>
      <c r="F27" s="90" t="n">
        <v>21.764518526</v>
      </c>
      <c r="G27" s="135" t="n">
        <v>2.1729129065</v>
      </c>
      <c r="H27" s="90" t="n">
        <v>16.472688571</v>
      </c>
      <c r="I27" s="135" t="n">
        <v>2.149208638</v>
      </c>
      <c r="J27" s="90" t="n">
        <v>18.766773581</v>
      </c>
      <c r="K27" s="209" t="n">
        <v>2.1273810303</v>
      </c>
      <c r="L27" s="90" t="n">
        <v>31.992457574</v>
      </c>
      <c r="M27" s="135" t="n">
        <v>0.5028284098</v>
      </c>
      <c r="N27" s="90" t="n">
        <v>18.869448183</v>
      </c>
      <c r="O27" s="135" t="n">
        <v>1.1215791835</v>
      </c>
      <c r="P27" s="90" t="n">
        <v>9.9463225623</v>
      </c>
      <c r="Q27" s="135" t="n">
        <v>1.1375351036</v>
      </c>
      <c r="R27" s="90" t="n">
        <v>8.1882856748</v>
      </c>
      <c r="S27" s="135" t="n">
        <v>1.2018234563</v>
      </c>
      <c r="T27" s="90" t="n">
        <v>11.355093966</v>
      </c>
      <c r="U27" s="105" t="n">
        <v>1.299043851</v>
      </c>
    </row>
    <row r="28" customFormat="false" ht="13.5" hidden="false" customHeight="true" outlineLevel="0" collapsed="false">
      <c r="A28" s="205" t="n">
        <v>2002</v>
      </c>
      <c r="B28" s="208" t="n">
        <v>55.266343826</v>
      </c>
      <c r="C28" s="135" t="n">
        <v>1.2711864407</v>
      </c>
      <c r="D28" s="90" t="n">
        <v>36.821373523</v>
      </c>
      <c r="E28" s="135" t="n">
        <v>2.4747388251</v>
      </c>
      <c r="F28" s="90" t="n">
        <v>20.95679749</v>
      </c>
      <c r="G28" s="135" t="n">
        <v>2.4380263921</v>
      </c>
      <c r="H28" s="90" t="n">
        <v>16.004590958</v>
      </c>
      <c r="I28" s="135" t="n">
        <v>2.324172671</v>
      </c>
      <c r="J28" s="90" t="n">
        <v>17.198957639</v>
      </c>
      <c r="K28" s="209" t="n">
        <v>2.6301436277</v>
      </c>
      <c r="L28" s="90" t="n">
        <v>30.243902439</v>
      </c>
      <c r="M28" s="135" t="n">
        <v>1.0365853659</v>
      </c>
      <c r="N28" s="90" t="n">
        <v>18.443185719</v>
      </c>
      <c r="O28" s="135" t="n">
        <v>1.4589769997</v>
      </c>
      <c r="P28" s="90" t="n">
        <v>9.4490612496</v>
      </c>
      <c r="Q28" s="135" t="n">
        <v>1.3166444376</v>
      </c>
      <c r="R28" s="90" t="n">
        <v>7.9418917189</v>
      </c>
      <c r="S28" s="135" t="n">
        <v>1.3247152182</v>
      </c>
      <c r="T28" s="90" t="n">
        <v>10.266252361</v>
      </c>
      <c r="U28" s="105" t="n">
        <v>1.7181502468</v>
      </c>
    </row>
    <row r="29" customFormat="false" ht="13.5" hidden="false" customHeight="true" outlineLevel="0" collapsed="false">
      <c r="A29" s="205" t="n">
        <v>2003</v>
      </c>
      <c r="B29" s="208" t="n">
        <v>54.447949527</v>
      </c>
      <c r="C29" s="135" t="n">
        <v>2.5867507886</v>
      </c>
      <c r="D29" s="90" t="n">
        <v>36.617405583</v>
      </c>
      <c r="E29" s="135" t="n">
        <v>2.6272577997</v>
      </c>
      <c r="F29" s="90" t="n">
        <v>20.366549756</v>
      </c>
      <c r="G29" s="135" t="n">
        <v>2.4860738601</v>
      </c>
      <c r="H29" s="90" t="n">
        <v>15.152535112</v>
      </c>
      <c r="I29" s="135" t="n">
        <v>2.389767755</v>
      </c>
      <c r="J29" s="90" t="n">
        <v>16.065481231</v>
      </c>
      <c r="K29" s="209" t="n">
        <v>2.4724809483</v>
      </c>
      <c r="L29" s="90" t="n">
        <v>29.784537389</v>
      </c>
      <c r="M29" s="135" t="n">
        <v>1.9645120406</v>
      </c>
      <c r="N29" s="90" t="n">
        <v>17.369148385</v>
      </c>
      <c r="O29" s="135" t="n">
        <v>1.5028502332</v>
      </c>
      <c r="P29" s="90" t="n">
        <v>8.5592404018</v>
      </c>
      <c r="Q29" s="135" t="n">
        <v>1.2419155085</v>
      </c>
      <c r="R29" s="90" t="n">
        <v>6.8328688248</v>
      </c>
      <c r="S29" s="135" t="n">
        <v>1.3690239196</v>
      </c>
      <c r="T29" s="90" t="n">
        <v>9.2515240461</v>
      </c>
      <c r="U29" s="105" t="n">
        <v>1.4958229849</v>
      </c>
    </row>
    <row r="30" customFormat="false" ht="13.5" hidden="false" customHeight="true" outlineLevel="0" collapsed="false">
      <c r="A30" s="205" t="n">
        <v>2004</v>
      </c>
      <c r="B30" s="208" t="n">
        <v>52.880921895</v>
      </c>
      <c r="C30" s="135" t="n">
        <v>2.4327784891</v>
      </c>
      <c r="D30" s="90" t="n">
        <v>35.797126536</v>
      </c>
      <c r="E30" s="135" t="n">
        <v>2.9686688593</v>
      </c>
      <c r="F30" s="90" t="n">
        <v>19.752699408</v>
      </c>
      <c r="G30" s="135" t="n">
        <v>2.6262626263</v>
      </c>
      <c r="H30" s="90" t="n">
        <v>13.92154546</v>
      </c>
      <c r="I30" s="135" t="n">
        <v>2.4723814025</v>
      </c>
      <c r="J30" s="90" t="n">
        <v>14.90971997</v>
      </c>
      <c r="K30" s="209" t="n">
        <v>2.8111147151</v>
      </c>
      <c r="L30" s="90" t="n">
        <v>28.745980707</v>
      </c>
      <c r="M30" s="135" t="n">
        <v>1.6720257235</v>
      </c>
      <c r="N30" s="90" t="n">
        <v>16.799653079</v>
      </c>
      <c r="O30" s="135" t="n">
        <v>1.4657415438</v>
      </c>
      <c r="P30" s="90" t="n">
        <v>7.9484050898</v>
      </c>
      <c r="Q30" s="135" t="n">
        <v>1.1225379118</v>
      </c>
      <c r="R30" s="90" t="n">
        <v>6.074047788</v>
      </c>
      <c r="S30" s="135" t="n">
        <v>1.159214573</v>
      </c>
      <c r="T30" s="90" t="n">
        <v>8.4171805691</v>
      </c>
      <c r="U30" s="105" t="n">
        <v>1.5849832306</v>
      </c>
    </row>
    <row r="31" customFormat="false" ht="13.5" hidden="false" customHeight="true" outlineLevel="0" collapsed="false">
      <c r="A31" s="205" t="n">
        <v>2005</v>
      </c>
      <c r="B31" s="208" t="n">
        <v>54.283887468</v>
      </c>
      <c r="C31" s="135" t="n">
        <v>3.452685422</v>
      </c>
      <c r="D31" s="90" t="n">
        <v>35.042812899</v>
      </c>
      <c r="E31" s="135" t="n">
        <v>3.0697759155</v>
      </c>
      <c r="F31" s="90" t="n">
        <v>20.772037642</v>
      </c>
      <c r="G31" s="135" t="n">
        <v>2.5504129057</v>
      </c>
      <c r="H31" s="90" t="n">
        <v>13.919334306</v>
      </c>
      <c r="I31" s="135" t="n">
        <v>2.8658366194</v>
      </c>
      <c r="J31" s="90" t="n">
        <v>14.02607665</v>
      </c>
      <c r="K31" s="209" t="n">
        <v>2.6528193261</v>
      </c>
      <c r="L31" s="90" t="n">
        <v>28.231511254</v>
      </c>
      <c r="M31" s="135" t="n">
        <v>2.3151125402</v>
      </c>
      <c r="N31" s="90" t="n">
        <v>15.802919708</v>
      </c>
      <c r="O31" s="135" t="n">
        <v>1.5328467153</v>
      </c>
      <c r="P31" s="90" t="n">
        <v>8.0695411362</v>
      </c>
      <c r="Q31" s="135" t="n">
        <v>1.1500442325</v>
      </c>
      <c r="R31" s="90" t="n">
        <v>5.6965174129</v>
      </c>
      <c r="S31" s="135" t="n">
        <v>1.2655472637</v>
      </c>
      <c r="T31" s="90" t="n">
        <v>7.5661615019</v>
      </c>
      <c r="U31" s="105" t="n">
        <v>1.538113549</v>
      </c>
    </row>
    <row r="32" customFormat="false" ht="13.5" hidden="false" customHeight="true" outlineLevel="0" collapsed="false">
      <c r="A32" s="205" t="n">
        <v>2006</v>
      </c>
      <c r="B32" s="208" t="n">
        <v>51.673517322</v>
      </c>
      <c r="C32" s="135" t="n">
        <v>2.7598355843</v>
      </c>
      <c r="D32" s="90" t="n">
        <v>33.605303417</v>
      </c>
      <c r="E32" s="135" t="n">
        <v>3.6121026687</v>
      </c>
      <c r="F32" s="90" t="n">
        <v>18.974140683</v>
      </c>
      <c r="G32" s="135" t="n">
        <v>2.5433649037</v>
      </c>
      <c r="H32" s="90" t="n">
        <v>12.271036265</v>
      </c>
      <c r="I32" s="135" t="n">
        <v>2.3400448698</v>
      </c>
      <c r="J32" s="90" t="n">
        <v>11.79840795</v>
      </c>
      <c r="K32" s="209" t="n">
        <v>2.3779343913</v>
      </c>
      <c r="L32" s="90" t="n">
        <v>26.631393298</v>
      </c>
      <c r="M32" s="135" t="n">
        <v>2.0576131687</v>
      </c>
      <c r="N32" s="90" t="n">
        <v>14.680380823</v>
      </c>
      <c r="O32" s="135" t="n">
        <v>1.6065963958</v>
      </c>
      <c r="P32" s="90" t="n">
        <v>7.2807266534</v>
      </c>
      <c r="Q32" s="135" t="n">
        <v>1.2666761283</v>
      </c>
      <c r="R32" s="90" t="n">
        <v>4.979689231</v>
      </c>
      <c r="S32" s="135" t="n">
        <v>1.1817174673</v>
      </c>
      <c r="T32" s="90" t="n">
        <v>6.1568110356</v>
      </c>
      <c r="U32" s="105" t="n">
        <v>1.5468100213</v>
      </c>
    </row>
    <row r="33" customFormat="false" ht="13.5" hidden="false" customHeight="true" outlineLevel="0" collapsed="false">
      <c r="A33" s="205" t="n">
        <v>2007</v>
      </c>
      <c r="B33" s="208" t="n">
        <v>49.343675418</v>
      </c>
      <c r="C33" s="135" t="n">
        <v>2.923627685</v>
      </c>
      <c r="D33" s="90" t="n">
        <v>33.206416073</v>
      </c>
      <c r="E33" s="135" t="n">
        <v>3.3457550227</v>
      </c>
      <c r="F33" s="90" t="n">
        <v>18.733202586</v>
      </c>
      <c r="G33" s="135" t="n">
        <v>2.4696738578</v>
      </c>
      <c r="H33" s="90" t="n">
        <v>11.740331492</v>
      </c>
      <c r="I33" s="135" t="n">
        <v>2.1923122135</v>
      </c>
      <c r="J33" s="90" t="n">
        <v>11.87379457</v>
      </c>
      <c r="K33" s="209" t="n">
        <v>2.0078136591</v>
      </c>
      <c r="L33" s="90" t="n">
        <v>23.76119403</v>
      </c>
      <c r="M33" s="135" t="n">
        <v>1.4925373134</v>
      </c>
      <c r="N33" s="90" t="n">
        <v>14.07389402</v>
      </c>
      <c r="O33" s="135" t="n">
        <v>1.2882839086</v>
      </c>
      <c r="P33" s="90" t="n">
        <v>7.1340311092</v>
      </c>
      <c r="Q33" s="135" t="n">
        <v>0.8540485536</v>
      </c>
      <c r="R33" s="90" t="n">
        <v>4.5443856555</v>
      </c>
      <c r="S33" s="135" t="n">
        <v>0.9200470312</v>
      </c>
      <c r="T33" s="90" t="n">
        <v>6.2648456057</v>
      </c>
      <c r="U33" s="105" t="n">
        <v>0.9897070467</v>
      </c>
    </row>
    <row r="34" customFormat="false" ht="13.5" hidden="false" customHeight="true" outlineLevel="0" collapsed="false">
      <c r="A34" s="205" t="n">
        <v>2008</v>
      </c>
      <c r="B34" s="208" t="n">
        <v>48.469671675</v>
      </c>
      <c r="C34" s="135" t="n">
        <v>4.3405676127</v>
      </c>
      <c r="D34" s="90" t="n">
        <v>32.893289329</v>
      </c>
      <c r="E34" s="135" t="n">
        <v>4.5031169784</v>
      </c>
      <c r="F34" s="90" t="n">
        <v>18.448594986</v>
      </c>
      <c r="G34" s="135" t="n">
        <v>3.2138650513</v>
      </c>
      <c r="H34" s="90" t="n">
        <v>11.402995064</v>
      </c>
      <c r="I34" s="135" t="n">
        <v>2.493097967</v>
      </c>
      <c r="J34" s="90" t="n">
        <v>10.271943996</v>
      </c>
      <c r="K34" s="209" t="n">
        <v>2.3963381799</v>
      </c>
      <c r="L34" s="90" t="n">
        <v>23.653525819</v>
      </c>
      <c r="M34" s="135" t="n">
        <v>1.7212659634</v>
      </c>
      <c r="N34" s="90" t="n">
        <v>14.643799472</v>
      </c>
      <c r="O34" s="135" t="n">
        <v>1.5024919378</v>
      </c>
      <c r="P34" s="90" t="n">
        <v>6.7940909244</v>
      </c>
      <c r="Q34" s="135" t="n">
        <v>1.0835548676</v>
      </c>
      <c r="R34" s="90" t="n">
        <v>4.4260374833</v>
      </c>
      <c r="S34" s="135" t="n">
        <v>0.8589915216</v>
      </c>
      <c r="T34" s="90" t="n">
        <v>5.0365848184</v>
      </c>
      <c r="U34" s="105" t="n">
        <v>1.1491673026</v>
      </c>
    </row>
    <row r="35" customFormat="false" ht="13.5" hidden="false" customHeight="true" outlineLevel="0" collapsed="false">
      <c r="A35" s="205" t="n">
        <v>2009</v>
      </c>
      <c r="B35" s="208" t="n">
        <v>46.012621916</v>
      </c>
      <c r="C35" s="135" t="n">
        <v>4.4176706827</v>
      </c>
      <c r="D35" s="90" t="n">
        <v>31.840402588</v>
      </c>
      <c r="E35" s="135" t="n">
        <v>5.1042415528</v>
      </c>
      <c r="F35" s="90" t="n">
        <v>17.513391223</v>
      </c>
      <c r="G35" s="135" t="n">
        <v>3.6530591875</v>
      </c>
      <c r="H35" s="90" t="n">
        <v>10.871998657</v>
      </c>
      <c r="I35" s="135" t="n">
        <v>2.6669278558</v>
      </c>
      <c r="J35" s="90" t="n">
        <v>10.016816869</v>
      </c>
      <c r="K35" s="209" t="n">
        <v>2.5052822216</v>
      </c>
      <c r="L35" s="90" t="n">
        <v>23.407917384</v>
      </c>
      <c r="M35" s="135" t="n">
        <v>2.3522662077</v>
      </c>
      <c r="N35" s="90" t="n">
        <v>13.924232622</v>
      </c>
      <c r="O35" s="135" t="n">
        <v>2.0056070735</v>
      </c>
      <c r="P35" s="90" t="n">
        <v>6.7926914501</v>
      </c>
      <c r="Q35" s="135" t="n">
        <v>1.3379039505</v>
      </c>
      <c r="R35" s="90" t="n">
        <v>4.2566886824</v>
      </c>
      <c r="S35" s="135" t="n">
        <v>1.1446322624</v>
      </c>
      <c r="T35" s="90" t="n">
        <v>5.086281277</v>
      </c>
      <c r="U35" s="105" t="n">
        <v>1.3675582399</v>
      </c>
    </row>
    <row r="36" customFormat="false" ht="13.5" hidden="false" customHeight="true" outlineLevel="0" collapsed="false">
      <c r="A36" s="205" t="n">
        <v>2010</v>
      </c>
      <c r="B36" s="208" t="n">
        <v>47.220630372</v>
      </c>
      <c r="C36" s="135" t="n">
        <v>3.4957020057</v>
      </c>
      <c r="D36" s="90" t="n">
        <v>31.421174547</v>
      </c>
      <c r="E36" s="135" t="n">
        <v>5.498024254</v>
      </c>
      <c r="F36" s="90" t="n">
        <v>17.105263158</v>
      </c>
      <c r="G36" s="135" t="n">
        <v>3.8461538462</v>
      </c>
      <c r="H36" s="90" t="n">
        <v>10.675850194</v>
      </c>
      <c r="I36" s="135" t="n">
        <v>2.6824149806</v>
      </c>
      <c r="J36" s="90" t="n">
        <v>9.3164434012</v>
      </c>
      <c r="K36" s="209" t="n">
        <v>2.6063377717</v>
      </c>
      <c r="L36" s="90" t="n">
        <v>22.662076879</v>
      </c>
      <c r="M36" s="135" t="n">
        <v>1.6064257028</v>
      </c>
      <c r="N36" s="90" t="n">
        <v>13.600709365</v>
      </c>
      <c r="O36" s="135" t="n">
        <v>1.9780369688</v>
      </c>
      <c r="P36" s="90" t="n">
        <v>6.6314089369</v>
      </c>
      <c r="Q36" s="135" t="n">
        <v>1.2065744054</v>
      </c>
      <c r="R36" s="90" t="n">
        <v>4.2562361942</v>
      </c>
      <c r="S36" s="135" t="n">
        <v>1.0074888206</v>
      </c>
      <c r="T36" s="90" t="n">
        <v>4.4911029144</v>
      </c>
      <c r="U36" s="105" t="n">
        <v>1.2686960399</v>
      </c>
    </row>
    <row r="37" customFormat="false" ht="13.5" hidden="false" customHeight="true" outlineLevel="0" collapsed="false">
      <c r="A37" s="205" t="n">
        <v>2011</v>
      </c>
      <c r="B37" s="208" t="n">
        <v>45.074626866</v>
      </c>
      <c r="C37" s="135" t="n">
        <v>3.4626865672</v>
      </c>
      <c r="D37" s="90" t="n">
        <v>29.608158134</v>
      </c>
      <c r="E37" s="135" t="n">
        <v>5.5877627995</v>
      </c>
      <c r="F37" s="90" t="n">
        <v>16.96607442</v>
      </c>
      <c r="G37" s="135" t="n">
        <v>4.2234556143</v>
      </c>
      <c r="H37" s="90" t="n">
        <v>10.388335904</v>
      </c>
      <c r="I37" s="135" t="n">
        <v>2.7954577317</v>
      </c>
      <c r="J37" s="90" t="n">
        <v>8.9204426811</v>
      </c>
      <c r="K37" s="209" t="n">
        <v>2.2342869075</v>
      </c>
      <c r="L37" s="90" t="n">
        <v>22.48661511</v>
      </c>
      <c r="M37" s="135" t="n">
        <v>1.6061867936</v>
      </c>
      <c r="N37" s="90" t="n">
        <v>12.825889425</v>
      </c>
      <c r="O37" s="135" t="n">
        <v>2.2156986091</v>
      </c>
      <c r="P37" s="90" t="n">
        <v>6.6034942256</v>
      </c>
      <c r="Q37" s="135" t="n">
        <v>1.1811930379</v>
      </c>
      <c r="R37" s="90" t="n">
        <v>3.9249290591</v>
      </c>
      <c r="S37" s="135" t="n">
        <v>0.8428623606</v>
      </c>
      <c r="T37" s="90" t="n">
        <v>4.1727702674</v>
      </c>
      <c r="U37" s="105" t="n">
        <v>1.0212196041</v>
      </c>
    </row>
    <row r="38" customFormat="false" ht="13.5" hidden="false" customHeight="true" outlineLevel="0" collapsed="false">
      <c r="A38" s="205" t="n">
        <v>2012</v>
      </c>
      <c r="B38" s="208" t="n">
        <v>41.32231405</v>
      </c>
      <c r="C38" s="135" t="n">
        <v>2.479338843</v>
      </c>
      <c r="D38" s="90" t="n">
        <v>28.468949996</v>
      </c>
      <c r="E38" s="135" t="n">
        <v>5.1761727266</v>
      </c>
      <c r="F38" s="90" t="n">
        <v>15.934587081</v>
      </c>
      <c r="G38" s="135" t="n">
        <v>4.278004906</v>
      </c>
      <c r="H38" s="90" t="n">
        <v>9.8932965455</v>
      </c>
      <c r="I38" s="135" t="n">
        <v>2.8463639179</v>
      </c>
      <c r="J38" s="90" t="n">
        <v>8.5204670858</v>
      </c>
      <c r="K38" s="209" t="n">
        <v>2.2584370589</v>
      </c>
      <c r="L38" s="90" t="n">
        <v>21.472814866</v>
      </c>
      <c r="M38" s="135" t="n">
        <v>1.3076393668</v>
      </c>
      <c r="N38" s="90" t="n">
        <v>12.304660003</v>
      </c>
      <c r="O38" s="135" t="n">
        <v>1.6471913276</v>
      </c>
      <c r="P38" s="90" t="n">
        <v>5.9564719359</v>
      </c>
      <c r="Q38" s="135" t="n">
        <v>1.1978399607</v>
      </c>
      <c r="R38" s="90" t="n">
        <v>3.8356318922</v>
      </c>
      <c r="S38" s="135" t="n">
        <v>1.0294159122</v>
      </c>
      <c r="T38" s="90" t="n">
        <v>4.133647462</v>
      </c>
      <c r="U38" s="105" t="n">
        <v>1.0537588349</v>
      </c>
    </row>
    <row r="39" customFormat="false" ht="13.5" hidden="false" customHeight="true" outlineLevel="0" collapsed="false">
      <c r="A39" s="205" t="n">
        <v>2013</v>
      </c>
      <c r="B39" s="208" t="n">
        <v>41.296431173</v>
      </c>
      <c r="C39" s="135" t="n">
        <v>2.4637681159</v>
      </c>
      <c r="D39" s="90" t="n">
        <v>27.652665019</v>
      </c>
      <c r="E39" s="135" t="n">
        <v>5.3189249877</v>
      </c>
      <c r="F39" s="90" t="n">
        <v>15.424791086</v>
      </c>
      <c r="G39" s="135" t="n">
        <v>4.7361809045</v>
      </c>
      <c r="H39" s="90" t="n">
        <v>9.8380589178</v>
      </c>
      <c r="I39" s="135" t="n">
        <v>3.3649107436</v>
      </c>
      <c r="J39" s="90" t="n">
        <v>8.3963854901</v>
      </c>
      <c r="K39" s="209" t="n">
        <v>2.8053369826</v>
      </c>
      <c r="L39" s="90" t="n">
        <v>21.423384168</v>
      </c>
      <c r="M39" s="135" t="n">
        <v>0.8664259928</v>
      </c>
      <c r="N39" s="90" t="n">
        <v>11.58734642</v>
      </c>
      <c r="O39" s="135" t="n">
        <v>2.0774845592</v>
      </c>
      <c r="P39" s="90" t="n">
        <v>5.945792087</v>
      </c>
      <c r="Q39" s="135" t="n">
        <v>1.5259984928</v>
      </c>
      <c r="R39" s="90" t="n">
        <v>3.6602209945</v>
      </c>
      <c r="S39" s="135" t="n">
        <v>1.2071938901</v>
      </c>
      <c r="T39" s="90" t="n">
        <v>3.7153979239</v>
      </c>
      <c r="U39" s="105" t="n">
        <v>1.2531006757</v>
      </c>
    </row>
    <row r="40" customFormat="false" ht="13.5" hidden="false" customHeight="true" outlineLevel="0" collapsed="false">
      <c r="A40" s="205" t="n">
        <v>2014</v>
      </c>
      <c r="B40" s="208" t="n">
        <v>39.030023095</v>
      </c>
      <c r="C40" s="135" t="n">
        <v>1.7543859649</v>
      </c>
      <c r="D40" s="90" t="n">
        <v>27.660962877</v>
      </c>
      <c r="E40" s="135" t="n">
        <v>5.7768209544</v>
      </c>
      <c r="F40" s="90" t="n">
        <v>15.23570803</v>
      </c>
      <c r="G40" s="135" t="n">
        <v>5.8161350844</v>
      </c>
      <c r="H40" s="90" t="n">
        <v>9.6494408344</v>
      </c>
      <c r="I40" s="135" t="n">
        <v>4.1057893002</v>
      </c>
      <c r="J40" s="90" t="n">
        <v>8.8010425717</v>
      </c>
      <c r="K40" s="209" t="n">
        <v>3.0947197678</v>
      </c>
      <c r="L40" s="90" t="n">
        <v>20.046082949</v>
      </c>
      <c r="M40" s="135" t="n">
        <v>0.9900990099</v>
      </c>
      <c r="N40" s="90" t="n">
        <v>11.223897912</v>
      </c>
      <c r="O40" s="135" t="n">
        <v>1.7677493533</v>
      </c>
      <c r="P40" s="90" t="n">
        <v>5.7006696025</v>
      </c>
      <c r="Q40" s="135" t="n">
        <v>1.4781261175</v>
      </c>
      <c r="R40" s="90" t="n">
        <v>3.7970804546</v>
      </c>
      <c r="S40" s="135" t="n">
        <v>1.1619283066</v>
      </c>
      <c r="T40" s="90" t="n">
        <v>4.0537017727</v>
      </c>
      <c r="U40" s="105" t="n">
        <v>1.2169086251</v>
      </c>
    </row>
    <row r="41" customFormat="false" ht="13.5" hidden="false" customHeight="true" outlineLevel="0" collapsed="false">
      <c r="A41" s="205" t="n">
        <v>2015</v>
      </c>
      <c r="B41" s="208" t="n">
        <v>37.401918047</v>
      </c>
      <c r="C41" s="135" t="n">
        <v>3.5928143713</v>
      </c>
      <c r="D41" s="90" t="n">
        <v>25.814648729</v>
      </c>
      <c r="E41" s="135" t="n">
        <v>5.1357516003</v>
      </c>
      <c r="F41" s="90" t="n">
        <v>14.973992387</v>
      </c>
      <c r="G41" s="135" t="n">
        <v>5.7434752747</v>
      </c>
      <c r="H41" s="90" t="n">
        <v>9.9097336724</v>
      </c>
      <c r="I41" s="135" t="n">
        <v>4.2972935843</v>
      </c>
      <c r="J41" s="90" t="n">
        <v>7.989468232</v>
      </c>
      <c r="K41" s="209" t="n">
        <v>3.0906389302</v>
      </c>
      <c r="L41" s="90" t="n">
        <v>16.419213974</v>
      </c>
      <c r="M41" s="135" t="n">
        <v>1.1996572408</v>
      </c>
      <c r="N41" s="90" t="n">
        <v>10.388349515</v>
      </c>
      <c r="O41" s="135" t="n">
        <v>1.5101289134</v>
      </c>
      <c r="P41" s="90" t="n">
        <v>5.4200069711</v>
      </c>
      <c r="Q41" s="135" t="n">
        <v>1.4614855571</v>
      </c>
      <c r="R41" s="90" t="n">
        <v>3.8124476696</v>
      </c>
      <c r="S41" s="135" t="n">
        <v>1.0145166612</v>
      </c>
      <c r="T41" s="90" t="n">
        <v>3.5731259451</v>
      </c>
      <c r="U41" s="105" t="n">
        <v>1.2028221693</v>
      </c>
    </row>
    <row r="42" customFormat="false" ht="13.5" hidden="false" customHeight="true" outlineLevel="0" collapsed="false">
      <c r="A42" s="205" t="n">
        <v>2016</v>
      </c>
      <c r="B42" s="208" t="n">
        <v>30.629264594</v>
      </c>
      <c r="C42" s="135" t="n">
        <v>1.2743628186</v>
      </c>
      <c r="D42" s="90" t="n">
        <v>24.266203878</v>
      </c>
      <c r="E42" s="135" t="n">
        <v>4.768957346</v>
      </c>
      <c r="F42" s="90" t="n">
        <v>14.137606032</v>
      </c>
      <c r="G42" s="135" t="n">
        <v>6.0138949197</v>
      </c>
      <c r="H42" s="90" t="n">
        <v>9.0559393201</v>
      </c>
      <c r="I42" s="135" t="n">
        <v>4.613257465</v>
      </c>
      <c r="J42" s="90" t="n">
        <v>8.125846015</v>
      </c>
      <c r="K42" s="209" t="n">
        <v>3.2864604259</v>
      </c>
      <c r="L42" s="90" t="n">
        <v>14.101592115</v>
      </c>
      <c r="M42" s="135" t="n">
        <v>0.2245508982</v>
      </c>
      <c r="N42" s="90" t="n">
        <v>9.385626842</v>
      </c>
      <c r="O42" s="135" t="n">
        <v>1.3564598621</v>
      </c>
      <c r="P42" s="90" t="n">
        <v>5.0251951935</v>
      </c>
      <c r="Q42" s="135" t="n">
        <v>1.4343538616</v>
      </c>
      <c r="R42" s="90" t="n">
        <v>3.3228534258</v>
      </c>
      <c r="S42" s="135" t="n">
        <v>1.0675967094</v>
      </c>
      <c r="T42" s="90" t="n">
        <v>3.7674609696</v>
      </c>
      <c r="U42" s="105" t="n">
        <v>1.1383748994</v>
      </c>
    </row>
    <row r="43" customFormat="false" ht="13.5" hidden="false" customHeight="true" outlineLevel="0" collapsed="false">
      <c r="A43" s="210" t="s">
        <v>662</v>
      </c>
      <c r="B43" s="211" t="n">
        <v>32.309217047</v>
      </c>
      <c r="C43" s="212" t="n">
        <v>1.5246636771</v>
      </c>
      <c r="D43" s="96" t="n">
        <v>24.949734966</v>
      </c>
      <c r="E43" s="212" t="n">
        <v>4.4115170904</v>
      </c>
      <c r="F43" s="96" t="n">
        <v>13.625507894</v>
      </c>
      <c r="G43" s="212" t="n">
        <v>5.8497641911</v>
      </c>
      <c r="H43" s="96" t="n">
        <v>8.801526035</v>
      </c>
      <c r="I43" s="212" t="n">
        <v>4.6719031255</v>
      </c>
      <c r="J43" s="96" t="n">
        <v>7.8594481567</v>
      </c>
      <c r="K43" s="213" t="n">
        <v>3.256920957</v>
      </c>
      <c r="L43" s="96" t="n">
        <v>15.407554672</v>
      </c>
      <c r="M43" s="212" t="n">
        <v>0.7162041182</v>
      </c>
      <c r="N43" s="96" t="n">
        <v>9.3666941619</v>
      </c>
      <c r="O43" s="212" t="n">
        <v>1.254419936</v>
      </c>
      <c r="P43" s="96" t="n">
        <v>4.6518123138</v>
      </c>
      <c r="Q43" s="212" t="n">
        <v>1.5033961406</v>
      </c>
      <c r="R43" s="96" t="n">
        <v>3.2805463601</v>
      </c>
      <c r="S43" s="212" t="n">
        <v>1.0728032102</v>
      </c>
      <c r="T43" s="96" t="n">
        <v>3.4768740032</v>
      </c>
      <c r="U43" s="109" t="n">
        <v>1.0487173059</v>
      </c>
    </row>
    <row r="44" customFormat="false" ht="13.5" hidden="false" customHeight="true" outlineLevel="0" collapsed="false">
      <c r="A44" s="99" t="s">
        <v>663</v>
      </c>
    </row>
    <row r="45" customFormat="false" ht="13.5" hidden="false" customHeight="true" outlineLevel="0" collapsed="false">
      <c r="A45" s="175" t="s">
        <v>733</v>
      </c>
    </row>
    <row r="46" customFormat="false" ht="13.5" hidden="false" customHeight="true" outlineLevel="0" collapsed="false">
      <c r="A46" s="175" t="s">
        <v>764</v>
      </c>
    </row>
    <row r="47" customFormat="false" ht="13.5" hidden="false" customHeight="true" outlineLevel="0" collapsed="false">
      <c r="A47" s="100" t="s">
        <v>664</v>
      </c>
    </row>
    <row r="48" customFormat="false" ht="13.5" hidden="false" customHeight="true" outlineLevel="0" collapsed="false">
      <c r="A48" s="214"/>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17.62"/>
    <col collapsed="false" customWidth="true" hidden="false" outlineLevel="0" max="2" min="2" style="78" width="7.49"/>
    <col collapsed="false" customWidth="true" hidden="false" outlineLevel="0" max="3" min="3" style="78" width="10.74"/>
    <col collapsed="false" customWidth="true" hidden="false" outlineLevel="0" max="4" min="4" style="78" width="10.87"/>
    <col collapsed="false" customWidth="true" hidden="false" outlineLevel="0" max="5" min="5" style="78" width="9.49"/>
    <col collapsed="false" customWidth="true" hidden="false" outlineLevel="0" max="6" min="6" style="78" width="8.12"/>
    <col collapsed="false" customWidth="true" hidden="false" outlineLevel="0" max="7" min="7" style="78" width="10.37"/>
    <col collapsed="false" customWidth="true" hidden="false" outlineLevel="0" max="8" min="8" style="78" width="9.62"/>
    <col collapsed="false" customWidth="true" hidden="false" outlineLevel="0" max="9" min="9" style="78" width="7.49"/>
    <col collapsed="false" customWidth="true" hidden="false" outlineLevel="0" max="10" min="10" style="78" width="10.74"/>
    <col collapsed="false" customWidth="true" hidden="false" outlineLevel="0" max="11" min="11" style="78" width="10.87"/>
    <col collapsed="false" customWidth="true" hidden="false" outlineLevel="0" max="12" min="12" style="78" width="9.49"/>
    <col collapsed="false" customWidth="true" hidden="false" outlineLevel="0" max="13" min="13" style="78" width="8.12"/>
    <col collapsed="false" customWidth="true" hidden="false" outlineLevel="0" max="14" min="14" style="78" width="10.37"/>
    <col collapsed="false" customWidth="true" hidden="false" outlineLevel="0" max="15" min="15" style="78" width="9.62"/>
    <col collapsed="false" customWidth="false" hidden="false" outlineLevel="0" max="257" min="16" style="78" width="8.99"/>
  </cols>
  <sheetData>
    <row r="1" s="79" customFormat="true" ht="21" hidden="false" customHeight="true" outlineLevel="0" collapsed="false">
      <c r="A1" s="34" t="s">
        <v>71</v>
      </c>
    </row>
    <row r="2" s="79" customFormat="true" ht="14.25" hidden="false" customHeight="true" outlineLevel="0" collapsed="false">
      <c r="A2" s="35" t="s">
        <v>72</v>
      </c>
    </row>
    <row r="3" s="79" customFormat="true" ht="12.75" hidden="false" customHeight="true" outlineLevel="0" collapsed="false">
      <c r="A3" s="112"/>
    </row>
    <row r="4" s="79" customFormat="true" ht="12.75" hidden="false" customHeight="true" outlineLevel="0" collapsed="false">
      <c r="A4" s="112"/>
      <c r="E4" s="112"/>
    </row>
    <row r="5" s="79" customFormat="true" ht="12.75" hidden="false" customHeight="true" outlineLevel="0" collapsed="false">
      <c r="A5" s="215"/>
    </row>
    <row r="6" customFormat="false" ht="13.5" hidden="false" customHeight="true" outlineLevel="0" collapsed="false">
      <c r="A6" s="139" t="s">
        <v>271</v>
      </c>
      <c r="B6" s="102" t="s">
        <v>755</v>
      </c>
      <c r="C6" s="102"/>
      <c r="D6" s="102"/>
      <c r="E6" s="102"/>
      <c r="F6" s="102"/>
      <c r="G6" s="102"/>
      <c r="H6" s="102"/>
      <c r="I6" s="84" t="s">
        <v>756</v>
      </c>
      <c r="J6" s="84"/>
      <c r="K6" s="84"/>
      <c r="L6" s="84"/>
      <c r="M6" s="84"/>
      <c r="N6" s="84"/>
      <c r="O6" s="84"/>
    </row>
    <row r="7" customFormat="false" ht="26.25" hidden="false" customHeight="true" outlineLevel="0" collapsed="false">
      <c r="A7" s="139"/>
      <c r="B7" s="191" t="s">
        <v>757</v>
      </c>
      <c r="C7" s="192" t="s">
        <v>758</v>
      </c>
      <c r="D7" s="192" t="s">
        <v>759</v>
      </c>
      <c r="E7" s="192" t="s">
        <v>760</v>
      </c>
      <c r="F7" s="192" t="s">
        <v>761</v>
      </c>
      <c r="G7" s="192" t="s">
        <v>762</v>
      </c>
      <c r="H7" s="192" t="s">
        <v>763</v>
      </c>
      <c r="I7" s="192" t="s">
        <v>757</v>
      </c>
      <c r="J7" s="192" t="s">
        <v>758</v>
      </c>
      <c r="K7" s="192" t="s">
        <v>759</v>
      </c>
      <c r="L7" s="192" t="s">
        <v>760</v>
      </c>
      <c r="M7" s="192" t="s">
        <v>761</v>
      </c>
      <c r="N7" s="192" t="s">
        <v>762</v>
      </c>
      <c r="O7" s="193" t="s">
        <v>763</v>
      </c>
    </row>
    <row r="8" customFormat="false" ht="13.5" hidden="false" customHeight="true" outlineLevel="0" collapsed="false">
      <c r="A8" s="89" t="s">
        <v>694</v>
      </c>
      <c r="B8" s="90" t="n">
        <v>10.66819087</v>
      </c>
      <c r="C8" s="90" t="n">
        <v>6.0734567446</v>
      </c>
      <c r="D8" s="90" t="n">
        <v>4.5947341249</v>
      </c>
      <c r="E8" s="90" t="n">
        <v>3.8982209937</v>
      </c>
      <c r="F8" s="90" t="n">
        <v>3.290015394</v>
      </c>
      <c r="G8" s="90" t="n">
        <v>1.0099936211</v>
      </c>
      <c r="H8" s="216" t="n">
        <v>86.386210926</v>
      </c>
      <c r="I8" s="90" t="n">
        <v>3.0769230769</v>
      </c>
      <c r="J8" s="90" t="n">
        <v>2.5054945055</v>
      </c>
      <c r="K8" s="90" t="n">
        <v>0.5714285714</v>
      </c>
      <c r="L8" s="90" t="n">
        <v>3.2532426111</v>
      </c>
      <c r="M8" s="90" t="n">
        <v>0.6229414292</v>
      </c>
      <c r="N8" s="90" t="n">
        <v>1.0135374584</v>
      </c>
      <c r="O8" s="90" t="n">
        <v>96.321486032</v>
      </c>
      <c r="Q8" s="181"/>
    </row>
    <row r="9" customFormat="false" ht="13.5" hidden="false" customHeight="true" outlineLevel="0" collapsed="false">
      <c r="A9" s="184" t="s">
        <v>745</v>
      </c>
      <c r="B9" s="185" t="n">
        <v>9.231411863</v>
      </c>
      <c r="C9" s="185" t="n">
        <v>5.8897243108</v>
      </c>
      <c r="D9" s="185" t="n">
        <v>3.3416875522</v>
      </c>
      <c r="E9" s="185" t="n">
        <v>11.660516605</v>
      </c>
      <c r="F9" s="185" t="n">
        <v>0.509204857</v>
      </c>
      <c r="G9" s="185" t="n">
        <v>5.7933579336</v>
      </c>
      <c r="H9" s="217" t="n">
        <v>90.229645094</v>
      </c>
      <c r="I9" s="185" t="n">
        <v>4.1946308725</v>
      </c>
      <c r="J9" s="185" t="n">
        <v>3.355704698</v>
      </c>
      <c r="K9" s="185" t="n">
        <v>0.8389261745</v>
      </c>
      <c r="L9" s="185" t="n">
        <v>12.029520295</v>
      </c>
      <c r="M9" s="185" t="n">
        <v>0.2352018816</v>
      </c>
      <c r="N9" s="185" t="n">
        <v>5.8671586716</v>
      </c>
      <c r="O9" s="185" t="n">
        <v>95.553691275</v>
      </c>
      <c r="Q9" s="181"/>
    </row>
    <row r="10" customFormat="false" ht="13.5" hidden="false" customHeight="true" outlineLevel="0" collapsed="false">
      <c r="A10" s="89" t="s">
        <v>693</v>
      </c>
      <c r="B10" s="90" t="n">
        <v>10.987012987</v>
      </c>
      <c r="C10" s="116" t="n">
        <v>6.5714285714</v>
      </c>
      <c r="D10" s="116" t="n">
        <v>4.4155844156</v>
      </c>
      <c r="E10" s="116" t="n">
        <v>5.7988744801</v>
      </c>
      <c r="F10" s="116" t="n">
        <v>6.4155844156</v>
      </c>
      <c r="G10" s="116" t="n">
        <v>5.7988744801</v>
      </c>
      <c r="H10" s="218" t="n">
        <v>83.584415584</v>
      </c>
      <c r="I10" s="116" t="n">
        <v>3.5581518853</v>
      </c>
      <c r="J10" s="116" t="n">
        <v>2.7615507169</v>
      </c>
      <c r="K10" s="116" t="n">
        <v>0.7966011683</v>
      </c>
      <c r="L10" s="116" t="n">
        <v>7.8541717641</v>
      </c>
      <c r="M10" s="116" t="n">
        <v>1.6463090813</v>
      </c>
      <c r="N10" s="116" t="n">
        <v>7.8541717641</v>
      </c>
      <c r="O10" s="90" t="n">
        <v>95.007966012</v>
      </c>
      <c r="Q10" s="181"/>
    </row>
    <row r="11" customFormat="false" ht="13.5" hidden="false" customHeight="true" outlineLevel="0" collapsed="false">
      <c r="A11" s="89" t="s">
        <v>681</v>
      </c>
      <c r="B11" s="90" t="n">
        <v>11.643835616</v>
      </c>
      <c r="C11" s="90" t="n">
        <v>6.0665362035</v>
      </c>
      <c r="D11" s="90" t="n">
        <v>5.5772994129</v>
      </c>
      <c r="E11" s="90" t="n">
        <v>8.3818915285</v>
      </c>
      <c r="F11" s="90" t="n">
        <v>2.8361858191</v>
      </c>
      <c r="G11" s="90" t="n">
        <v>8.3370685791</v>
      </c>
      <c r="H11" s="196" t="n">
        <v>85.616438356</v>
      </c>
      <c r="I11" s="90" t="n">
        <v>4.6477495108</v>
      </c>
      <c r="J11" s="90" t="n">
        <v>3.7671232877</v>
      </c>
      <c r="K11" s="90" t="n">
        <v>0.8806262231</v>
      </c>
      <c r="L11" s="90" t="n">
        <v>8.3818915285</v>
      </c>
      <c r="M11" s="90" t="n">
        <v>0.684596577</v>
      </c>
      <c r="N11" s="90" t="n">
        <v>8.3370685791</v>
      </c>
      <c r="O11" s="90" t="n">
        <v>94.716242661</v>
      </c>
      <c r="Q11" s="181"/>
    </row>
    <row r="12" customFormat="false" ht="13.5" hidden="false" customHeight="true" outlineLevel="0" collapsed="false">
      <c r="A12" s="89" t="s">
        <v>688</v>
      </c>
      <c r="B12" s="90" t="n">
        <v>13.55721393</v>
      </c>
      <c r="C12" s="90" t="n">
        <v>7.4315920398</v>
      </c>
      <c r="D12" s="90" t="n">
        <v>6.1256218905</v>
      </c>
      <c r="E12" s="90" t="n">
        <v>3.9139527935</v>
      </c>
      <c r="F12" s="90" t="n">
        <v>3.6290322581</v>
      </c>
      <c r="G12" s="90" t="n">
        <v>3.6749327756</v>
      </c>
      <c r="H12" s="196" t="n">
        <v>83.08983525</v>
      </c>
      <c r="I12" s="90" t="n">
        <v>4.9129353234</v>
      </c>
      <c r="J12" s="90" t="n">
        <v>4.0111940299</v>
      </c>
      <c r="K12" s="90" t="n">
        <v>0.9017412935</v>
      </c>
      <c r="L12" s="90" t="n">
        <v>3.9139527935</v>
      </c>
      <c r="M12" s="90" t="n">
        <v>0.8379888268</v>
      </c>
      <c r="N12" s="90" t="n">
        <v>3.7346877801</v>
      </c>
      <c r="O12" s="90" t="n">
        <v>94.34079602</v>
      </c>
      <c r="Q12" s="181"/>
    </row>
    <row r="13" customFormat="false" ht="13.5" hidden="false" customHeight="true" outlineLevel="0" collapsed="false">
      <c r="A13" s="219" t="s">
        <v>691</v>
      </c>
      <c r="B13" s="118" t="n">
        <v>12.157942884</v>
      </c>
      <c r="C13" s="118" t="n">
        <v>6.4941134357</v>
      </c>
      <c r="D13" s="118" t="n">
        <v>5.6638294487</v>
      </c>
      <c r="E13" s="118" t="n">
        <v>10.952912217</v>
      </c>
      <c r="F13" s="118" t="n">
        <v>4.6499115432</v>
      </c>
      <c r="G13" s="118" t="n">
        <v>2.9042483487</v>
      </c>
      <c r="H13" s="220" t="n">
        <v>83.403017454</v>
      </c>
      <c r="I13" s="118" t="n">
        <v>4.5567679503</v>
      </c>
      <c r="J13" s="118" t="n">
        <v>3.6348612162</v>
      </c>
      <c r="K13" s="118" t="n">
        <v>0.9219067341</v>
      </c>
      <c r="L13" s="118" t="n">
        <v>11.062706972</v>
      </c>
      <c r="M13" s="118" t="n">
        <v>1.2162297789</v>
      </c>
      <c r="N13" s="119" t="n">
        <v>2.9547185181</v>
      </c>
      <c r="O13" s="119" t="n">
        <v>94.220663759</v>
      </c>
      <c r="Q13" s="181"/>
    </row>
    <row r="14" customFormat="false" ht="13.5" hidden="false" customHeight="true" outlineLevel="0" collapsed="false">
      <c r="A14" s="89" t="s">
        <v>687</v>
      </c>
      <c r="B14" s="90" t="n">
        <v>12.546661136</v>
      </c>
      <c r="C14" s="90" t="n">
        <v>5.8896723351</v>
      </c>
      <c r="D14" s="90" t="n">
        <v>6.6569888013</v>
      </c>
      <c r="E14" s="90" t="n">
        <v>2.2303325223</v>
      </c>
      <c r="F14" s="90" t="n">
        <v>4.2883778745</v>
      </c>
      <c r="G14" s="90" t="n">
        <v>2.1289537713</v>
      </c>
      <c r="H14" s="196" t="n">
        <v>83.585492228</v>
      </c>
      <c r="I14" s="90" t="n">
        <v>4.9119170984</v>
      </c>
      <c r="J14" s="90" t="n">
        <v>4.1450777202</v>
      </c>
      <c r="K14" s="90" t="n">
        <v>0.7668393782</v>
      </c>
      <c r="L14" s="90" t="n">
        <v>2.1695052717</v>
      </c>
      <c r="M14" s="90" t="n">
        <v>1.0772736689</v>
      </c>
      <c r="N14" s="90" t="n">
        <v>2.1289537713</v>
      </c>
      <c r="O14" s="90" t="n">
        <v>94.031088083</v>
      </c>
      <c r="Q14" s="181"/>
    </row>
    <row r="15" customFormat="false" ht="13.5" hidden="false" customHeight="true" outlineLevel="0" collapsed="false">
      <c r="A15" s="89" t="s">
        <v>689</v>
      </c>
      <c r="B15" s="90" t="n">
        <v>8.105299619</v>
      </c>
      <c r="C15" s="90" t="n">
        <v>5.0917907863</v>
      </c>
      <c r="D15" s="90" t="n">
        <v>3.0135088327</v>
      </c>
      <c r="E15" s="90" t="n">
        <v>0.4482758621</v>
      </c>
      <c r="F15" s="90" t="n">
        <v>16.141323173</v>
      </c>
      <c r="G15" s="90" t="n">
        <v>0.4482758621</v>
      </c>
      <c r="H15" s="196" t="n">
        <v>78.07412539</v>
      </c>
      <c r="I15" s="90" t="n">
        <v>1.9743678559</v>
      </c>
      <c r="J15" s="90" t="n">
        <v>1.4547973675</v>
      </c>
      <c r="K15" s="90" t="n">
        <v>0.5195704884</v>
      </c>
      <c r="L15" s="90" t="n">
        <v>0.4482758621</v>
      </c>
      <c r="M15" s="90" t="n">
        <v>4.1565639072</v>
      </c>
      <c r="N15" s="90" t="n">
        <v>0.4482758621</v>
      </c>
      <c r="O15" s="90" t="n">
        <v>94.250086595</v>
      </c>
      <c r="Q15" s="181"/>
    </row>
    <row r="16" customFormat="false" ht="13.5" hidden="false" customHeight="true" outlineLevel="0" collapsed="false">
      <c r="A16" s="89" t="s">
        <v>675</v>
      </c>
      <c r="B16" s="90" t="n">
        <v>13.56292517</v>
      </c>
      <c r="C16" s="90" t="n">
        <v>7.9081632653</v>
      </c>
      <c r="D16" s="90" t="n">
        <v>5.6547619048</v>
      </c>
      <c r="E16" s="90" t="n">
        <v>5.5421686747</v>
      </c>
      <c r="F16" s="90" t="n">
        <v>3.5409035409</v>
      </c>
      <c r="G16" s="90" t="n">
        <v>1.3253012048</v>
      </c>
      <c r="H16" s="196" t="n">
        <v>83.291351805</v>
      </c>
      <c r="I16" s="90" t="n">
        <v>5.1249470563</v>
      </c>
      <c r="J16" s="90" t="n">
        <v>3.7272342228</v>
      </c>
      <c r="K16" s="90" t="n">
        <v>1.3977128335</v>
      </c>
      <c r="L16" s="90" t="n">
        <v>5.1807228916</v>
      </c>
      <c r="M16" s="90" t="n">
        <v>1.1803011803</v>
      </c>
      <c r="N16" s="90" t="n">
        <v>1.3253012048</v>
      </c>
      <c r="O16" s="90" t="n">
        <v>93.715731759</v>
      </c>
      <c r="Q16" s="181"/>
    </row>
    <row r="17" customFormat="false" ht="13.5" hidden="false" customHeight="true" outlineLevel="0" collapsed="false">
      <c r="A17" s="89" t="s">
        <v>683</v>
      </c>
      <c r="B17" s="90" t="n">
        <v>12.051894845</v>
      </c>
      <c r="C17" s="90" t="n">
        <v>6.1113007853</v>
      </c>
      <c r="D17" s="90" t="n">
        <v>5.9405940594</v>
      </c>
      <c r="E17" s="90" t="n">
        <v>3.4925864909</v>
      </c>
      <c r="F17" s="90" t="n">
        <v>5.0835892187</v>
      </c>
      <c r="G17" s="90" t="n">
        <v>3.4266886326</v>
      </c>
      <c r="H17" s="196" t="n">
        <v>83.509730283</v>
      </c>
      <c r="I17" s="90" t="n">
        <v>4.7115056333</v>
      </c>
      <c r="J17" s="90" t="n">
        <v>3.4482758621</v>
      </c>
      <c r="K17" s="90" t="n">
        <v>1.2632297713</v>
      </c>
      <c r="L17" s="90" t="n">
        <v>3.4925864909</v>
      </c>
      <c r="M17" s="90" t="n">
        <v>1.6376663255</v>
      </c>
      <c r="N17" s="90" t="n">
        <v>3.4266886326</v>
      </c>
      <c r="O17" s="90" t="n">
        <v>93.820416524</v>
      </c>
      <c r="Q17" s="181"/>
    </row>
    <row r="18" customFormat="false" ht="13.5" hidden="false" customHeight="true" outlineLevel="0" collapsed="false">
      <c r="A18" s="89" t="s">
        <v>676</v>
      </c>
      <c r="B18" s="90" t="n">
        <v>13.77245509</v>
      </c>
      <c r="C18" s="90" t="n">
        <v>7.5730891159</v>
      </c>
      <c r="D18" s="90" t="n">
        <v>6.1993659739</v>
      </c>
      <c r="E18" s="90" t="n">
        <v>5.962239152</v>
      </c>
      <c r="F18" s="90" t="n">
        <v>7.2264971562</v>
      </c>
      <c r="G18" s="90" t="n">
        <v>0.9937065253</v>
      </c>
      <c r="H18" s="196" t="n">
        <v>80.191256831</v>
      </c>
      <c r="I18" s="90" t="n">
        <v>4.5501551189</v>
      </c>
      <c r="J18" s="90" t="n">
        <v>3.7917959324</v>
      </c>
      <c r="K18" s="90" t="n">
        <v>0.7583591865</v>
      </c>
      <c r="L18" s="90" t="n">
        <v>3.9085789997</v>
      </c>
      <c r="M18" s="90" t="n">
        <v>1.9404483105</v>
      </c>
      <c r="N18" s="90" t="n">
        <v>0.9937065253</v>
      </c>
      <c r="O18" s="90" t="n">
        <v>93.739308929</v>
      </c>
      <c r="Q18" s="181"/>
    </row>
    <row r="19" customFormat="false" ht="13.5" hidden="false" customHeight="true" outlineLevel="0" collapsed="false">
      <c r="A19" s="89" t="s">
        <v>677</v>
      </c>
      <c r="B19" s="90" t="n">
        <v>13.244514107</v>
      </c>
      <c r="C19" s="90" t="n">
        <v>7.210031348</v>
      </c>
      <c r="D19" s="90" t="n">
        <v>6.0344827586</v>
      </c>
      <c r="E19" s="90" t="n">
        <v>4.7998010445</v>
      </c>
      <c r="F19" s="90" t="n">
        <v>4.2778057373</v>
      </c>
      <c r="G19" s="90" t="n">
        <v>1.1688634668</v>
      </c>
      <c r="H19" s="196" t="n">
        <v>83.051282051</v>
      </c>
      <c r="I19" s="90" t="n">
        <v>5.1624737945</v>
      </c>
      <c r="J19" s="90" t="n">
        <v>4.1928721174</v>
      </c>
      <c r="K19" s="90" t="n">
        <v>0.9696016771</v>
      </c>
      <c r="L19" s="90" t="n">
        <v>5.0982342701</v>
      </c>
      <c r="M19" s="90" t="n">
        <v>1.3839959738</v>
      </c>
      <c r="N19" s="90" t="n">
        <v>1.1688634668</v>
      </c>
      <c r="O19" s="90" t="n">
        <v>93.618129721</v>
      </c>
      <c r="Q19" s="181"/>
    </row>
    <row r="20" customFormat="false" ht="13.5" hidden="false" customHeight="true" outlineLevel="0" collapsed="false">
      <c r="A20" s="89" t="s">
        <v>685</v>
      </c>
      <c r="B20" s="90" t="n">
        <v>13.707363723</v>
      </c>
      <c r="C20" s="90" t="n">
        <v>7.2680905324</v>
      </c>
      <c r="D20" s="90" t="n">
        <v>6.4392731909</v>
      </c>
      <c r="E20" s="90" t="n">
        <v>4.0966065423</v>
      </c>
      <c r="F20" s="90" t="n">
        <v>4.8382126348</v>
      </c>
      <c r="G20" s="90" t="n">
        <v>0.794863956</v>
      </c>
      <c r="H20" s="196" t="n">
        <v>81.978021978</v>
      </c>
      <c r="I20" s="90" t="n">
        <v>5.6446440026</v>
      </c>
      <c r="J20" s="90" t="n">
        <v>4.6824887749</v>
      </c>
      <c r="K20" s="90" t="n">
        <v>0.9621552277</v>
      </c>
      <c r="L20" s="90" t="n">
        <v>4.677468664</v>
      </c>
      <c r="M20" s="90" t="n">
        <v>0.9553158706</v>
      </c>
      <c r="N20" s="90" t="n">
        <v>0.794863956</v>
      </c>
      <c r="O20" s="90" t="n">
        <v>93.44629156</v>
      </c>
      <c r="Q20" s="181"/>
    </row>
    <row r="21" customFormat="false" ht="13.5" hidden="false" customHeight="true" outlineLevel="0" collapsed="false">
      <c r="A21" s="89" t="s">
        <v>680</v>
      </c>
      <c r="B21" s="90" t="n">
        <v>14.373088685</v>
      </c>
      <c r="C21" s="90" t="n">
        <v>8.4862385321</v>
      </c>
      <c r="D21" s="90" t="n">
        <v>5.8868501529</v>
      </c>
      <c r="E21" s="90" t="n">
        <v>10.441629579</v>
      </c>
      <c r="F21" s="90" t="n">
        <v>8.1328751432</v>
      </c>
      <c r="G21" s="90" t="n">
        <v>10.338925026</v>
      </c>
      <c r="H21" s="196" t="n">
        <v>78.019877676</v>
      </c>
      <c r="I21" s="90" t="n">
        <v>5.1908396947</v>
      </c>
      <c r="J21" s="90" t="n">
        <v>4.2748091603</v>
      </c>
      <c r="K21" s="90" t="n">
        <v>0.9160305344</v>
      </c>
      <c r="L21" s="116" t="n">
        <v>10.304690175</v>
      </c>
      <c r="M21" s="116" t="n">
        <v>1.5625</v>
      </c>
      <c r="N21" s="116" t="n">
        <v>10.16775077</v>
      </c>
      <c r="O21" s="90" t="n">
        <v>93.320610687</v>
      </c>
      <c r="Q21" s="181"/>
    </row>
    <row r="22" customFormat="false" ht="13.5" hidden="false" customHeight="true" outlineLevel="0" collapsed="false">
      <c r="A22" s="89" t="s">
        <v>686</v>
      </c>
      <c r="B22" s="90" t="n">
        <v>6.656580938</v>
      </c>
      <c r="C22" s="90" t="n">
        <v>3.9334341906</v>
      </c>
      <c r="D22" s="90" t="n">
        <v>2.7231467474</v>
      </c>
      <c r="E22" s="90" t="n">
        <v>6.9014084507</v>
      </c>
      <c r="F22" s="90" t="n">
        <v>14.447592068</v>
      </c>
      <c r="G22" s="90" t="n">
        <v>0.5633802817</v>
      </c>
      <c r="H22" s="196" t="n">
        <v>79.343065693</v>
      </c>
      <c r="I22" s="90" t="n">
        <v>2.2189349112</v>
      </c>
      <c r="J22" s="90" t="n">
        <v>1.9230769231</v>
      </c>
      <c r="K22" s="90" t="n">
        <v>0.2958579882</v>
      </c>
      <c r="L22" s="116" t="n">
        <v>4.7887323944</v>
      </c>
      <c r="M22" s="116" t="n">
        <v>4.9575070822</v>
      </c>
      <c r="N22" s="116" t="n">
        <v>0.5633802817</v>
      </c>
      <c r="O22" s="90" t="n">
        <v>92.914536158</v>
      </c>
      <c r="Q22" s="181"/>
    </row>
    <row r="23" customFormat="false" ht="13.5" hidden="false" customHeight="true" outlineLevel="0" collapsed="false">
      <c r="A23" s="89" t="s">
        <v>682</v>
      </c>
      <c r="B23" s="90" t="n">
        <v>7.3726541555</v>
      </c>
      <c r="C23" s="90" t="n">
        <v>3.5746201966</v>
      </c>
      <c r="D23" s="90" t="n">
        <v>3.7980339589</v>
      </c>
      <c r="E23" s="90" t="n">
        <v>7.9769736842</v>
      </c>
      <c r="F23" s="90" t="n">
        <v>12.405699916</v>
      </c>
      <c r="G23" s="90" t="n">
        <v>1.8914473684</v>
      </c>
      <c r="H23" s="196" t="n">
        <v>80.934018852</v>
      </c>
      <c r="I23" s="90" t="n">
        <v>3.8461538462</v>
      </c>
      <c r="J23" s="90" t="n">
        <v>2.5949953661</v>
      </c>
      <c r="K23" s="90" t="n">
        <v>1.2511584801</v>
      </c>
      <c r="L23" s="116" t="n">
        <v>11.266447368</v>
      </c>
      <c r="M23" s="116" t="n">
        <v>3.5624476111</v>
      </c>
      <c r="N23" s="116" t="n">
        <v>1.8914473684</v>
      </c>
      <c r="O23" s="90" t="n">
        <v>92.363968907</v>
      </c>
      <c r="Q23" s="181"/>
    </row>
    <row r="24" customFormat="false" ht="13.5" hidden="false" customHeight="true" outlineLevel="0" collapsed="false">
      <c r="A24" s="89" t="s">
        <v>679</v>
      </c>
      <c r="B24" s="90" t="n">
        <v>14.908100749</v>
      </c>
      <c r="C24" s="90" t="n">
        <v>6.4669843431</v>
      </c>
      <c r="D24" s="90" t="n">
        <v>8.4411164057</v>
      </c>
      <c r="E24" s="90" t="n">
        <v>6.0140754958</v>
      </c>
      <c r="F24" s="90" t="n">
        <v>2.8571428571</v>
      </c>
      <c r="G24" s="90" t="n">
        <v>5.9500959693</v>
      </c>
      <c r="H24" s="196" t="n">
        <v>82.641252553</v>
      </c>
      <c r="I24" s="90" t="n">
        <v>6.9434989789</v>
      </c>
      <c r="J24" s="90" t="n">
        <v>5.7181756297</v>
      </c>
      <c r="K24" s="90" t="n">
        <v>1.2253233492</v>
      </c>
      <c r="L24" s="116" t="n">
        <v>6.0140754958</v>
      </c>
      <c r="M24" s="116" t="n">
        <v>0.612244898</v>
      </c>
      <c r="N24" s="116" t="n">
        <v>5.9500959693</v>
      </c>
      <c r="O24" s="90" t="n">
        <v>92.511912866</v>
      </c>
      <c r="Q24" s="181"/>
    </row>
    <row r="25" customFormat="false" ht="13.5" hidden="false" customHeight="true" outlineLevel="0" collapsed="false">
      <c r="A25" s="89" t="s">
        <v>674</v>
      </c>
      <c r="B25" s="90" t="n">
        <v>11.542649728</v>
      </c>
      <c r="C25" s="90" t="n">
        <v>6.388384755</v>
      </c>
      <c r="D25" s="90" t="n">
        <v>5.1542649728</v>
      </c>
      <c r="E25" s="90" t="n">
        <v>4.7701348082</v>
      </c>
      <c r="F25" s="90" t="n">
        <v>7.0315331642</v>
      </c>
      <c r="G25" s="90" t="n">
        <v>4.6318700311</v>
      </c>
      <c r="H25" s="196" t="n">
        <v>82.431941924</v>
      </c>
      <c r="I25" s="90" t="n">
        <v>4.6909090909</v>
      </c>
      <c r="J25" s="90" t="n">
        <v>3.8545454545</v>
      </c>
      <c r="K25" s="90" t="n">
        <v>0.8363636364</v>
      </c>
      <c r="L25" s="116" t="n">
        <v>4.9429657795</v>
      </c>
      <c r="M25" s="116" t="n">
        <v>2.9038112523</v>
      </c>
      <c r="N25" s="116" t="n">
        <v>4.7701348082</v>
      </c>
      <c r="O25" s="90" t="n">
        <v>92.654545455</v>
      </c>
      <c r="Q25" s="181"/>
    </row>
    <row r="26" customFormat="false" ht="13.5" hidden="false" customHeight="true" outlineLevel="0" collapsed="false">
      <c r="A26" s="89" t="s">
        <v>678</v>
      </c>
      <c r="B26" s="90" t="n">
        <v>15.471823941</v>
      </c>
      <c r="C26" s="90" t="n">
        <v>7.2357452484</v>
      </c>
      <c r="D26" s="90" t="n">
        <v>8.2360786929</v>
      </c>
      <c r="E26" s="90" t="n">
        <v>7.3524868706</v>
      </c>
      <c r="F26" s="90" t="n">
        <v>3.1128404669</v>
      </c>
      <c r="G26" s="90" t="n">
        <v>4.7265987025</v>
      </c>
      <c r="H26" s="196" t="n">
        <v>81.692002644</v>
      </c>
      <c r="I26" s="90" t="n">
        <v>6.5868263473</v>
      </c>
      <c r="J26" s="90" t="n">
        <v>5.123087159</v>
      </c>
      <c r="K26" s="90" t="n">
        <v>1.4637391883</v>
      </c>
      <c r="L26" s="90" t="n">
        <v>7.1362372567</v>
      </c>
      <c r="M26" s="90" t="n">
        <v>1.2974375608</v>
      </c>
      <c r="N26" s="90" t="n">
        <v>4.7574915045</v>
      </c>
      <c r="O26" s="90" t="n">
        <v>92.19060225</v>
      </c>
      <c r="Q26" s="181"/>
    </row>
    <row r="27" customFormat="false" ht="13.5" hidden="false" customHeight="true" outlineLevel="0" collapsed="false">
      <c r="A27" s="89" t="s">
        <v>684</v>
      </c>
      <c r="B27" s="90" t="n">
        <v>8.2890070922</v>
      </c>
      <c r="C27" s="90" t="n">
        <v>3.1914893617</v>
      </c>
      <c r="D27" s="90" t="n">
        <v>5.0975177305</v>
      </c>
      <c r="E27" s="90" t="n">
        <v>5.3691275168</v>
      </c>
      <c r="F27" s="90" t="n">
        <v>16.79964539</v>
      </c>
      <c r="G27" s="90" t="n">
        <v>5.3691275168</v>
      </c>
      <c r="H27" s="196" t="n">
        <v>75.886524823</v>
      </c>
      <c r="I27" s="90" t="n">
        <v>3.8394415358</v>
      </c>
      <c r="J27" s="90" t="n">
        <v>2.6614310646</v>
      </c>
      <c r="K27" s="90" t="n">
        <v>1.1780104712</v>
      </c>
      <c r="L27" s="90" t="n">
        <v>3.8590604027</v>
      </c>
      <c r="M27" s="90" t="n">
        <v>4.537521815</v>
      </c>
      <c r="N27" s="90" t="n">
        <v>3.8590604027</v>
      </c>
      <c r="O27" s="90" t="n">
        <v>91.841186736</v>
      </c>
      <c r="Q27" s="181"/>
    </row>
    <row r="28" customFormat="false" ht="13.5" hidden="false" customHeight="true" outlineLevel="0" collapsed="false">
      <c r="A28" s="89" t="s">
        <v>690</v>
      </c>
      <c r="B28" s="90" t="n">
        <v>17.561983471</v>
      </c>
      <c r="C28" s="90" t="n">
        <v>11.570247934</v>
      </c>
      <c r="D28" s="90" t="n">
        <v>5.9917355372</v>
      </c>
      <c r="E28" s="90" t="n">
        <v>5.8365758755</v>
      </c>
      <c r="F28" s="90" t="n">
        <v>7.421875</v>
      </c>
      <c r="G28" s="90" t="n">
        <v>0.3891050584</v>
      </c>
      <c r="H28" s="196" t="n">
        <v>76.612903226</v>
      </c>
      <c r="I28" s="90" t="n">
        <v>6.2626262626</v>
      </c>
      <c r="J28" s="90" t="n">
        <v>5.6565656566</v>
      </c>
      <c r="K28" s="90" t="n">
        <v>0.6060606061</v>
      </c>
      <c r="L28" s="90" t="n">
        <v>3.6964980545</v>
      </c>
      <c r="M28" s="90" t="n">
        <v>2.34375</v>
      </c>
      <c r="N28" s="90" t="n">
        <v>0.3891050584</v>
      </c>
      <c r="O28" s="90" t="n">
        <v>91.767068273</v>
      </c>
      <c r="Q28" s="181"/>
    </row>
    <row r="29" customFormat="false" ht="13.5" hidden="false" customHeight="true" outlineLevel="0" collapsed="false">
      <c r="A29" s="115" t="s">
        <v>765</v>
      </c>
      <c r="B29" s="116"/>
      <c r="C29" s="116"/>
      <c r="D29" s="116"/>
      <c r="E29" s="116" t="n">
        <v>40.790788159</v>
      </c>
      <c r="F29" s="116" t="n">
        <v>2.9554477283</v>
      </c>
      <c r="G29" s="116" t="n">
        <v>4.6427256954</v>
      </c>
      <c r="H29" s="218"/>
      <c r="I29" s="116"/>
      <c r="J29" s="116"/>
      <c r="K29" s="116"/>
      <c r="L29" s="116" t="n">
        <v>40.806561859</v>
      </c>
      <c r="M29" s="116" t="n">
        <v>0.750013787</v>
      </c>
      <c r="N29" s="116" t="n">
        <v>4.6584993953</v>
      </c>
      <c r="O29" s="116"/>
      <c r="Q29" s="181"/>
    </row>
    <row r="30" customFormat="false" ht="13.5" hidden="false" customHeight="true" outlineLevel="0" collapsed="false">
      <c r="A30" s="120" t="s">
        <v>752</v>
      </c>
      <c r="B30" s="121"/>
      <c r="C30" s="121"/>
      <c r="D30" s="121"/>
      <c r="E30" s="121"/>
      <c r="F30" s="121"/>
      <c r="G30" s="121"/>
      <c r="H30" s="221"/>
      <c r="I30" s="121"/>
      <c r="J30" s="121"/>
      <c r="K30" s="121"/>
      <c r="L30" s="121"/>
      <c r="M30" s="121"/>
      <c r="N30" s="121"/>
      <c r="O30" s="121"/>
    </row>
    <row r="31" customFormat="false" ht="13.5" hidden="false" customHeight="true" outlineLevel="0" collapsed="false">
      <c r="A31" s="99" t="s">
        <v>663</v>
      </c>
    </row>
    <row r="32" customFormat="false" ht="13.5" hidden="false" customHeight="true" outlineLevel="0" collapsed="false">
      <c r="A32" s="100" t="s">
        <v>766</v>
      </c>
    </row>
    <row r="33" customFormat="false" ht="13.5" hidden="false" customHeight="true" outlineLevel="0" collapsed="false">
      <c r="A33" s="100" t="s">
        <v>754</v>
      </c>
    </row>
    <row r="34" customFormat="false" ht="13.5" hidden="false" customHeight="true" outlineLevel="0" collapsed="false">
      <c r="F34" s="181"/>
    </row>
  </sheetData>
  <mergeCells count="3">
    <mergeCell ref="A6:A7"/>
    <mergeCell ref="B6:H6"/>
    <mergeCell ref="I6: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671875" defaultRowHeight="13.5" zeroHeight="false" outlineLevelRow="0" outlineLevelCol="0"/>
  <cols>
    <col collapsed="false" customWidth="true" hidden="false" outlineLevel="0" max="1" min="1" style="17" width="3.24"/>
    <col collapsed="false" customWidth="true" hidden="false" outlineLevel="0" max="2" min="2" style="18" width="26.62"/>
    <col collapsed="false" customWidth="true" hidden="false" outlineLevel="0" max="3" min="3" style="18" width="56.49"/>
    <col collapsed="false" customWidth="true" hidden="false" outlineLevel="0" max="4" min="4" style="17" width="56.49"/>
    <col collapsed="false" customWidth="false" hidden="false" outlineLevel="0" max="257" min="5" style="17" width="6.87"/>
  </cols>
  <sheetData>
    <row r="1" customFormat="false" ht="12" hidden="false" customHeight="true" outlineLevel="0" collapsed="false">
      <c r="A1" s="19"/>
      <c r="B1" s="17"/>
      <c r="C1" s="17"/>
    </row>
    <row r="2" customFormat="false" ht="12" hidden="false" customHeight="true" outlineLevel="0" collapsed="false">
      <c r="B2" s="17"/>
      <c r="C2" s="17"/>
    </row>
    <row r="3" customFormat="false" ht="12" hidden="false" customHeight="true" outlineLevel="0" collapsed="false">
      <c r="B3" s="17"/>
      <c r="C3" s="17"/>
    </row>
    <row r="4" customFormat="false" ht="12" hidden="false" customHeight="true" outlineLevel="0" collapsed="false">
      <c r="B4" s="17"/>
      <c r="C4" s="17"/>
      <c r="D4" s="20"/>
    </row>
    <row r="5" customFormat="false" ht="12" hidden="false" customHeight="true" outlineLevel="0" collapsed="false">
      <c r="B5" s="17"/>
      <c r="C5" s="17"/>
    </row>
    <row r="6" customFormat="false" ht="12" hidden="false" customHeight="true" outlineLevel="0" collapsed="false">
      <c r="B6" s="17"/>
      <c r="C6" s="17"/>
    </row>
    <row r="7" customFormat="false" ht="12" hidden="false" customHeight="true" outlineLevel="0" collapsed="false">
      <c r="B7" s="17"/>
      <c r="C7" s="17"/>
    </row>
    <row r="8" customFormat="false" ht="25.5" hidden="false" customHeight="true" outlineLevel="0" collapsed="false">
      <c r="B8" s="21" t="s">
        <v>1</v>
      </c>
      <c r="C8" s="22"/>
      <c r="D8" s="23" t="s">
        <v>2</v>
      </c>
    </row>
    <row r="9" s="20" customFormat="true" ht="25.5" hidden="false" customHeight="true" outlineLevel="0" collapsed="false">
      <c r="A9" s="17"/>
      <c r="B9" s="24" t="s">
        <v>12</v>
      </c>
      <c r="C9" s="12" t="s">
        <v>13</v>
      </c>
      <c r="D9" s="12" t="s">
        <v>14</v>
      </c>
    </row>
    <row r="10" s="20" customFormat="true" ht="21.75" hidden="false" customHeight="true" outlineLevel="0" collapsed="false">
      <c r="A10" s="17"/>
      <c r="B10" s="24"/>
      <c r="D10" s="24"/>
    </row>
    <row r="11" s="22" customFormat="true" ht="38.25" hidden="false" customHeight="true" outlineLevel="0" collapsed="false">
      <c r="B11" s="21" t="s">
        <v>26</v>
      </c>
    </row>
    <row r="12" s="22" customFormat="true" ht="12.75" hidden="false" customHeight="true" outlineLevel="0" collapsed="false">
      <c r="B12" s="21"/>
    </row>
    <row r="13" s="25" customFormat="true" ht="14.25" hidden="false" customHeight="true" outlineLevel="0" collapsed="false">
      <c r="B13" s="26" t="s">
        <v>27</v>
      </c>
      <c r="C13" s="27"/>
      <c r="D13" s="28"/>
    </row>
    <row r="14" s="25" customFormat="true" ht="14.25" hidden="false" customHeight="true" outlineLevel="0" collapsed="false">
      <c r="B14" s="26" t="s">
        <v>28</v>
      </c>
      <c r="C14" s="27"/>
      <c r="D14" s="28"/>
    </row>
    <row r="15" s="25" customFormat="true" ht="14.25" hidden="false" customHeight="true" outlineLevel="0" collapsed="false">
      <c r="B15" s="26" t="s">
        <v>29</v>
      </c>
      <c r="C15" s="27"/>
      <c r="D15" s="28"/>
    </row>
    <row r="16" s="20" customFormat="true" ht="12.75" hidden="false" customHeight="true" outlineLevel="0" collapsed="false">
      <c r="B16" s="26" t="s">
        <v>30</v>
      </c>
      <c r="C16" s="29"/>
      <c r="D16" s="30"/>
    </row>
    <row r="17" s="29" customFormat="true" ht="13.5" hidden="false" customHeight="true" outlineLevel="0" collapsed="false">
      <c r="B17" s="31" t="s">
        <v>31</v>
      </c>
      <c r="C17" s="32" t="s">
        <v>32</v>
      </c>
      <c r="D17" s="33" t="s">
        <v>33</v>
      </c>
      <c r="E17" s="34"/>
    </row>
    <row r="18" s="29" customFormat="true" ht="13.5" hidden="false" customHeight="true" outlineLevel="0" collapsed="false">
      <c r="B18" s="31" t="s">
        <v>34</v>
      </c>
      <c r="C18" s="32" t="s">
        <v>35</v>
      </c>
      <c r="D18" s="33" t="s">
        <v>36</v>
      </c>
      <c r="E18" s="35"/>
    </row>
    <row r="19" s="29" customFormat="true" ht="13.5" hidden="false" customHeight="true" outlineLevel="0" collapsed="false">
      <c r="B19" s="31" t="s">
        <v>37</v>
      </c>
      <c r="C19" s="32" t="s">
        <v>38</v>
      </c>
      <c r="D19" s="33" t="s">
        <v>39</v>
      </c>
      <c r="E19" s="35"/>
    </row>
    <row r="20" s="29" customFormat="true" ht="13.5" hidden="false" customHeight="true" outlineLevel="0" collapsed="false">
      <c r="A20" s="36"/>
      <c r="B20" s="31" t="s">
        <v>40</v>
      </c>
      <c r="C20" s="32" t="s">
        <v>41</v>
      </c>
      <c r="D20" s="33" t="s">
        <v>42</v>
      </c>
    </row>
    <row r="21" s="29" customFormat="true" ht="25.5" hidden="false" customHeight="true" outlineLevel="0" collapsed="false">
      <c r="A21" s="36"/>
      <c r="B21" s="31" t="s">
        <v>43</v>
      </c>
      <c r="C21" s="32" t="s">
        <v>44</v>
      </c>
      <c r="D21" s="33" t="s">
        <v>45</v>
      </c>
    </row>
    <row r="22" s="29" customFormat="true" ht="27" hidden="false" customHeight="true" outlineLevel="0" collapsed="false">
      <c r="A22" s="36"/>
      <c r="B22" s="31" t="s">
        <v>46</v>
      </c>
      <c r="C22" s="32" t="s">
        <v>47</v>
      </c>
      <c r="D22" s="33" t="s">
        <v>48</v>
      </c>
    </row>
    <row r="23" s="29" customFormat="true" ht="13.5" hidden="false" customHeight="true" outlineLevel="0" collapsed="false">
      <c r="A23" s="36"/>
      <c r="B23" s="31" t="s">
        <v>49</v>
      </c>
      <c r="C23" s="32" t="s">
        <v>50</v>
      </c>
      <c r="D23" s="33" t="s">
        <v>51</v>
      </c>
      <c r="G23" s="37"/>
    </row>
    <row r="24" s="29" customFormat="true" ht="13.5" hidden="false" customHeight="true" outlineLevel="0" collapsed="false">
      <c r="A24" s="36"/>
      <c r="B24" s="31" t="s">
        <v>52</v>
      </c>
      <c r="C24" s="32" t="s">
        <v>53</v>
      </c>
      <c r="D24" s="33" t="s">
        <v>54</v>
      </c>
      <c r="G24" s="35"/>
    </row>
    <row r="25" s="29" customFormat="true" ht="27" hidden="false" customHeight="true" outlineLevel="0" collapsed="false">
      <c r="A25" s="36"/>
      <c r="B25" s="31" t="s">
        <v>55</v>
      </c>
      <c r="C25" s="32" t="s">
        <v>56</v>
      </c>
      <c r="D25" s="33" t="s">
        <v>57</v>
      </c>
    </row>
    <row r="26" s="29" customFormat="true" ht="13.5" hidden="false" customHeight="true" outlineLevel="0" collapsed="false">
      <c r="A26" s="36"/>
      <c r="B26" s="31" t="s">
        <v>58</v>
      </c>
      <c r="C26" s="32" t="s">
        <v>59</v>
      </c>
      <c r="D26" s="33" t="s">
        <v>60</v>
      </c>
    </row>
    <row r="27" s="29" customFormat="true" ht="13.5" hidden="false" customHeight="true" outlineLevel="0" collapsed="false">
      <c r="A27" s="36"/>
      <c r="B27" s="31" t="s">
        <v>61</v>
      </c>
      <c r="C27" s="32" t="s">
        <v>62</v>
      </c>
      <c r="D27" s="33" t="s">
        <v>63</v>
      </c>
    </row>
    <row r="28" s="29" customFormat="true" ht="13.5" hidden="false" customHeight="true" outlineLevel="0" collapsed="false">
      <c r="A28" s="36"/>
      <c r="B28" s="31" t="s">
        <v>64</v>
      </c>
      <c r="C28" s="32" t="s">
        <v>65</v>
      </c>
      <c r="D28" s="33" t="s">
        <v>66</v>
      </c>
    </row>
    <row r="29" s="29" customFormat="true" ht="27" hidden="false" customHeight="true" outlineLevel="0" collapsed="false">
      <c r="A29" s="36"/>
      <c r="B29" s="31" t="s">
        <v>67</v>
      </c>
      <c r="C29" s="32" t="s">
        <v>68</v>
      </c>
      <c r="D29" s="33" t="s">
        <v>69</v>
      </c>
    </row>
    <row r="30" s="29" customFormat="true" ht="13.5" hidden="false" customHeight="true" outlineLevel="0" collapsed="false">
      <c r="A30" s="36"/>
      <c r="B30" s="31" t="s">
        <v>70</v>
      </c>
      <c r="C30" s="32" t="s">
        <v>71</v>
      </c>
      <c r="D30" s="33" t="s">
        <v>72</v>
      </c>
    </row>
    <row r="31" s="29" customFormat="true" ht="27" hidden="false" customHeight="true" outlineLevel="0" collapsed="false">
      <c r="A31" s="36"/>
      <c r="B31" s="31" t="s">
        <v>73</v>
      </c>
      <c r="C31" s="32" t="s">
        <v>74</v>
      </c>
      <c r="D31" s="33" t="s">
        <v>75</v>
      </c>
    </row>
    <row r="32" s="29" customFormat="true" ht="25.5" hidden="false" customHeight="true" outlineLevel="0" collapsed="false">
      <c r="A32" s="36"/>
      <c r="B32" s="31" t="s">
        <v>76</v>
      </c>
      <c r="C32" s="32" t="s">
        <v>77</v>
      </c>
      <c r="D32" s="33" t="s">
        <v>78</v>
      </c>
    </row>
    <row r="33" s="29" customFormat="true" ht="27" hidden="false" customHeight="true" outlineLevel="0" collapsed="false">
      <c r="A33" s="36"/>
      <c r="B33" s="31" t="s">
        <v>79</v>
      </c>
      <c r="C33" s="32" t="s">
        <v>80</v>
      </c>
      <c r="D33" s="33" t="s">
        <v>81</v>
      </c>
    </row>
    <row r="34" s="29" customFormat="true" ht="27" hidden="false" customHeight="true" outlineLevel="0" collapsed="false">
      <c r="A34" s="36"/>
      <c r="B34" s="31" t="s">
        <v>82</v>
      </c>
      <c r="C34" s="32" t="s">
        <v>83</v>
      </c>
      <c r="D34" s="33" t="s">
        <v>84</v>
      </c>
    </row>
    <row r="35" s="29" customFormat="true" ht="27" hidden="false" customHeight="true" outlineLevel="0" collapsed="false">
      <c r="A35" s="36"/>
      <c r="B35" s="31" t="s">
        <v>85</v>
      </c>
      <c r="C35" s="32" t="s">
        <v>86</v>
      </c>
      <c r="D35" s="33" t="s">
        <v>87</v>
      </c>
    </row>
    <row r="36" s="29" customFormat="true" ht="27" hidden="false" customHeight="true" outlineLevel="0" collapsed="false">
      <c r="A36" s="36"/>
      <c r="B36" s="31" t="s">
        <v>88</v>
      </c>
      <c r="C36" s="32" t="s">
        <v>89</v>
      </c>
      <c r="D36" s="33" t="s">
        <v>90</v>
      </c>
      <c r="G36" s="34"/>
    </row>
    <row r="37" s="29" customFormat="true" ht="25.5" hidden="false" customHeight="true" outlineLevel="0" collapsed="false">
      <c r="A37" s="36"/>
      <c r="B37" s="31" t="s">
        <v>91</v>
      </c>
      <c r="C37" s="32" t="s">
        <v>92</v>
      </c>
      <c r="D37" s="33" t="s">
        <v>93</v>
      </c>
      <c r="G37" s="35"/>
    </row>
    <row r="38" s="29" customFormat="true" ht="25.5" hidden="false" customHeight="true" outlineLevel="0" collapsed="false">
      <c r="A38" s="36"/>
      <c r="B38" s="31" t="s">
        <v>94</v>
      </c>
      <c r="C38" s="32" t="s">
        <v>95</v>
      </c>
      <c r="D38" s="33" t="s">
        <v>96</v>
      </c>
    </row>
    <row r="39" s="29" customFormat="true" ht="27" hidden="false" customHeight="true" outlineLevel="0" collapsed="false">
      <c r="A39" s="36"/>
      <c r="B39" s="31" t="s">
        <v>97</v>
      </c>
      <c r="C39" s="32" t="s">
        <v>98</v>
      </c>
      <c r="D39" s="33" t="s">
        <v>99</v>
      </c>
    </row>
    <row r="40" s="29" customFormat="true" ht="13.5" hidden="false" customHeight="true" outlineLevel="0" collapsed="false">
      <c r="A40" s="36"/>
      <c r="B40" s="31" t="s">
        <v>100</v>
      </c>
      <c r="C40" s="32" t="s">
        <v>101</v>
      </c>
      <c r="D40" s="33" t="s">
        <v>102</v>
      </c>
      <c r="E40" s="34"/>
    </row>
    <row r="41" s="29" customFormat="true" ht="27" hidden="false" customHeight="true" outlineLevel="0" collapsed="false">
      <c r="A41" s="36"/>
      <c r="B41" s="31" t="s">
        <v>103</v>
      </c>
      <c r="C41" s="32" t="s">
        <v>104</v>
      </c>
      <c r="D41" s="33" t="s">
        <v>105</v>
      </c>
    </row>
    <row r="42" s="29" customFormat="true" ht="27" hidden="false" customHeight="true" outlineLevel="0" collapsed="false">
      <c r="A42" s="36"/>
      <c r="B42" s="31" t="s">
        <v>106</v>
      </c>
      <c r="C42" s="32" t="s">
        <v>107</v>
      </c>
      <c r="D42" s="33" t="s">
        <v>108</v>
      </c>
    </row>
    <row r="43" s="29" customFormat="true" ht="27" hidden="false" customHeight="true" outlineLevel="0" collapsed="false">
      <c r="A43" s="36"/>
      <c r="B43" s="31" t="s">
        <v>109</v>
      </c>
      <c r="C43" s="32" t="s">
        <v>110</v>
      </c>
      <c r="D43" s="33" t="s">
        <v>111</v>
      </c>
    </row>
    <row r="44" s="29" customFormat="true" ht="13.5" hidden="false" customHeight="true" outlineLevel="0" collapsed="false">
      <c r="A44" s="36"/>
      <c r="B44" s="31" t="s">
        <v>112</v>
      </c>
      <c r="C44" s="32" t="s">
        <v>113</v>
      </c>
      <c r="D44" s="33" t="s">
        <v>114</v>
      </c>
    </row>
    <row r="45" s="29" customFormat="true" ht="27" hidden="false" customHeight="true" outlineLevel="0" collapsed="false">
      <c r="A45" s="36"/>
      <c r="B45" s="31" t="s">
        <v>115</v>
      </c>
      <c r="C45" s="32" t="s">
        <v>116</v>
      </c>
      <c r="D45" s="33" t="s">
        <v>117</v>
      </c>
    </row>
    <row r="46" s="29" customFormat="true" ht="27" hidden="false" customHeight="true" outlineLevel="0" collapsed="false">
      <c r="A46" s="36"/>
      <c r="B46" s="31" t="s">
        <v>118</v>
      </c>
      <c r="C46" s="32" t="s">
        <v>119</v>
      </c>
      <c r="D46" s="33" t="s">
        <v>120</v>
      </c>
    </row>
    <row r="47" s="29" customFormat="true" ht="13.5" hidden="false" customHeight="true" outlineLevel="0" collapsed="false">
      <c r="A47" s="36"/>
      <c r="B47" s="31" t="s">
        <v>121</v>
      </c>
      <c r="C47" s="32" t="s">
        <v>122</v>
      </c>
      <c r="D47" s="33" t="s">
        <v>123</v>
      </c>
    </row>
    <row r="48" s="29" customFormat="true" ht="25.5" hidden="false" customHeight="true" outlineLevel="0" collapsed="false">
      <c r="A48" s="36"/>
      <c r="B48" s="31" t="s">
        <v>124</v>
      </c>
      <c r="C48" s="32" t="s">
        <v>125</v>
      </c>
      <c r="D48" s="33" t="s">
        <v>126</v>
      </c>
      <c r="F48" s="34"/>
    </row>
    <row r="49" s="29" customFormat="true" ht="27" hidden="false" customHeight="true" outlineLevel="0" collapsed="false">
      <c r="A49" s="36"/>
      <c r="B49" s="31" t="s">
        <v>127</v>
      </c>
      <c r="C49" s="32" t="s">
        <v>128</v>
      </c>
      <c r="D49" s="33" t="s">
        <v>129</v>
      </c>
      <c r="F49" s="35"/>
    </row>
    <row r="50" s="29" customFormat="true" ht="27" hidden="false" customHeight="true" outlineLevel="0" collapsed="false">
      <c r="A50" s="36"/>
      <c r="B50" s="31" t="s">
        <v>130</v>
      </c>
      <c r="C50" s="32" t="s">
        <v>131</v>
      </c>
      <c r="D50" s="33" t="s">
        <v>132</v>
      </c>
    </row>
    <row r="51" s="29" customFormat="true" ht="25.5" hidden="false" customHeight="true" outlineLevel="0" collapsed="false">
      <c r="A51" s="36"/>
      <c r="B51" s="31" t="s">
        <v>133</v>
      </c>
      <c r="C51" s="32" t="s">
        <v>134</v>
      </c>
      <c r="D51" s="33" t="s">
        <v>135</v>
      </c>
    </row>
    <row r="52" s="29" customFormat="true" ht="27" hidden="false" customHeight="true" outlineLevel="0" collapsed="false">
      <c r="A52" s="36"/>
      <c r="B52" s="31" t="s">
        <v>136</v>
      </c>
      <c r="C52" s="32" t="s">
        <v>137</v>
      </c>
      <c r="D52" s="33" t="s">
        <v>138</v>
      </c>
      <c r="F52" s="37"/>
    </row>
    <row r="53" s="29" customFormat="true" ht="27" hidden="false" customHeight="true" outlineLevel="0" collapsed="false">
      <c r="A53" s="36"/>
      <c r="B53" s="31" t="s">
        <v>139</v>
      </c>
      <c r="C53" s="32" t="s">
        <v>140</v>
      </c>
      <c r="D53" s="33" t="s">
        <v>141</v>
      </c>
      <c r="F53" s="35"/>
    </row>
    <row r="54" s="29" customFormat="true" ht="27" hidden="false" customHeight="true" outlineLevel="0" collapsed="false">
      <c r="A54" s="36"/>
      <c r="B54" s="31" t="s">
        <v>142</v>
      </c>
      <c r="C54" s="32" t="s">
        <v>143</v>
      </c>
      <c r="D54" s="33" t="s">
        <v>144</v>
      </c>
    </row>
    <row r="55" s="29" customFormat="true" ht="27" hidden="false" customHeight="true" outlineLevel="0" collapsed="false">
      <c r="A55" s="36"/>
      <c r="B55" s="31" t="s">
        <v>145</v>
      </c>
      <c r="C55" s="32" t="s">
        <v>146</v>
      </c>
      <c r="D55" s="33" t="s">
        <v>147</v>
      </c>
    </row>
    <row r="56" s="29" customFormat="true" ht="25.5" hidden="false" customHeight="true" outlineLevel="0" collapsed="false">
      <c r="A56" s="36"/>
      <c r="B56" s="31" t="s">
        <v>148</v>
      </c>
      <c r="C56" s="32" t="s">
        <v>149</v>
      </c>
      <c r="D56" s="33" t="s">
        <v>150</v>
      </c>
    </row>
    <row r="57" s="29" customFormat="true" ht="13.5" hidden="false" customHeight="true" outlineLevel="0" collapsed="false">
      <c r="A57" s="36"/>
      <c r="B57" s="31" t="s">
        <v>151</v>
      </c>
      <c r="C57" s="32" t="s">
        <v>152</v>
      </c>
      <c r="D57" s="33" t="s">
        <v>153</v>
      </c>
    </row>
    <row r="58" s="29" customFormat="true" ht="27" hidden="false" customHeight="true" outlineLevel="0" collapsed="false">
      <c r="A58" s="36"/>
      <c r="B58" s="31" t="s">
        <v>154</v>
      </c>
      <c r="C58" s="32" t="s">
        <v>155</v>
      </c>
      <c r="D58" s="33" t="s">
        <v>156</v>
      </c>
    </row>
    <row r="59" s="29" customFormat="true" ht="25.5" hidden="false" customHeight="true" outlineLevel="0" collapsed="false">
      <c r="A59" s="36"/>
      <c r="B59" s="31" t="s">
        <v>157</v>
      </c>
      <c r="C59" s="32" t="s">
        <v>158</v>
      </c>
      <c r="D59" s="33" t="s">
        <v>159</v>
      </c>
    </row>
    <row r="60" s="29" customFormat="true" ht="13.5" hidden="false" customHeight="true" outlineLevel="0" collapsed="false">
      <c r="A60" s="36"/>
      <c r="B60" s="31" t="s">
        <v>160</v>
      </c>
      <c r="C60" s="32" t="s">
        <v>161</v>
      </c>
      <c r="D60" s="33" t="s">
        <v>162</v>
      </c>
    </row>
    <row r="61" s="29" customFormat="true" ht="25.5" hidden="false" customHeight="true" outlineLevel="0" collapsed="false">
      <c r="A61" s="36"/>
      <c r="B61" s="31" t="s">
        <v>163</v>
      </c>
      <c r="C61" s="32" t="s">
        <v>164</v>
      </c>
      <c r="D61" s="33" t="s">
        <v>165</v>
      </c>
    </row>
    <row r="62" s="29" customFormat="true" ht="13.5" hidden="false" customHeight="true" outlineLevel="0" collapsed="false">
      <c r="A62" s="36"/>
      <c r="B62" s="31" t="s">
        <v>166</v>
      </c>
      <c r="C62" s="32" t="s">
        <v>167</v>
      </c>
      <c r="D62" s="33" t="s">
        <v>168</v>
      </c>
      <c r="G62" s="37"/>
    </row>
    <row r="63" s="29" customFormat="true" ht="13.5" hidden="false" customHeight="true" outlineLevel="0" collapsed="false">
      <c r="A63" s="36"/>
      <c r="B63" s="31" t="s">
        <v>169</v>
      </c>
      <c r="C63" s="32" t="s">
        <v>170</v>
      </c>
      <c r="D63" s="33" t="s">
        <v>171</v>
      </c>
      <c r="G63" s="35"/>
    </row>
    <row r="64" s="29" customFormat="true" ht="25.5" hidden="false" customHeight="true" outlineLevel="0" collapsed="false">
      <c r="A64" s="36"/>
      <c r="B64" s="31" t="s">
        <v>172</v>
      </c>
      <c r="C64" s="32" t="s">
        <v>173</v>
      </c>
      <c r="D64" s="33" t="s">
        <v>174</v>
      </c>
    </row>
    <row r="65" s="29" customFormat="true" ht="25.5" hidden="false" customHeight="true" outlineLevel="0" collapsed="false">
      <c r="A65" s="36"/>
      <c r="B65" s="31" t="s">
        <v>175</v>
      </c>
      <c r="C65" s="32" t="s">
        <v>176</v>
      </c>
      <c r="D65" s="33" t="s">
        <v>177</v>
      </c>
    </row>
    <row r="66" s="29" customFormat="true" ht="27" hidden="false" customHeight="true" outlineLevel="0" collapsed="false">
      <c r="A66" s="36"/>
      <c r="B66" s="31" t="s">
        <v>178</v>
      </c>
      <c r="C66" s="32" t="s">
        <v>179</v>
      </c>
      <c r="D66" s="33" t="s">
        <v>180</v>
      </c>
    </row>
  </sheetData>
  <hyperlinks>
    <hyperlink ref="C9" r:id="rId1" display="http://www.socialstyrelsen.se/publikationer2019/2019-5-2"/>
    <hyperlink ref="D9" r:id="rId2" display="http://www.socialstyrelsen.se/publikationer2019/2019-5-3"/>
    <hyperlink ref="B13" location="'Mer information'!A1" display="Mer information"/>
    <hyperlink ref="B14" location="'Om statistiken'!A1" display="Om statistiken"/>
    <hyperlink ref="B15" location="'Definitioner och mått'!A1" display="Definitioner och mått"/>
    <hyperlink ref="B16" location="'Ordlista - List of Terms'!A1" display="Ordlista - List of Terms"/>
    <hyperlink ref="B17" location="'1.1 Ålder - översikt'!A1" display="1.1 Ålder - översikt"/>
    <hyperlink ref="B18" location="'1.2 Ålder - kategorier'!A1" display="1.2 Ålder - kategorier"/>
    <hyperlink ref="B19" location="'1.3 Ålder - län'!A1" display="1.3 Ålder - län"/>
    <hyperlink ref="B20" location="'2.1 Födelseland'!A1" display="2.1 Födelseland"/>
    <hyperlink ref="B21" location="'3.1 Utbildning - översikt'!A1" display="3.1 Utbildning - översikt"/>
    <hyperlink ref="B22" location="'3.2 Utbildning - utfall'!A1" display="3.2 Utbildning - utfall"/>
    <hyperlink ref="B23" location="'4.1 BMI - översikt'!A1" display="4.1 BMI - översikt"/>
    <hyperlink ref="B24" location="'4.2 BMI - paritet'!A1" display="4.2 BMI - paritet"/>
    <hyperlink ref="B25" location="'4.3 BMI - övervikt, fetma'!A1" display="4.3 BMI - övervikt, fetma"/>
    <hyperlink ref="B26" location="'4.4 BMI - län'!A1" display="4.4 BMI - län"/>
    <hyperlink ref="B27" location="'4.5 BMI - län, kategorier'!A1" display="4.5 BMI - län, kategorier"/>
    <hyperlink ref="B28" location="'5.1 Tobak - översikt'!A1" display="5.1 Tobak - översikt"/>
    <hyperlink ref="B29" location="'5.2 Tobak - ålder'!A1" display="5.2 Tobak - ålder"/>
    <hyperlink ref="B30" location="'5.3 Tobak - län'!A1" display="5.3 Tobak - län"/>
    <hyperlink ref="B31" location="'5.4 Tobak vecka 8–12 Dödlighet'!A1" display="5.4 Tobak vecka 8–12 Dödlighet"/>
    <hyperlink ref="B32" location="'5.5 Tobak - kommun'!A1" display="5.5 Tobak - kommun"/>
    <hyperlink ref="B33" location="'6.1 Paritet - översikt'!A1" display="6.1 Paritet - översikt"/>
    <hyperlink ref="B34" location="'6.2 Paritet - län'!A1" display="6.2 Paritet - län"/>
    <hyperlink ref="B35" location="'6.3 Paritet - sjukhus'!A1" display="6.3 Paritet - sjukhus"/>
    <hyperlink ref="B36" location="'6.4 Paritet Mödrarnas förlossn.'!A1" display="6.4 Paritet Mödrarnas förlossn."/>
    <hyperlink ref="B37" location="'6.5 Paritet - flerbördsförl.'!A1" display="6.5 Paritet - flerbördsförl."/>
    <hyperlink ref="B38" location="'7.1 Induktion - översikt'!A1" display="7.1 Induktion - översikt"/>
    <hyperlink ref="B39" location="'7.2 Induktion - enkelbörd'!A1" display="7.2 Induktion - enkelbörd"/>
    <hyperlink ref="B40" location="'8.1 Smärtlindring - översikt'!A1" display="8.1 Smärtlindring - översikt"/>
    <hyperlink ref="B41" location="'8.2 Smärtlindring - sjukhus'!A1" display="8.2 Smärtlindring - sjukhus"/>
    <hyperlink ref="B42" location="'9.1 Förlossningssätt - bördtyp'!A1" display="9.1 Förlossningssätt - bördtyp"/>
    <hyperlink ref="B43" location="'9.2 Förlossningssätt - sjukhus'!A1" display="9.2 Förlossningssätt - sjukhus"/>
    <hyperlink ref="B44" location="'9.3 Förlossningssätt - sjukhus'!A1" display="9.3 Förlossningssätt - sjukhus"/>
    <hyperlink ref="B45" location="'10.1 Sätesbjudning - översikt'!A1" display="10.1 Sätesbjudning - översikt"/>
    <hyperlink ref="B46" location="'10.2 Sätesbjudning - landsting'!A1" display="10.2 Sätesbjudning - landsting"/>
    <hyperlink ref="B47" location="'11.1 Perinealklipp - översikt'!A1" display="11.1 Perinealklipp - översikt"/>
    <hyperlink ref="B48" location="'11.2 Perinealklipp - sjukhus'!A1" display="11.2 Perinealklipp - sjukhus"/>
    <hyperlink ref="B49" location="'12.1 Perinealbristn. - översikt'!A1" display="12.1 Perinealbristn. - översikt"/>
    <hyperlink ref="B50" location="'12.2 Perinealbristn. - landst.'!A1" display="12.2 Perinealbristn. - landst."/>
    <hyperlink ref="B51" location="'12.3 Perinealbristn. - sjukhus'!A1" display="12.3 Perinealbristn. - sjukhus"/>
    <hyperlink ref="B52" location="'12.4 Perinealbristn. - föd.vikt'!A1" display="12.4 Perinealbristn. - föd.vikt"/>
    <hyperlink ref="B53" location="'12.5 Perinealbristn. - instr.'!A1" display="12.5 Perinealbristn. - instr."/>
    <hyperlink ref="B54" location="'13.1 Vårdtid - översikt'!A1" display="13.1 Vårdtid - översikt"/>
    <hyperlink ref="B55" location="'13.2 Vårdtid - sjukhus'!A1" display="13.2 Vårdtid - sjukhus"/>
    <hyperlink ref="B56" location="'14.1 Födelsevikt - översikt&#9;'!A1" display="14.1 Födelsevikt - översikt"/>
    <hyperlink ref="B57" location="'14.2 Födelsevikt - detaljerad'!A1" display="14.2 Födelsevikt - detaljerad"/>
    <hyperlink ref="B58" location="'14.3 Födelsevikt - 37+, enkel'!A1" display="14.3 Födelsevikt - 37+, enkelbörd"/>
    <hyperlink ref="B59" location="'15.1 Gestationsålder - översikt'!A1" display="15.1 Gestationsålder - översikt"/>
    <hyperlink ref="B60" location="'15.2 Gestationsålder - paritet'!A1" display="15.2 Gestationsålder - paritet"/>
    <hyperlink ref="B61" location="'16.1 Dödlighet - översikt'!A1" display="16.1 Dödlighet - översikt"/>
    <hyperlink ref="B62" location="'16.2 Dödlighet - grav.längd'!A1" display="16.2 Dödlighet - grav.längd"/>
    <hyperlink ref="B63" location="'16.3 Dödlighet - vikt'!A1" display="16.3 Dödlighet - vikt"/>
    <hyperlink ref="B64" location="'16.4 Dödlighet - neonatal'!A1" display="16.4 Dödlighet - neonatal"/>
    <hyperlink ref="B65" location="'16.5 Dödlighet - neonatal'!A1" display="16.5 Dödlighet - neonatal"/>
    <hyperlink ref="B66" location="'16.6 Dödlighet - bakgrundsdata'!A1" display="16.6 Dödlighet - bakgrunds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25.36"/>
    <col collapsed="false" customWidth="true" hidden="false" outlineLevel="0" max="2" min="2" style="78" width="11.12"/>
    <col collapsed="false" customWidth="true" hidden="false" outlineLevel="0" max="3" min="3" style="78" width="21.75"/>
    <col collapsed="false" customWidth="true" hidden="false" outlineLevel="0" max="4" min="4" style="78" width="17.25"/>
    <col collapsed="false" customWidth="false" hidden="false" outlineLevel="0" max="257" min="5" style="78" width="8.99"/>
  </cols>
  <sheetData>
    <row r="1" s="79" customFormat="true" ht="21" hidden="false" customHeight="true" outlineLevel="0" collapsed="false">
      <c r="A1" s="34" t="s">
        <v>74</v>
      </c>
    </row>
    <row r="2" s="79" customFormat="true" ht="14.25" hidden="false" customHeight="true" outlineLevel="0" collapsed="false">
      <c r="A2" s="35" t="s">
        <v>75</v>
      </c>
    </row>
    <row r="3" s="79" customFormat="true" ht="12.75" hidden="false" customHeight="true" outlineLevel="0" collapsed="false"/>
    <row r="4" s="79" customFormat="true" ht="12.75" hidden="false" customHeight="true" outlineLevel="0" collapsed="false">
      <c r="A4" s="112"/>
    </row>
    <row r="5" s="79" customFormat="true" ht="12.75" hidden="false" customHeight="true" outlineLevel="0" collapsed="false">
      <c r="A5" s="112"/>
    </row>
    <row r="6" customFormat="false" ht="27" hidden="false" customHeight="true" outlineLevel="0" collapsed="false">
      <c r="A6" s="113" t="s">
        <v>767</v>
      </c>
      <c r="B6" s="162" t="s">
        <v>768</v>
      </c>
      <c r="C6" s="162" t="s">
        <v>769</v>
      </c>
      <c r="D6" s="162" t="s">
        <v>770</v>
      </c>
    </row>
    <row r="7" customFormat="false" ht="13.5" hidden="false" customHeight="true" outlineLevel="0" collapsed="false">
      <c r="A7" s="89" t="s">
        <v>771</v>
      </c>
      <c r="B7" s="90" t="n">
        <v>4.7571583907</v>
      </c>
      <c r="C7" s="90" t="n">
        <v>2.0940501662</v>
      </c>
      <c r="D7" s="90" t="n">
        <v>3.3686893977</v>
      </c>
    </row>
    <row r="8" customFormat="false" ht="13.5" hidden="false" customHeight="true" outlineLevel="0" collapsed="false">
      <c r="A8" s="89" t="s">
        <v>772</v>
      </c>
      <c r="B8" s="90" t="n">
        <v>5.2882072977</v>
      </c>
      <c r="C8" s="90" t="n">
        <v>3.01258196</v>
      </c>
      <c r="D8" s="90" t="n">
        <v>6.379585327</v>
      </c>
    </row>
    <row r="9" customFormat="false" ht="13.5" hidden="false" customHeight="true" outlineLevel="0" collapsed="false">
      <c r="A9" s="89" t="s">
        <v>773</v>
      </c>
      <c r="B9" s="90" t="n">
        <v>5.7306590258</v>
      </c>
      <c r="C9" s="90" t="n">
        <v>1.1866418037</v>
      </c>
      <c r="D9" s="90" t="n">
        <v>2.3732836074</v>
      </c>
      <c r="J9" s="94"/>
    </row>
    <row r="10" customFormat="false" ht="14.25" hidden="false" customHeight="true" outlineLevel="0" collapsed="false">
      <c r="A10" s="95" t="s">
        <v>774</v>
      </c>
      <c r="B10" s="96" t="n">
        <v>3.4558686174</v>
      </c>
      <c r="C10" s="96" t="n">
        <v>1.1785515581</v>
      </c>
      <c r="D10" s="96" t="n">
        <v>1.7109936326</v>
      </c>
      <c r="J10" s="94"/>
    </row>
    <row r="11" customFormat="false" ht="14.25" hidden="false" customHeight="true" outlineLevel="0" collapsed="false">
      <c r="A11" s="99" t="s">
        <v>775</v>
      </c>
      <c r="J11" s="94"/>
    </row>
    <row r="12" customFormat="false" ht="14.25" hidden="false" customHeight="true" outlineLevel="0" collapsed="false">
      <c r="A12" s="100" t="s">
        <v>718</v>
      </c>
      <c r="J12" s="94"/>
    </row>
    <row r="13" customFormat="false" ht="14.25" hidden="false" customHeight="true" outlineLevel="0" collapsed="false">
      <c r="A13" s="99" t="s">
        <v>776</v>
      </c>
      <c r="B13" s="222"/>
      <c r="C13" s="222"/>
      <c r="D13" s="222"/>
      <c r="J13" s="169"/>
    </row>
    <row r="14" customFormat="false" ht="14.25" hidden="false" customHeight="true" outlineLevel="0" collapsed="false">
      <c r="B14" s="222"/>
      <c r="C14" s="222"/>
      <c r="D14" s="2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18.62"/>
    <col collapsed="false" customWidth="true" hidden="false" outlineLevel="0" max="2" min="2" style="78" width="7.49"/>
    <col collapsed="false" customWidth="true" hidden="false" outlineLevel="0" max="3" min="3" style="78" width="12.99"/>
    <col collapsed="false" customWidth="true" hidden="false" outlineLevel="0" max="4" min="4" style="78" width="8.12"/>
    <col collapsed="false" customWidth="true" hidden="false" outlineLevel="0" max="5" min="5" style="78" width="13.87"/>
    <col collapsed="false" customWidth="true" hidden="false" outlineLevel="0" max="6" min="6" style="78" width="7.49"/>
    <col collapsed="false" customWidth="true" hidden="false" outlineLevel="0" max="7" min="7" style="78" width="12.99"/>
    <col collapsed="false" customWidth="true" hidden="false" outlineLevel="0" max="8" min="8" style="78" width="8.12"/>
    <col collapsed="false" customWidth="true" hidden="false" outlineLevel="0" max="9" min="9" style="78" width="14.25"/>
    <col collapsed="false" customWidth="false" hidden="false" outlineLevel="0" max="10" min="10" style="78" width="8.99"/>
    <col collapsed="false" customWidth="true" hidden="false" outlineLevel="0" max="11" min="11" style="78" width="17.62"/>
    <col collapsed="false" customWidth="true" hidden="false" outlineLevel="0" max="12" min="12" style="78" width="7.49"/>
    <col collapsed="false" customWidth="true" hidden="false" outlineLevel="0" max="13" min="13" style="78" width="12.99"/>
    <col collapsed="false" customWidth="true" hidden="false" outlineLevel="0" max="14" min="14" style="78" width="8.12"/>
    <col collapsed="false" customWidth="true" hidden="false" outlineLevel="0" max="15" min="15" style="78" width="13.87"/>
    <col collapsed="false" customWidth="true" hidden="false" outlineLevel="0" max="16" min="16" style="78" width="7.49"/>
    <col collapsed="false" customWidth="true" hidden="false" outlineLevel="0" max="17" min="17" style="78" width="12.99"/>
    <col collapsed="false" customWidth="true" hidden="false" outlineLevel="0" max="18" min="18" style="78" width="8.12"/>
    <col collapsed="false" customWidth="true" hidden="false" outlineLevel="0" max="19" min="19" style="78" width="14.25"/>
    <col collapsed="false" customWidth="false" hidden="false" outlineLevel="0" max="257" min="20" style="78" width="8.99"/>
  </cols>
  <sheetData>
    <row r="1" s="79" customFormat="true" ht="21" hidden="false" customHeight="true" outlineLevel="0" collapsed="false">
      <c r="A1" s="34" t="s">
        <v>77</v>
      </c>
    </row>
    <row r="2" s="79" customFormat="true" ht="14.25" hidden="false" customHeight="true" outlineLevel="0" collapsed="false">
      <c r="A2" s="35" t="s">
        <v>78</v>
      </c>
    </row>
    <row r="3" s="79" customFormat="true" ht="12.75" hidden="false" customHeight="true" outlineLevel="0" collapsed="false">
      <c r="A3" s="215"/>
    </row>
    <row r="4" s="79" customFormat="true" ht="12.75" hidden="false" customHeight="true" outlineLevel="0" collapsed="false">
      <c r="A4" s="112"/>
    </row>
    <row r="5" s="79" customFormat="true" ht="12.75" hidden="false" customHeight="true" outlineLevel="0" collapsed="false">
      <c r="A5" s="215"/>
    </row>
    <row r="6" s="79" customFormat="true" ht="12.75" hidden="false" customHeight="true" outlineLevel="0" collapsed="false">
      <c r="A6" s="139" t="s">
        <v>777</v>
      </c>
      <c r="B6" s="84" t="s">
        <v>755</v>
      </c>
      <c r="C6" s="84"/>
      <c r="D6" s="84"/>
      <c r="E6" s="84"/>
      <c r="F6" s="85" t="s">
        <v>756</v>
      </c>
      <c r="G6" s="85"/>
      <c r="H6" s="85"/>
      <c r="I6" s="85"/>
      <c r="L6" s="78"/>
    </row>
    <row r="7" customFormat="false" ht="13.5" hidden="false" customHeight="true" outlineLevel="0" collapsed="false">
      <c r="A7" s="139"/>
      <c r="B7" s="191" t="s">
        <v>757</v>
      </c>
      <c r="C7" s="192" t="s">
        <v>778</v>
      </c>
      <c r="D7" s="192" t="s">
        <v>761</v>
      </c>
      <c r="E7" s="192" t="s">
        <v>779</v>
      </c>
      <c r="F7" s="192" t="s">
        <v>757</v>
      </c>
      <c r="G7" s="192" t="s">
        <v>778</v>
      </c>
      <c r="H7" s="192" t="s">
        <v>761</v>
      </c>
      <c r="I7" s="193" t="s">
        <v>780</v>
      </c>
    </row>
    <row r="8" customFormat="false" ht="13.5" hidden="false" customHeight="true" outlineLevel="0" collapsed="false">
      <c r="A8" s="223" t="s">
        <v>781</v>
      </c>
      <c r="B8" s="224" t="n">
        <v>10.66819087</v>
      </c>
      <c r="C8" s="224" t="n">
        <v>3.8982209937</v>
      </c>
      <c r="D8" s="224" t="n">
        <v>3.290015394</v>
      </c>
      <c r="E8" s="224" t="n">
        <v>1.0099936211</v>
      </c>
      <c r="F8" s="224" t="n">
        <v>3.0769230769</v>
      </c>
      <c r="G8" s="224" t="n">
        <v>3.2532426111</v>
      </c>
      <c r="H8" s="224" t="n">
        <v>0.6229414292</v>
      </c>
      <c r="I8" s="224" t="n">
        <v>1.0135374584</v>
      </c>
    </row>
    <row r="9" customFormat="false" ht="13.5" hidden="false" customHeight="true" outlineLevel="0" collapsed="false">
      <c r="A9" s="225" t="s">
        <v>782</v>
      </c>
      <c r="B9" s="226" t="n">
        <v>17.358490566</v>
      </c>
      <c r="C9" s="226" t="n">
        <v>3.2846715328</v>
      </c>
      <c r="D9" s="226" t="n">
        <v>2.7985074627</v>
      </c>
      <c r="E9" s="226" t="n">
        <v>2.1897810219</v>
      </c>
      <c r="F9" s="226" t="n">
        <v>5.6710775047</v>
      </c>
      <c r="G9" s="226" t="n">
        <v>3.4671532847</v>
      </c>
      <c r="H9" s="226" t="n">
        <v>1.8691588785</v>
      </c>
      <c r="I9" s="226" t="n">
        <v>2.3722627737</v>
      </c>
      <c r="L9" s="80"/>
    </row>
    <row r="10" customFormat="false" ht="13.5" hidden="false" customHeight="true" outlineLevel="0" collapsed="false">
      <c r="A10" s="225" t="s">
        <v>783</v>
      </c>
      <c r="B10" s="226" t="n">
        <v>9.8159509202</v>
      </c>
      <c r="C10" s="226" t="n">
        <v>4.3988269795</v>
      </c>
      <c r="D10" s="226" t="n">
        <v>4.5045045045</v>
      </c>
      <c r="E10" s="226" t="n">
        <v>2.3460410557</v>
      </c>
      <c r="F10" s="226" t="n">
        <v>2.743902439</v>
      </c>
      <c r="G10" s="226" t="n">
        <v>3.8123167155</v>
      </c>
      <c r="H10" s="226" t="n">
        <v>1.5015015015</v>
      </c>
      <c r="I10" s="226" t="n">
        <v>2.3460410557</v>
      </c>
    </row>
    <row r="11" customFormat="false" ht="13.5" hidden="false" customHeight="true" outlineLevel="0" collapsed="false">
      <c r="A11" s="225" t="s">
        <v>784</v>
      </c>
      <c r="B11" s="226" t="n">
        <v>10.975609756</v>
      </c>
      <c r="C11" s="226" t="n">
        <v>3.5294117647</v>
      </c>
      <c r="D11" s="226" t="n">
        <v>3.3333333333</v>
      </c>
      <c r="E11" s="226" t="n">
        <v>1.1764705882</v>
      </c>
      <c r="F11" s="226" t="n">
        <v>3.4063260341</v>
      </c>
      <c r="G11" s="226" t="n">
        <v>3.2941176471</v>
      </c>
      <c r="H11" s="226" t="n">
        <v>1.6666666667</v>
      </c>
      <c r="I11" s="226" t="n">
        <v>1.1764705882</v>
      </c>
    </row>
    <row r="12" customFormat="false" ht="13.5" hidden="false" customHeight="true" outlineLevel="0" collapsed="false">
      <c r="A12" s="225" t="s">
        <v>785</v>
      </c>
      <c r="B12" s="226" t="n">
        <v>10.643564356</v>
      </c>
      <c r="C12" s="226" t="n">
        <v>5.1643192488</v>
      </c>
      <c r="D12" s="226" t="n">
        <v>3.5460992908</v>
      </c>
      <c r="E12" s="226" t="n">
        <v>0.7042253521</v>
      </c>
      <c r="F12" s="226" t="n">
        <v>4.3583535109</v>
      </c>
      <c r="G12" s="226" t="n">
        <v>3.0516431925</v>
      </c>
      <c r="H12" s="226" t="n">
        <v>0</v>
      </c>
      <c r="I12" s="226" t="n">
        <v>0.7042253521</v>
      </c>
    </row>
    <row r="13" customFormat="false" ht="13.5" hidden="false" customHeight="true" outlineLevel="0" collapsed="false">
      <c r="A13" s="225" t="s">
        <v>786</v>
      </c>
      <c r="B13" s="226" t="n">
        <v>15.857988166</v>
      </c>
      <c r="C13" s="226" t="n">
        <v>2.8735632184</v>
      </c>
      <c r="D13" s="226" t="n">
        <v>1.8561484919</v>
      </c>
      <c r="E13" s="226" t="n">
        <v>0.9195402299</v>
      </c>
      <c r="F13" s="226" t="n">
        <v>4.4864226682</v>
      </c>
      <c r="G13" s="226" t="n">
        <v>2.6436781609</v>
      </c>
      <c r="H13" s="226" t="n">
        <v>0.464037123</v>
      </c>
      <c r="I13" s="226" t="n">
        <v>0.9195402299</v>
      </c>
    </row>
    <row r="14" customFormat="false" ht="13.5" hidden="false" customHeight="true" outlineLevel="0" collapsed="false">
      <c r="A14" s="225" t="s">
        <v>787</v>
      </c>
      <c r="B14" s="226" t="n">
        <v>9.3495934959</v>
      </c>
      <c r="C14" s="226" t="n">
        <v>3.90625</v>
      </c>
      <c r="D14" s="226" t="n">
        <v>1.581027668</v>
      </c>
      <c r="E14" s="226" t="n">
        <v>1.171875</v>
      </c>
      <c r="F14" s="226" t="n">
        <v>4.016064257</v>
      </c>
      <c r="G14" s="226" t="n">
        <v>2.734375</v>
      </c>
      <c r="H14" s="226" t="n">
        <v>0.395256917</v>
      </c>
      <c r="I14" s="226" t="n">
        <v>1.171875</v>
      </c>
    </row>
    <row r="15" customFormat="false" ht="13.5" hidden="false" customHeight="true" outlineLevel="0" collapsed="false">
      <c r="A15" s="225" t="s">
        <v>788</v>
      </c>
      <c r="B15" s="226" t="n">
        <v>11.925042589</v>
      </c>
      <c r="C15" s="226" t="n">
        <v>2.8145695364</v>
      </c>
      <c r="D15" s="226" t="n">
        <v>2.2556390977</v>
      </c>
      <c r="E15" s="226" t="n">
        <v>0.9105960265</v>
      </c>
      <c r="F15" s="226" t="n">
        <v>3.8917089679</v>
      </c>
      <c r="G15" s="226" t="n">
        <v>2.1523178808</v>
      </c>
      <c r="H15" s="226" t="n">
        <v>0.5012531328</v>
      </c>
      <c r="I15" s="226" t="n">
        <v>0.9105960265</v>
      </c>
    </row>
    <row r="16" customFormat="false" ht="13.5" hidden="false" customHeight="true" outlineLevel="0" collapsed="false">
      <c r="A16" s="225" t="s">
        <v>789</v>
      </c>
      <c r="B16" s="226" t="n">
        <v>16.504854369</v>
      </c>
      <c r="C16" s="226" t="n">
        <v>2.9134532991</v>
      </c>
      <c r="D16" s="226" t="n">
        <v>1.6323024055</v>
      </c>
      <c r="E16" s="226" t="n">
        <v>0.2570694087</v>
      </c>
      <c r="F16" s="226" t="n">
        <v>5.8047493404</v>
      </c>
      <c r="G16" s="226" t="n">
        <v>2.5706940874</v>
      </c>
      <c r="H16" s="226" t="n">
        <v>0.6013745704</v>
      </c>
      <c r="I16" s="226" t="n">
        <v>0.2570694087</v>
      </c>
    </row>
    <row r="17" customFormat="false" ht="13.5" hidden="false" customHeight="true" outlineLevel="0" collapsed="false">
      <c r="A17" s="225" t="s">
        <v>790</v>
      </c>
      <c r="B17" s="226" t="n">
        <v>15.625</v>
      </c>
      <c r="C17" s="226" t="n">
        <v>0.6211180124</v>
      </c>
      <c r="D17" s="226" t="n">
        <v>0.6211180124</v>
      </c>
      <c r="E17" s="226" t="n">
        <v>0</v>
      </c>
      <c r="F17" s="226" t="n">
        <v>4.347826087</v>
      </c>
      <c r="G17" s="226" t="n">
        <v>0</v>
      </c>
      <c r="H17" s="226" t="n">
        <v>0</v>
      </c>
      <c r="I17" s="226" t="n">
        <v>0</v>
      </c>
    </row>
    <row r="18" customFormat="false" ht="13.5" hidden="false" customHeight="true" outlineLevel="0" collapsed="false">
      <c r="A18" s="225" t="s">
        <v>791</v>
      </c>
      <c r="B18" s="226" t="n">
        <v>18.092428712</v>
      </c>
      <c r="C18" s="226" t="n">
        <v>2.8653295129</v>
      </c>
      <c r="D18" s="226" t="n">
        <v>3.5542747358</v>
      </c>
      <c r="E18" s="226" t="n">
        <v>0.5730659026</v>
      </c>
      <c r="F18" s="226" t="n">
        <v>7.2549019608</v>
      </c>
      <c r="G18" s="226" t="n">
        <v>2.5787965616</v>
      </c>
      <c r="H18" s="226" t="n">
        <v>1.0566762728</v>
      </c>
      <c r="I18" s="226" t="n">
        <v>0.5730659026</v>
      </c>
    </row>
    <row r="19" customFormat="false" ht="13.5" hidden="false" customHeight="true" outlineLevel="0" collapsed="false">
      <c r="A19" s="225" t="s">
        <v>792</v>
      </c>
      <c r="B19" s="226" t="n">
        <v>15.111111111</v>
      </c>
      <c r="C19" s="226" t="n">
        <v>3.2258064516</v>
      </c>
      <c r="D19" s="226" t="n">
        <v>3.8961038961</v>
      </c>
      <c r="E19" s="226" t="n">
        <v>0.6451612903</v>
      </c>
      <c r="F19" s="226" t="n">
        <v>3.0769230769</v>
      </c>
      <c r="G19" s="226" t="n">
        <v>2.1505376344</v>
      </c>
      <c r="H19" s="226" t="n">
        <v>0</v>
      </c>
      <c r="I19" s="226" t="n">
        <v>0.6451612903</v>
      </c>
    </row>
    <row r="20" customFormat="false" ht="13.5" hidden="false" customHeight="true" outlineLevel="0" collapsed="false">
      <c r="A20" s="225" t="s">
        <v>793</v>
      </c>
      <c r="B20" s="226" t="n">
        <v>12.203389831</v>
      </c>
      <c r="C20" s="226" t="n">
        <v>2.6402640264</v>
      </c>
      <c r="D20" s="226" t="n">
        <v>2.3255813953</v>
      </c>
      <c r="E20" s="226" t="n">
        <v>0.6600660066</v>
      </c>
      <c r="F20" s="226" t="n">
        <v>3.7288135593</v>
      </c>
      <c r="G20" s="226" t="n">
        <v>2.6402640264</v>
      </c>
      <c r="H20" s="226" t="n">
        <v>0</v>
      </c>
      <c r="I20" s="226" t="n">
        <v>0.6600660066</v>
      </c>
    </row>
    <row r="21" customFormat="false" ht="13.5" hidden="false" customHeight="true" outlineLevel="0" collapsed="false">
      <c r="A21" s="225" t="s">
        <v>794</v>
      </c>
      <c r="B21" s="226" t="n">
        <v>20.588235294</v>
      </c>
      <c r="C21" s="226" t="n">
        <v>6.4220183486</v>
      </c>
      <c r="D21" s="226" t="n">
        <v>4.7619047619</v>
      </c>
      <c r="E21" s="226" t="n">
        <v>3.6697247706</v>
      </c>
      <c r="F21" s="226" t="n">
        <v>5.9405940594</v>
      </c>
      <c r="G21" s="226" t="n">
        <v>7.3394495413</v>
      </c>
      <c r="H21" s="226" t="n">
        <v>0.9523809524</v>
      </c>
      <c r="I21" s="226" t="n">
        <v>3.6697247706</v>
      </c>
    </row>
    <row r="22" customFormat="false" ht="13.5" hidden="false" customHeight="true" outlineLevel="0" collapsed="false">
      <c r="A22" s="225" t="s">
        <v>795</v>
      </c>
      <c r="B22" s="226" t="n">
        <v>4.8109965636</v>
      </c>
      <c r="C22" s="226" t="n">
        <v>2.6755852843</v>
      </c>
      <c r="D22" s="226" t="n">
        <v>2.3688663283</v>
      </c>
      <c r="E22" s="226" t="n">
        <v>1.1705685619</v>
      </c>
      <c r="F22" s="226" t="n">
        <v>1.5358361775</v>
      </c>
      <c r="G22" s="226" t="n">
        <v>2.0066889632</v>
      </c>
      <c r="H22" s="226" t="n">
        <v>0.6768189509</v>
      </c>
      <c r="I22" s="226" t="n">
        <v>1.1705685619</v>
      </c>
    </row>
    <row r="23" customFormat="false" ht="13.5" hidden="false" customHeight="true" outlineLevel="0" collapsed="false">
      <c r="A23" s="225" t="s">
        <v>796</v>
      </c>
      <c r="B23" s="226" t="n">
        <v>7.8703703704</v>
      </c>
      <c r="C23" s="226" t="n">
        <v>3.1390134529</v>
      </c>
      <c r="D23" s="226" t="n">
        <v>4.07239819</v>
      </c>
      <c r="E23" s="226" t="n">
        <v>0.8968609865</v>
      </c>
      <c r="F23" s="226" t="n">
        <v>0.9216589862</v>
      </c>
      <c r="G23" s="226" t="n">
        <v>2.6905829596</v>
      </c>
      <c r="H23" s="226" t="n">
        <v>0.4524886878</v>
      </c>
      <c r="I23" s="226" t="n">
        <v>0.8968609865</v>
      </c>
    </row>
    <row r="24" customFormat="false" ht="13.5" hidden="false" customHeight="true" outlineLevel="0" collapsed="false">
      <c r="A24" s="225" t="s">
        <v>797</v>
      </c>
      <c r="B24" s="226" t="n">
        <v>9.0909090909</v>
      </c>
      <c r="C24" s="226" t="n">
        <v>3.1343283582</v>
      </c>
      <c r="D24" s="226" t="n">
        <v>1.8154311649</v>
      </c>
      <c r="E24" s="226" t="n">
        <v>1.3432835821</v>
      </c>
      <c r="F24" s="226" t="n">
        <v>2.1472392638</v>
      </c>
      <c r="G24" s="226" t="n">
        <v>2.6865671642</v>
      </c>
      <c r="H24" s="226" t="n">
        <v>0.6051437216</v>
      </c>
      <c r="I24" s="226" t="n">
        <v>1.3432835821</v>
      </c>
    </row>
    <row r="25" customFormat="false" ht="13.5" hidden="false" customHeight="true" outlineLevel="0" collapsed="false">
      <c r="A25" s="225" t="s">
        <v>798</v>
      </c>
      <c r="B25" s="226" t="n">
        <v>8.127349812</v>
      </c>
      <c r="C25" s="226" t="n">
        <v>4.4923217969</v>
      </c>
      <c r="D25" s="226" t="n">
        <v>3.8796760509</v>
      </c>
      <c r="E25" s="226" t="n">
        <v>0.9473603789</v>
      </c>
      <c r="F25" s="226" t="n">
        <v>1.9425943546</v>
      </c>
      <c r="G25" s="226" t="n">
        <v>3.6442814577</v>
      </c>
      <c r="H25" s="226" t="n">
        <v>0.5630543772</v>
      </c>
      <c r="I25" s="226" t="n">
        <v>0.9473603789</v>
      </c>
    </row>
    <row r="26" customFormat="false" ht="13.5" hidden="false" customHeight="true" outlineLevel="0" collapsed="false">
      <c r="A26" s="225" t="s">
        <v>799</v>
      </c>
      <c r="B26" s="226" t="n">
        <v>19.241443108</v>
      </c>
      <c r="C26" s="226" t="n">
        <v>4.1666666667</v>
      </c>
      <c r="D26" s="226" t="n">
        <v>1.5412511333</v>
      </c>
      <c r="E26" s="226" t="n">
        <v>2.2163120567</v>
      </c>
      <c r="F26" s="226" t="n">
        <v>7.393715342</v>
      </c>
      <c r="G26" s="226" t="n">
        <v>4.0780141844</v>
      </c>
      <c r="H26" s="226" t="n">
        <v>0.6346328196</v>
      </c>
      <c r="I26" s="226" t="n">
        <v>2.2163120567</v>
      </c>
    </row>
    <row r="27" customFormat="false" ht="13.5" hidden="false" customHeight="true" outlineLevel="0" collapsed="false">
      <c r="A27" s="225" t="s">
        <v>800</v>
      </c>
      <c r="B27" s="226" t="n">
        <v>7.610619469</v>
      </c>
      <c r="C27" s="226" t="n">
        <v>3.2534246575</v>
      </c>
      <c r="D27" s="226" t="n">
        <v>3.0901287554</v>
      </c>
      <c r="E27" s="226" t="n">
        <v>0.2568493151</v>
      </c>
      <c r="F27" s="226" t="n">
        <v>2.0193151888</v>
      </c>
      <c r="G27" s="226" t="n">
        <v>2.4828767123</v>
      </c>
      <c r="H27" s="226" t="n">
        <v>0.5150214592</v>
      </c>
      <c r="I27" s="226" t="n">
        <v>0.2568493151</v>
      </c>
    </row>
    <row r="28" customFormat="false" ht="13.5" hidden="false" customHeight="true" outlineLevel="0" collapsed="false">
      <c r="A28" s="225" t="s">
        <v>801</v>
      </c>
      <c r="B28" s="226" t="n">
        <v>9.3231162197</v>
      </c>
      <c r="C28" s="226" t="n">
        <v>2.9739776952</v>
      </c>
      <c r="D28" s="226" t="n">
        <v>4.2394014963</v>
      </c>
      <c r="E28" s="226" t="n">
        <v>0.6195786865</v>
      </c>
      <c r="F28" s="226" t="n">
        <v>2.4265644955</v>
      </c>
      <c r="G28" s="226" t="n">
        <v>2.9739776952</v>
      </c>
      <c r="H28" s="226" t="n">
        <v>0.2493765586</v>
      </c>
      <c r="I28" s="226" t="n">
        <v>0.6195786865</v>
      </c>
    </row>
    <row r="29" customFormat="false" ht="13.5" hidden="false" customHeight="true" outlineLevel="0" collapsed="false">
      <c r="A29" s="225" t="s">
        <v>802</v>
      </c>
      <c r="B29" s="226" t="n">
        <v>7.525083612</v>
      </c>
      <c r="C29" s="226" t="n">
        <v>3.6261079774</v>
      </c>
      <c r="D29" s="226" t="n">
        <v>2.9292107404</v>
      </c>
      <c r="E29" s="226" t="n">
        <v>0.9669621273</v>
      </c>
      <c r="F29" s="226" t="n">
        <v>0.6639004149</v>
      </c>
      <c r="G29" s="226" t="n">
        <v>2.900886382</v>
      </c>
      <c r="H29" s="226" t="n">
        <v>0.4068348251</v>
      </c>
      <c r="I29" s="226" t="n">
        <v>0.9669621273</v>
      </c>
    </row>
    <row r="30" customFormat="false" ht="13.5" hidden="false" customHeight="true" outlineLevel="0" collapsed="false">
      <c r="A30" s="225" t="s">
        <v>803</v>
      </c>
      <c r="B30" s="226" t="n">
        <v>5.3738317757</v>
      </c>
      <c r="C30" s="226" t="n">
        <v>4.2505592841</v>
      </c>
      <c r="D30" s="226" t="n">
        <v>2.2522522523</v>
      </c>
      <c r="E30" s="226" t="n">
        <v>0.6711409396</v>
      </c>
      <c r="F30" s="226" t="n">
        <v>2.3255813953</v>
      </c>
      <c r="G30" s="226" t="n">
        <v>3.8031319911</v>
      </c>
      <c r="H30" s="226" t="n">
        <v>0</v>
      </c>
      <c r="I30" s="226" t="n">
        <v>0.6711409396</v>
      </c>
    </row>
    <row r="31" customFormat="false" ht="13.5" hidden="false" customHeight="true" outlineLevel="0" collapsed="false">
      <c r="A31" s="225" t="s">
        <v>804</v>
      </c>
      <c r="B31" s="226" t="n">
        <v>6.3291139241</v>
      </c>
      <c r="C31" s="226" t="n">
        <v>5.9523809524</v>
      </c>
      <c r="D31" s="226" t="n">
        <v>4.8192771084</v>
      </c>
      <c r="E31" s="226" t="n">
        <v>1.1904761905</v>
      </c>
      <c r="F31" s="226" t="n">
        <v>1.2658227848</v>
      </c>
      <c r="G31" s="226" t="n">
        <v>5.9523809524</v>
      </c>
      <c r="H31" s="226" t="n">
        <v>1.2048192771</v>
      </c>
      <c r="I31" s="226" t="n">
        <v>1.1904761905</v>
      </c>
    </row>
    <row r="32" customFormat="false" ht="13.5" hidden="false" customHeight="true" outlineLevel="0" collapsed="false">
      <c r="A32" s="225" t="s">
        <v>805</v>
      </c>
      <c r="B32" s="226" t="n">
        <v>22.242990654</v>
      </c>
      <c r="C32" s="226" t="n">
        <v>2.7272727273</v>
      </c>
      <c r="D32" s="226" t="n">
        <v>4.4117647059</v>
      </c>
      <c r="E32" s="226" t="n">
        <v>1.0909090909</v>
      </c>
      <c r="F32" s="226" t="n">
        <v>8.1936685289</v>
      </c>
      <c r="G32" s="226" t="n">
        <v>2.3636363636</v>
      </c>
      <c r="H32" s="226" t="n">
        <v>1.8382352941</v>
      </c>
      <c r="I32" s="226" t="n">
        <v>1.0909090909</v>
      </c>
    </row>
    <row r="33" customFormat="false" ht="13.5" hidden="false" customHeight="true" outlineLevel="0" collapsed="false">
      <c r="A33" s="225" t="s">
        <v>806</v>
      </c>
      <c r="B33" s="226" t="n">
        <v>13.556338028</v>
      </c>
      <c r="C33" s="226" t="n">
        <v>4.8576214405</v>
      </c>
      <c r="D33" s="226" t="n">
        <v>2.9310344828</v>
      </c>
      <c r="E33" s="226" t="n">
        <v>2.8475711893</v>
      </c>
      <c r="F33" s="226" t="n">
        <v>4.0421792619</v>
      </c>
      <c r="G33" s="226" t="n">
        <v>4.6901172529</v>
      </c>
      <c r="H33" s="226" t="n">
        <v>0.8620689655</v>
      </c>
      <c r="I33" s="226" t="n">
        <v>2.8475711893</v>
      </c>
    </row>
    <row r="34" customFormat="false" ht="13.5" hidden="false" customHeight="true" outlineLevel="0" collapsed="false">
      <c r="A34" s="225" t="s">
        <v>807</v>
      </c>
      <c r="B34" s="226" t="n">
        <v>22.302158273</v>
      </c>
      <c r="C34" s="226" t="n">
        <v>4.1379310345</v>
      </c>
      <c r="D34" s="226" t="n">
        <v>3.4843205575</v>
      </c>
      <c r="E34" s="226" t="n">
        <v>1.0344827586</v>
      </c>
      <c r="F34" s="226" t="n">
        <v>6.7615658363</v>
      </c>
      <c r="G34" s="226" t="n">
        <v>3.1034482759</v>
      </c>
      <c r="H34" s="226" t="n">
        <v>1.393728223</v>
      </c>
      <c r="I34" s="226" t="n">
        <v>1.0344827586</v>
      </c>
    </row>
    <row r="35" customFormat="false" ht="13.5" hidden="false" customHeight="true" outlineLevel="0" collapsed="false">
      <c r="A35" s="223" t="s">
        <v>808</v>
      </c>
      <c r="B35" s="224" t="n">
        <v>10.987012987</v>
      </c>
      <c r="C35" s="224" t="n">
        <v>5.7988744801</v>
      </c>
      <c r="D35" s="224" t="n">
        <v>6.4155844156</v>
      </c>
      <c r="E35" s="224" t="n">
        <v>5.7988744801</v>
      </c>
      <c r="F35" s="224" t="n">
        <v>3.5581518853</v>
      </c>
      <c r="G35" s="224" t="n">
        <v>7.8541717641</v>
      </c>
      <c r="H35" s="224" t="n">
        <v>1.6463090813</v>
      </c>
      <c r="I35" s="224" t="n">
        <v>7.8541717641</v>
      </c>
    </row>
    <row r="36" customFormat="false" ht="13.5" hidden="false" customHeight="true" outlineLevel="0" collapsed="false">
      <c r="A36" s="225" t="s">
        <v>809</v>
      </c>
      <c r="B36" s="226" t="n">
        <v>17.613636364</v>
      </c>
      <c r="C36" s="226" t="n">
        <v>8.3333333333</v>
      </c>
      <c r="D36" s="226" t="n">
        <v>5.1136363636</v>
      </c>
      <c r="E36" s="226" t="n">
        <v>8.3333333333</v>
      </c>
      <c r="F36" s="226" t="n">
        <v>5.7142857143</v>
      </c>
      <c r="G36" s="226" t="n">
        <v>8.8541666667</v>
      </c>
      <c r="H36" s="226" t="n">
        <v>1.7142857143</v>
      </c>
      <c r="I36" s="226" t="n">
        <v>8.8541666667</v>
      </c>
    </row>
    <row r="37" s="13" customFormat="true" ht="13.5" hidden="false" customHeight="true" outlineLevel="0" collapsed="false">
      <c r="A37" s="227" t="s">
        <v>810</v>
      </c>
      <c r="B37" s="228" t="n">
        <v>11.111111111</v>
      </c>
      <c r="C37" s="228" t="n">
        <v>35.714285714</v>
      </c>
      <c r="D37" s="228" t="n">
        <v>6.9444444444</v>
      </c>
      <c r="E37" s="228" t="n">
        <v>35.714285714</v>
      </c>
      <c r="F37" s="228"/>
      <c r="G37" s="228" t="n">
        <v>50</v>
      </c>
      <c r="H37" s="228"/>
      <c r="I37" s="228" t="n">
        <v>50</v>
      </c>
    </row>
    <row r="38" customFormat="false" ht="13.5" hidden="false" customHeight="true" outlineLevel="0" collapsed="false">
      <c r="A38" s="225" t="s">
        <v>811</v>
      </c>
      <c r="B38" s="226" t="n">
        <v>12.554112554</v>
      </c>
      <c r="C38" s="226" t="n">
        <v>7.6</v>
      </c>
      <c r="D38" s="226" t="n">
        <v>10.38961039</v>
      </c>
      <c r="E38" s="226" t="n">
        <v>7.6</v>
      </c>
      <c r="F38" s="226" t="n">
        <v>6.1674008811</v>
      </c>
      <c r="G38" s="226" t="n">
        <v>9.2</v>
      </c>
      <c r="H38" s="226" t="n">
        <v>3.0837004405</v>
      </c>
      <c r="I38" s="226" t="n">
        <v>9.2</v>
      </c>
    </row>
    <row r="39" customFormat="false" ht="13.5" hidden="false" customHeight="true" outlineLevel="0" collapsed="false">
      <c r="A39" s="225" t="s">
        <v>812</v>
      </c>
      <c r="B39" s="226" t="n">
        <v>22.764227642</v>
      </c>
      <c r="C39" s="226" t="n">
        <v>6.106870229</v>
      </c>
      <c r="D39" s="226" t="n">
        <v>8.9430894309</v>
      </c>
      <c r="E39" s="226" t="n">
        <v>6.106870229</v>
      </c>
      <c r="F39" s="226" t="n">
        <v>13.223140496</v>
      </c>
      <c r="G39" s="226" t="n">
        <v>7.6335877863</v>
      </c>
      <c r="H39" s="226" t="n">
        <v>4.132231405</v>
      </c>
      <c r="I39" s="226" t="n">
        <v>7.6335877863</v>
      </c>
    </row>
    <row r="40" customFormat="false" ht="13.5" hidden="false" customHeight="true" outlineLevel="0" collapsed="false">
      <c r="A40" s="225" t="s">
        <v>813</v>
      </c>
      <c r="B40" s="226" t="n">
        <v>18.396226415</v>
      </c>
      <c r="C40" s="226" t="n">
        <v>6.1946902655</v>
      </c>
      <c r="D40" s="226" t="n">
        <v>8.4905660377</v>
      </c>
      <c r="E40" s="226" t="n">
        <v>6.1946902655</v>
      </c>
      <c r="F40" s="226" t="n">
        <v>7.619047619</v>
      </c>
      <c r="G40" s="226" t="n">
        <v>7.0796460177</v>
      </c>
      <c r="H40" s="226" t="n">
        <v>0.9523809524</v>
      </c>
      <c r="I40" s="226" t="n">
        <v>7.0796460177</v>
      </c>
    </row>
    <row r="41" customFormat="false" ht="13.5" hidden="false" customHeight="true" outlineLevel="0" collapsed="false">
      <c r="A41" s="225" t="s">
        <v>814</v>
      </c>
      <c r="B41" s="226" t="n">
        <v>7.1008403361</v>
      </c>
      <c r="C41" s="226" t="n">
        <v>3.9935457846</v>
      </c>
      <c r="D41" s="226" t="n">
        <v>5.8403361345</v>
      </c>
      <c r="E41" s="226" t="n">
        <v>3.9935457846</v>
      </c>
      <c r="F41" s="226" t="n">
        <v>1.7566409597</v>
      </c>
      <c r="G41" s="226" t="n">
        <v>5.8491327148</v>
      </c>
      <c r="H41" s="226" t="n">
        <v>1.3710368466</v>
      </c>
      <c r="I41" s="226" t="n">
        <v>5.8491327148</v>
      </c>
    </row>
    <row r="42" customFormat="false" ht="13.5" hidden="false" customHeight="true" outlineLevel="0" collapsed="false">
      <c r="A42" s="225" t="s">
        <v>815</v>
      </c>
      <c r="B42" s="226" t="n">
        <v>17.802197802</v>
      </c>
      <c r="C42" s="226" t="n">
        <v>7.3319755601</v>
      </c>
      <c r="D42" s="226" t="n">
        <v>6.1538461538</v>
      </c>
      <c r="E42" s="226" t="n">
        <v>7.3319755601</v>
      </c>
      <c r="F42" s="226" t="n">
        <v>6.7720090293</v>
      </c>
      <c r="G42" s="226" t="n">
        <v>9.7759674134</v>
      </c>
      <c r="H42" s="226" t="n">
        <v>1.3544018059</v>
      </c>
      <c r="I42" s="226" t="n">
        <v>9.7759674134</v>
      </c>
    </row>
    <row r="43" customFormat="false" ht="13.5" hidden="false" customHeight="true" outlineLevel="0" collapsed="false">
      <c r="A43" s="225" t="s">
        <v>816</v>
      </c>
      <c r="B43" s="226" t="n">
        <v>18.905472637</v>
      </c>
      <c r="C43" s="226" t="n">
        <v>2.427184466</v>
      </c>
      <c r="D43" s="226" t="n">
        <v>6.4676616915</v>
      </c>
      <c r="E43" s="226" t="n">
        <v>2.427184466</v>
      </c>
      <c r="F43" s="226" t="n">
        <v>2.5</v>
      </c>
      <c r="G43" s="226" t="n">
        <v>2.9126213592</v>
      </c>
      <c r="H43" s="226" t="n">
        <v>2.5</v>
      </c>
      <c r="I43" s="226" t="n">
        <v>2.9126213592</v>
      </c>
    </row>
    <row r="44" customFormat="false" ht="13.5" hidden="false" customHeight="true" outlineLevel="0" collapsed="false">
      <c r="A44" s="223" t="s">
        <v>817</v>
      </c>
      <c r="B44" s="224" t="n">
        <v>15.471823941</v>
      </c>
      <c r="C44" s="224" t="n">
        <v>7.3524868706</v>
      </c>
      <c r="D44" s="224" t="n">
        <v>3.1128404669</v>
      </c>
      <c r="E44" s="224" t="n">
        <v>4.7265987025</v>
      </c>
      <c r="F44" s="224" t="n">
        <v>6.5868263473</v>
      </c>
      <c r="G44" s="224" t="n">
        <v>7.1362372567</v>
      </c>
      <c r="H44" s="224" t="n">
        <v>1.2974375608</v>
      </c>
      <c r="I44" s="224" t="n">
        <v>4.7574915045</v>
      </c>
    </row>
    <row r="45" customFormat="false" ht="13.5" hidden="false" customHeight="true" outlineLevel="0" collapsed="false">
      <c r="A45" s="225" t="s">
        <v>818</v>
      </c>
      <c r="B45" s="226" t="n">
        <v>20.779220779</v>
      </c>
      <c r="C45" s="226" t="n">
        <v>10.465116279</v>
      </c>
      <c r="D45" s="226" t="n">
        <v>2.5974025974</v>
      </c>
      <c r="E45" s="226" t="n">
        <v>10.465116279</v>
      </c>
      <c r="F45" s="226" t="n">
        <v>14.473684211</v>
      </c>
      <c r="G45" s="226" t="n">
        <v>11.627906977</v>
      </c>
      <c r="H45" s="226" t="n">
        <v>1.2987012987</v>
      </c>
      <c r="I45" s="226" t="n">
        <v>10.465116279</v>
      </c>
    </row>
    <row r="46" customFormat="false" ht="13.5" hidden="false" customHeight="true" outlineLevel="0" collapsed="false">
      <c r="A46" s="225" t="s">
        <v>819</v>
      </c>
      <c r="B46" s="226" t="n">
        <v>15.730337079</v>
      </c>
      <c r="C46" s="226" t="n">
        <v>17.592592593</v>
      </c>
      <c r="D46" s="226" t="n">
        <v>3.3707865169</v>
      </c>
      <c r="E46" s="226" t="n">
        <v>17.592592593</v>
      </c>
      <c r="F46" s="226" t="n">
        <v>5.6179775281</v>
      </c>
      <c r="G46" s="226" t="n">
        <v>17.592592593</v>
      </c>
      <c r="H46" s="226" t="n">
        <v>2.2471910112</v>
      </c>
      <c r="I46" s="226" t="n">
        <v>17.592592593</v>
      </c>
    </row>
    <row r="47" customFormat="false" ht="13.5" hidden="false" customHeight="true" outlineLevel="0" collapsed="false">
      <c r="A47" s="225" t="s">
        <v>820</v>
      </c>
      <c r="B47" s="226" t="n">
        <v>14.128440367</v>
      </c>
      <c r="C47" s="226" t="n">
        <v>6.6780821918</v>
      </c>
      <c r="D47" s="226" t="n">
        <v>1.4109347443</v>
      </c>
      <c r="E47" s="226" t="n">
        <v>2.9109589041</v>
      </c>
      <c r="F47" s="226" t="n">
        <v>4.6210720887</v>
      </c>
      <c r="G47" s="226" t="n">
        <v>7.3630136986</v>
      </c>
      <c r="H47" s="226" t="n">
        <v>0.8818342152</v>
      </c>
      <c r="I47" s="226" t="n">
        <v>2.9109589041</v>
      </c>
    </row>
    <row r="48" customFormat="false" ht="13.5" hidden="false" customHeight="true" outlineLevel="0" collapsed="false">
      <c r="A48" s="225" t="s">
        <v>821</v>
      </c>
      <c r="B48" s="226" t="n">
        <v>12.765957447</v>
      </c>
      <c r="C48" s="226" t="n">
        <v>6.6225165563</v>
      </c>
      <c r="D48" s="226" t="n">
        <v>2.7210884354</v>
      </c>
      <c r="E48" s="226" t="n">
        <v>2.6490066225</v>
      </c>
      <c r="F48" s="226" t="n">
        <v>4.2253521127</v>
      </c>
      <c r="G48" s="226" t="n">
        <v>5.9602649007</v>
      </c>
      <c r="H48" s="226" t="n">
        <v>0.6802721088</v>
      </c>
      <c r="I48" s="226" t="n">
        <v>2.6490066225</v>
      </c>
    </row>
    <row r="49" customFormat="false" ht="13.5" hidden="false" customHeight="true" outlineLevel="0" collapsed="false">
      <c r="A49" s="225" t="s">
        <v>822</v>
      </c>
      <c r="B49" s="226" t="n">
        <v>20.418848168</v>
      </c>
      <c r="C49" s="226" t="n">
        <v>2.5510204082</v>
      </c>
      <c r="D49" s="226" t="n">
        <v>1.5625</v>
      </c>
      <c r="E49" s="226" t="n">
        <v>2.0408163265</v>
      </c>
      <c r="F49" s="226" t="n">
        <v>11.458333333</v>
      </c>
      <c r="G49" s="226" t="n">
        <v>2.0408163265</v>
      </c>
      <c r="H49" s="226" t="n">
        <v>1.0416666667</v>
      </c>
      <c r="I49" s="226" t="n">
        <v>2.0408163265</v>
      </c>
    </row>
    <row r="50" customFormat="false" ht="13.5" hidden="false" customHeight="true" outlineLevel="0" collapsed="false">
      <c r="A50" s="225" t="s">
        <v>823</v>
      </c>
      <c r="B50" s="226" t="n">
        <v>15.405405405</v>
      </c>
      <c r="C50" s="226" t="n">
        <v>11.270983213</v>
      </c>
      <c r="D50" s="226" t="n">
        <v>2.6041666667</v>
      </c>
      <c r="E50" s="226" t="n">
        <v>7.9136690647</v>
      </c>
      <c r="F50" s="226" t="n">
        <v>7.0080862534</v>
      </c>
      <c r="G50" s="226" t="n">
        <v>11.03117506</v>
      </c>
      <c r="H50" s="226" t="n">
        <v>1.3020833333</v>
      </c>
      <c r="I50" s="226" t="n">
        <v>7.9136690647</v>
      </c>
    </row>
    <row r="51" customFormat="false" ht="13.5" hidden="false" customHeight="true" outlineLevel="0" collapsed="false">
      <c r="A51" s="225" t="s">
        <v>824</v>
      </c>
      <c r="B51" s="226" t="n">
        <v>14.713430282</v>
      </c>
      <c r="C51" s="226" t="n">
        <v>3.7067545305</v>
      </c>
      <c r="D51" s="226" t="n">
        <v>4.3189368771</v>
      </c>
      <c r="E51" s="226" t="n">
        <v>0.823723229</v>
      </c>
      <c r="F51" s="226" t="n">
        <v>6.3775510204</v>
      </c>
      <c r="G51" s="226" t="n">
        <v>3.1301482702</v>
      </c>
      <c r="H51" s="226" t="n">
        <v>1.4962593516</v>
      </c>
      <c r="I51" s="226" t="n">
        <v>0.9060955519</v>
      </c>
    </row>
    <row r="52" customFormat="false" ht="13.5" hidden="false" customHeight="true" outlineLevel="0" collapsed="false">
      <c r="A52" s="225" t="s">
        <v>825</v>
      </c>
      <c r="B52" s="226" t="n">
        <v>17.320261438</v>
      </c>
      <c r="C52" s="226" t="n">
        <v>14.04494382</v>
      </c>
      <c r="D52" s="226" t="n">
        <v>4.1666666667</v>
      </c>
      <c r="E52" s="226" t="n">
        <v>12.359550562</v>
      </c>
      <c r="F52" s="226" t="n">
        <v>7.4918566775</v>
      </c>
      <c r="G52" s="226" t="n">
        <v>13.764044944</v>
      </c>
      <c r="H52" s="226" t="n">
        <v>1.6025641026</v>
      </c>
      <c r="I52" s="226" t="n">
        <v>12.359550562</v>
      </c>
    </row>
    <row r="53" customFormat="false" ht="13.5" hidden="false" customHeight="true" outlineLevel="0" collapsed="false">
      <c r="A53" s="225" t="s">
        <v>826</v>
      </c>
      <c r="B53" s="226" t="n">
        <v>16.216216216</v>
      </c>
      <c r="C53" s="226" t="n">
        <v>11.2</v>
      </c>
      <c r="D53" s="226" t="n">
        <v>0.8928571429</v>
      </c>
      <c r="E53" s="226" t="n">
        <v>10.4</v>
      </c>
      <c r="F53" s="226" t="n">
        <v>4.4642857143</v>
      </c>
      <c r="G53" s="226" t="n">
        <v>10.4</v>
      </c>
      <c r="H53" s="226" t="n">
        <v>0.8928571429</v>
      </c>
      <c r="I53" s="226" t="n">
        <v>10.4</v>
      </c>
    </row>
    <row r="54" customFormat="false" ht="13.5" hidden="false" customHeight="true" outlineLevel="0" collapsed="false">
      <c r="A54" s="223" t="s">
        <v>827</v>
      </c>
      <c r="B54" s="224" t="n">
        <v>12.546661136</v>
      </c>
      <c r="C54" s="224" t="n">
        <v>2.2303325223</v>
      </c>
      <c r="D54" s="224" t="n">
        <v>4.2883778745</v>
      </c>
      <c r="E54" s="224" t="n">
        <v>2.1289537713</v>
      </c>
      <c r="F54" s="224" t="n">
        <v>4.9119170984</v>
      </c>
      <c r="G54" s="224" t="n">
        <v>2.1695052717</v>
      </c>
      <c r="H54" s="224" t="n">
        <v>1.0772736689</v>
      </c>
      <c r="I54" s="224" t="n">
        <v>2.1289537713</v>
      </c>
    </row>
    <row r="55" customFormat="false" ht="13.5" hidden="false" customHeight="true" outlineLevel="0" collapsed="false">
      <c r="A55" s="225" t="s">
        <v>828</v>
      </c>
      <c r="B55" s="226" t="n">
        <v>22.916666667</v>
      </c>
      <c r="C55" s="226" t="n">
        <v>9.4339622642</v>
      </c>
      <c r="D55" s="226" t="n">
        <v>2.0833333333</v>
      </c>
      <c r="E55" s="226" t="n">
        <v>9.4339622642</v>
      </c>
      <c r="F55" s="226" t="n">
        <v>10.416666667</v>
      </c>
      <c r="G55" s="226" t="n">
        <v>9.4339622642</v>
      </c>
      <c r="H55" s="226" t="n">
        <v>0</v>
      </c>
      <c r="I55" s="226" t="n">
        <v>9.4339622642</v>
      </c>
    </row>
    <row r="56" customFormat="false" ht="13.5" hidden="false" customHeight="true" outlineLevel="0" collapsed="false">
      <c r="A56" s="225" t="s">
        <v>829</v>
      </c>
      <c r="B56" s="226" t="n">
        <v>23.333333333</v>
      </c>
      <c r="C56" s="226" t="n">
        <v>25</v>
      </c>
      <c r="D56" s="226" t="n">
        <v>9.0909090909</v>
      </c>
      <c r="E56" s="226" t="n">
        <v>17.5</v>
      </c>
      <c r="F56" s="226" t="n">
        <v>9.0909090909</v>
      </c>
      <c r="G56" s="226" t="n">
        <v>17.5</v>
      </c>
      <c r="H56" s="226" t="n">
        <v>0</v>
      </c>
      <c r="I56" s="226" t="n">
        <v>17.5</v>
      </c>
    </row>
    <row r="57" customFormat="false" ht="13.5" hidden="false" customHeight="true" outlineLevel="0" collapsed="false">
      <c r="A57" s="225" t="s">
        <v>830</v>
      </c>
      <c r="B57" s="226" t="n">
        <v>12.328767123</v>
      </c>
      <c r="C57" s="226" t="n">
        <v>9.8765432099</v>
      </c>
      <c r="D57" s="226" t="n">
        <v>5.4794520548</v>
      </c>
      <c r="E57" s="226" t="n">
        <v>9.8765432099</v>
      </c>
      <c r="F57" s="226" t="n">
        <v>0</v>
      </c>
      <c r="G57" s="226" t="n">
        <v>9.8765432099</v>
      </c>
      <c r="H57" s="226" t="n">
        <v>1.3698630137</v>
      </c>
      <c r="I57" s="226" t="n">
        <v>9.8765432099</v>
      </c>
    </row>
    <row r="58" customFormat="false" ht="13.5" hidden="false" customHeight="true" outlineLevel="0" collapsed="false">
      <c r="A58" s="225" t="s">
        <v>831</v>
      </c>
      <c r="B58" s="226" t="n">
        <v>11.627906977</v>
      </c>
      <c r="C58" s="226" t="n">
        <v>10.416666667</v>
      </c>
      <c r="D58" s="226" t="n">
        <v>2.3255813953</v>
      </c>
      <c r="E58" s="226" t="n">
        <v>10.416666667</v>
      </c>
      <c r="F58" s="226" t="n">
        <v>4.6511627907</v>
      </c>
      <c r="G58" s="226" t="n">
        <v>10.416666667</v>
      </c>
      <c r="H58" s="226" t="n">
        <v>0</v>
      </c>
      <c r="I58" s="226" t="n">
        <v>10.416666667</v>
      </c>
    </row>
    <row r="59" customFormat="false" ht="13.5" hidden="false" customHeight="true" outlineLevel="0" collapsed="false">
      <c r="A59" s="225" t="s">
        <v>832</v>
      </c>
      <c r="B59" s="226" t="n">
        <v>15.533980583</v>
      </c>
      <c r="C59" s="226" t="n">
        <v>2.8301886792</v>
      </c>
      <c r="D59" s="226" t="n">
        <v>5.8252427184</v>
      </c>
      <c r="E59" s="226" t="n">
        <v>2.8301886792</v>
      </c>
      <c r="F59" s="226" t="n">
        <v>7.7669902913</v>
      </c>
      <c r="G59" s="226" t="n">
        <v>2.8301886792</v>
      </c>
      <c r="H59" s="226" t="n">
        <v>3.8834951456</v>
      </c>
      <c r="I59" s="226" t="n">
        <v>2.8301886792</v>
      </c>
    </row>
    <row r="60" customFormat="false" ht="13.5" hidden="false" customHeight="true" outlineLevel="0" collapsed="false">
      <c r="A60" s="225" t="s">
        <v>833</v>
      </c>
      <c r="B60" s="226" t="n">
        <v>14.572864322</v>
      </c>
      <c r="C60" s="226" t="n">
        <v>1.9704433498</v>
      </c>
      <c r="D60" s="226" t="n">
        <v>6.5326633166</v>
      </c>
      <c r="E60" s="226" t="n">
        <v>1.9704433498</v>
      </c>
      <c r="F60" s="226" t="n">
        <v>7.0351758794</v>
      </c>
      <c r="G60" s="226" t="n">
        <v>1.9704433498</v>
      </c>
      <c r="H60" s="226" t="n">
        <v>3.0150753769</v>
      </c>
      <c r="I60" s="226" t="n">
        <v>1.9704433498</v>
      </c>
    </row>
    <row r="61" customFormat="false" ht="13.5" hidden="false" customHeight="true" outlineLevel="0" collapsed="false">
      <c r="A61" s="225" t="s">
        <v>834</v>
      </c>
      <c r="B61" s="226" t="n">
        <v>18.571428571</v>
      </c>
      <c r="C61" s="226" t="n">
        <v>5.4054054054</v>
      </c>
      <c r="D61" s="226" t="n">
        <v>2.8571428571</v>
      </c>
      <c r="E61" s="226" t="n">
        <v>5.4054054054</v>
      </c>
      <c r="F61" s="226" t="n">
        <v>10</v>
      </c>
      <c r="G61" s="226" t="n">
        <v>5.4054054054</v>
      </c>
      <c r="H61" s="226" t="n">
        <v>1.4285714286</v>
      </c>
      <c r="I61" s="226" t="n">
        <v>5.4054054054</v>
      </c>
    </row>
    <row r="62" customFormat="false" ht="13.5" hidden="false" customHeight="true" outlineLevel="0" collapsed="false">
      <c r="A62" s="225" t="s">
        <v>835</v>
      </c>
      <c r="B62" s="226" t="n">
        <v>8.6046511628</v>
      </c>
      <c r="C62" s="226" t="n">
        <v>1.6018306636</v>
      </c>
      <c r="D62" s="226" t="n">
        <v>3.6046511628</v>
      </c>
      <c r="E62" s="226" t="n">
        <v>1.6018306636</v>
      </c>
      <c r="F62" s="226" t="n">
        <v>2.6162790698</v>
      </c>
      <c r="G62" s="226" t="n">
        <v>1.6018306636</v>
      </c>
      <c r="H62" s="226" t="n">
        <v>0.4651162791</v>
      </c>
      <c r="I62" s="226" t="n">
        <v>1.6018306636</v>
      </c>
    </row>
    <row r="63" customFormat="false" ht="13.5" hidden="false" customHeight="true" outlineLevel="0" collapsed="false">
      <c r="A63" s="225" t="s">
        <v>836</v>
      </c>
      <c r="B63" s="226" t="n">
        <v>14.392991239</v>
      </c>
      <c r="C63" s="226" t="n">
        <v>0.9913258984</v>
      </c>
      <c r="D63" s="226" t="n">
        <v>4.440275172</v>
      </c>
      <c r="E63" s="226" t="n">
        <v>0.9293680297</v>
      </c>
      <c r="F63" s="226" t="n">
        <v>6.1952440551</v>
      </c>
      <c r="G63" s="226" t="n">
        <v>0.9913258984</v>
      </c>
      <c r="H63" s="226" t="n">
        <v>1.2507817386</v>
      </c>
      <c r="I63" s="226" t="n">
        <v>0.9293680297</v>
      </c>
    </row>
    <row r="64" customFormat="false" ht="13.5" hidden="false" customHeight="true" outlineLevel="0" collapsed="false">
      <c r="A64" s="225" t="s">
        <v>837</v>
      </c>
      <c r="B64" s="226" t="n">
        <v>13.043478261</v>
      </c>
      <c r="C64" s="226" t="n">
        <v>3.4965034965</v>
      </c>
      <c r="D64" s="226" t="n">
        <v>9.4202898551</v>
      </c>
      <c r="E64" s="226" t="n">
        <v>3.4965034965</v>
      </c>
      <c r="F64" s="226" t="n">
        <v>5.0724637681</v>
      </c>
      <c r="G64" s="226" t="n">
        <v>3.4965034965</v>
      </c>
      <c r="H64" s="226" t="n">
        <v>2.8985507246</v>
      </c>
      <c r="I64" s="226" t="n">
        <v>3.4965034965</v>
      </c>
    </row>
    <row r="65" customFormat="false" ht="13.5" hidden="false" customHeight="true" outlineLevel="0" collapsed="false">
      <c r="A65" s="225" t="s">
        <v>838</v>
      </c>
      <c r="B65" s="226" t="n">
        <v>15.904139434</v>
      </c>
      <c r="C65" s="226" t="n">
        <v>3.5714285714</v>
      </c>
      <c r="D65" s="226" t="n">
        <v>3.7037037037</v>
      </c>
      <c r="E65" s="226" t="n">
        <v>3.5714285714</v>
      </c>
      <c r="F65" s="226" t="n">
        <v>6.7538126362</v>
      </c>
      <c r="G65" s="226" t="n">
        <v>3.5714285714</v>
      </c>
      <c r="H65" s="226" t="n">
        <v>0.871459695</v>
      </c>
      <c r="I65" s="226" t="n">
        <v>3.5714285714</v>
      </c>
    </row>
    <row r="66" customFormat="false" ht="13.5" hidden="false" customHeight="true" outlineLevel="0" collapsed="false">
      <c r="A66" s="225" t="s">
        <v>839</v>
      </c>
      <c r="B66" s="226" t="n">
        <v>19.230769231</v>
      </c>
      <c r="C66" s="226" t="n">
        <v>3.7037037037</v>
      </c>
      <c r="D66" s="226" t="n">
        <v>9.4339622642</v>
      </c>
      <c r="E66" s="226" t="n">
        <v>1.8518518519</v>
      </c>
      <c r="F66" s="226" t="n">
        <v>3.8461538462</v>
      </c>
      <c r="G66" s="226" t="n">
        <v>3.7037037037</v>
      </c>
      <c r="H66" s="226" t="n">
        <v>1.8867924528</v>
      </c>
      <c r="I66" s="226" t="n">
        <v>1.8518518519</v>
      </c>
    </row>
    <row r="67" customFormat="false" ht="13.5" hidden="false" customHeight="true" outlineLevel="0" collapsed="false">
      <c r="A67" s="225" t="s">
        <v>840</v>
      </c>
      <c r="B67" s="226" t="n">
        <v>12.456747405</v>
      </c>
      <c r="C67" s="226" t="n">
        <v>1.0273972603</v>
      </c>
      <c r="D67" s="226" t="n">
        <v>3.1141868512</v>
      </c>
      <c r="E67" s="226" t="n">
        <v>1.0273972603</v>
      </c>
      <c r="F67" s="226" t="n">
        <v>4.8442906574</v>
      </c>
      <c r="G67" s="226" t="n">
        <v>1.0273972603</v>
      </c>
      <c r="H67" s="226" t="n">
        <v>1.0380622837</v>
      </c>
      <c r="I67" s="226" t="n">
        <v>1.0273972603</v>
      </c>
    </row>
    <row r="68" customFormat="false" ht="13.5" hidden="false" customHeight="true" outlineLevel="0" collapsed="false">
      <c r="A68" s="223" t="s">
        <v>841</v>
      </c>
      <c r="B68" s="224" t="n">
        <v>13.244514107</v>
      </c>
      <c r="C68" s="224" t="n">
        <v>4.7998010445</v>
      </c>
      <c r="D68" s="224" t="n">
        <v>4.2778057373</v>
      </c>
      <c r="E68" s="224" t="n">
        <v>1.1688634668</v>
      </c>
      <c r="F68" s="224" t="n">
        <v>5.1624737945</v>
      </c>
      <c r="G68" s="224" t="n">
        <v>5.0982342701</v>
      </c>
      <c r="H68" s="224" t="n">
        <v>1.3839959738</v>
      </c>
      <c r="I68" s="224" t="n">
        <v>1.1688634668</v>
      </c>
    </row>
    <row r="69" customFormat="false" ht="13.5" hidden="false" customHeight="true" outlineLevel="0" collapsed="false">
      <c r="A69" s="225" t="s">
        <v>842</v>
      </c>
      <c r="B69" s="226" t="n">
        <v>7.6086956522</v>
      </c>
      <c r="C69" s="226" t="n">
        <v>6.1224489796</v>
      </c>
      <c r="D69" s="226" t="n">
        <v>8.1632653061</v>
      </c>
      <c r="E69" s="226" t="n">
        <v>0</v>
      </c>
      <c r="F69" s="226" t="n">
        <v>3.2258064516</v>
      </c>
      <c r="G69" s="226" t="n">
        <v>5.1020408163</v>
      </c>
      <c r="H69" s="226" t="n">
        <v>2.0408163265</v>
      </c>
      <c r="I69" s="226" t="n">
        <v>0</v>
      </c>
    </row>
    <row r="70" customFormat="false" ht="13.5" hidden="false" customHeight="true" outlineLevel="0" collapsed="false">
      <c r="A70" s="225" t="s">
        <v>843</v>
      </c>
      <c r="B70" s="226" t="n">
        <v>17.272727273</v>
      </c>
      <c r="C70" s="226" t="n">
        <v>2.6548672566</v>
      </c>
      <c r="D70" s="226" t="n">
        <v>3.5714285714</v>
      </c>
      <c r="E70" s="226" t="n">
        <v>0.8849557522</v>
      </c>
      <c r="F70" s="226" t="n">
        <v>7.2072072072</v>
      </c>
      <c r="G70" s="226" t="n">
        <v>1.7699115044</v>
      </c>
      <c r="H70" s="226" t="n">
        <v>0.8928571429</v>
      </c>
      <c r="I70" s="226" t="n">
        <v>0.8849557522</v>
      </c>
    </row>
    <row r="71" customFormat="false" ht="13.5" hidden="false" customHeight="true" outlineLevel="0" collapsed="false">
      <c r="A71" s="225" t="s">
        <v>844</v>
      </c>
      <c r="B71" s="226" t="n">
        <v>16.666666667</v>
      </c>
      <c r="C71" s="226" t="n">
        <v>11.111111111</v>
      </c>
      <c r="D71" s="226" t="n">
        <v>7.5471698113</v>
      </c>
      <c r="E71" s="226" t="n">
        <v>1.8518518519</v>
      </c>
      <c r="F71" s="226" t="n">
        <v>10.204081633</v>
      </c>
      <c r="G71" s="226" t="n">
        <v>9.2592592593</v>
      </c>
      <c r="H71" s="226" t="n">
        <v>1.8867924528</v>
      </c>
      <c r="I71" s="226" t="n">
        <v>1.8518518519</v>
      </c>
    </row>
    <row r="72" customFormat="false" ht="13.5" hidden="false" customHeight="true" outlineLevel="0" collapsed="false">
      <c r="A72" s="225" t="s">
        <v>845</v>
      </c>
      <c r="B72" s="226" t="n">
        <v>9.5890410959</v>
      </c>
      <c r="C72" s="226" t="n">
        <v>7.5949367089</v>
      </c>
      <c r="D72" s="226" t="n">
        <v>7.0063694268</v>
      </c>
      <c r="E72" s="226" t="n">
        <v>0.6329113924</v>
      </c>
      <c r="F72" s="226" t="n">
        <v>5.2631578947</v>
      </c>
      <c r="G72" s="226" t="n">
        <v>3.7974683544</v>
      </c>
      <c r="H72" s="226" t="n">
        <v>0.6369426752</v>
      </c>
      <c r="I72" s="226" t="n">
        <v>0.6329113924</v>
      </c>
    </row>
    <row r="73" customFormat="false" ht="13.5" hidden="false" customHeight="true" outlineLevel="0" collapsed="false">
      <c r="A73" s="225" t="s">
        <v>846</v>
      </c>
      <c r="B73" s="226" t="n">
        <v>20.4778157</v>
      </c>
      <c r="C73" s="226" t="n">
        <v>5.7877813505</v>
      </c>
      <c r="D73" s="226" t="n">
        <v>3.9867109635</v>
      </c>
      <c r="E73" s="226" t="n">
        <v>3.2154340836</v>
      </c>
      <c r="F73" s="226" t="n">
        <v>8.4459459459</v>
      </c>
      <c r="G73" s="226" t="n">
        <v>4.8231511254</v>
      </c>
      <c r="H73" s="226" t="n">
        <v>1.9933554817</v>
      </c>
      <c r="I73" s="226" t="n">
        <v>3.2154340836</v>
      </c>
    </row>
    <row r="74" customFormat="false" ht="13.5" hidden="false" customHeight="true" outlineLevel="0" collapsed="false">
      <c r="A74" s="225" t="s">
        <v>847</v>
      </c>
      <c r="B74" s="226" t="n">
        <v>13.245033113</v>
      </c>
      <c r="C74" s="226" t="n">
        <v>2.5806451613</v>
      </c>
      <c r="D74" s="226" t="n">
        <v>4.5454545455</v>
      </c>
      <c r="E74" s="226" t="n">
        <v>0.6451612903</v>
      </c>
      <c r="F74" s="226" t="n">
        <v>5.298013245</v>
      </c>
      <c r="G74" s="226" t="n">
        <v>2.5806451613</v>
      </c>
      <c r="H74" s="226" t="n">
        <v>1.9480519481</v>
      </c>
      <c r="I74" s="226" t="n">
        <v>0.6451612903</v>
      </c>
    </row>
    <row r="75" customFormat="false" ht="13.5" hidden="false" customHeight="true" outlineLevel="0" collapsed="false">
      <c r="A75" s="225" t="s">
        <v>848</v>
      </c>
      <c r="B75" s="226" t="n">
        <v>11.356045424</v>
      </c>
      <c r="C75" s="226" t="n">
        <v>5.4327226785</v>
      </c>
      <c r="D75" s="226" t="n">
        <v>4.2118698149</v>
      </c>
      <c r="E75" s="226" t="n">
        <v>1.010739103</v>
      </c>
      <c r="F75" s="226" t="n">
        <v>3.6784741144</v>
      </c>
      <c r="G75" s="226" t="n">
        <v>7.2646873026</v>
      </c>
      <c r="H75" s="226" t="n">
        <v>1.212507977</v>
      </c>
      <c r="I75" s="226" t="n">
        <v>1.010739103</v>
      </c>
    </row>
    <row r="76" customFormat="false" ht="13.5" hidden="false" customHeight="true" outlineLevel="0" collapsed="false">
      <c r="A76" s="225" t="s">
        <v>849</v>
      </c>
      <c r="B76" s="226" t="n">
        <v>13.45177665</v>
      </c>
      <c r="C76" s="226" t="n">
        <v>2.9556650246</v>
      </c>
      <c r="D76" s="226" t="n">
        <v>3.9800995025</v>
      </c>
      <c r="E76" s="226" t="n">
        <v>0.9852216749</v>
      </c>
      <c r="F76" s="226" t="n">
        <v>7.1065989848</v>
      </c>
      <c r="G76" s="226" t="n">
        <v>2.9556650246</v>
      </c>
      <c r="H76" s="226" t="n">
        <v>1.7412935323</v>
      </c>
      <c r="I76" s="226" t="n">
        <v>0.9852216749</v>
      </c>
    </row>
    <row r="77" customFormat="false" ht="13.5" hidden="false" customHeight="true" outlineLevel="0" collapsed="false">
      <c r="A77" s="225" t="s">
        <v>850</v>
      </c>
      <c r="B77" s="226" t="n">
        <v>17.159763314</v>
      </c>
      <c r="C77" s="226" t="n">
        <v>2.0289855072</v>
      </c>
      <c r="D77" s="226" t="n">
        <v>2.6162790698</v>
      </c>
      <c r="E77" s="226" t="n">
        <v>0.2898550725</v>
      </c>
      <c r="F77" s="226" t="n">
        <v>5.604719764</v>
      </c>
      <c r="G77" s="226" t="n">
        <v>1.7391304348</v>
      </c>
      <c r="H77" s="226" t="n">
        <v>0.2906976744</v>
      </c>
      <c r="I77" s="226" t="n">
        <v>0.2898550725</v>
      </c>
    </row>
    <row r="78" customFormat="false" ht="13.5" hidden="false" customHeight="true" outlineLevel="0" collapsed="false">
      <c r="A78" s="225" t="s">
        <v>851</v>
      </c>
      <c r="B78" s="226" t="n">
        <v>7.8125</v>
      </c>
      <c r="C78" s="226" t="n">
        <v>2.2900763359</v>
      </c>
      <c r="D78" s="226" t="n">
        <v>3.0769230769</v>
      </c>
      <c r="E78" s="226" t="n">
        <v>0.7633587786</v>
      </c>
      <c r="F78" s="226" t="n">
        <v>2.34375</v>
      </c>
      <c r="G78" s="226" t="n">
        <v>2.2900763359</v>
      </c>
      <c r="H78" s="226" t="n">
        <v>1.5384615385</v>
      </c>
      <c r="I78" s="226" t="n">
        <v>0.7633587786</v>
      </c>
    </row>
    <row r="79" customFormat="false" ht="13.5" hidden="false" customHeight="true" outlineLevel="0" collapsed="false">
      <c r="A79" s="225" t="s">
        <v>852</v>
      </c>
      <c r="B79" s="226" t="n">
        <v>11.553784861</v>
      </c>
      <c r="C79" s="226" t="n">
        <v>9.3862815884</v>
      </c>
      <c r="D79" s="226" t="n">
        <v>7.0110701107</v>
      </c>
      <c r="E79" s="226" t="n">
        <v>2.1660649819</v>
      </c>
      <c r="F79" s="226" t="n">
        <v>4.280155642</v>
      </c>
      <c r="G79" s="226" t="n">
        <v>7.2202166065</v>
      </c>
      <c r="H79" s="226" t="n">
        <v>2.2140221402</v>
      </c>
      <c r="I79" s="226" t="n">
        <v>2.1660649819</v>
      </c>
    </row>
    <row r="80" customFormat="false" ht="13.5" hidden="false" customHeight="true" outlineLevel="0" collapsed="false">
      <c r="A80" s="225" t="s">
        <v>853</v>
      </c>
      <c r="B80" s="226" t="n">
        <v>14.516129032</v>
      </c>
      <c r="C80" s="226" t="n">
        <v>2.1052631579</v>
      </c>
      <c r="D80" s="226" t="n">
        <v>3.1914893617</v>
      </c>
      <c r="E80" s="226" t="n">
        <v>1.0526315789</v>
      </c>
      <c r="F80" s="226" t="n">
        <v>5.4347826087</v>
      </c>
      <c r="G80" s="226" t="n">
        <v>3.1578947368</v>
      </c>
      <c r="H80" s="226" t="n">
        <v>1.5957446809</v>
      </c>
      <c r="I80" s="226" t="n">
        <v>1.0526315789</v>
      </c>
    </row>
    <row r="81" customFormat="false" ht="13.5" hidden="false" customHeight="true" outlineLevel="0" collapsed="false">
      <c r="A81" s="225" t="s">
        <v>854</v>
      </c>
      <c r="B81" s="226" t="n">
        <v>16.494845361</v>
      </c>
      <c r="C81" s="226" t="n">
        <v>3</v>
      </c>
      <c r="D81" s="226" t="n">
        <v>2.0304568528</v>
      </c>
      <c r="E81" s="226" t="n">
        <v>1.5</v>
      </c>
      <c r="F81" s="226" t="n">
        <v>7.7319587629</v>
      </c>
      <c r="G81" s="226" t="n">
        <v>3</v>
      </c>
      <c r="H81" s="226" t="n">
        <v>1.5228426396</v>
      </c>
      <c r="I81" s="226" t="n">
        <v>1.5</v>
      </c>
    </row>
    <row r="82" customFormat="false" ht="13.5" hidden="false" customHeight="true" outlineLevel="0" collapsed="false">
      <c r="A82" s="223" t="s">
        <v>855</v>
      </c>
      <c r="B82" s="224" t="n">
        <v>11.643835616</v>
      </c>
      <c r="C82" s="224" t="n">
        <v>8.3818915285</v>
      </c>
      <c r="D82" s="224" t="n">
        <v>2.8361858191</v>
      </c>
      <c r="E82" s="224" t="n">
        <v>8.3370685791</v>
      </c>
      <c r="F82" s="224" t="n">
        <v>4.6477495108</v>
      </c>
      <c r="G82" s="224" t="n">
        <v>8.3818915285</v>
      </c>
      <c r="H82" s="224" t="n">
        <v>0.684596577</v>
      </c>
      <c r="I82" s="224" t="n">
        <v>8.3370685791</v>
      </c>
    </row>
    <row r="83" customFormat="false" ht="13.5" hidden="false" customHeight="true" outlineLevel="0" collapsed="false">
      <c r="A83" s="225" t="s">
        <v>856</v>
      </c>
      <c r="B83" s="226" t="n">
        <v>13.186813187</v>
      </c>
      <c r="C83" s="226" t="n">
        <v>5.2083333333</v>
      </c>
      <c r="D83" s="226" t="n">
        <v>3.2967032967</v>
      </c>
      <c r="E83" s="226" t="n">
        <v>5.2083333333</v>
      </c>
      <c r="F83" s="226" t="n">
        <v>8.7912087912</v>
      </c>
      <c r="G83" s="226" t="n">
        <v>5.2083333333</v>
      </c>
      <c r="H83" s="226" t="n">
        <v>2.1978021978</v>
      </c>
      <c r="I83" s="226" t="n">
        <v>5.2083333333</v>
      </c>
    </row>
    <row r="84" customFormat="false" ht="13.5" hidden="false" customHeight="true" outlineLevel="0" collapsed="false">
      <c r="A84" s="225" t="s">
        <v>857</v>
      </c>
      <c r="B84" s="226" t="n">
        <v>15.841584158</v>
      </c>
      <c r="C84" s="226" t="n">
        <v>3.8095238095</v>
      </c>
      <c r="D84" s="226" t="n">
        <v>1.9801980198</v>
      </c>
      <c r="E84" s="226" t="n">
        <v>3.8095238095</v>
      </c>
      <c r="F84" s="226" t="n">
        <v>6.9306930693</v>
      </c>
      <c r="G84" s="226" t="n">
        <v>3.8095238095</v>
      </c>
      <c r="H84" s="226" t="n">
        <v>0.9900990099</v>
      </c>
      <c r="I84" s="226" t="n">
        <v>3.8095238095</v>
      </c>
    </row>
    <row r="85" customFormat="false" ht="13.5" hidden="false" customHeight="true" outlineLevel="0" collapsed="false">
      <c r="A85" s="225" t="s">
        <v>858</v>
      </c>
      <c r="B85" s="226" t="n">
        <v>20.175438596</v>
      </c>
      <c r="C85" s="226" t="n">
        <v>1.724137931</v>
      </c>
      <c r="D85" s="226" t="n">
        <v>4.3859649123</v>
      </c>
      <c r="E85" s="226" t="n">
        <v>1.724137931</v>
      </c>
      <c r="F85" s="226" t="n">
        <v>11.403508772</v>
      </c>
      <c r="G85" s="226" t="n">
        <v>1.724137931</v>
      </c>
      <c r="H85" s="226" t="n">
        <v>0.8771929825</v>
      </c>
      <c r="I85" s="226" t="n">
        <v>1.724137931</v>
      </c>
    </row>
    <row r="86" customFormat="false" ht="13.5" hidden="false" customHeight="true" outlineLevel="0" collapsed="false">
      <c r="A86" s="225" t="s">
        <v>859</v>
      </c>
      <c r="B86" s="226" t="n">
        <v>16.8</v>
      </c>
      <c r="C86" s="226" t="n">
        <v>2.34375</v>
      </c>
      <c r="D86" s="226" t="n">
        <v>2.7888446215</v>
      </c>
      <c r="E86" s="226" t="n">
        <v>1.953125</v>
      </c>
      <c r="F86" s="226" t="n">
        <v>8.8</v>
      </c>
      <c r="G86" s="226" t="n">
        <v>2.34375</v>
      </c>
      <c r="H86" s="226" t="n">
        <v>0.796812749</v>
      </c>
      <c r="I86" s="226" t="n">
        <v>1.953125</v>
      </c>
    </row>
    <row r="87" customFormat="false" ht="13.5" hidden="false" customHeight="true" outlineLevel="0" collapsed="false">
      <c r="A87" s="225" t="s">
        <v>860</v>
      </c>
      <c r="B87" s="226" t="n">
        <v>8.2872928177</v>
      </c>
      <c r="C87" s="226" t="n">
        <v>7.1794871795</v>
      </c>
      <c r="D87" s="226" t="n">
        <v>3.3149171271</v>
      </c>
      <c r="E87" s="226" t="n">
        <v>7.1794871795</v>
      </c>
      <c r="F87" s="226" t="n">
        <v>0.5524861878</v>
      </c>
      <c r="G87" s="226" t="n">
        <v>7.1794871795</v>
      </c>
      <c r="H87" s="226" t="n">
        <v>0.5524861878</v>
      </c>
      <c r="I87" s="226" t="n">
        <v>7.1794871795</v>
      </c>
    </row>
    <row r="88" s="13" customFormat="true" ht="13.5" hidden="false" customHeight="true" outlineLevel="0" collapsed="false">
      <c r="A88" s="227" t="s">
        <v>861</v>
      </c>
      <c r="B88" s="228"/>
      <c r="C88" s="228" t="n">
        <v>64.485981308</v>
      </c>
      <c r="D88" s="228"/>
      <c r="E88" s="228" t="n">
        <v>64.485981308</v>
      </c>
      <c r="F88" s="228"/>
      <c r="G88" s="228" t="n">
        <v>64.485981308</v>
      </c>
      <c r="H88" s="228"/>
      <c r="I88" s="228" t="n">
        <v>64.485981308</v>
      </c>
    </row>
    <row r="89" customFormat="false" ht="13.5" hidden="false" customHeight="true" outlineLevel="0" collapsed="false">
      <c r="A89" s="225" t="s">
        <v>862</v>
      </c>
      <c r="B89" s="226" t="n">
        <v>9.4861660079</v>
      </c>
      <c r="C89" s="226" t="n">
        <v>2.4108003857</v>
      </c>
      <c r="D89" s="226" t="n">
        <v>2.371541502</v>
      </c>
      <c r="E89" s="226" t="n">
        <v>2.4108003857</v>
      </c>
      <c r="F89" s="226" t="n">
        <v>3.0632411067</v>
      </c>
      <c r="G89" s="226" t="n">
        <v>2.4108003857</v>
      </c>
      <c r="H89" s="226" t="n">
        <v>0.395256917</v>
      </c>
      <c r="I89" s="226" t="n">
        <v>2.4108003857</v>
      </c>
    </row>
    <row r="90" customFormat="false" ht="13.5" hidden="false" customHeight="true" outlineLevel="0" collapsed="false">
      <c r="A90" s="225" t="s">
        <v>863</v>
      </c>
      <c r="B90" s="226" t="n">
        <v>11.284046693</v>
      </c>
      <c r="C90" s="226" t="n">
        <v>19.435736677</v>
      </c>
      <c r="D90" s="226" t="n">
        <v>3.8910505837</v>
      </c>
      <c r="E90" s="226" t="n">
        <v>19.435736677</v>
      </c>
      <c r="F90" s="226" t="n">
        <v>3.8910505837</v>
      </c>
      <c r="G90" s="226" t="n">
        <v>19.435736677</v>
      </c>
      <c r="H90" s="226" t="n">
        <v>0.7782101167</v>
      </c>
      <c r="I90" s="226" t="n">
        <v>19.435736677</v>
      </c>
    </row>
    <row r="91" customFormat="false" ht="13.5" hidden="false" customHeight="true" outlineLevel="0" collapsed="false">
      <c r="A91" s="223" t="s">
        <v>864</v>
      </c>
      <c r="B91" s="224" t="n">
        <v>13.56292517</v>
      </c>
      <c r="C91" s="224" t="n">
        <v>5.5421686747</v>
      </c>
      <c r="D91" s="224" t="n">
        <v>3.5409035409</v>
      </c>
      <c r="E91" s="224" t="n">
        <v>1.3253012048</v>
      </c>
      <c r="F91" s="224" t="n">
        <v>5.1249470563</v>
      </c>
      <c r="G91" s="224" t="n">
        <v>5.1807228916</v>
      </c>
      <c r="H91" s="224" t="n">
        <v>1.1803011803</v>
      </c>
      <c r="I91" s="224" t="n">
        <v>1.3253012048</v>
      </c>
    </row>
    <row r="92" customFormat="false" ht="13.5" hidden="false" customHeight="true" outlineLevel="0" collapsed="false">
      <c r="A92" s="225" t="s">
        <v>865</v>
      </c>
      <c r="B92" s="226" t="n">
        <v>18.867924528</v>
      </c>
      <c r="C92" s="226" t="n">
        <v>3.6363636364</v>
      </c>
      <c r="D92" s="226" t="n">
        <v>3.7037037037</v>
      </c>
      <c r="E92" s="226" t="n">
        <v>1.8181818182</v>
      </c>
      <c r="F92" s="226" t="n">
        <v>16.981132075</v>
      </c>
      <c r="G92" s="226" t="n">
        <v>3.6363636364</v>
      </c>
      <c r="H92" s="226" t="n">
        <v>0</v>
      </c>
      <c r="I92" s="226" t="n">
        <v>1.8181818182</v>
      </c>
    </row>
    <row r="93" customFormat="false" ht="13.5" hidden="false" customHeight="true" outlineLevel="0" collapsed="false">
      <c r="A93" s="225" t="s">
        <v>866</v>
      </c>
      <c r="B93" s="226" t="n">
        <v>12.121212121</v>
      </c>
      <c r="C93" s="226" t="n">
        <v>9.5890410959</v>
      </c>
      <c r="D93" s="226" t="n">
        <v>0</v>
      </c>
      <c r="E93" s="226" t="n">
        <v>4.1095890411</v>
      </c>
      <c r="F93" s="226" t="n">
        <v>4.5454545455</v>
      </c>
      <c r="G93" s="226" t="n">
        <v>9.5890410959</v>
      </c>
      <c r="H93" s="226" t="n">
        <v>0</v>
      </c>
      <c r="I93" s="226" t="n">
        <v>4.1095890411</v>
      </c>
    </row>
    <row r="94" customFormat="false" ht="13.5" hidden="false" customHeight="true" outlineLevel="0" collapsed="false">
      <c r="A94" s="225" t="s">
        <v>867</v>
      </c>
      <c r="B94" s="226" t="n">
        <v>6.8322981366</v>
      </c>
      <c r="C94" s="226" t="n">
        <v>2.4242424242</v>
      </c>
      <c r="D94" s="226" t="n">
        <v>4.2424242424</v>
      </c>
      <c r="E94" s="226" t="n">
        <v>0</v>
      </c>
      <c r="F94" s="226" t="n">
        <v>1.8181818182</v>
      </c>
      <c r="G94" s="226" t="n">
        <v>0</v>
      </c>
      <c r="H94" s="226" t="n">
        <v>0.6060606061</v>
      </c>
      <c r="I94" s="226" t="n">
        <v>0</v>
      </c>
    </row>
    <row r="95" customFormat="false" ht="13.5" hidden="false" customHeight="true" outlineLevel="0" collapsed="false">
      <c r="A95" s="225" t="s">
        <v>868</v>
      </c>
      <c r="B95" s="226" t="n">
        <v>17.44966443</v>
      </c>
      <c r="C95" s="226" t="n">
        <v>6.875</v>
      </c>
      <c r="D95" s="226" t="n">
        <v>4.5161290323</v>
      </c>
      <c r="E95" s="226" t="n">
        <v>3.125</v>
      </c>
      <c r="F95" s="226" t="n">
        <v>3.3333333333</v>
      </c>
      <c r="G95" s="226" t="n">
        <v>6.25</v>
      </c>
      <c r="H95" s="226" t="n">
        <v>2.5806451613</v>
      </c>
      <c r="I95" s="226" t="n">
        <v>3.125</v>
      </c>
    </row>
    <row r="96" customFormat="false" ht="13.5" hidden="false" customHeight="true" outlineLevel="0" collapsed="false">
      <c r="A96" s="225" t="s">
        <v>869</v>
      </c>
      <c r="B96" s="226" t="n">
        <v>13.103448276</v>
      </c>
      <c r="C96" s="226" t="n">
        <v>0</v>
      </c>
      <c r="D96" s="226" t="n">
        <v>2.0689655172</v>
      </c>
      <c r="E96" s="226" t="n">
        <v>0</v>
      </c>
      <c r="F96" s="226" t="n">
        <v>4.1958041958</v>
      </c>
      <c r="G96" s="226" t="n">
        <v>1.3793103448</v>
      </c>
      <c r="H96" s="226" t="n">
        <v>1.3793103448</v>
      </c>
      <c r="I96" s="226" t="n">
        <v>0</v>
      </c>
    </row>
    <row r="97" customFormat="false" ht="13.5" hidden="false" customHeight="true" outlineLevel="0" collapsed="false">
      <c r="A97" s="225" t="s">
        <v>870</v>
      </c>
      <c r="B97" s="226" t="n">
        <v>18.461538462</v>
      </c>
      <c r="C97" s="226" t="n">
        <v>13.333333333</v>
      </c>
      <c r="D97" s="226" t="n">
        <v>4.2857142857</v>
      </c>
      <c r="E97" s="226" t="n">
        <v>6.6666666667</v>
      </c>
      <c r="F97" s="226" t="n">
        <v>11.111111111</v>
      </c>
      <c r="G97" s="226" t="n">
        <v>16</v>
      </c>
      <c r="H97" s="226" t="n">
        <v>4.2857142857</v>
      </c>
      <c r="I97" s="226" t="n">
        <v>6.6666666667</v>
      </c>
    </row>
    <row r="98" customFormat="false" ht="13.5" hidden="false" customHeight="true" outlineLevel="0" collapsed="false">
      <c r="A98" s="225" t="s">
        <v>871</v>
      </c>
      <c r="B98" s="226" t="n">
        <v>9.7733711048</v>
      </c>
      <c r="C98" s="226" t="n">
        <v>5.740987984</v>
      </c>
      <c r="D98" s="226" t="n">
        <v>2.0297699594</v>
      </c>
      <c r="E98" s="226" t="n">
        <v>1.3351134846</v>
      </c>
      <c r="F98" s="226" t="n">
        <v>3.8352272727</v>
      </c>
      <c r="G98" s="226" t="n">
        <v>6.0080106809</v>
      </c>
      <c r="H98" s="226" t="n">
        <v>0.6765899865</v>
      </c>
      <c r="I98" s="226" t="n">
        <v>1.3351134846</v>
      </c>
    </row>
    <row r="99" customFormat="false" ht="13.5" hidden="false" customHeight="true" outlineLevel="0" collapsed="false">
      <c r="A99" s="225" t="s">
        <v>872</v>
      </c>
      <c r="B99" s="226" t="n">
        <v>12.334801762</v>
      </c>
      <c r="C99" s="226" t="n">
        <v>8.8353413655</v>
      </c>
      <c r="D99" s="226" t="n">
        <v>2.0161290323</v>
      </c>
      <c r="E99" s="226" t="n">
        <v>0.4016064257</v>
      </c>
      <c r="F99" s="226" t="n">
        <v>5.8823529412</v>
      </c>
      <c r="G99" s="226" t="n">
        <v>11.24497992</v>
      </c>
      <c r="H99" s="226" t="n">
        <v>0.4032258065</v>
      </c>
      <c r="I99" s="226" t="n">
        <v>0.4016064257</v>
      </c>
    </row>
    <row r="100" customFormat="false" ht="13.5" hidden="false" customHeight="true" outlineLevel="0" collapsed="false">
      <c r="A100" s="225" t="s">
        <v>873</v>
      </c>
      <c r="B100" s="226" t="n">
        <v>11.428571429</v>
      </c>
      <c r="C100" s="226" t="n">
        <v>5.7692307692</v>
      </c>
      <c r="D100" s="226" t="n">
        <v>5.7915057915</v>
      </c>
      <c r="E100" s="226" t="n">
        <v>0.3846153846</v>
      </c>
      <c r="F100" s="226" t="n">
        <v>3.2</v>
      </c>
      <c r="G100" s="226" t="n">
        <v>3.8461538462</v>
      </c>
      <c r="H100" s="226" t="n">
        <v>1.9305019305</v>
      </c>
      <c r="I100" s="226" t="n">
        <v>0.3846153846</v>
      </c>
    </row>
    <row r="101" customFormat="false" ht="13.5" hidden="false" customHeight="true" outlineLevel="0" collapsed="false">
      <c r="A101" s="225" t="s">
        <v>874</v>
      </c>
      <c r="B101" s="226" t="n">
        <v>23.278688525</v>
      </c>
      <c r="C101" s="226" t="n">
        <v>3.785488959</v>
      </c>
      <c r="D101" s="226" t="n">
        <v>4.4444444444</v>
      </c>
      <c r="E101" s="226" t="n">
        <v>0.6309148265</v>
      </c>
      <c r="F101" s="226" t="n">
        <v>7.9872204473</v>
      </c>
      <c r="G101" s="226" t="n">
        <v>1.261829653</v>
      </c>
      <c r="H101" s="226" t="n">
        <v>0.9523809524</v>
      </c>
      <c r="I101" s="226" t="n">
        <v>0.6309148265</v>
      </c>
    </row>
    <row r="102" customFormat="false" ht="13.5" hidden="false" customHeight="true" outlineLevel="0" collapsed="false">
      <c r="A102" s="225" t="s">
        <v>875</v>
      </c>
      <c r="B102" s="226" t="n">
        <v>17.518248175</v>
      </c>
      <c r="C102" s="226" t="n">
        <v>6.1643835616</v>
      </c>
      <c r="D102" s="226" t="n">
        <v>6.3829787234</v>
      </c>
      <c r="E102" s="226" t="n">
        <v>3.4246575342</v>
      </c>
      <c r="F102" s="226" t="n">
        <v>7.9136690647</v>
      </c>
      <c r="G102" s="226" t="n">
        <v>4.7945205479</v>
      </c>
      <c r="H102" s="226" t="n">
        <v>2.1276595745</v>
      </c>
      <c r="I102" s="226" t="n">
        <v>3.4246575342</v>
      </c>
    </row>
    <row r="103" customFormat="false" ht="13.5" hidden="false" customHeight="true" outlineLevel="0" collapsed="false">
      <c r="A103" s="225" t="s">
        <v>876</v>
      </c>
      <c r="B103" s="226" t="n">
        <v>13.978494624</v>
      </c>
      <c r="C103" s="226" t="n">
        <v>3.125</v>
      </c>
      <c r="D103" s="226" t="n">
        <v>7.2916666667</v>
      </c>
      <c r="E103" s="226" t="n">
        <v>0</v>
      </c>
      <c r="F103" s="226" t="n">
        <v>4.2553191489</v>
      </c>
      <c r="G103" s="226" t="n">
        <v>2.0833333333</v>
      </c>
      <c r="H103" s="226" t="n">
        <v>2.0833333333</v>
      </c>
      <c r="I103" s="226" t="n">
        <v>0</v>
      </c>
    </row>
    <row r="104" customFormat="false" ht="13.5" hidden="false" customHeight="true" outlineLevel="0" collapsed="false">
      <c r="A104" s="223" t="s">
        <v>877</v>
      </c>
      <c r="B104" s="224" t="n">
        <v>17.561983471</v>
      </c>
      <c r="C104" s="224" t="n">
        <v>5.8365758755</v>
      </c>
      <c r="D104" s="224" t="n">
        <v>7.421875</v>
      </c>
      <c r="E104" s="224" t="n">
        <v>0.3891050584</v>
      </c>
      <c r="F104" s="224" t="n">
        <v>6.2626262626</v>
      </c>
      <c r="G104" s="224" t="n">
        <v>3.6964980545</v>
      </c>
      <c r="H104" s="224" t="n">
        <v>2.34375</v>
      </c>
      <c r="I104" s="224" t="n">
        <v>0.3891050584</v>
      </c>
    </row>
    <row r="105" customFormat="false" ht="13.5" hidden="false" customHeight="true" outlineLevel="0" collapsed="false">
      <c r="A105" s="225" t="s">
        <v>878</v>
      </c>
      <c r="B105" s="226" t="n">
        <v>17.561983471</v>
      </c>
      <c r="C105" s="226" t="n">
        <v>5.8365758755</v>
      </c>
      <c r="D105" s="226" t="n">
        <v>7.421875</v>
      </c>
      <c r="E105" s="226" t="n">
        <v>0.3891050584</v>
      </c>
      <c r="F105" s="226" t="n">
        <v>6.2626262626</v>
      </c>
      <c r="G105" s="226" t="n">
        <v>3.6964980545</v>
      </c>
      <c r="H105" s="226" t="n">
        <v>2.34375</v>
      </c>
      <c r="I105" s="226" t="n">
        <v>0.3891050584</v>
      </c>
    </row>
    <row r="106" customFormat="false" ht="13.5" hidden="false" customHeight="true" outlineLevel="0" collapsed="false">
      <c r="A106" s="223" t="s">
        <v>879</v>
      </c>
      <c r="B106" s="224" t="n">
        <v>14.908100749</v>
      </c>
      <c r="C106" s="224" t="n">
        <v>6.0140754958</v>
      </c>
      <c r="D106" s="224" t="n">
        <v>2.8571428571</v>
      </c>
      <c r="E106" s="224" t="n">
        <v>5.9500959693</v>
      </c>
      <c r="F106" s="224" t="n">
        <v>6.9434989789</v>
      </c>
      <c r="G106" s="224" t="n">
        <v>6.0140754958</v>
      </c>
      <c r="H106" s="224" t="n">
        <v>0.612244898</v>
      </c>
      <c r="I106" s="224" t="n">
        <v>5.9500959693</v>
      </c>
    </row>
    <row r="107" customFormat="false" ht="13.5" hidden="false" customHeight="true" outlineLevel="0" collapsed="false">
      <c r="A107" s="225" t="s">
        <v>880</v>
      </c>
      <c r="B107" s="226" t="n">
        <v>14.814814815</v>
      </c>
      <c r="C107" s="226" t="n">
        <v>12.903225806</v>
      </c>
      <c r="D107" s="226" t="n">
        <v>2.7777777778</v>
      </c>
      <c r="E107" s="226" t="n">
        <v>12.903225806</v>
      </c>
      <c r="F107" s="226" t="n">
        <v>6.4814814815</v>
      </c>
      <c r="G107" s="226" t="n">
        <v>12.903225806</v>
      </c>
      <c r="H107" s="226" t="n">
        <v>0.9259259259</v>
      </c>
      <c r="I107" s="226" t="n">
        <v>12.903225806</v>
      </c>
    </row>
    <row r="108" customFormat="false" ht="13.5" hidden="false" customHeight="true" outlineLevel="0" collapsed="false">
      <c r="A108" s="225" t="s">
        <v>881</v>
      </c>
      <c r="B108" s="226" t="n">
        <v>11.181102362</v>
      </c>
      <c r="C108" s="226" t="n">
        <v>2.3076923077</v>
      </c>
      <c r="D108" s="226" t="n">
        <v>2.5196850394</v>
      </c>
      <c r="E108" s="226" t="n">
        <v>2.3076923077</v>
      </c>
      <c r="F108" s="226" t="n">
        <v>4.7244094488</v>
      </c>
      <c r="G108" s="226" t="n">
        <v>2.3076923077</v>
      </c>
      <c r="H108" s="226" t="n">
        <v>0.3149606299</v>
      </c>
      <c r="I108" s="226" t="n">
        <v>2.3076923077</v>
      </c>
    </row>
    <row r="109" customFormat="false" ht="13.5" hidden="false" customHeight="true" outlineLevel="0" collapsed="false">
      <c r="A109" s="225" t="s">
        <v>882</v>
      </c>
      <c r="B109" s="226" t="n">
        <v>19.558359621</v>
      </c>
      <c r="C109" s="226" t="n">
        <v>3.6474164134</v>
      </c>
      <c r="D109" s="226" t="n">
        <v>2.5157232704</v>
      </c>
      <c r="E109" s="226" t="n">
        <v>3.3434650456</v>
      </c>
      <c r="F109" s="226" t="n">
        <v>10.094637224</v>
      </c>
      <c r="G109" s="226" t="n">
        <v>3.6474164134</v>
      </c>
      <c r="H109" s="226" t="n">
        <v>0.6289308176</v>
      </c>
      <c r="I109" s="226" t="n">
        <v>3.3434650456</v>
      </c>
    </row>
    <row r="110" customFormat="false" ht="13.5" hidden="false" customHeight="true" outlineLevel="0" collapsed="false">
      <c r="A110" s="225" t="s">
        <v>883</v>
      </c>
      <c r="B110" s="226" t="n">
        <v>15.666666667</v>
      </c>
      <c r="C110" s="226" t="n">
        <v>5.9561128527</v>
      </c>
      <c r="D110" s="226" t="n">
        <v>3.6666666667</v>
      </c>
      <c r="E110" s="226" t="n">
        <v>5.9561128527</v>
      </c>
      <c r="F110" s="226" t="n">
        <v>7.6666666667</v>
      </c>
      <c r="G110" s="226" t="n">
        <v>5.9561128527</v>
      </c>
      <c r="H110" s="226" t="n">
        <v>0.6666666667</v>
      </c>
      <c r="I110" s="226" t="n">
        <v>5.9561128527</v>
      </c>
    </row>
    <row r="111" customFormat="false" ht="13.5" hidden="false" customHeight="true" outlineLevel="0" collapsed="false">
      <c r="A111" s="225" t="s">
        <v>884</v>
      </c>
      <c r="B111" s="226" t="n">
        <v>21.100917431</v>
      </c>
      <c r="C111" s="226" t="n">
        <v>22.695035461</v>
      </c>
      <c r="D111" s="226" t="n">
        <v>3.6697247706</v>
      </c>
      <c r="E111" s="226" t="n">
        <v>22.695035461</v>
      </c>
      <c r="F111" s="226" t="n">
        <v>9.1743119266</v>
      </c>
      <c r="G111" s="226" t="n">
        <v>22.695035461</v>
      </c>
      <c r="H111" s="226" t="n">
        <v>1.8348623853</v>
      </c>
      <c r="I111" s="226" t="n">
        <v>22.695035461</v>
      </c>
    </row>
    <row r="112" s="13" customFormat="true" ht="13.5" hidden="false" customHeight="true" outlineLevel="0" collapsed="false">
      <c r="A112" s="223" t="s">
        <v>885</v>
      </c>
      <c r="B112" s="224"/>
      <c r="C112" s="224"/>
      <c r="D112" s="224"/>
      <c r="E112" s="224"/>
      <c r="F112" s="224"/>
      <c r="G112" s="224"/>
      <c r="H112" s="224"/>
      <c r="I112" s="224"/>
    </row>
    <row r="113" s="13" customFormat="true" ht="13.5" hidden="false" customHeight="true" outlineLevel="0" collapsed="false">
      <c r="A113" s="227" t="s">
        <v>886</v>
      </c>
      <c r="B113" s="228"/>
      <c r="C113" s="228"/>
      <c r="D113" s="228"/>
      <c r="E113" s="228"/>
      <c r="F113" s="228"/>
      <c r="G113" s="228"/>
      <c r="H113" s="228"/>
      <c r="I113" s="228"/>
    </row>
    <row r="114" s="13" customFormat="true" ht="13.5" hidden="false" customHeight="true" outlineLevel="0" collapsed="false">
      <c r="A114" s="227" t="s">
        <v>887</v>
      </c>
      <c r="B114" s="228"/>
      <c r="C114" s="228"/>
      <c r="D114" s="228"/>
      <c r="E114" s="228"/>
      <c r="F114" s="228"/>
      <c r="G114" s="228"/>
      <c r="H114" s="228"/>
      <c r="I114" s="228"/>
    </row>
    <row r="115" s="13" customFormat="true" ht="13.5" hidden="false" customHeight="true" outlineLevel="0" collapsed="false">
      <c r="A115" s="227" t="s">
        <v>888</v>
      </c>
      <c r="B115" s="228"/>
      <c r="C115" s="228"/>
      <c r="D115" s="228"/>
      <c r="E115" s="228"/>
      <c r="F115" s="228"/>
      <c r="G115" s="228"/>
      <c r="H115" s="228"/>
      <c r="I115" s="228"/>
    </row>
    <row r="116" s="13" customFormat="true" ht="13.5" hidden="false" customHeight="true" outlineLevel="0" collapsed="false">
      <c r="A116" s="227" t="s">
        <v>889</v>
      </c>
      <c r="B116" s="228"/>
      <c r="C116" s="228"/>
      <c r="D116" s="228"/>
      <c r="E116" s="228"/>
      <c r="F116" s="228"/>
      <c r="G116" s="228"/>
      <c r="H116" s="228"/>
      <c r="I116" s="228"/>
    </row>
    <row r="117" s="13" customFormat="true" ht="13.5" hidden="false" customHeight="true" outlineLevel="0" collapsed="false">
      <c r="A117" s="227" t="s">
        <v>890</v>
      </c>
      <c r="B117" s="228"/>
      <c r="C117" s="228"/>
      <c r="D117" s="228"/>
      <c r="E117" s="228"/>
      <c r="F117" s="228"/>
      <c r="G117" s="228"/>
      <c r="H117" s="228"/>
      <c r="I117" s="228"/>
    </row>
    <row r="118" s="13" customFormat="true" ht="13.5" hidden="false" customHeight="true" outlineLevel="0" collapsed="false">
      <c r="A118" s="227" t="s">
        <v>891</v>
      </c>
      <c r="B118" s="228"/>
      <c r="C118" s="228"/>
      <c r="D118" s="228"/>
      <c r="E118" s="228"/>
      <c r="F118" s="228"/>
      <c r="G118" s="228"/>
      <c r="H118" s="228"/>
      <c r="I118" s="228"/>
    </row>
    <row r="119" s="13" customFormat="true" ht="13.5" hidden="false" customHeight="true" outlineLevel="0" collapsed="false">
      <c r="A119" s="227" t="s">
        <v>892</v>
      </c>
      <c r="B119" s="228"/>
      <c r="C119" s="228"/>
      <c r="D119" s="228"/>
      <c r="E119" s="228"/>
      <c r="F119" s="228"/>
      <c r="G119" s="228"/>
      <c r="H119" s="228"/>
      <c r="I119" s="228"/>
    </row>
    <row r="120" s="13" customFormat="true" ht="13.5" hidden="false" customHeight="true" outlineLevel="0" collapsed="false">
      <c r="A120" s="227" t="s">
        <v>893</v>
      </c>
      <c r="B120" s="228"/>
      <c r="C120" s="228"/>
      <c r="D120" s="228"/>
      <c r="E120" s="228"/>
      <c r="F120" s="228"/>
      <c r="G120" s="228"/>
      <c r="H120" s="228"/>
      <c r="I120" s="228"/>
    </row>
    <row r="121" s="13" customFormat="true" ht="13.5" hidden="false" customHeight="true" outlineLevel="0" collapsed="false">
      <c r="A121" s="227" t="s">
        <v>894</v>
      </c>
      <c r="B121" s="228"/>
      <c r="C121" s="228"/>
      <c r="D121" s="228"/>
      <c r="E121" s="228"/>
      <c r="F121" s="228"/>
      <c r="G121" s="228"/>
      <c r="H121" s="228"/>
      <c r="I121" s="228"/>
    </row>
    <row r="122" s="13" customFormat="true" ht="13.5" hidden="false" customHeight="true" outlineLevel="0" collapsed="false">
      <c r="A122" s="227" t="s">
        <v>895</v>
      </c>
      <c r="B122" s="228"/>
      <c r="C122" s="228"/>
      <c r="D122" s="228"/>
      <c r="E122" s="228"/>
      <c r="F122" s="228"/>
      <c r="G122" s="228"/>
      <c r="H122" s="228"/>
      <c r="I122" s="228"/>
    </row>
    <row r="123" s="13" customFormat="true" ht="13.5" hidden="false" customHeight="true" outlineLevel="0" collapsed="false">
      <c r="A123" s="227" t="s">
        <v>896</v>
      </c>
      <c r="B123" s="228"/>
      <c r="C123" s="228"/>
      <c r="D123" s="228"/>
      <c r="E123" s="228"/>
      <c r="F123" s="228"/>
      <c r="G123" s="228"/>
      <c r="H123" s="228"/>
      <c r="I123" s="228"/>
    </row>
    <row r="124" s="13" customFormat="true" ht="13.5" hidden="false" customHeight="true" outlineLevel="0" collapsed="false">
      <c r="A124" s="227" t="s">
        <v>897</v>
      </c>
      <c r="B124" s="228"/>
      <c r="C124" s="228"/>
      <c r="D124" s="228"/>
      <c r="E124" s="228"/>
      <c r="F124" s="228"/>
      <c r="G124" s="228"/>
      <c r="H124" s="228"/>
      <c r="I124" s="228"/>
    </row>
    <row r="125" s="13" customFormat="true" ht="13.5" hidden="false" customHeight="true" outlineLevel="0" collapsed="false">
      <c r="A125" s="227" t="s">
        <v>898</v>
      </c>
      <c r="B125" s="228"/>
      <c r="C125" s="228"/>
      <c r="D125" s="228"/>
      <c r="E125" s="228"/>
      <c r="F125" s="228"/>
      <c r="G125" s="228"/>
      <c r="H125" s="228"/>
      <c r="I125" s="228"/>
    </row>
    <row r="126" s="13" customFormat="true" ht="13.5" hidden="false" customHeight="true" outlineLevel="0" collapsed="false">
      <c r="A126" s="227" t="s">
        <v>899</v>
      </c>
      <c r="B126" s="228"/>
      <c r="C126" s="228"/>
      <c r="D126" s="228"/>
      <c r="E126" s="228"/>
      <c r="F126" s="228"/>
      <c r="G126" s="228"/>
      <c r="H126" s="228"/>
      <c r="I126" s="228"/>
    </row>
    <row r="127" s="13" customFormat="true" ht="13.5" hidden="false" customHeight="true" outlineLevel="0" collapsed="false">
      <c r="A127" s="227" t="s">
        <v>900</v>
      </c>
      <c r="B127" s="228"/>
      <c r="C127" s="228"/>
      <c r="D127" s="228"/>
      <c r="E127" s="228"/>
      <c r="F127" s="228"/>
      <c r="G127" s="228"/>
      <c r="H127" s="228"/>
      <c r="I127" s="228"/>
    </row>
    <row r="128" s="13" customFormat="true" ht="13.5" hidden="false" customHeight="true" outlineLevel="0" collapsed="false">
      <c r="A128" s="227" t="s">
        <v>901</v>
      </c>
      <c r="B128" s="228"/>
      <c r="C128" s="228"/>
      <c r="D128" s="228"/>
      <c r="E128" s="228"/>
      <c r="F128" s="228"/>
      <c r="G128" s="228"/>
      <c r="H128" s="228"/>
      <c r="I128" s="228"/>
    </row>
    <row r="129" s="13" customFormat="true" ht="13.5" hidden="false" customHeight="true" outlineLevel="0" collapsed="false">
      <c r="A129" s="227" t="s">
        <v>902</v>
      </c>
      <c r="B129" s="228"/>
      <c r="C129" s="228"/>
      <c r="D129" s="228"/>
      <c r="E129" s="228"/>
      <c r="F129" s="228"/>
      <c r="G129" s="228"/>
      <c r="H129" s="228"/>
      <c r="I129" s="228"/>
    </row>
    <row r="130" s="13" customFormat="true" ht="13.5" hidden="false" customHeight="true" outlineLevel="0" collapsed="false">
      <c r="A130" s="227" t="s">
        <v>903</v>
      </c>
      <c r="B130" s="228"/>
      <c r="C130" s="228"/>
      <c r="D130" s="228"/>
      <c r="E130" s="228"/>
      <c r="F130" s="228"/>
      <c r="G130" s="228"/>
      <c r="H130" s="228"/>
      <c r="I130" s="228"/>
    </row>
    <row r="131" s="13" customFormat="true" ht="13.5" hidden="false" customHeight="true" outlineLevel="0" collapsed="false">
      <c r="A131" s="227" t="s">
        <v>904</v>
      </c>
      <c r="B131" s="228"/>
      <c r="C131" s="228"/>
      <c r="D131" s="228"/>
      <c r="E131" s="228"/>
      <c r="F131" s="228"/>
      <c r="G131" s="228"/>
      <c r="H131" s="228"/>
      <c r="I131" s="228"/>
    </row>
    <row r="132" s="13" customFormat="true" ht="13.5" hidden="false" customHeight="true" outlineLevel="0" collapsed="false">
      <c r="A132" s="227" t="s">
        <v>905</v>
      </c>
      <c r="B132" s="228"/>
      <c r="C132" s="228"/>
      <c r="D132" s="228"/>
      <c r="E132" s="228"/>
      <c r="F132" s="228"/>
      <c r="G132" s="228"/>
      <c r="H132" s="228"/>
      <c r="I132" s="228"/>
    </row>
    <row r="133" s="13" customFormat="true" ht="13.5" hidden="false" customHeight="true" outlineLevel="0" collapsed="false">
      <c r="A133" s="227" t="s">
        <v>906</v>
      </c>
      <c r="B133" s="228"/>
      <c r="C133" s="228"/>
      <c r="D133" s="228"/>
      <c r="E133" s="228"/>
      <c r="F133" s="228"/>
      <c r="G133" s="228"/>
      <c r="H133" s="228"/>
      <c r="I133" s="228"/>
    </row>
    <row r="134" s="13" customFormat="true" ht="13.5" hidden="false" customHeight="true" outlineLevel="0" collapsed="false">
      <c r="A134" s="227" t="s">
        <v>907</v>
      </c>
      <c r="B134" s="228"/>
      <c r="C134" s="228"/>
      <c r="D134" s="228"/>
      <c r="E134" s="228"/>
      <c r="F134" s="228"/>
      <c r="G134" s="228"/>
      <c r="H134" s="228"/>
      <c r="I134" s="228"/>
    </row>
    <row r="135" s="13" customFormat="true" ht="13.5" hidden="false" customHeight="true" outlineLevel="0" collapsed="false">
      <c r="A135" s="227" t="s">
        <v>908</v>
      </c>
      <c r="B135" s="228"/>
      <c r="C135" s="228"/>
      <c r="D135" s="228"/>
      <c r="E135" s="228"/>
      <c r="F135" s="228"/>
      <c r="G135" s="228"/>
      <c r="H135" s="228"/>
      <c r="I135" s="228"/>
    </row>
    <row r="136" s="13" customFormat="true" ht="13.5" hidden="false" customHeight="true" outlineLevel="0" collapsed="false">
      <c r="A136" s="227" t="s">
        <v>909</v>
      </c>
      <c r="B136" s="228"/>
      <c r="C136" s="228"/>
      <c r="D136" s="228"/>
      <c r="E136" s="228"/>
      <c r="F136" s="228"/>
      <c r="G136" s="228"/>
      <c r="H136" s="228"/>
      <c r="I136" s="228"/>
    </row>
    <row r="137" s="13" customFormat="true" ht="13.5" hidden="false" customHeight="true" outlineLevel="0" collapsed="false">
      <c r="A137" s="227" t="s">
        <v>910</v>
      </c>
      <c r="B137" s="228"/>
      <c r="C137" s="228"/>
      <c r="D137" s="228"/>
      <c r="E137" s="228"/>
      <c r="F137" s="228"/>
      <c r="G137" s="228"/>
      <c r="H137" s="228"/>
      <c r="I137" s="228"/>
    </row>
    <row r="138" s="13" customFormat="true" ht="13.5" hidden="false" customHeight="true" outlineLevel="0" collapsed="false">
      <c r="A138" s="227" t="s">
        <v>911</v>
      </c>
      <c r="B138" s="228"/>
      <c r="C138" s="228"/>
      <c r="D138" s="228"/>
      <c r="E138" s="228"/>
      <c r="F138" s="228"/>
      <c r="G138" s="228"/>
      <c r="H138" s="228"/>
      <c r="I138" s="228"/>
    </row>
    <row r="139" s="13" customFormat="true" ht="13.5" hidden="false" customHeight="true" outlineLevel="0" collapsed="false">
      <c r="A139" s="227" t="s">
        <v>912</v>
      </c>
      <c r="B139" s="228"/>
      <c r="C139" s="228"/>
      <c r="D139" s="228"/>
      <c r="E139" s="228"/>
      <c r="F139" s="228"/>
      <c r="G139" s="228"/>
      <c r="H139" s="228"/>
      <c r="I139" s="228"/>
    </row>
    <row r="140" s="13" customFormat="true" ht="13.5" hidden="false" customHeight="true" outlineLevel="0" collapsed="false">
      <c r="A140" s="227" t="s">
        <v>913</v>
      </c>
      <c r="B140" s="228"/>
      <c r="C140" s="228"/>
      <c r="D140" s="228"/>
      <c r="E140" s="228"/>
      <c r="F140" s="228"/>
      <c r="G140" s="228"/>
      <c r="H140" s="228"/>
      <c r="I140" s="228"/>
    </row>
    <row r="141" s="13" customFormat="true" ht="13.5" hidden="false" customHeight="true" outlineLevel="0" collapsed="false">
      <c r="A141" s="227" t="s">
        <v>914</v>
      </c>
      <c r="B141" s="228"/>
      <c r="C141" s="228"/>
      <c r="D141" s="228"/>
      <c r="E141" s="228"/>
      <c r="F141" s="228"/>
      <c r="G141" s="228"/>
      <c r="H141" s="228"/>
      <c r="I141" s="228"/>
    </row>
    <row r="142" s="13" customFormat="true" ht="13.5" hidden="false" customHeight="true" outlineLevel="0" collapsed="false">
      <c r="A142" s="227" t="s">
        <v>915</v>
      </c>
      <c r="B142" s="228"/>
      <c r="C142" s="228"/>
      <c r="D142" s="228"/>
      <c r="E142" s="228"/>
      <c r="F142" s="228"/>
      <c r="G142" s="228"/>
      <c r="H142" s="228"/>
      <c r="I142" s="228"/>
    </row>
    <row r="143" s="13" customFormat="true" ht="13.5" hidden="false" customHeight="true" outlineLevel="0" collapsed="false">
      <c r="A143" s="227" t="s">
        <v>916</v>
      </c>
      <c r="B143" s="228"/>
      <c r="C143" s="228"/>
      <c r="D143" s="228"/>
      <c r="E143" s="228"/>
      <c r="F143" s="228"/>
      <c r="G143" s="228"/>
      <c r="H143" s="228"/>
      <c r="I143" s="228"/>
    </row>
    <row r="144" s="13" customFormat="true" ht="13.5" hidden="false" customHeight="true" outlineLevel="0" collapsed="false">
      <c r="A144" s="227" t="s">
        <v>917</v>
      </c>
      <c r="B144" s="228"/>
      <c r="C144" s="228"/>
      <c r="D144" s="228"/>
      <c r="E144" s="228"/>
      <c r="F144" s="228"/>
      <c r="G144" s="228"/>
      <c r="H144" s="228"/>
      <c r="I144" s="228"/>
    </row>
    <row r="145" s="13" customFormat="true" ht="13.5" hidden="false" customHeight="true" outlineLevel="0" collapsed="false">
      <c r="A145" s="227" t="s">
        <v>918</v>
      </c>
      <c r="B145" s="228"/>
      <c r="C145" s="228"/>
      <c r="D145" s="228"/>
      <c r="E145" s="228"/>
      <c r="F145" s="228"/>
      <c r="G145" s="228"/>
      <c r="H145" s="228"/>
      <c r="I145" s="228"/>
    </row>
    <row r="146" customFormat="false" ht="13.5" hidden="false" customHeight="true" outlineLevel="0" collapsed="false">
      <c r="A146" s="223" t="s">
        <v>919</v>
      </c>
      <c r="B146" s="224" t="n">
        <v>13.55721393</v>
      </c>
      <c r="C146" s="224" t="n">
        <v>3.9139527935</v>
      </c>
      <c r="D146" s="224" t="n">
        <v>3.6290322581</v>
      </c>
      <c r="E146" s="224" t="n">
        <v>3.6749327756</v>
      </c>
      <c r="F146" s="224" t="n">
        <v>4.9129353234</v>
      </c>
      <c r="G146" s="224" t="n">
        <v>3.9139527935</v>
      </c>
      <c r="H146" s="224" t="n">
        <v>0.8379888268</v>
      </c>
      <c r="I146" s="224" t="n">
        <v>3.7346877801</v>
      </c>
    </row>
    <row r="147" customFormat="false" ht="13.5" hidden="false" customHeight="true" outlineLevel="0" collapsed="false">
      <c r="A147" s="225" t="s">
        <v>920</v>
      </c>
      <c r="B147" s="226" t="n">
        <v>19.230769231</v>
      </c>
      <c r="C147" s="226" t="n">
        <v>0.7633587786</v>
      </c>
      <c r="D147" s="226" t="n">
        <v>3.0769230769</v>
      </c>
      <c r="E147" s="226" t="n">
        <v>0.7633587786</v>
      </c>
      <c r="F147" s="226" t="n">
        <v>7.6923076923</v>
      </c>
      <c r="G147" s="226" t="n">
        <v>0.7633587786</v>
      </c>
      <c r="H147" s="226" t="n">
        <v>2.3076923077</v>
      </c>
      <c r="I147" s="226" t="n">
        <v>0.7633587786</v>
      </c>
    </row>
    <row r="148" customFormat="false" ht="13.5" hidden="false" customHeight="true" outlineLevel="0" collapsed="false">
      <c r="A148" s="225" t="s">
        <v>921</v>
      </c>
      <c r="B148" s="226" t="n">
        <v>13.771377138</v>
      </c>
      <c r="C148" s="226" t="n">
        <v>0.5371530886</v>
      </c>
      <c r="D148" s="226" t="n">
        <v>3.2374100719</v>
      </c>
      <c r="E148" s="226" t="n">
        <v>0.4476275739</v>
      </c>
      <c r="F148" s="226" t="n">
        <v>5.8505850585</v>
      </c>
      <c r="G148" s="226" t="n">
        <v>0.5371530886</v>
      </c>
      <c r="H148" s="226" t="n">
        <v>1.0791366906</v>
      </c>
      <c r="I148" s="226" t="n">
        <v>0.4476275739</v>
      </c>
    </row>
    <row r="149" customFormat="false" ht="13.5" hidden="false" customHeight="true" outlineLevel="0" collapsed="false">
      <c r="A149" s="225" t="s">
        <v>922</v>
      </c>
      <c r="B149" s="226" t="n">
        <v>19.262295082</v>
      </c>
      <c r="C149" s="226" t="n">
        <v>5.0583657588</v>
      </c>
      <c r="D149" s="226" t="n">
        <v>2.868852459</v>
      </c>
      <c r="E149" s="226" t="n">
        <v>5.0583657588</v>
      </c>
      <c r="F149" s="226" t="n">
        <v>9.0534979424</v>
      </c>
      <c r="G149" s="226" t="n">
        <v>5.4474708171</v>
      </c>
      <c r="H149" s="226" t="n">
        <v>0.8230452675</v>
      </c>
      <c r="I149" s="226" t="n">
        <v>5.4474708171</v>
      </c>
    </row>
    <row r="150" customFormat="false" ht="13.5" hidden="false" customHeight="true" outlineLevel="0" collapsed="false">
      <c r="A150" s="225" t="s">
        <v>923</v>
      </c>
      <c r="B150" s="226" t="n">
        <v>16</v>
      </c>
      <c r="C150" s="226" t="n">
        <v>1.5317286652</v>
      </c>
      <c r="D150" s="226" t="n">
        <v>3.3333333333</v>
      </c>
      <c r="E150" s="226" t="n">
        <v>1.5317286652</v>
      </c>
      <c r="F150" s="226" t="n">
        <v>5.7777777778</v>
      </c>
      <c r="G150" s="226" t="n">
        <v>1.5317286652</v>
      </c>
      <c r="H150" s="226" t="n">
        <v>0</v>
      </c>
      <c r="I150" s="226" t="n">
        <v>1.5317286652</v>
      </c>
    </row>
    <row r="151" customFormat="false" ht="13.5" hidden="false" customHeight="true" outlineLevel="0" collapsed="false">
      <c r="A151" s="225" t="s">
        <v>924</v>
      </c>
      <c r="B151" s="226" t="n">
        <v>12.386706949</v>
      </c>
      <c r="C151" s="226" t="n">
        <v>1.6344725111</v>
      </c>
      <c r="D151" s="226" t="n">
        <v>4.2105263158</v>
      </c>
      <c r="E151" s="226" t="n">
        <v>1.1887072808</v>
      </c>
      <c r="F151" s="226" t="n">
        <v>3.0165912519</v>
      </c>
      <c r="G151" s="226" t="n">
        <v>1.485884101</v>
      </c>
      <c r="H151" s="226" t="n">
        <v>0.6015037594</v>
      </c>
      <c r="I151" s="226" t="n">
        <v>1.1887072808</v>
      </c>
    </row>
    <row r="152" customFormat="false" ht="13.5" hidden="false" customHeight="true" outlineLevel="0" collapsed="false">
      <c r="A152" s="225" t="s">
        <v>925</v>
      </c>
      <c r="B152" s="226" t="n">
        <v>9.2084006462</v>
      </c>
      <c r="C152" s="226" t="n">
        <v>13.061797753</v>
      </c>
      <c r="D152" s="226" t="n">
        <v>4.3338683788</v>
      </c>
      <c r="E152" s="226" t="n">
        <v>12.5</v>
      </c>
      <c r="F152" s="226" t="n">
        <v>2.4232633279</v>
      </c>
      <c r="G152" s="226" t="n">
        <v>13.061797753</v>
      </c>
      <c r="H152" s="226" t="n">
        <v>0.9646302251</v>
      </c>
      <c r="I152" s="226" t="n">
        <v>12.640449438</v>
      </c>
    </row>
    <row r="153" s="13" customFormat="true" ht="13.5" hidden="false" customHeight="true" outlineLevel="0" collapsed="false">
      <c r="A153" s="223" t="s">
        <v>926</v>
      </c>
      <c r="B153" s="224"/>
      <c r="C153" s="224" t="n">
        <v>40.790788159</v>
      </c>
      <c r="D153" s="224" t="n">
        <v>2.9554477283</v>
      </c>
      <c r="E153" s="224" t="n">
        <v>4.6427256954</v>
      </c>
      <c r="F153" s="224"/>
      <c r="G153" s="224" t="n">
        <v>40.806561859</v>
      </c>
      <c r="H153" s="224" t="n">
        <v>0.750013787</v>
      </c>
      <c r="I153" s="224" t="n">
        <v>4.6584993953</v>
      </c>
    </row>
    <row r="154" s="13" customFormat="true" ht="13.5" hidden="false" customHeight="true" outlineLevel="0" collapsed="false">
      <c r="A154" s="227" t="s">
        <v>927</v>
      </c>
      <c r="B154" s="228"/>
      <c r="C154" s="228" t="n">
        <v>53.333333333</v>
      </c>
      <c r="D154" s="228" t="n">
        <v>3.7037037037</v>
      </c>
      <c r="E154" s="228" t="n">
        <v>2.5</v>
      </c>
      <c r="F154" s="228"/>
      <c r="G154" s="228" t="n">
        <v>53.055555556</v>
      </c>
      <c r="H154" s="228" t="n">
        <v>1.1396011396</v>
      </c>
      <c r="I154" s="228" t="n">
        <v>2.5</v>
      </c>
    </row>
    <row r="155" s="13" customFormat="true" ht="13.5" hidden="false" customHeight="true" outlineLevel="0" collapsed="false">
      <c r="A155" s="227" t="s">
        <v>928</v>
      </c>
      <c r="B155" s="228"/>
      <c r="C155" s="228" t="n">
        <v>48.337595908</v>
      </c>
      <c r="D155" s="228" t="n">
        <v>1.3192612137</v>
      </c>
      <c r="E155" s="228" t="n">
        <v>3.0690537084</v>
      </c>
      <c r="F155" s="228"/>
      <c r="G155" s="228" t="n">
        <v>47.826086957</v>
      </c>
      <c r="H155" s="228" t="n">
        <v>0</v>
      </c>
      <c r="I155" s="228" t="n">
        <v>3.0690537084</v>
      </c>
    </row>
    <row r="156" s="13" customFormat="true" ht="13.5" hidden="false" customHeight="true" outlineLevel="0" collapsed="false">
      <c r="A156" s="227" t="s">
        <v>929</v>
      </c>
      <c r="B156" s="228"/>
      <c r="C156" s="228" t="n">
        <v>51.546391753</v>
      </c>
      <c r="D156" s="228" t="n">
        <v>1.1904761905</v>
      </c>
      <c r="E156" s="228" t="n">
        <v>13.402061856</v>
      </c>
      <c r="F156" s="228"/>
      <c r="G156" s="228" t="n">
        <v>51.546391753</v>
      </c>
      <c r="H156" s="228" t="n">
        <v>1.1904761905</v>
      </c>
      <c r="I156" s="228" t="n">
        <v>13.402061856</v>
      </c>
    </row>
    <row r="157" s="13" customFormat="true" ht="13.5" hidden="false" customHeight="true" outlineLevel="0" collapsed="false">
      <c r="A157" s="227" t="s">
        <v>930</v>
      </c>
      <c r="B157" s="228"/>
      <c r="C157" s="228" t="n">
        <v>44.488188976</v>
      </c>
      <c r="D157" s="228" t="n">
        <v>3.8961038961</v>
      </c>
      <c r="E157" s="228" t="n">
        <v>39.37007874</v>
      </c>
      <c r="F157" s="228"/>
      <c r="G157" s="228" t="n">
        <v>44.488188976</v>
      </c>
      <c r="H157" s="228" t="n">
        <v>1.2987012987</v>
      </c>
      <c r="I157" s="228" t="n">
        <v>39.37007874</v>
      </c>
    </row>
    <row r="158" s="13" customFormat="true" ht="13.5" hidden="false" customHeight="true" outlineLevel="0" collapsed="false">
      <c r="A158" s="227" t="s">
        <v>931</v>
      </c>
      <c r="B158" s="228"/>
      <c r="C158" s="228" t="n">
        <v>47.169811321</v>
      </c>
      <c r="D158" s="228"/>
      <c r="E158" s="228" t="n">
        <v>42.767295597</v>
      </c>
      <c r="F158" s="228"/>
      <c r="G158" s="228" t="n">
        <v>47.798742138</v>
      </c>
      <c r="H158" s="228"/>
      <c r="I158" s="228" t="n">
        <v>43.396226415</v>
      </c>
    </row>
    <row r="159" customFormat="false" ht="13.5" hidden="false" customHeight="true" outlineLevel="0" collapsed="false">
      <c r="A159" s="225" t="s">
        <v>932</v>
      </c>
      <c r="B159" s="226" t="n">
        <v>14.285714286</v>
      </c>
      <c r="C159" s="226" t="n">
        <v>22.222222222</v>
      </c>
      <c r="D159" s="226" t="n">
        <v>6.3829787234</v>
      </c>
      <c r="E159" s="226" t="n">
        <v>12.962962963</v>
      </c>
      <c r="F159" s="226" t="n">
        <v>11.764705882</v>
      </c>
      <c r="G159" s="226" t="n">
        <v>21.296296296</v>
      </c>
      <c r="H159" s="226" t="n">
        <v>3.1578947368</v>
      </c>
      <c r="I159" s="226" t="n">
        <v>12.037037037</v>
      </c>
    </row>
    <row r="160" customFormat="false" ht="13.5" hidden="false" customHeight="true" outlineLevel="0" collapsed="false">
      <c r="A160" s="225" t="s">
        <v>933</v>
      </c>
      <c r="B160" s="226" t="n">
        <v>14.285714286</v>
      </c>
      <c r="C160" s="226" t="n">
        <v>17.105263158</v>
      </c>
      <c r="D160" s="226" t="n">
        <v>6.5789473684</v>
      </c>
      <c r="E160" s="226" t="n">
        <v>0</v>
      </c>
      <c r="F160" s="226" t="n">
        <v>1.5384615385</v>
      </c>
      <c r="G160" s="226" t="n">
        <v>14.473684211</v>
      </c>
      <c r="H160" s="226" t="n">
        <v>0</v>
      </c>
      <c r="I160" s="226" t="n">
        <v>0</v>
      </c>
    </row>
    <row r="161" customFormat="false" ht="13.5" hidden="false" customHeight="true" outlineLevel="0" collapsed="false">
      <c r="A161" s="225" t="s">
        <v>934</v>
      </c>
      <c r="B161" s="226" t="n">
        <v>18.518518519</v>
      </c>
      <c r="C161" s="226" t="n">
        <v>30.769230769</v>
      </c>
      <c r="D161" s="226" t="n">
        <v>6.0344827586</v>
      </c>
      <c r="E161" s="226" t="n">
        <v>0.8547008547</v>
      </c>
      <c r="F161" s="226" t="n">
        <v>12.195121951</v>
      </c>
      <c r="G161" s="226" t="n">
        <v>29.914529915</v>
      </c>
      <c r="H161" s="226" t="n">
        <v>3.4482758621</v>
      </c>
      <c r="I161" s="226" t="n">
        <v>0.8547008547</v>
      </c>
    </row>
    <row r="162" customFormat="false" ht="13.5" hidden="false" customHeight="true" outlineLevel="0" collapsed="false">
      <c r="A162" s="225" t="s">
        <v>935</v>
      </c>
      <c r="B162" s="226" t="n">
        <v>18</v>
      </c>
      <c r="C162" s="226" t="n">
        <v>5.6603773585</v>
      </c>
      <c r="D162" s="226" t="n">
        <v>4.7169811321</v>
      </c>
      <c r="E162" s="226" t="n">
        <v>0</v>
      </c>
      <c r="F162" s="226" t="n">
        <v>7</v>
      </c>
      <c r="G162" s="226" t="n">
        <v>5.6603773585</v>
      </c>
      <c r="H162" s="226" t="n">
        <v>1.8867924528</v>
      </c>
      <c r="I162" s="226" t="n">
        <v>0</v>
      </c>
    </row>
    <row r="163" customFormat="false" ht="13.5" hidden="false" customHeight="true" outlineLevel="0" collapsed="false">
      <c r="A163" s="225" t="s">
        <v>936</v>
      </c>
      <c r="B163" s="226" t="n">
        <v>24.242424242</v>
      </c>
      <c r="C163" s="226" t="n">
        <v>5.7142857143</v>
      </c>
      <c r="D163" s="226" t="n">
        <v>5.7142857143</v>
      </c>
      <c r="E163" s="226" t="n">
        <v>0</v>
      </c>
      <c r="F163" s="226" t="n">
        <v>12.121212121</v>
      </c>
      <c r="G163" s="226" t="n">
        <v>5.7142857143</v>
      </c>
      <c r="H163" s="226" t="n">
        <v>2.8571428571</v>
      </c>
      <c r="I163" s="226" t="n">
        <v>0</v>
      </c>
    </row>
    <row r="164" customFormat="false" ht="13.5" hidden="false" customHeight="true" outlineLevel="0" collapsed="false">
      <c r="A164" s="225" t="s">
        <v>937</v>
      </c>
      <c r="B164" s="226" t="n">
        <v>23.684210526</v>
      </c>
      <c r="C164" s="226" t="n">
        <v>37.704918033</v>
      </c>
      <c r="D164" s="226" t="n">
        <v>6.5573770492</v>
      </c>
      <c r="E164" s="226" t="n">
        <v>0</v>
      </c>
      <c r="F164" s="226" t="n">
        <v>12.820512821</v>
      </c>
      <c r="G164" s="226" t="n">
        <v>36.06557377</v>
      </c>
      <c r="H164" s="226" t="n">
        <v>1.6393442623</v>
      </c>
      <c r="I164" s="226" t="n">
        <v>0</v>
      </c>
    </row>
    <row r="165" s="13" customFormat="true" ht="13.5" hidden="false" customHeight="true" outlineLevel="0" collapsed="false">
      <c r="A165" s="227" t="s">
        <v>938</v>
      </c>
      <c r="B165" s="228"/>
      <c r="C165" s="228" t="n">
        <v>40.345821326</v>
      </c>
      <c r="D165" s="228" t="n">
        <v>2.0588235294</v>
      </c>
      <c r="E165" s="228" t="n">
        <v>2.0172910663</v>
      </c>
      <c r="F165" s="228"/>
      <c r="G165" s="228" t="n">
        <v>40.345821326</v>
      </c>
      <c r="H165" s="228" t="n">
        <v>0.5882352941</v>
      </c>
      <c r="I165" s="228" t="n">
        <v>2.0172910663</v>
      </c>
    </row>
    <row r="166" s="13" customFormat="true" ht="13.5" hidden="false" customHeight="true" outlineLevel="0" collapsed="false">
      <c r="A166" s="227" t="s">
        <v>939</v>
      </c>
      <c r="B166" s="228"/>
      <c r="C166" s="228" t="n">
        <v>41.523341523</v>
      </c>
      <c r="D166" s="228" t="n">
        <v>2.7568922306</v>
      </c>
      <c r="E166" s="228" t="n">
        <v>1.9656019656</v>
      </c>
      <c r="F166" s="228"/>
      <c r="G166" s="228" t="n">
        <v>41.031941032</v>
      </c>
      <c r="H166" s="228" t="n">
        <v>0.5012531328</v>
      </c>
      <c r="I166" s="228" t="n">
        <v>1.9656019656</v>
      </c>
    </row>
    <row r="167" s="13" customFormat="true" ht="13.5" hidden="false" customHeight="true" outlineLevel="0" collapsed="false">
      <c r="A167" s="227" t="s">
        <v>940</v>
      </c>
      <c r="B167" s="228"/>
      <c r="C167" s="228" t="n">
        <v>45.714285714</v>
      </c>
      <c r="D167" s="228" t="n">
        <v>0.7194244604</v>
      </c>
      <c r="E167" s="228" t="n">
        <v>0.7142857143</v>
      </c>
      <c r="F167" s="228"/>
      <c r="G167" s="228" t="n">
        <v>45</v>
      </c>
      <c r="H167" s="228" t="n">
        <v>0</v>
      </c>
      <c r="I167" s="228" t="n">
        <v>0.7142857143</v>
      </c>
    </row>
    <row r="168" s="13" customFormat="true" ht="13.5" hidden="false" customHeight="true" outlineLevel="0" collapsed="false">
      <c r="A168" s="227" t="s">
        <v>941</v>
      </c>
      <c r="B168" s="228"/>
      <c r="C168" s="228" t="n">
        <v>44.943820225</v>
      </c>
      <c r="D168" s="228" t="n">
        <v>2.2471910112</v>
      </c>
      <c r="E168" s="228" t="n">
        <v>0</v>
      </c>
      <c r="F168" s="228"/>
      <c r="G168" s="228" t="n">
        <v>43.820224719</v>
      </c>
      <c r="H168" s="228" t="n">
        <v>1.1235955056</v>
      </c>
      <c r="I168" s="228" t="n">
        <v>0</v>
      </c>
    </row>
    <row r="169" s="13" customFormat="true" ht="13.5" hidden="false" customHeight="true" outlineLevel="0" collapsed="false">
      <c r="A169" s="227" t="s">
        <v>942</v>
      </c>
      <c r="B169" s="228"/>
      <c r="C169" s="228" t="n">
        <v>43.859649123</v>
      </c>
      <c r="D169" s="228" t="n">
        <v>7.1428571429</v>
      </c>
      <c r="E169" s="228" t="n">
        <v>1.7543859649</v>
      </c>
      <c r="F169" s="228"/>
      <c r="G169" s="228" t="n">
        <v>42.105263158</v>
      </c>
      <c r="H169" s="228" t="n">
        <v>0</v>
      </c>
      <c r="I169" s="228" t="n">
        <v>1.7543859649</v>
      </c>
    </row>
    <row r="170" s="13" customFormat="true" ht="13.5" hidden="false" customHeight="true" outlineLevel="0" collapsed="false">
      <c r="A170" s="227" t="s">
        <v>943</v>
      </c>
      <c r="B170" s="228"/>
      <c r="C170" s="228" t="n">
        <v>50.909090909</v>
      </c>
      <c r="D170" s="228" t="n">
        <v>1.8181818182</v>
      </c>
      <c r="E170" s="228" t="n">
        <v>0</v>
      </c>
      <c r="F170" s="228"/>
      <c r="G170" s="228" t="n">
        <v>58.181818182</v>
      </c>
      <c r="H170" s="228" t="n">
        <v>1.8181818182</v>
      </c>
      <c r="I170" s="228" t="n">
        <v>0</v>
      </c>
    </row>
    <row r="171" s="13" customFormat="true" ht="13.5" hidden="false" customHeight="true" outlineLevel="0" collapsed="false">
      <c r="A171" s="227" t="s">
        <v>944</v>
      </c>
      <c r="B171" s="228" t="n">
        <v>19.230769231</v>
      </c>
      <c r="C171" s="228" t="n">
        <v>28.767123288</v>
      </c>
      <c r="D171" s="228" t="n">
        <v>2.7397260274</v>
      </c>
      <c r="E171" s="228" t="n">
        <v>0</v>
      </c>
      <c r="F171" s="228" t="n">
        <v>9.6153846154</v>
      </c>
      <c r="G171" s="228" t="n">
        <v>28.767123288</v>
      </c>
      <c r="H171" s="228" t="n">
        <v>0</v>
      </c>
      <c r="I171" s="228" t="n">
        <v>0</v>
      </c>
    </row>
    <row r="172" s="13" customFormat="true" ht="13.5" hidden="false" customHeight="true" outlineLevel="0" collapsed="false">
      <c r="A172" s="227" t="s">
        <v>945</v>
      </c>
      <c r="B172" s="228"/>
      <c r="C172" s="228" t="n">
        <v>41.025641026</v>
      </c>
      <c r="D172" s="228" t="n">
        <v>0</v>
      </c>
      <c r="E172" s="228" t="n">
        <v>5.1282051282</v>
      </c>
      <c r="F172" s="228"/>
      <c r="G172" s="228" t="n">
        <v>41.025641026</v>
      </c>
      <c r="H172" s="228" t="n">
        <v>0</v>
      </c>
      <c r="I172" s="228" t="n">
        <v>5.1282051282</v>
      </c>
    </row>
    <row r="173" s="13" customFormat="true" ht="13.5" hidden="false" customHeight="true" outlineLevel="0" collapsed="false">
      <c r="A173" s="227" t="s">
        <v>946</v>
      </c>
      <c r="B173" s="228" t="n">
        <v>12.987012987</v>
      </c>
      <c r="C173" s="228" t="n">
        <v>26.666666667</v>
      </c>
      <c r="D173" s="228" t="n">
        <v>0.9523809524</v>
      </c>
      <c r="E173" s="228" t="n">
        <v>0</v>
      </c>
      <c r="F173" s="228" t="n">
        <v>6.5789473684</v>
      </c>
      <c r="G173" s="228" t="n">
        <v>27.619047619</v>
      </c>
      <c r="H173" s="228" t="n">
        <v>0</v>
      </c>
      <c r="I173" s="228" t="n">
        <v>0</v>
      </c>
    </row>
    <row r="174" s="13" customFormat="true" ht="13.5" hidden="false" customHeight="true" outlineLevel="0" collapsed="false">
      <c r="A174" s="227" t="s">
        <v>947</v>
      </c>
      <c r="B174" s="228"/>
      <c r="C174" s="228" t="n">
        <v>42.5</v>
      </c>
      <c r="D174" s="228" t="n">
        <v>2.5974025974</v>
      </c>
      <c r="E174" s="228" t="n">
        <v>3.75</v>
      </c>
      <c r="F174" s="228"/>
      <c r="G174" s="228" t="n">
        <v>42.5</v>
      </c>
      <c r="H174" s="228" t="n">
        <v>1.2987012987</v>
      </c>
      <c r="I174" s="228" t="n">
        <v>3.75</v>
      </c>
    </row>
    <row r="175" s="13" customFormat="true" ht="13.5" hidden="false" customHeight="true" outlineLevel="0" collapsed="false">
      <c r="A175" s="227" t="s">
        <v>948</v>
      </c>
      <c r="B175" s="228"/>
      <c r="C175" s="228" t="n">
        <v>42.105263158</v>
      </c>
      <c r="D175" s="228" t="n">
        <v>4.5045045045</v>
      </c>
      <c r="E175" s="228" t="n">
        <v>2.6315789474</v>
      </c>
      <c r="F175" s="228"/>
      <c r="G175" s="228" t="n">
        <v>42.105263158</v>
      </c>
      <c r="H175" s="228" t="n">
        <v>1.8018018018</v>
      </c>
      <c r="I175" s="228" t="n">
        <v>2.6315789474</v>
      </c>
    </row>
    <row r="176" s="13" customFormat="true" ht="13.5" hidden="false" customHeight="true" outlineLevel="0" collapsed="false">
      <c r="A176" s="227" t="s">
        <v>949</v>
      </c>
      <c r="B176" s="228" t="n">
        <v>20.183486239</v>
      </c>
      <c r="C176" s="228" t="n">
        <v>35.882352941</v>
      </c>
      <c r="D176" s="228" t="n">
        <v>7.1856287425</v>
      </c>
      <c r="E176" s="228" t="n">
        <v>1.7647058824</v>
      </c>
      <c r="F176" s="228" t="n">
        <v>8.1818181818</v>
      </c>
      <c r="G176" s="228" t="n">
        <v>35.294117647</v>
      </c>
      <c r="H176" s="228" t="n">
        <v>6.5868263473</v>
      </c>
      <c r="I176" s="228" t="n">
        <v>1.7647058824</v>
      </c>
    </row>
    <row r="177" s="13" customFormat="true" ht="13.5" hidden="false" customHeight="true" outlineLevel="0" collapsed="false">
      <c r="A177" s="227" t="s">
        <v>950</v>
      </c>
      <c r="B177" s="228"/>
      <c r="C177" s="228" t="n">
        <v>48.367952522</v>
      </c>
      <c r="D177" s="228" t="n">
        <v>2.04778157</v>
      </c>
      <c r="E177" s="228" t="n">
        <v>13.056379822</v>
      </c>
      <c r="F177" s="228"/>
      <c r="G177" s="228" t="n">
        <v>48.071216617</v>
      </c>
      <c r="H177" s="228" t="n">
        <v>0.3412969283</v>
      </c>
      <c r="I177" s="228" t="n">
        <v>13.056379822</v>
      </c>
    </row>
    <row r="178" s="13" customFormat="true" ht="13.5" hidden="false" customHeight="true" outlineLevel="0" collapsed="false">
      <c r="A178" s="227" t="s">
        <v>951</v>
      </c>
      <c r="B178" s="228" t="n">
        <v>14.084507042</v>
      </c>
      <c r="C178" s="228" t="n">
        <v>38.793103448</v>
      </c>
      <c r="D178" s="228" t="n">
        <v>1.7699115044</v>
      </c>
      <c r="E178" s="228" t="n">
        <v>2.5862068966</v>
      </c>
      <c r="F178" s="228" t="n">
        <v>11.111111111</v>
      </c>
      <c r="G178" s="228" t="n">
        <v>37.931034483</v>
      </c>
      <c r="H178" s="228" t="n">
        <v>0.8849557522</v>
      </c>
      <c r="I178" s="228" t="n">
        <v>2.5862068966</v>
      </c>
    </row>
    <row r="179" s="13" customFormat="true" ht="13.5" hidden="false" customHeight="true" outlineLevel="0" collapsed="false">
      <c r="A179" s="227" t="s">
        <v>952</v>
      </c>
      <c r="B179" s="228"/>
      <c r="C179" s="228" t="n">
        <v>44.086021505</v>
      </c>
      <c r="D179" s="228" t="n">
        <v>3.2258064516</v>
      </c>
      <c r="E179" s="228" t="n">
        <v>0</v>
      </c>
      <c r="F179" s="228"/>
      <c r="G179" s="228" t="n">
        <v>44.086021505</v>
      </c>
      <c r="H179" s="228" t="n">
        <v>1.0752688172</v>
      </c>
      <c r="I179" s="228" t="n">
        <v>0</v>
      </c>
    </row>
    <row r="180" s="13" customFormat="true" ht="13.5" hidden="false" customHeight="true" outlineLevel="0" collapsed="false">
      <c r="A180" s="227" t="s">
        <v>953</v>
      </c>
      <c r="B180" s="228"/>
      <c r="C180" s="228" t="n">
        <v>44.705882353</v>
      </c>
      <c r="D180" s="228" t="n">
        <v>5.9171597633</v>
      </c>
      <c r="E180" s="228" t="n">
        <v>0.5882352941</v>
      </c>
      <c r="F180" s="228"/>
      <c r="G180" s="228" t="n">
        <v>43.529411765</v>
      </c>
      <c r="H180" s="228" t="n">
        <v>0.5917159763</v>
      </c>
      <c r="I180" s="228" t="n">
        <v>0.5882352941</v>
      </c>
    </row>
    <row r="181" s="13" customFormat="true" ht="13.5" hidden="false" customHeight="true" outlineLevel="0" collapsed="false">
      <c r="A181" s="227" t="s">
        <v>954</v>
      </c>
      <c r="B181" s="228"/>
      <c r="C181" s="228" t="n">
        <v>47.058823529</v>
      </c>
      <c r="D181" s="228" t="n">
        <v>2.5210084034</v>
      </c>
      <c r="E181" s="228" t="n">
        <v>0</v>
      </c>
      <c r="F181" s="228"/>
      <c r="G181" s="228" t="n">
        <v>57.142857143</v>
      </c>
      <c r="H181" s="228" t="n">
        <v>0</v>
      </c>
      <c r="I181" s="228" t="n">
        <v>0</v>
      </c>
    </row>
    <row r="182" s="13" customFormat="true" ht="13.5" hidden="false" customHeight="true" outlineLevel="0" collapsed="false">
      <c r="A182" s="227" t="s">
        <v>955</v>
      </c>
      <c r="B182" s="228" t="n">
        <v>17.391304348</v>
      </c>
      <c r="C182" s="228" t="n">
        <v>23.333333333</v>
      </c>
      <c r="D182" s="228" t="n">
        <v>4.1666666667</v>
      </c>
      <c r="E182" s="228" t="n">
        <v>0</v>
      </c>
      <c r="F182" s="228" t="n">
        <v>6.4516129032</v>
      </c>
      <c r="G182" s="228" t="n">
        <v>22.5</v>
      </c>
      <c r="H182" s="228" t="n">
        <v>0.8333333333</v>
      </c>
      <c r="I182" s="228" t="n">
        <v>0</v>
      </c>
    </row>
    <row r="183" s="13" customFormat="true" ht="13.5" hidden="false" customHeight="true" outlineLevel="0" collapsed="false">
      <c r="A183" s="227" t="s">
        <v>956</v>
      </c>
      <c r="B183" s="228"/>
      <c r="C183" s="228" t="n">
        <v>50</v>
      </c>
      <c r="D183" s="228" t="n">
        <v>4.4444444444</v>
      </c>
      <c r="E183" s="228" t="n">
        <v>2.1739130435</v>
      </c>
      <c r="F183" s="228"/>
      <c r="G183" s="228" t="n">
        <v>50</v>
      </c>
      <c r="H183" s="228" t="n">
        <v>0</v>
      </c>
      <c r="I183" s="228" t="n">
        <v>2.1739130435</v>
      </c>
    </row>
    <row r="184" s="13" customFormat="true" ht="13.5" hidden="false" customHeight="true" outlineLevel="0" collapsed="false">
      <c r="A184" s="227" t="s">
        <v>957</v>
      </c>
      <c r="B184" s="228"/>
      <c r="C184" s="228" t="n">
        <v>40.435967302</v>
      </c>
      <c r="D184" s="228" t="n">
        <v>2.7625108476</v>
      </c>
      <c r="E184" s="228" t="n">
        <v>5.8038147139</v>
      </c>
      <c r="F184" s="228"/>
      <c r="G184" s="228" t="n">
        <v>40.326975477</v>
      </c>
      <c r="H184" s="228" t="n">
        <v>0.5931712963</v>
      </c>
      <c r="I184" s="228" t="n">
        <v>5.8310626703</v>
      </c>
    </row>
    <row r="185" s="13" customFormat="true" ht="13.5" hidden="false" customHeight="true" outlineLevel="0" collapsed="false">
      <c r="A185" s="227" t="s">
        <v>958</v>
      </c>
      <c r="B185" s="228"/>
      <c r="C185" s="228" t="n">
        <v>47.870778267</v>
      </c>
      <c r="D185" s="228" t="n">
        <v>3.1772575251</v>
      </c>
      <c r="E185" s="228" t="n">
        <v>12.187958884</v>
      </c>
      <c r="F185" s="228"/>
      <c r="G185" s="228" t="n">
        <v>47.577092511</v>
      </c>
      <c r="H185" s="228" t="n">
        <v>0.5025125628</v>
      </c>
      <c r="I185" s="228" t="n">
        <v>12.334801762</v>
      </c>
    </row>
    <row r="186" s="13" customFormat="true" ht="13.5" hidden="false" customHeight="true" outlineLevel="0" collapsed="false">
      <c r="A186" s="227" t="s">
        <v>959</v>
      </c>
      <c r="B186" s="228"/>
      <c r="C186" s="228" t="n">
        <v>51.555555556</v>
      </c>
      <c r="D186" s="228" t="n">
        <v>3.2407407407</v>
      </c>
      <c r="E186" s="228" t="n">
        <v>4</v>
      </c>
      <c r="F186" s="228"/>
      <c r="G186" s="228" t="n">
        <v>51.333333333</v>
      </c>
      <c r="H186" s="228" t="n">
        <v>0.9259259259</v>
      </c>
      <c r="I186" s="228" t="n">
        <v>4</v>
      </c>
    </row>
    <row r="187" s="13" customFormat="true" ht="13.5" hidden="false" customHeight="true" outlineLevel="0" collapsed="false">
      <c r="A187" s="227" t="s">
        <v>960</v>
      </c>
      <c r="B187" s="228" t="n">
        <v>16.239316239</v>
      </c>
      <c r="C187" s="228" t="n">
        <v>4.0983606557</v>
      </c>
      <c r="D187" s="228" t="n">
        <v>4.132231405</v>
      </c>
      <c r="E187" s="228" t="n">
        <v>0.8196721311</v>
      </c>
      <c r="F187" s="228" t="n">
        <v>7.6923076923</v>
      </c>
      <c r="G187" s="228" t="n">
        <v>4.0983606557</v>
      </c>
      <c r="H187" s="228" t="n">
        <v>2.479338843</v>
      </c>
      <c r="I187" s="228" t="n">
        <v>0.8196721311</v>
      </c>
    </row>
    <row r="188" s="13" customFormat="true" ht="13.5" hidden="false" customHeight="true" outlineLevel="0" collapsed="false">
      <c r="A188" s="227" t="s">
        <v>961</v>
      </c>
      <c r="B188" s="228" t="n">
        <v>12.995594714</v>
      </c>
      <c r="C188" s="228" t="n">
        <v>31.419939577</v>
      </c>
      <c r="D188" s="228" t="n">
        <v>3.9694656489</v>
      </c>
      <c r="E188" s="228" t="n">
        <v>1.0574018127</v>
      </c>
      <c r="F188" s="228" t="n">
        <v>4.6460176991</v>
      </c>
      <c r="G188" s="228" t="n">
        <v>31.722054381</v>
      </c>
      <c r="H188" s="228" t="n">
        <v>0.9160305344</v>
      </c>
      <c r="I188" s="228" t="n">
        <v>1.0574018127</v>
      </c>
    </row>
    <row r="189" s="13" customFormat="true" ht="13.5" hidden="false" customHeight="true" outlineLevel="0" collapsed="false">
      <c r="A189" s="227" t="s">
        <v>962</v>
      </c>
      <c r="B189" s="228"/>
      <c r="C189" s="228" t="n">
        <v>40.425531915</v>
      </c>
      <c r="D189" s="228" t="n">
        <v>3.1914893617</v>
      </c>
      <c r="E189" s="228" t="n">
        <v>0</v>
      </c>
      <c r="F189" s="228"/>
      <c r="G189" s="228" t="n">
        <v>40.425531915</v>
      </c>
      <c r="H189" s="228" t="n">
        <v>1.0638297872</v>
      </c>
      <c r="I189" s="228" t="n">
        <v>0</v>
      </c>
    </row>
    <row r="190" s="13" customFormat="true" ht="13.5" hidden="false" customHeight="true" outlineLevel="0" collapsed="false">
      <c r="A190" s="227" t="s">
        <v>963</v>
      </c>
      <c r="B190" s="228"/>
      <c r="C190" s="228" t="n">
        <v>40.865384615</v>
      </c>
      <c r="D190" s="228" t="n">
        <v>2.6506024096</v>
      </c>
      <c r="E190" s="228" t="n">
        <v>0.2403846154</v>
      </c>
      <c r="F190" s="228"/>
      <c r="G190" s="228" t="n">
        <v>40.865384615</v>
      </c>
      <c r="H190" s="228" t="n">
        <v>0.2409638554</v>
      </c>
      <c r="I190" s="228" t="n">
        <v>0.2403846154</v>
      </c>
    </row>
    <row r="191" s="13" customFormat="true" ht="13.5" hidden="false" customHeight="true" outlineLevel="0" collapsed="false">
      <c r="A191" s="227" t="s">
        <v>964</v>
      </c>
      <c r="B191" s="228" t="n">
        <v>13.253012048</v>
      </c>
      <c r="C191" s="228" t="n">
        <v>37.5</v>
      </c>
      <c r="D191" s="228" t="n">
        <v>3.0349013657</v>
      </c>
      <c r="E191" s="228" t="n">
        <v>0.7530120482</v>
      </c>
      <c r="F191" s="228" t="n">
        <v>5.0480769231</v>
      </c>
      <c r="G191" s="228" t="n">
        <v>37.34939759</v>
      </c>
      <c r="H191" s="228" t="n">
        <v>1.062215478</v>
      </c>
      <c r="I191" s="228" t="n">
        <v>0.7530120482</v>
      </c>
    </row>
    <row r="192" s="13" customFormat="true" ht="13.5" hidden="false" customHeight="true" outlineLevel="0" collapsed="false">
      <c r="A192" s="227" t="s">
        <v>965</v>
      </c>
      <c r="B192" s="228"/>
      <c r="C192" s="228" t="n">
        <v>49.76076555</v>
      </c>
      <c r="D192" s="228" t="n">
        <v>2.4213075061</v>
      </c>
      <c r="E192" s="228" t="n">
        <v>1.1961722488</v>
      </c>
      <c r="F192" s="228"/>
      <c r="G192" s="228" t="n">
        <v>49.282296651</v>
      </c>
      <c r="H192" s="228" t="n">
        <v>1.210653753</v>
      </c>
      <c r="I192" s="228" t="n">
        <v>1.1961722488</v>
      </c>
    </row>
    <row r="193" s="13" customFormat="true" ht="13.5" hidden="false" customHeight="true" outlineLevel="0" collapsed="false">
      <c r="A193" s="227" t="s">
        <v>966</v>
      </c>
      <c r="B193" s="228"/>
      <c r="C193" s="228" t="n">
        <v>41.55214228</v>
      </c>
      <c r="D193" s="228" t="n">
        <v>1.3008130081</v>
      </c>
      <c r="E193" s="228" t="n">
        <v>0.5658852061</v>
      </c>
      <c r="F193" s="228"/>
      <c r="G193" s="228" t="n">
        <v>41.55214228</v>
      </c>
      <c r="H193" s="228" t="n">
        <v>0.243902439</v>
      </c>
      <c r="I193" s="228" t="n">
        <v>0.5658852061</v>
      </c>
    </row>
    <row r="194" s="13" customFormat="true" ht="13.5" hidden="false" customHeight="true" outlineLevel="0" collapsed="false">
      <c r="A194" s="227" t="s">
        <v>967</v>
      </c>
      <c r="B194" s="228"/>
      <c r="C194" s="228" t="n">
        <v>48.068669528</v>
      </c>
      <c r="D194" s="228" t="n">
        <v>2.1551724138</v>
      </c>
      <c r="E194" s="228" t="n">
        <v>0.4291845494</v>
      </c>
      <c r="F194" s="228"/>
      <c r="G194" s="228" t="n">
        <v>48.068669528</v>
      </c>
      <c r="H194" s="228" t="n">
        <v>1.2931034483</v>
      </c>
      <c r="I194" s="228" t="n">
        <v>0.4291845494</v>
      </c>
    </row>
    <row r="195" s="13" customFormat="true" ht="13.5" hidden="false" customHeight="true" outlineLevel="0" collapsed="false">
      <c r="A195" s="227" t="s">
        <v>968</v>
      </c>
      <c r="B195" s="228"/>
      <c r="C195" s="228" t="n">
        <v>54.807692308</v>
      </c>
      <c r="D195" s="228" t="n">
        <v>5</v>
      </c>
      <c r="E195" s="228" t="n">
        <v>23.076923077</v>
      </c>
      <c r="F195" s="228"/>
      <c r="G195" s="228" t="n">
        <v>54.807692308</v>
      </c>
      <c r="H195" s="228" t="n">
        <v>0</v>
      </c>
      <c r="I195" s="228" t="n">
        <v>23.076923077</v>
      </c>
    </row>
    <row r="196" s="13" customFormat="true" ht="13.5" hidden="false" customHeight="true" outlineLevel="0" collapsed="false">
      <c r="A196" s="227" t="s">
        <v>969</v>
      </c>
      <c r="B196" s="228" t="n">
        <v>12.31884058</v>
      </c>
      <c r="C196" s="228" t="n">
        <v>38.938053097</v>
      </c>
      <c r="D196" s="228" t="n">
        <v>4.4444444444</v>
      </c>
      <c r="E196" s="228" t="n">
        <v>0.4424778761</v>
      </c>
      <c r="F196" s="228" t="n">
        <v>5.0724637681</v>
      </c>
      <c r="G196" s="228" t="n">
        <v>38.938053097</v>
      </c>
      <c r="H196" s="228" t="n">
        <v>0.8888888889</v>
      </c>
      <c r="I196" s="228" t="n">
        <v>0.4424778761</v>
      </c>
    </row>
    <row r="197" s="13" customFormat="true" ht="13.5" hidden="false" customHeight="true" outlineLevel="0" collapsed="false">
      <c r="A197" s="227" t="s">
        <v>970</v>
      </c>
      <c r="B197" s="228" t="n">
        <v>14.915254237</v>
      </c>
      <c r="C197" s="228" t="n">
        <v>30.09478673</v>
      </c>
      <c r="D197" s="228" t="n">
        <v>3.317535545</v>
      </c>
      <c r="E197" s="228" t="n">
        <v>0</v>
      </c>
      <c r="F197" s="228" t="n">
        <v>3.8869257951</v>
      </c>
      <c r="G197" s="228" t="n">
        <v>32.938388626</v>
      </c>
      <c r="H197" s="228" t="n">
        <v>0.4739336493</v>
      </c>
      <c r="I197" s="228" t="n">
        <v>0</v>
      </c>
    </row>
    <row r="198" s="13" customFormat="true" ht="13.5" hidden="false" customHeight="true" outlineLevel="0" collapsed="false">
      <c r="A198" s="227" t="s">
        <v>971</v>
      </c>
      <c r="B198" s="228"/>
      <c r="C198" s="228" t="n">
        <v>54.411764706</v>
      </c>
      <c r="D198" s="228" t="n">
        <v>3.9800995025</v>
      </c>
      <c r="E198" s="228" t="n">
        <v>1.4705882353</v>
      </c>
      <c r="F198" s="228"/>
      <c r="G198" s="228" t="n">
        <v>57.843137255</v>
      </c>
      <c r="H198" s="228" t="n">
        <v>0.4975124378</v>
      </c>
      <c r="I198" s="228" t="n">
        <v>1.4705882353</v>
      </c>
    </row>
    <row r="199" s="13" customFormat="true" ht="13.5" hidden="false" customHeight="true" outlineLevel="0" collapsed="false">
      <c r="A199" s="227" t="s">
        <v>972</v>
      </c>
      <c r="B199" s="228"/>
      <c r="C199" s="228" t="n">
        <v>41.540785498</v>
      </c>
      <c r="D199" s="228" t="n">
        <v>3.7878787879</v>
      </c>
      <c r="E199" s="228" t="n">
        <v>0.3021148036</v>
      </c>
      <c r="F199" s="228"/>
      <c r="G199" s="228" t="n">
        <v>40.785498489</v>
      </c>
      <c r="H199" s="228" t="n">
        <v>1.0606060606</v>
      </c>
      <c r="I199" s="228" t="n">
        <v>0.3021148036</v>
      </c>
    </row>
    <row r="200" s="13" customFormat="true" ht="13.5" hidden="false" customHeight="true" outlineLevel="0" collapsed="false">
      <c r="A200" s="227" t="s">
        <v>973</v>
      </c>
      <c r="B200" s="228"/>
      <c r="C200" s="228" t="n">
        <v>51.807228916</v>
      </c>
      <c r="D200" s="228" t="n">
        <v>7.3170731707</v>
      </c>
      <c r="E200" s="228" t="n">
        <v>1.2048192771</v>
      </c>
      <c r="F200" s="228"/>
      <c r="G200" s="228" t="n">
        <v>53.012048193</v>
      </c>
      <c r="H200" s="228" t="n">
        <v>1.2195121951</v>
      </c>
      <c r="I200" s="228" t="n">
        <v>1.2048192771</v>
      </c>
    </row>
    <row r="201" s="13" customFormat="true" ht="13.5" hidden="false" customHeight="true" outlineLevel="0" collapsed="false">
      <c r="A201" s="227" t="s">
        <v>974</v>
      </c>
      <c r="B201" s="228"/>
      <c r="C201" s="228" t="n">
        <v>41.481481481</v>
      </c>
      <c r="D201" s="228" t="n">
        <v>1.4925373134</v>
      </c>
      <c r="E201" s="228" t="n">
        <v>0.7407407407</v>
      </c>
      <c r="F201" s="228"/>
      <c r="G201" s="228" t="n">
        <v>41.481481481</v>
      </c>
      <c r="H201" s="228" t="n">
        <v>0</v>
      </c>
      <c r="I201" s="228" t="n">
        <v>0.7407407407</v>
      </c>
    </row>
    <row r="202" s="13" customFormat="true" ht="13.5" hidden="false" customHeight="true" outlineLevel="0" collapsed="false">
      <c r="A202" s="227" t="s">
        <v>975</v>
      </c>
      <c r="B202" s="228" t="n">
        <v>18.076923077</v>
      </c>
      <c r="C202" s="228" t="n">
        <v>31.398416887</v>
      </c>
      <c r="D202" s="228" t="n">
        <v>2.3872679045</v>
      </c>
      <c r="E202" s="228" t="n">
        <v>0.5277044855</v>
      </c>
      <c r="F202" s="228" t="n">
        <v>6.5637065637</v>
      </c>
      <c r="G202" s="228" t="n">
        <v>31.662269129</v>
      </c>
      <c r="H202" s="228" t="n">
        <v>0.5305039788</v>
      </c>
      <c r="I202" s="228" t="n">
        <v>0.5277044855</v>
      </c>
    </row>
    <row r="203" customFormat="false" ht="13.5" hidden="false" customHeight="true" outlineLevel="0" collapsed="false">
      <c r="A203" s="223" t="s">
        <v>976</v>
      </c>
      <c r="B203" s="224" t="n">
        <v>14.373088685</v>
      </c>
      <c r="C203" s="224" t="n">
        <v>10.441629579</v>
      </c>
      <c r="D203" s="224" t="n">
        <v>8.1328751432</v>
      </c>
      <c r="E203" s="224" t="n">
        <v>10.338925026</v>
      </c>
      <c r="F203" s="224" t="n">
        <v>5.1908396947</v>
      </c>
      <c r="G203" s="224" t="n">
        <v>10.304690175</v>
      </c>
      <c r="H203" s="224" t="n">
        <v>1.5625</v>
      </c>
      <c r="I203" s="224" t="n">
        <v>10.16775077</v>
      </c>
    </row>
    <row r="204" customFormat="false" ht="13.5" hidden="false" customHeight="true" outlineLevel="0" collapsed="false">
      <c r="A204" s="225" t="s">
        <v>977</v>
      </c>
      <c r="B204" s="226" t="n">
        <v>18.181818182</v>
      </c>
      <c r="C204" s="226" t="n">
        <v>0.8196721311</v>
      </c>
      <c r="D204" s="226" t="n">
        <v>15.702479339</v>
      </c>
      <c r="E204" s="226" t="n">
        <v>0.8196721311</v>
      </c>
      <c r="F204" s="226" t="n">
        <v>6.7226890756</v>
      </c>
      <c r="G204" s="226" t="n">
        <v>2.4590163934</v>
      </c>
      <c r="H204" s="226" t="n">
        <v>1.6806722689</v>
      </c>
      <c r="I204" s="226" t="n">
        <v>2.4590163934</v>
      </c>
    </row>
    <row r="205" customFormat="false" ht="13.5" hidden="false" customHeight="true" outlineLevel="0" collapsed="false">
      <c r="A205" s="225" t="s">
        <v>978</v>
      </c>
      <c r="B205" s="226" t="n">
        <v>28.735632184</v>
      </c>
      <c r="C205" s="226" t="n">
        <v>4.3956043956</v>
      </c>
      <c r="D205" s="226" t="n">
        <v>6.8965517241</v>
      </c>
      <c r="E205" s="226" t="n">
        <v>4.3956043956</v>
      </c>
      <c r="F205" s="226" t="n">
        <v>9.1954022989</v>
      </c>
      <c r="G205" s="226" t="n">
        <v>4.3956043956</v>
      </c>
      <c r="H205" s="226" t="n">
        <v>2.2988505747</v>
      </c>
      <c r="I205" s="226" t="n">
        <v>4.3956043956</v>
      </c>
    </row>
    <row r="206" customFormat="false" ht="13.5" hidden="false" customHeight="true" outlineLevel="0" collapsed="false">
      <c r="A206" s="225" t="s">
        <v>979</v>
      </c>
      <c r="B206" s="226" t="n">
        <v>11.458333333</v>
      </c>
      <c r="C206" s="226" t="n">
        <v>9.4339622642</v>
      </c>
      <c r="D206" s="226" t="n">
        <v>16.666666667</v>
      </c>
      <c r="E206" s="226" t="n">
        <v>9.4339622642</v>
      </c>
      <c r="F206" s="226" t="n">
        <v>7.2164948454</v>
      </c>
      <c r="G206" s="226" t="n">
        <v>8.4905660377</v>
      </c>
      <c r="H206" s="226" t="n">
        <v>4.1237113402</v>
      </c>
      <c r="I206" s="226" t="n">
        <v>8.4905660377</v>
      </c>
    </row>
    <row r="207" s="13" customFormat="true" ht="13.5" hidden="false" customHeight="true" outlineLevel="0" collapsed="false">
      <c r="A207" s="227" t="s">
        <v>980</v>
      </c>
      <c r="B207" s="228"/>
      <c r="C207" s="228" t="n">
        <v>46.153846154</v>
      </c>
      <c r="D207" s="228"/>
      <c r="E207" s="228" t="n">
        <v>46.153846154</v>
      </c>
      <c r="F207" s="228"/>
      <c r="G207" s="228" t="n">
        <v>43.58974359</v>
      </c>
      <c r="H207" s="228"/>
      <c r="I207" s="228" t="n">
        <v>43.58974359</v>
      </c>
    </row>
    <row r="208" customFormat="false" ht="13.5" hidden="false" customHeight="true" outlineLevel="0" collapsed="false">
      <c r="A208" s="225" t="s">
        <v>981</v>
      </c>
      <c r="B208" s="226" t="n">
        <v>6.8571428571</v>
      </c>
      <c r="C208" s="226" t="n">
        <v>3.8461538462</v>
      </c>
      <c r="D208" s="226" t="n">
        <v>8.5714285714</v>
      </c>
      <c r="E208" s="226" t="n">
        <v>3.8461538462</v>
      </c>
      <c r="F208" s="226" t="n">
        <v>1.724137931</v>
      </c>
      <c r="G208" s="226" t="n">
        <v>4.3956043956</v>
      </c>
      <c r="H208" s="226" t="n">
        <v>1.1494252874</v>
      </c>
      <c r="I208" s="226" t="n">
        <v>4.3956043956</v>
      </c>
    </row>
    <row r="209" customFormat="false" ht="13.5" hidden="false" customHeight="true" outlineLevel="0" collapsed="false">
      <c r="A209" s="225" t="s">
        <v>982</v>
      </c>
      <c r="B209" s="226" t="n">
        <v>28.571428571</v>
      </c>
      <c r="C209" s="226" t="n">
        <v>7.8947368421</v>
      </c>
      <c r="D209" s="226" t="n">
        <v>11.428571429</v>
      </c>
      <c r="E209" s="226" t="n">
        <v>7.8947368421</v>
      </c>
      <c r="F209" s="226" t="n">
        <v>17.647058824</v>
      </c>
      <c r="G209" s="226" t="n">
        <v>10.526315789</v>
      </c>
      <c r="H209" s="226" t="n">
        <v>0</v>
      </c>
      <c r="I209" s="226" t="n">
        <v>10.526315789</v>
      </c>
    </row>
    <row r="210" customFormat="false" ht="13.5" hidden="false" customHeight="true" outlineLevel="0" collapsed="false">
      <c r="A210" s="225" t="s">
        <v>983</v>
      </c>
      <c r="B210" s="226" t="n">
        <v>20.353982301</v>
      </c>
      <c r="C210" s="226" t="n">
        <v>5.0420168067</v>
      </c>
      <c r="D210" s="226" t="n">
        <v>11.403508772</v>
      </c>
      <c r="E210" s="226" t="n">
        <v>4.2016806723</v>
      </c>
      <c r="F210" s="226" t="n">
        <v>7.8947368421</v>
      </c>
      <c r="G210" s="226" t="n">
        <v>4.2016806723</v>
      </c>
      <c r="H210" s="226" t="n">
        <v>4.347826087</v>
      </c>
      <c r="I210" s="226" t="n">
        <v>3.3613445378</v>
      </c>
    </row>
    <row r="211" customFormat="false" ht="13.5" hidden="false" customHeight="true" outlineLevel="0" collapsed="false">
      <c r="A211" s="225" t="s">
        <v>984</v>
      </c>
      <c r="B211" s="226" t="n">
        <v>17.567567568</v>
      </c>
      <c r="C211" s="226" t="n">
        <v>11.904761905</v>
      </c>
      <c r="D211" s="226" t="n">
        <v>6.7567567568</v>
      </c>
      <c r="E211" s="226" t="n">
        <v>11.904761905</v>
      </c>
      <c r="F211" s="226" t="n">
        <v>9.7222222222</v>
      </c>
      <c r="G211" s="226" t="n">
        <v>14.285714286</v>
      </c>
      <c r="H211" s="226" t="n">
        <v>1.3888888889</v>
      </c>
      <c r="I211" s="226" t="n">
        <v>14.285714286</v>
      </c>
    </row>
    <row r="212" customFormat="false" ht="13.5" hidden="false" customHeight="true" outlineLevel="0" collapsed="false">
      <c r="A212" s="225" t="s">
        <v>985</v>
      </c>
      <c r="B212" s="226" t="n">
        <v>17.333333333</v>
      </c>
      <c r="C212" s="226" t="n">
        <v>21.875</v>
      </c>
      <c r="D212" s="226" t="n">
        <v>4</v>
      </c>
      <c r="E212" s="226" t="n">
        <v>21.875</v>
      </c>
      <c r="F212" s="226" t="n">
        <v>6.6666666667</v>
      </c>
      <c r="G212" s="226" t="n">
        <v>21.875</v>
      </c>
      <c r="H212" s="226" t="n">
        <v>4</v>
      </c>
      <c r="I212" s="226" t="n">
        <v>21.875</v>
      </c>
    </row>
    <row r="213" customFormat="false" ht="13.5" hidden="false" customHeight="true" outlineLevel="0" collapsed="false">
      <c r="A213" s="225" t="s">
        <v>986</v>
      </c>
      <c r="B213" s="226" t="n">
        <v>16.239316239</v>
      </c>
      <c r="C213" s="226" t="n">
        <v>13.333333333</v>
      </c>
      <c r="D213" s="226" t="n">
        <v>9.4017094017</v>
      </c>
      <c r="E213" s="226" t="n">
        <v>13.333333333</v>
      </c>
      <c r="F213" s="226" t="n">
        <v>6.0344827586</v>
      </c>
      <c r="G213" s="226" t="n">
        <v>14.074074074</v>
      </c>
      <c r="H213" s="226" t="n">
        <v>2.5862068966</v>
      </c>
      <c r="I213" s="226" t="n">
        <v>14.074074074</v>
      </c>
    </row>
    <row r="214" customFormat="false" ht="13.5" hidden="false" customHeight="true" outlineLevel="0" collapsed="false">
      <c r="A214" s="225" t="s">
        <v>987</v>
      </c>
      <c r="B214" s="226" t="n">
        <v>11.588411588</v>
      </c>
      <c r="C214" s="226" t="n">
        <v>5.8325493885</v>
      </c>
      <c r="D214" s="226" t="n">
        <v>7.2854291417</v>
      </c>
      <c r="E214" s="226" t="n">
        <v>5.7384760113</v>
      </c>
      <c r="F214" s="226" t="n">
        <v>3.0753968254</v>
      </c>
      <c r="G214" s="226" t="n">
        <v>5.1740357479</v>
      </c>
      <c r="H214" s="226" t="n">
        <v>0.5946481665</v>
      </c>
      <c r="I214" s="226" t="n">
        <v>5.0799623706</v>
      </c>
    </row>
    <row r="215" customFormat="false" ht="13.5" hidden="false" customHeight="true" outlineLevel="0" collapsed="false">
      <c r="A215" s="225" t="s">
        <v>988</v>
      </c>
      <c r="B215" s="226" t="n">
        <v>18.390804598</v>
      </c>
      <c r="C215" s="226" t="n">
        <v>29.268292683</v>
      </c>
      <c r="D215" s="226" t="n">
        <v>8.6206896552</v>
      </c>
      <c r="E215" s="226" t="n">
        <v>29.268292683</v>
      </c>
      <c r="F215" s="226" t="n">
        <v>5.7471264368</v>
      </c>
      <c r="G215" s="226" t="n">
        <v>29.268292683</v>
      </c>
      <c r="H215" s="226" t="n">
        <v>2.2857142857</v>
      </c>
      <c r="I215" s="226" t="n">
        <v>28.861788618</v>
      </c>
    </row>
    <row r="216" customFormat="false" ht="13.5" hidden="false" customHeight="true" outlineLevel="0" collapsed="false">
      <c r="A216" s="225" t="s">
        <v>989</v>
      </c>
      <c r="B216" s="226" t="n">
        <v>13.861386139</v>
      </c>
      <c r="C216" s="226" t="n">
        <v>13.675213675</v>
      </c>
      <c r="D216" s="226" t="n">
        <v>9.900990099</v>
      </c>
      <c r="E216" s="226" t="n">
        <v>13.675213675</v>
      </c>
      <c r="F216" s="226" t="n">
        <v>5.8823529412</v>
      </c>
      <c r="G216" s="226" t="n">
        <v>12.820512821</v>
      </c>
      <c r="H216" s="226" t="n">
        <v>3.9215686275</v>
      </c>
      <c r="I216" s="226" t="n">
        <v>12.820512821</v>
      </c>
    </row>
    <row r="217" customFormat="false" ht="13.5" hidden="false" customHeight="true" outlineLevel="0" collapsed="false">
      <c r="A217" s="225" t="s">
        <v>990</v>
      </c>
      <c r="B217" s="226" t="n">
        <v>26.02739726</v>
      </c>
      <c r="C217" s="226" t="n">
        <v>12.048192771</v>
      </c>
      <c r="D217" s="226" t="n">
        <v>1.3513513514</v>
      </c>
      <c r="E217" s="226" t="n">
        <v>10.843373494</v>
      </c>
      <c r="F217" s="226" t="n">
        <v>12.162162162</v>
      </c>
      <c r="G217" s="226" t="n">
        <v>10.843373494</v>
      </c>
      <c r="H217" s="226" t="n">
        <v>0</v>
      </c>
      <c r="I217" s="226" t="n">
        <v>9.6385542169</v>
      </c>
    </row>
    <row r="218" customFormat="false" ht="13.5" hidden="false" customHeight="true" outlineLevel="0" collapsed="false">
      <c r="A218" s="225" t="s">
        <v>991</v>
      </c>
      <c r="B218" s="226" t="n">
        <v>12.295081967</v>
      </c>
      <c r="C218" s="226" t="n">
        <v>3.1746031746</v>
      </c>
      <c r="D218" s="226" t="n">
        <v>6.9672131148</v>
      </c>
      <c r="E218" s="226" t="n">
        <v>3.1746031746</v>
      </c>
      <c r="F218" s="226" t="n">
        <v>4.5267489712</v>
      </c>
      <c r="G218" s="226" t="n">
        <v>3.5714285714</v>
      </c>
      <c r="H218" s="226" t="n">
        <v>2.0576131687</v>
      </c>
      <c r="I218" s="226" t="n">
        <v>3.5714285714</v>
      </c>
    </row>
    <row r="219" customFormat="false" ht="13.5" hidden="false" customHeight="true" outlineLevel="0" collapsed="false">
      <c r="A219" s="225" t="s">
        <v>992</v>
      </c>
      <c r="B219" s="226" t="n">
        <v>11.009174312</v>
      </c>
      <c r="C219" s="226" t="n">
        <v>26.351351351</v>
      </c>
      <c r="D219" s="226" t="n">
        <v>4.5871559633</v>
      </c>
      <c r="E219" s="226" t="n">
        <v>26.351351351</v>
      </c>
      <c r="F219" s="226" t="n">
        <v>7.3394495413</v>
      </c>
      <c r="G219" s="226" t="n">
        <v>26.351351351</v>
      </c>
      <c r="H219" s="226" t="n">
        <v>0</v>
      </c>
      <c r="I219" s="226" t="n">
        <v>26.351351351</v>
      </c>
    </row>
    <row r="220" customFormat="false" ht="13.5" hidden="false" customHeight="true" outlineLevel="0" collapsed="false">
      <c r="A220" s="223" t="s">
        <v>993</v>
      </c>
      <c r="B220" s="224" t="n">
        <v>13.707363723</v>
      </c>
      <c r="C220" s="224" t="n">
        <v>4.0966065423</v>
      </c>
      <c r="D220" s="224" t="n">
        <v>4.8382126348</v>
      </c>
      <c r="E220" s="224" t="n">
        <v>0.794863956</v>
      </c>
      <c r="F220" s="224" t="n">
        <v>5.6446440026</v>
      </c>
      <c r="G220" s="224" t="n">
        <v>4.677468664</v>
      </c>
      <c r="H220" s="224" t="n">
        <v>0.9553158706</v>
      </c>
      <c r="I220" s="224" t="n">
        <v>0.794863956</v>
      </c>
    </row>
    <row r="221" customFormat="false" ht="13.5" hidden="false" customHeight="true" outlineLevel="0" collapsed="false">
      <c r="A221" s="225" t="s">
        <v>994</v>
      </c>
      <c r="B221" s="226" t="n">
        <v>17.021276596</v>
      </c>
      <c r="C221" s="226" t="n">
        <v>2.0833333333</v>
      </c>
      <c r="D221" s="226" t="n">
        <v>6.3829787234</v>
      </c>
      <c r="E221" s="226" t="n">
        <v>2.0833333333</v>
      </c>
      <c r="F221" s="226" t="n">
        <v>6.3829787234</v>
      </c>
      <c r="G221" s="226" t="n">
        <v>2.0833333333</v>
      </c>
      <c r="H221" s="226" t="n">
        <v>1.0638297872</v>
      </c>
      <c r="I221" s="226" t="n">
        <v>2.0833333333</v>
      </c>
    </row>
    <row r="222" customFormat="false" ht="13.5" hidden="false" customHeight="true" outlineLevel="0" collapsed="false">
      <c r="A222" s="225" t="s">
        <v>995</v>
      </c>
      <c r="B222" s="226" t="n">
        <v>15.384615385</v>
      </c>
      <c r="C222" s="226" t="n">
        <v>4.8780487805</v>
      </c>
      <c r="D222" s="226" t="n">
        <v>2.5</v>
      </c>
      <c r="E222" s="226" t="n">
        <v>2.4390243902</v>
      </c>
      <c r="F222" s="226" t="n">
        <v>0</v>
      </c>
      <c r="G222" s="226" t="n">
        <v>14.634146341</v>
      </c>
      <c r="H222" s="226" t="n">
        <v>0</v>
      </c>
      <c r="I222" s="226" t="n">
        <v>2.4390243902</v>
      </c>
    </row>
    <row r="223" customFormat="false" ht="13.5" hidden="false" customHeight="true" outlineLevel="0" collapsed="false">
      <c r="A223" s="225" t="s">
        <v>996</v>
      </c>
      <c r="B223" s="226" t="n">
        <v>14.935064935</v>
      </c>
      <c r="C223" s="226" t="n">
        <v>1.9108280255</v>
      </c>
      <c r="D223" s="226" t="n">
        <v>5.1282051282</v>
      </c>
      <c r="E223" s="226" t="n">
        <v>0.6369426752</v>
      </c>
      <c r="F223" s="226" t="n">
        <v>8.4415584416</v>
      </c>
      <c r="G223" s="226" t="n">
        <v>1.9108280255</v>
      </c>
      <c r="H223" s="226" t="n">
        <v>0.641025641</v>
      </c>
      <c r="I223" s="226" t="n">
        <v>0.6369426752</v>
      </c>
    </row>
    <row r="224" customFormat="false" ht="13.5" hidden="false" customHeight="true" outlineLevel="0" collapsed="false">
      <c r="A224" s="225" t="s">
        <v>997</v>
      </c>
      <c r="B224" s="226" t="n">
        <v>20</v>
      </c>
      <c r="C224" s="226" t="n">
        <v>5.5555555556</v>
      </c>
      <c r="D224" s="226" t="n">
        <v>5.5555555556</v>
      </c>
      <c r="E224" s="226" t="n">
        <v>0</v>
      </c>
      <c r="F224" s="226" t="n">
        <v>8.75</v>
      </c>
      <c r="G224" s="226" t="n">
        <v>11.111111111</v>
      </c>
      <c r="H224" s="226" t="n">
        <v>1.1111111111</v>
      </c>
      <c r="I224" s="226" t="n">
        <v>0</v>
      </c>
    </row>
    <row r="225" customFormat="false" ht="13.5" hidden="false" customHeight="true" outlineLevel="0" collapsed="false">
      <c r="A225" s="225" t="s">
        <v>998</v>
      </c>
      <c r="B225" s="226" t="n">
        <v>21.052631579</v>
      </c>
      <c r="C225" s="226" t="n">
        <v>1.2987012987</v>
      </c>
      <c r="D225" s="226" t="n">
        <v>3.8961038961</v>
      </c>
      <c r="E225" s="226" t="n">
        <v>0</v>
      </c>
      <c r="F225" s="226" t="n">
        <v>10.526315789</v>
      </c>
      <c r="G225" s="226" t="n">
        <v>1.2987012987</v>
      </c>
      <c r="H225" s="226" t="n">
        <v>1.2987012987</v>
      </c>
      <c r="I225" s="226" t="n">
        <v>0</v>
      </c>
    </row>
    <row r="226" customFormat="false" ht="13.5" hidden="false" customHeight="true" outlineLevel="0" collapsed="false">
      <c r="A226" s="225" t="s">
        <v>999</v>
      </c>
      <c r="B226" s="226" t="n">
        <v>22.222222222</v>
      </c>
      <c r="C226" s="226" t="n">
        <v>2.7027027027</v>
      </c>
      <c r="D226" s="226" t="n">
        <v>0</v>
      </c>
      <c r="E226" s="226" t="n">
        <v>0</v>
      </c>
      <c r="F226" s="226" t="n">
        <v>13.513513514</v>
      </c>
      <c r="G226" s="226" t="n">
        <v>0</v>
      </c>
      <c r="H226" s="226" t="n">
        <v>0</v>
      </c>
      <c r="I226" s="226" t="n">
        <v>0</v>
      </c>
    </row>
    <row r="227" customFormat="false" ht="13.5" hidden="false" customHeight="true" outlineLevel="0" collapsed="false">
      <c r="A227" s="225" t="s">
        <v>1000</v>
      </c>
      <c r="B227" s="226" t="n">
        <v>11.486880466</v>
      </c>
      <c r="C227" s="226" t="n">
        <v>4.0290990487</v>
      </c>
      <c r="D227" s="226" t="n">
        <v>4.8478015784</v>
      </c>
      <c r="E227" s="226" t="n">
        <v>0.7274762171</v>
      </c>
      <c r="F227" s="226" t="n">
        <v>4.5614035088</v>
      </c>
      <c r="G227" s="226" t="n">
        <v>4.3088975937</v>
      </c>
      <c r="H227" s="226" t="n">
        <v>0.7328072153</v>
      </c>
      <c r="I227" s="226" t="n">
        <v>0.7274762171</v>
      </c>
    </row>
    <row r="228" customFormat="false" ht="13.5" hidden="false" customHeight="true" outlineLevel="0" collapsed="false">
      <c r="A228" s="225" t="s">
        <v>1001</v>
      </c>
      <c r="B228" s="226" t="n">
        <v>16.017316017</v>
      </c>
      <c r="C228" s="226" t="n">
        <v>3.3472803347</v>
      </c>
      <c r="D228" s="226" t="n">
        <v>3.781512605</v>
      </c>
      <c r="E228" s="226" t="n">
        <v>0.4184100418</v>
      </c>
      <c r="F228" s="226" t="n">
        <v>6.5789473684</v>
      </c>
      <c r="G228" s="226" t="n">
        <v>4.6025104603</v>
      </c>
      <c r="H228" s="226" t="n">
        <v>0.4201680672</v>
      </c>
      <c r="I228" s="226" t="n">
        <v>0.4184100418</v>
      </c>
    </row>
    <row r="229" customFormat="false" ht="13.5" hidden="false" customHeight="true" outlineLevel="0" collapsed="false">
      <c r="A229" s="225" t="s">
        <v>1002</v>
      </c>
      <c r="B229" s="226" t="n">
        <v>15.957446809</v>
      </c>
      <c r="C229" s="226" t="n">
        <v>2.0833333333</v>
      </c>
      <c r="D229" s="226" t="n">
        <v>3.125</v>
      </c>
      <c r="E229" s="226" t="n">
        <v>0</v>
      </c>
      <c r="F229" s="226" t="n">
        <v>5.3191489362</v>
      </c>
      <c r="G229" s="226" t="n">
        <v>2.0833333333</v>
      </c>
      <c r="H229" s="226" t="n">
        <v>2.0833333333</v>
      </c>
      <c r="I229" s="226" t="n">
        <v>0</v>
      </c>
    </row>
    <row r="230" customFormat="false" ht="13.5" hidden="false" customHeight="true" outlineLevel="0" collapsed="false">
      <c r="A230" s="225" t="s">
        <v>1003</v>
      </c>
      <c r="B230" s="226" t="n">
        <v>14.930555556</v>
      </c>
      <c r="C230" s="226" t="n">
        <v>4</v>
      </c>
      <c r="D230" s="226" t="n">
        <v>5.4054054054</v>
      </c>
      <c r="E230" s="226" t="n">
        <v>1.3333333333</v>
      </c>
      <c r="F230" s="226" t="n">
        <v>5.6338028169</v>
      </c>
      <c r="G230" s="226" t="n">
        <v>5.3333333333</v>
      </c>
      <c r="H230" s="226" t="n">
        <v>0.6756756757</v>
      </c>
      <c r="I230" s="226" t="n">
        <v>1.3333333333</v>
      </c>
    </row>
    <row r="231" customFormat="false" ht="13.5" hidden="false" customHeight="true" outlineLevel="0" collapsed="false">
      <c r="A231" s="225" t="s">
        <v>1004</v>
      </c>
      <c r="B231" s="226" t="n">
        <v>12.264150943</v>
      </c>
      <c r="C231" s="226" t="n">
        <v>2.752293578</v>
      </c>
      <c r="D231" s="226" t="n">
        <v>10.185185185</v>
      </c>
      <c r="E231" s="226" t="n">
        <v>0.9174311927</v>
      </c>
      <c r="F231" s="226" t="n">
        <v>3.7735849057</v>
      </c>
      <c r="G231" s="226" t="n">
        <v>2.752293578</v>
      </c>
      <c r="H231" s="226" t="n">
        <v>5.5555555556</v>
      </c>
      <c r="I231" s="226" t="n">
        <v>0.9174311927</v>
      </c>
    </row>
    <row r="232" customFormat="false" ht="13.5" hidden="false" customHeight="true" outlineLevel="0" collapsed="false">
      <c r="A232" s="225" t="s">
        <v>1005</v>
      </c>
      <c r="B232" s="226" t="n">
        <v>17.808219178</v>
      </c>
      <c r="C232" s="226" t="n">
        <v>9.5041322314</v>
      </c>
      <c r="D232" s="226" t="n">
        <v>3.7656903766</v>
      </c>
      <c r="E232" s="226" t="n">
        <v>1.2396694215</v>
      </c>
      <c r="F232" s="226" t="n">
        <v>8.6363636364</v>
      </c>
      <c r="G232" s="226" t="n">
        <v>9.0909090909</v>
      </c>
      <c r="H232" s="226" t="n">
        <v>1.2552301255</v>
      </c>
      <c r="I232" s="226" t="n">
        <v>1.2396694215</v>
      </c>
    </row>
    <row r="233" customFormat="false" ht="13.5" hidden="false" customHeight="true" outlineLevel="0" collapsed="false">
      <c r="A233" s="223" t="s">
        <v>1006</v>
      </c>
      <c r="B233" s="224" t="n">
        <v>12.051894845</v>
      </c>
      <c r="C233" s="224" t="n">
        <v>3.4925864909</v>
      </c>
      <c r="D233" s="224" t="n">
        <v>5.0835892187</v>
      </c>
      <c r="E233" s="224" t="n">
        <v>3.4266886326</v>
      </c>
      <c r="F233" s="224" t="n">
        <v>4.7115056333</v>
      </c>
      <c r="G233" s="224" t="n">
        <v>3.4925864909</v>
      </c>
      <c r="H233" s="224" t="n">
        <v>1.6376663255</v>
      </c>
      <c r="I233" s="224" t="n">
        <v>3.4266886326</v>
      </c>
    </row>
    <row r="234" customFormat="false" ht="13.5" hidden="false" customHeight="true" outlineLevel="0" collapsed="false">
      <c r="A234" s="225" t="s">
        <v>1007</v>
      </c>
      <c r="B234" s="226" t="n">
        <v>23.684210526</v>
      </c>
      <c r="C234" s="226" t="n">
        <v>0</v>
      </c>
      <c r="D234" s="226" t="n">
        <v>23.684210526</v>
      </c>
      <c r="E234" s="226" t="n">
        <v>0</v>
      </c>
      <c r="F234" s="226" t="n">
        <v>15.789473684</v>
      </c>
      <c r="G234" s="226" t="n">
        <v>0</v>
      </c>
      <c r="H234" s="226" t="n">
        <v>13.157894737</v>
      </c>
      <c r="I234" s="226" t="n">
        <v>0</v>
      </c>
    </row>
    <row r="235" customFormat="false" ht="13.5" hidden="false" customHeight="true" outlineLevel="0" collapsed="false">
      <c r="A235" s="225" t="s">
        <v>1008</v>
      </c>
      <c r="B235" s="226" t="n">
        <v>18.085106383</v>
      </c>
      <c r="C235" s="226" t="n">
        <v>2.0833333333</v>
      </c>
      <c r="D235" s="226" t="n">
        <v>4.2553191489</v>
      </c>
      <c r="E235" s="226" t="n">
        <v>2.0833333333</v>
      </c>
      <c r="F235" s="226" t="n">
        <v>8.5106382979</v>
      </c>
      <c r="G235" s="226" t="n">
        <v>2.0833333333</v>
      </c>
      <c r="H235" s="226" t="n">
        <v>2.1276595745</v>
      </c>
      <c r="I235" s="226" t="n">
        <v>2.0833333333</v>
      </c>
    </row>
    <row r="236" customFormat="false" ht="13.5" hidden="false" customHeight="true" outlineLevel="0" collapsed="false">
      <c r="A236" s="225" t="s">
        <v>1009</v>
      </c>
      <c r="B236" s="226" t="n">
        <v>12.345679012</v>
      </c>
      <c r="C236" s="226" t="n">
        <v>8.9887640449</v>
      </c>
      <c r="D236" s="226" t="n">
        <v>3.7037037037</v>
      </c>
      <c r="E236" s="226" t="n">
        <v>8.9887640449</v>
      </c>
      <c r="F236" s="226" t="n">
        <v>4.9382716049</v>
      </c>
      <c r="G236" s="226" t="n">
        <v>8.9887640449</v>
      </c>
      <c r="H236" s="226" t="n">
        <v>3.7037037037</v>
      </c>
      <c r="I236" s="226" t="n">
        <v>8.9887640449</v>
      </c>
    </row>
    <row r="237" customFormat="false" ht="13.5" hidden="false" customHeight="true" outlineLevel="0" collapsed="false">
      <c r="A237" s="225" t="s">
        <v>1010</v>
      </c>
      <c r="B237" s="226" t="n">
        <v>17.647058824</v>
      </c>
      <c r="C237" s="226" t="n">
        <v>3.4090909091</v>
      </c>
      <c r="D237" s="226" t="n">
        <v>3.5294117647</v>
      </c>
      <c r="E237" s="226" t="n">
        <v>3.4090909091</v>
      </c>
      <c r="F237" s="226" t="n">
        <v>8.2352941176</v>
      </c>
      <c r="G237" s="226" t="n">
        <v>3.4090909091</v>
      </c>
      <c r="H237" s="226" t="n">
        <v>0</v>
      </c>
      <c r="I237" s="226" t="n">
        <v>3.4090909091</v>
      </c>
    </row>
    <row r="238" customFormat="false" ht="13.5" hidden="false" customHeight="true" outlineLevel="0" collapsed="false">
      <c r="A238" s="225" t="s">
        <v>1011</v>
      </c>
      <c r="B238" s="226" t="n">
        <v>16.071428571</v>
      </c>
      <c r="C238" s="226" t="n">
        <v>0</v>
      </c>
      <c r="D238" s="226" t="n">
        <v>8.9285714286</v>
      </c>
      <c r="E238" s="226" t="n">
        <v>0</v>
      </c>
      <c r="F238" s="226" t="n">
        <v>7.1428571429</v>
      </c>
      <c r="G238" s="226" t="n">
        <v>0</v>
      </c>
      <c r="H238" s="226" t="n">
        <v>1.7857142857</v>
      </c>
      <c r="I238" s="226" t="n">
        <v>0</v>
      </c>
    </row>
    <row r="239" customFormat="false" ht="13.5" hidden="false" customHeight="true" outlineLevel="0" collapsed="false">
      <c r="A239" s="225" t="s">
        <v>1012</v>
      </c>
      <c r="B239" s="226" t="n">
        <v>11.438679245</v>
      </c>
      <c r="C239" s="226" t="n">
        <v>2.1350259665</v>
      </c>
      <c r="D239" s="226" t="n">
        <v>4.8881036514</v>
      </c>
      <c r="E239" s="226" t="n">
        <v>2.0196191575</v>
      </c>
      <c r="F239" s="226" t="n">
        <v>3.7735849057</v>
      </c>
      <c r="G239" s="226" t="n">
        <v>2.1350259665</v>
      </c>
      <c r="H239" s="226" t="n">
        <v>1.4723203769</v>
      </c>
      <c r="I239" s="226" t="n">
        <v>2.0196191575</v>
      </c>
    </row>
    <row r="240" customFormat="false" ht="13.5" hidden="false" customHeight="true" outlineLevel="0" collapsed="false">
      <c r="A240" s="225" t="s">
        <v>1013</v>
      </c>
      <c r="B240" s="226" t="n">
        <v>10.212765957</v>
      </c>
      <c r="C240" s="226" t="n">
        <v>2.8925619835</v>
      </c>
      <c r="D240" s="226" t="n">
        <v>8.085106383</v>
      </c>
      <c r="E240" s="226" t="n">
        <v>2.8925619835</v>
      </c>
      <c r="F240" s="226" t="n">
        <v>3.829787234</v>
      </c>
      <c r="G240" s="226" t="n">
        <v>2.8925619835</v>
      </c>
      <c r="H240" s="226" t="n">
        <v>2.1276595745</v>
      </c>
      <c r="I240" s="226" t="n">
        <v>2.8925619835</v>
      </c>
    </row>
    <row r="241" customFormat="false" ht="13.5" hidden="false" customHeight="true" outlineLevel="0" collapsed="false">
      <c r="A241" s="225" t="s">
        <v>1014</v>
      </c>
      <c r="B241" s="226" t="n">
        <v>7.1856287425</v>
      </c>
      <c r="C241" s="226" t="n">
        <v>2.3391812865</v>
      </c>
      <c r="D241" s="226" t="n">
        <v>4.7904191617</v>
      </c>
      <c r="E241" s="226" t="n">
        <v>2.3391812865</v>
      </c>
      <c r="F241" s="226" t="n">
        <v>2.994011976</v>
      </c>
      <c r="G241" s="226" t="n">
        <v>2.3391812865</v>
      </c>
      <c r="H241" s="226" t="n">
        <v>1.7964071856</v>
      </c>
      <c r="I241" s="226" t="n">
        <v>2.3391812865</v>
      </c>
    </row>
    <row r="242" customFormat="false" ht="13.5" hidden="false" customHeight="true" outlineLevel="0" collapsed="false">
      <c r="A242" s="225" t="s">
        <v>1015</v>
      </c>
      <c r="B242" s="226" t="n">
        <v>12.142857143</v>
      </c>
      <c r="C242" s="226" t="n">
        <v>1.7543859649</v>
      </c>
      <c r="D242" s="226" t="n">
        <v>3.2142857143</v>
      </c>
      <c r="E242" s="226" t="n">
        <v>1.7543859649</v>
      </c>
      <c r="F242" s="226" t="n">
        <v>6.7857142857</v>
      </c>
      <c r="G242" s="226" t="n">
        <v>1.7543859649</v>
      </c>
      <c r="H242" s="226" t="n">
        <v>0.7142857143</v>
      </c>
      <c r="I242" s="226" t="n">
        <v>1.7543859649</v>
      </c>
    </row>
    <row r="243" customFormat="false" ht="13.5" hidden="false" customHeight="true" outlineLevel="0" collapsed="false">
      <c r="A243" s="225" t="s">
        <v>1016</v>
      </c>
      <c r="B243" s="226" t="n">
        <v>12.5</v>
      </c>
      <c r="C243" s="226" t="n">
        <v>24.832214765</v>
      </c>
      <c r="D243" s="226" t="n">
        <v>2.6785714286</v>
      </c>
      <c r="E243" s="226" t="n">
        <v>24.832214765</v>
      </c>
      <c r="F243" s="226" t="n">
        <v>4.4642857143</v>
      </c>
      <c r="G243" s="226" t="n">
        <v>24.832214765</v>
      </c>
      <c r="H243" s="226" t="n">
        <v>1.7857142857</v>
      </c>
      <c r="I243" s="226" t="n">
        <v>24.832214765</v>
      </c>
    </row>
    <row r="244" customFormat="false" ht="13.5" hidden="false" customHeight="true" outlineLevel="0" collapsed="false">
      <c r="A244" s="223" t="s">
        <v>1017</v>
      </c>
      <c r="B244" s="224" t="n">
        <v>13.77245509</v>
      </c>
      <c r="C244" s="224" t="n">
        <v>5.962239152</v>
      </c>
      <c r="D244" s="224" t="n">
        <v>7.2264971562</v>
      </c>
      <c r="E244" s="224" t="n">
        <v>0.9937065253</v>
      </c>
      <c r="F244" s="224" t="n">
        <v>4.5501551189</v>
      </c>
      <c r="G244" s="224" t="n">
        <v>3.9085789997</v>
      </c>
      <c r="H244" s="224" t="n">
        <v>1.9404483105</v>
      </c>
      <c r="I244" s="224" t="n">
        <v>0.9937065253</v>
      </c>
    </row>
    <row r="245" customFormat="false" ht="13.5" hidden="false" customHeight="true" outlineLevel="0" collapsed="false">
      <c r="A245" s="225" t="s">
        <v>1018</v>
      </c>
      <c r="B245" s="226" t="n">
        <v>14.035087719</v>
      </c>
      <c r="C245" s="226" t="n">
        <v>5</v>
      </c>
      <c r="D245" s="226" t="n">
        <v>10</v>
      </c>
      <c r="E245" s="226" t="n">
        <v>0</v>
      </c>
      <c r="F245" s="226" t="n">
        <v>1.6949152542</v>
      </c>
      <c r="G245" s="226" t="n">
        <v>1.6666666667</v>
      </c>
      <c r="H245" s="226" t="n">
        <v>1.6666666667</v>
      </c>
      <c r="I245" s="226" t="n">
        <v>0</v>
      </c>
    </row>
    <row r="246" customFormat="false" ht="13.5" hidden="false" customHeight="true" outlineLevel="0" collapsed="false">
      <c r="A246" s="225" t="s">
        <v>1019</v>
      </c>
      <c r="B246" s="226" t="n">
        <v>7.7777777778</v>
      </c>
      <c r="C246" s="226" t="n">
        <v>10.891089109</v>
      </c>
      <c r="D246" s="226" t="n">
        <v>11.224489796</v>
      </c>
      <c r="E246" s="226" t="n">
        <v>2.9702970297</v>
      </c>
      <c r="F246" s="226" t="n">
        <v>3.1914893617</v>
      </c>
      <c r="G246" s="226" t="n">
        <v>6.9306930693</v>
      </c>
      <c r="H246" s="226" t="n">
        <v>2.0408163265</v>
      </c>
      <c r="I246" s="226" t="n">
        <v>2.9702970297</v>
      </c>
    </row>
    <row r="247" customFormat="false" ht="13.5" hidden="false" customHeight="true" outlineLevel="0" collapsed="false">
      <c r="A247" s="225" t="s">
        <v>1020</v>
      </c>
      <c r="B247" s="226" t="n">
        <v>8.547008547</v>
      </c>
      <c r="C247" s="226" t="n">
        <v>7.1428571429</v>
      </c>
      <c r="D247" s="226" t="n">
        <v>7.2</v>
      </c>
      <c r="E247" s="226" t="n">
        <v>0.7936507937</v>
      </c>
      <c r="F247" s="226" t="n">
        <v>3.2786885246</v>
      </c>
      <c r="G247" s="226" t="n">
        <v>3.1746031746</v>
      </c>
      <c r="H247" s="226" t="n">
        <v>0.8</v>
      </c>
      <c r="I247" s="226" t="n">
        <v>0.7936507937</v>
      </c>
    </row>
    <row r="248" customFormat="false" ht="13.5" hidden="false" customHeight="true" outlineLevel="0" collapsed="false">
      <c r="A248" s="225" t="s">
        <v>1021</v>
      </c>
      <c r="B248" s="226" t="n">
        <v>13.709677419</v>
      </c>
      <c r="C248" s="226" t="n">
        <v>7.4626865672</v>
      </c>
      <c r="D248" s="226" t="n">
        <v>6.7669172932</v>
      </c>
      <c r="E248" s="226" t="n">
        <v>0.7462686567</v>
      </c>
      <c r="F248" s="226" t="n">
        <v>3.937007874</v>
      </c>
      <c r="G248" s="226" t="n">
        <v>5.223880597</v>
      </c>
      <c r="H248" s="226" t="n">
        <v>2.2556390977</v>
      </c>
      <c r="I248" s="226" t="n">
        <v>0.7462686567</v>
      </c>
    </row>
    <row r="249" customFormat="false" ht="13.5" hidden="false" customHeight="true" outlineLevel="0" collapsed="false">
      <c r="A249" s="225" t="s">
        <v>1022</v>
      </c>
      <c r="B249" s="226" t="n">
        <v>12.790697674</v>
      </c>
      <c r="C249" s="226" t="n">
        <v>4.4444444444</v>
      </c>
      <c r="D249" s="226" t="n">
        <v>6.8181818182</v>
      </c>
      <c r="E249" s="226" t="n">
        <v>2.2222222222</v>
      </c>
      <c r="F249" s="226" t="n">
        <v>3.4090909091</v>
      </c>
      <c r="G249" s="226" t="n">
        <v>2.2222222222</v>
      </c>
      <c r="H249" s="226" t="n">
        <v>3.4090909091</v>
      </c>
      <c r="I249" s="226" t="n">
        <v>2.2222222222</v>
      </c>
    </row>
    <row r="250" customFormat="false" ht="13.5" hidden="false" customHeight="true" outlineLevel="0" collapsed="false">
      <c r="A250" s="225" t="s">
        <v>1023</v>
      </c>
      <c r="B250" s="226" t="n">
        <v>17.741935484</v>
      </c>
      <c r="C250" s="226" t="n">
        <v>1.5873015873</v>
      </c>
      <c r="D250" s="226" t="n">
        <v>9.5238095238</v>
      </c>
      <c r="E250" s="226" t="n">
        <v>0</v>
      </c>
      <c r="F250" s="226" t="n">
        <v>9.6774193548</v>
      </c>
      <c r="G250" s="226" t="n">
        <v>1.5873015873</v>
      </c>
      <c r="H250" s="226" t="n">
        <v>1.5873015873</v>
      </c>
      <c r="I250" s="226" t="n">
        <v>0</v>
      </c>
    </row>
    <row r="251" customFormat="false" ht="13.5" hidden="false" customHeight="true" outlineLevel="0" collapsed="false">
      <c r="A251" s="225" t="s">
        <v>1024</v>
      </c>
      <c r="B251" s="226" t="n">
        <v>12.765957447</v>
      </c>
      <c r="C251" s="226" t="n">
        <v>9.6153846154</v>
      </c>
      <c r="D251" s="226" t="n">
        <v>13.725490196</v>
      </c>
      <c r="E251" s="226" t="n">
        <v>1.9230769231</v>
      </c>
      <c r="F251" s="226" t="n">
        <v>0</v>
      </c>
      <c r="G251" s="226" t="n">
        <v>3.8461538462</v>
      </c>
      <c r="H251" s="226" t="n">
        <v>5.8823529412</v>
      </c>
      <c r="I251" s="226" t="n">
        <v>1.9230769231</v>
      </c>
    </row>
    <row r="252" customFormat="false" ht="13.5" hidden="false" customHeight="true" outlineLevel="0" collapsed="false">
      <c r="A252" s="225" t="s">
        <v>1025</v>
      </c>
      <c r="B252" s="226" t="n">
        <v>17.525773196</v>
      </c>
      <c r="C252" s="226" t="n">
        <v>5.8252427184</v>
      </c>
      <c r="D252" s="226" t="n">
        <v>2.9126213592</v>
      </c>
      <c r="E252" s="226" t="n">
        <v>0</v>
      </c>
      <c r="F252" s="226" t="n">
        <v>5.1546391753</v>
      </c>
      <c r="G252" s="226" t="n">
        <v>5.8252427184</v>
      </c>
      <c r="H252" s="226" t="n">
        <v>1.9417475728</v>
      </c>
      <c r="I252" s="226" t="n">
        <v>0</v>
      </c>
    </row>
    <row r="253" customFormat="false" ht="13.5" hidden="false" customHeight="true" outlineLevel="0" collapsed="false">
      <c r="A253" s="225" t="s">
        <v>1026</v>
      </c>
      <c r="B253" s="226" t="n">
        <v>11.046511628</v>
      </c>
      <c r="C253" s="226" t="n">
        <v>5.4945054945</v>
      </c>
      <c r="D253" s="226" t="n">
        <v>9.9447513812</v>
      </c>
      <c r="E253" s="226" t="n">
        <v>0.5494505495</v>
      </c>
      <c r="F253" s="226" t="n">
        <v>7.4712643678</v>
      </c>
      <c r="G253" s="226" t="n">
        <v>4.3956043956</v>
      </c>
      <c r="H253" s="226" t="n">
        <v>3.3149171271</v>
      </c>
      <c r="I253" s="226" t="n">
        <v>0.5494505495</v>
      </c>
    </row>
    <row r="254" customFormat="false" ht="13.5" hidden="false" customHeight="true" outlineLevel="0" collapsed="false">
      <c r="A254" s="225" t="s">
        <v>1027</v>
      </c>
      <c r="B254" s="226" t="n">
        <v>12.305025997</v>
      </c>
      <c r="C254" s="226" t="n">
        <v>7.68</v>
      </c>
      <c r="D254" s="226" t="n">
        <v>8.4278768233</v>
      </c>
      <c r="E254" s="226" t="n">
        <v>1.28</v>
      </c>
      <c r="F254" s="226" t="n">
        <v>2.8667790894</v>
      </c>
      <c r="G254" s="226" t="n">
        <v>5.12</v>
      </c>
      <c r="H254" s="226" t="n">
        <v>1.4586709887</v>
      </c>
      <c r="I254" s="226" t="n">
        <v>1.28</v>
      </c>
    </row>
    <row r="255" customFormat="false" ht="13.5" hidden="false" customHeight="true" outlineLevel="0" collapsed="false">
      <c r="A255" s="225" t="s">
        <v>1028</v>
      </c>
      <c r="B255" s="226" t="n">
        <v>15.104166667</v>
      </c>
      <c r="C255" s="226" t="n">
        <v>5.5737704918</v>
      </c>
      <c r="D255" s="226" t="n">
        <v>6.4569536424</v>
      </c>
      <c r="E255" s="226" t="n">
        <v>0.9836065574</v>
      </c>
      <c r="F255" s="226" t="n">
        <v>5.5649241147</v>
      </c>
      <c r="G255" s="226" t="n">
        <v>2.7868852459</v>
      </c>
      <c r="H255" s="226" t="n">
        <v>0.8278145695</v>
      </c>
      <c r="I255" s="226" t="n">
        <v>0.9836065574</v>
      </c>
    </row>
    <row r="256" customFormat="false" ht="13.5" hidden="false" customHeight="true" outlineLevel="0" collapsed="false">
      <c r="A256" s="225" t="s">
        <v>1029</v>
      </c>
      <c r="B256" s="226" t="n">
        <v>14.406779661</v>
      </c>
      <c r="C256" s="226" t="n">
        <v>6.3492063492</v>
      </c>
      <c r="D256" s="226" t="n">
        <v>8.8</v>
      </c>
      <c r="E256" s="226" t="n">
        <v>0.7936507937</v>
      </c>
      <c r="F256" s="226" t="n">
        <v>3.2786885246</v>
      </c>
      <c r="G256" s="226" t="n">
        <v>3.1746031746</v>
      </c>
      <c r="H256" s="226" t="n">
        <v>3.2</v>
      </c>
      <c r="I256" s="226" t="n">
        <v>0.7936507937</v>
      </c>
    </row>
    <row r="257" customFormat="false" ht="13.5" hidden="false" customHeight="true" outlineLevel="0" collapsed="false">
      <c r="A257" s="225" t="s">
        <v>1030</v>
      </c>
      <c r="B257" s="226" t="n">
        <v>14.197530864</v>
      </c>
      <c r="C257" s="226" t="n">
        <v>5.8139534884</v>
      </c>
      <c r="D257" s="226" t="n">
        <v>7.0588235294</v>
      </c>
      <c r="E257" s="226" t="n">
        <v>1.1627906977</v>
      </c>
      <c r="F257" s="226" t="n">
        <v>4.2682926829</v>
      </c>
      <c r="G257" s="226" t="n">
        <v>4.6511627907</v>
      </c>
      <c r="H257" s="226" t="n">
        <v>4.1176470588</v>
      </c>
      <c r="I257" s="226" t="n">
        <v>1.1627906977</v>
      </c>
    </row>
    <row r="258" customFormat="false" ht="13.5" hidden="false" customHeight="true" outlineLevel="0" collapsed="false">
      <c r="A258" s="225" t="s">
        <v>1031</v>
      </c>
      <c r="B258" s="226" t="n">
        <v>17.154811715</v>
      </c>
      <c r="C258" s="226" t="n">
        <v>2.8455284553</v>
      </c>
      <c r="D258" s="226" t="n">
        <v>3.6885245902</v>
      </c>
      <c r="E258" s="226" t="n">
        <v>0.8130081301</v>
      </c>
      <c r="F258" s="226" t="n">
        <v>5.4166666667</v>
      </c>
      <c r="G258" s="226" t="n">
        <v>2.4390243902</v>
      </c>
      <c r="H258" s="226" t="n">
        <v>1.2295081967</v>
      </c>
      <c r="I258" s="226" t="n">
        <v>0.8130081301</v>
      </c>
    </row>
    <row r="259" customFormat="false" ht="13.5" hidden="false" customHeight="true" outlineLevel="0" collapsed="false">
      <c r="A259" s="225" t="s">
        <v>1032</v>
      </c>
      <c r="B259" s="226" t="n">
        <v>14.603174603</v>
      </c>
      <c r="C259" s="226" t="n">
        <v>4.2553191489</v>
      </c>
      <c r="D259" s="226" t="n">
        <v>5.504587156</v>
      </c>
      <c r="E259" s="226" t="n">
        <v>0.6079027356</v>
      </c>
      <c r="F259" s="226" t="n">
        <v>5.6962025316</v>
      </c>
      <c r="G259" s="226" t="n">
        <v>3.9513677812</v>
      </c>
      <c r="H259" s="226" t="n">
        <v>2.4464831804</v>
      </c>
      <c r="I259" s="226" t="n">
        <v>0.6079027356</v>
      </c>
    </row>
    <row r="260" customFormat="false" ht="13.5" hidden="false" customHeight="true" outlineLevel="0" collapsed="false">
      <c r="A260" s="223" t="s">
        <v>1033</v>
      </c>
      <c r="B260" s="224" t="n">
        <v>11.542649728</v>
      </c>
      <c r="C260" s="224" t="n">
        <v>4.7701348082</v>
      </c>
      <c r="D260" s="224" t="n">
        <v>7.0315331642</v>
      </c>
      <c r="E260" s="224" t="n">
        <v>4.6318700311</v>
      </c>
      <c r="F260" s="224" t="n">
        <v>4.6909090909</v>
      </c>
      <c r="G260" s="224" t="n">
        <v>4.9429657795</v>
      </c>
      <c r="H260" s="224" t="n">
        <v>2.9038112523</v>
      </c>
      <c r="I260" s="224" t="n">
        <v>4.7701348082</v>
      </c>
    </row>
    <row r="261" customFormat="false" ht="13.5" hidden="false" customHeight="true" outlineLevel="0" collapsed="false">
      <c r="A261" s="225" t="s">
        <v>1034</v>
      </c>
      <c r="B261" s="226" t="n">
        <v>10.638297872</v>
      </c>
      <c r="C261" s="226" t="n">
        <v>0</v>
      </c>
      <c r="D261" s="226" t="n">
        <v>2.1276595745</v>
      </c>
      <c r="E261" s="226" t="n">
        <v>0</v>
      </c>
      <c r="F261" s="226" t="n">
        <v>4.2553191489</v>
      </c>
      <c r="G261" s="226" t="n">
        <v>0</v>
      </c>
      <c r="H261" s="226" t="n">
        <v>2.1276595745</v>
      </c>
      <c r="I261" s="226" t="n">
        <v>0</v>
      </c>
    </row>
    <row r="262" customFormat="false" ht="13.5" hidden="false" customHeight="true" outlineLevel="0" collapsed="false">
      <c r="A262" s="225" t="s">
        <v>1035</v>
      </c>
      <c r="B262" s="226" t="n">
        <v>11.428571429</v>
      </c>
      <c r="C262" s="226" t="n">
        <v>22.222222222</v>
      </c>
      <c r="D262" s="226" t="n">
        <v>6.9444444444</v>
      </c>
      <c r="E262" s="226" t="n">
        <v>20</v>
      </c>
      <c r="F262" s="226" t="n">
        <v>11.594202899</v>
      </c>
      <c r="G262" s="226" t="n">
        <v>23.333333333</v>
      </c>
      <c r="H262" s="226" t="n">
        <v>0</v>
      </c>
      <c r="I262" s="226" t="n">
        <v>21.111111111</v>
      </c>
    </row>
    <row r="263" customFormat="false" ht="13.5" hidden="false" customHeight="true" outlineLevel="0" collapsed="false">
      <c r="A263" s="225" t="s">
        <v>1036</v>
      </c>
      <c r="B263" s="226" t="n">
        <v>15.662650602</v>
      </c>
      <c r="C263" s="226" t="n">
        <v>24.545454545</v>
      </c>
      <c r="D263" s="226" t="n">
        <v>7.2289156627</v>
      </c>
      <c r="E263" s="226" t="n">
        <v>24.545454545</v>
      </c>
      <c r="F263" s="226" t="n">
        <v>8.5365853659</v>
      </c>
      <c r="G263" s="226" t="n">
        <v>25.454545455</v>
      </c>
      <c r="H263" s="226" t="n">
        <v>2.4390243902</v>
      </c>
      <c r="I263" s="226" t="n">
        <v>25.454545455</v>
      </c>
    </row>
    <row r="264" customFormat="false" ht="13.5" hidden="false" customHeight="true" outlineLevel="0" collapsed="false">
      <c r="A264" s="225" t="s">
        <v>1037</v>
      </c>
      <c r="B264" s="226" t="n">
        <v>9.2783505155</v>
      </c>
      <c r="C264" s="226" t="n">
        <v>3.9603960396</v>
      </c>
      <c r="D264" s="226" t="n">
        <v>7.2164948454</v>
      </c>
      <c r="E264" s="226" t="n">
        <v>3.9603960396</v>
      </c>
      <c r="F264" s="226" t="n">
        <v>4.1666666667</v>
      </c>
      <c r="G264" s="226" t="n">
        <v>4.9504950495</v>
      </c>
      <c r="H264" s="226" t="n">
        <v>9.2783505155</v>
      </c>
      <c r="I264" s="226" t="n">
        <v>3.9603960396</v>
      </c>
    </row>
    <row r="265" customFormat="false" ht="13.5" hidden="false" customHeight="true" outlineLevel="0" collapsed="false">
      <c r="A265" s="225" t="s">
        <v>1038</v>
      </c>
      <c r="B265" s="226" t="n">
        <v>11.464968153</v>
      </c>
      <c r="C265" s="226" t="n">
        <v>3.6809815951</v>
      </c>
      <c r="D265" s="226" t="n">
        <v>1.2738853503</v>
      </c>
      <c r="E265" s="226" t="n">
        <v>3.6809815951</v>
      </c>
      <c r="F265" s="226" t="n">
        <v>5.0955414013</v>
      </c>
      <c r="G265" s="226" t="n">
        <v>3.6809815951</v>
      </c>
      <c r="H265" s="226" t="n">
        <v>1.9108280255</v>
      </c>
      <c r="I265" s="226" t="n">
        <v>3.6809815951</v>
      </c>
    </row>
    <row r="266" customFormat="false" ht="13.5" hidden="false" customHeight="true" outlineLevel="0" collapsed="false">
      <c r="A266" s="225" t="s">
        <v>1039</v>
      </c>
      <c r="B266" s="226" t="n">
        <v>12.623985573</v>
      </c>
      <c r="C266" s="226" t="n">
        <v>1.8584070796</v>
      </c>
      <c r="D266" s="226" t="n">
        <v>5.3153153153</v>
      </c>
      <c r="E266" s="226" t="n">
        <v>1.7699115044</v>
      </c>
      <c r="F266" s="226" t="n">
        <v>4.869251578</v>
      </c>
      <c r="G266" s="226" t="n">
        <v>1.8584070796</v>
      </c>
      <c r="H266" s="226" t="n">
        <v>1.7117117117</v>
      </c>
      <c r="I266" s="226" t="n">
        <v>1.7699115044</v>
      </c>
    </row>
    <row r="267" customFormat="false" ht="13.5" hidden="false" customHeight="true" outlineLevel="0" collapsed="false">
      <c r="A267" s="225" t="s">
        <v>1040</v>
      </c>
      <c r="B267" s="226" t="n">
        <v>8.3769633508</v>
      </c>
      <c r="C267" s="226" t="n">
        <v>2.5510204082</v>
      </c>
      <c r="D267" s="226" t="n">
        <v>8.3550913838</v>
      </c>
      <c r="E267" s="226" t="n">
        <v>2.2959183673</v>
      </c>
      <c r="F267" s="226" t="n">
        <v>3.1413612565</v>
      </c>
      <c r="G267" s="226" t="n">
        <v>2.5510204082</v>
      </c>
      <c r="H267" s="226" t="n">
        <v>4.1775456919</v>
      </c>
      <c r="I267" s="226" t="n">
        <v>2.2959183673</v>
      </c>
    </row>
    <row r="268" customFormat="false" ht="13.5" hidden="false" customHeight="true" outlineLevel="0" collapsed="false">
      <c r="A268" s="225" t="s">
        <v>1041</v>
      </c>
      <c r="B268" s="226" t="n">
        <v>12.621359223</v>
      </c>
      <c r="C268" s="226" t="n">
        <v>5.504587156</v>
      </c>
      <c r="D268" s="226" t="n">
        <v>8.7378640777</v>
      </c>
      <c r="E268" s="226" t="n">
        <v>5.504587156</v>
      </c>
      <c r="F268" s="226" t="n">
        <v>2.427184466</v>
      </c>
      <c r="G268" s="226" t="n">
        <v>5.504587156</v>
      </c>
      <c r="H268" s="226" t="n">
        <v>3.3980582524</v>
      </c>
      <c r="I268" s="226" t="n">
        <v>5.504587156</v>
      </c>
    </row>
    <row r="269" customFormat="false" ht="13.5" hidden="false" customHeight="true" outlineLevel="0" collapsed="false">
      <c r="A269" s="225" t="s">
        <v>1042</v>
      </c>
      <c r="B269" s="226" t="n">
        <v>11.328125</v>
      </c>
      <c r="C269" s="226" t="n">
        <v>10.175438596</v>
      </c>
      <c r="D269" s="226" t="n">
        <v>6.640625</v>
      </c>
      <c r="E269" s="226" t="n">
        <v>10.175438596</v>
      </c>
      <c r="F269" s="226" t="n">
        <v>3.5433070866</v>
      </c>
      <c r="G269" s="226" t="n">
        <v>10.877192982</v>
      </c>
      <c r="H269" s="226" t="n">
        <v>1.968503937</v>
      </c>
      <c r="I269" s="226" t="n">
        <v>10.877192982</v>
      </c>
    </row>
    <row r="270" customFormat="false" ht="13.5" hidden="false" customHeight="true" outlineLevel="0" collapsed="false">
      <c r="A270" s="225" t="s">
        <v>1043</v>
      </c>
      <c r="B270" s="226" t="n">
        <v>10.91954023</v>
      </c>
      <c r="C270" s="226" t="n">
        <v>2.5210084034</v>
      </c>
      <c r="D270" s="226" t="n">
        <v>13.505747126</v>
      </c>
      <c r="E270" s="226" t="n">
        <v>2.5210084034</v>
      </c>
      <c r="F270" s="226" t="n">
        <v>5.7471264368</v>
      </c>
      <c r="G270" s="226" t="n">
        <v>2.5210084034</v>
      </c>
      <c r="H270" s="226" t="n">
        <v>5.1724137931</v>
      </c>
      <c r="I270" s="226" t="n">
        <v>2.5210084034</v>
      </c>
    </row>
    <row r="271" customFormat="false" ht="13.5" hidden="false" customHeight="true" outlineLevel="0" collapsed="false">
      <c r="A271" s="223" t="s">
        <v>1044</v>
      </c>
      <c r="B271" s="224" t="n">
        <v>7.3726541555</v>
      </c>
      <c r="C271" s="224" t="n">
        <v>7.9769736842</v>
      </c>
      <c r="D271" s="224" t="n">
        <v>12.405699916</v>
      </c>
      <c r="E271" s="224" t="n">
        <v>1.8914473684</v>
      </c>
      <c r="F271" s="224" t="n">
        <v>3.8461538462</v>
      </c>
      <c r="G271" s="224" t="n">
        <v>11.266447368</v>
      </c>
      <c r="H271" s="224" t="n">
        <v>3.5624476111</v>
      </c>
      <c r="I271" s="224" t="n">
        <v>1.8914473684</v>
      </c>
    </row>
    <row r="272" customFormat="false" ht="13.5" hidden="false" customHeight="true" outlineLevel="0" collapsed="false">
      <c r="A272" s="225" t="s">
        <v>1045</v>
      </c>
      <c r="B272" s="226" t="n">
        <v>4.9180327869</v>
      </c>
      <c r="C272" s="226" t="n">
        <v>11.594202899</v>
      </c>
      <c r="D272" s="226" t="n">
        <v>19.35483871</v>
      </c>
      <c r="E272" s="226" t="n">
        <v>10.144927536</v>
      </c>
      <c r="F272" s="226" t="n">
        <v>3.2786885246</v>
      </c>
      <c r="G272" s="226" t="n">
        <v>11.594202899</v>
      </c>
      <c r="H272" s="226" t="n">
        <v>9.6774193548</v>
      </c>
      <c r="I272" s="226" t="n">
        <v>10.144927536</v>
      </c>
    </row>
    <row r="273" customFormat="false" ht="13.5" hidden="false" customHeight="true" outlineLevel="0" collapsed="false">
      <c r="A273" s="225" t="s">
        <v>1046</v>
      </c>
      <c r="B273" s="226" t="n">
        <v>8.0882352941</v>
      </c>
      <c r="C273" s="226" t="n">
        <v>13.924050633</v>
      </c>
      <c r="D273" s="226" t="n">
        <v>13.375796178</v>
      </c>
      <c r="E273" s="226" t="n">
        <v>0.6329113924</v>
      </c>
      <c r="F273" s="226" t="n">
        <v>5.7142857143</v>
      </c>
      <c r="G273" s="226" t="n">
        <v>11.392405063</v>
      </c>
      <c r="H273" s="226" t="n">
        <v>5.0955414013</v>
      </c>
      <c r="I273" s="226" t="n">
        <v>0.6329113924</v>
      </c>
    </row>
    <row r="274" customFormat="false" ht="13.5" hidden="false" customHeight="true" outlineLevel="0" collapsed="false">
      <c r="A274" s="225" t="s">
        <v>1047</v>
      </c>
      <c r="B274" s="226" t="n">
        <v>11.059907834</v>
      </c>
      <c r="C274" s="226" t="n">
        <v>8.0508474576</v>
      </c>
      <c r="D274" s="226" t="n">
        <v>13.247863248</v>
      </c>
      <c r="E274" s="226" t="n">
        <v>0.8474576271</v>
      </c>
      <c r="F274" s="226" t="n">
        <v>6.6666666667</v>
      </c>
      <c r="G274" s="226" t="n">
        <v>11.016949153</v>
      </c>
      <c r="H274" s="226" t="n">
        <v>3.8461538462</v>
      </c>
      <c r="I274" s="226" t="n">
        <v>0.8474576271</v>
      </c>
    </row>
    <row r="275" customFormat="false" ht="13.5" hidden="false" customHeight="true" outlineLevel="0" collapsed="false">
      <c r="A275" s="225" t="s">
        <v>1048</v>
      </c>
      <c r="B275" s="226" t="n">
        <v>7.6519916143</v>
      </c>
      <c r="C275" s="226" t="n">
        <v>7.4684772066</v>
      </c>
      <c r="D275" s="226" t="n">
        <v>10.577864838</v>
      </c>
      <c r="E275" s="226" t="n">
        <v>0.9699321048</v>
      </c>
      <c r="F275" s="226" t="n">
        <v>3.4028540066</v>
      </c>
      <c r="G275" s="226" t="n">
        <v>11.639185257</v>
      </c>
      <c r="H275" s="226" t="n">
        <v>2.2526934378</v>
      </c>
      <c r="I275" s="226" t="n">
        <v>0.9699321048</v>
      </c>
    </row>
    <row r="276" customFormat="false" ht="13.5" hidden="false" customHeight="true" outlineLevel="0" collapsed="false">
      <c r="A276" s="225" t="s">
        <v>1049</v>
      </c>
      <c r="B276" s="226" t="n">
        <v>9.5238095238</v>
      </c>
      <c r="C276" s="226" t="n">
        <v>4.5454545455</v>
      </c>
      <c r="D276" s="226" t="n">
        <v>14.367816092</v>
      </c>
      <c r="E276" s="226" t="n">
        <v>1.1363636364</v>
      </c>
      <c r="F276" s="226" t="n">
        <v>4.9689440994</v>
      </c>
      <c r="G276" s="226" t="n">
        <v>8.5227272727</v>
      </c>
      <c r="H276" s="226" t="n">
        <v>5.1724137931</v>
      </c>
      <c r="I276" s="226" t="n">
        <v>1.1363636364</v>
      </c>
    </row>
    <row r="277" customFormat="false" ht="13.5" hidden="false" customHeight="true" outlineLevel="0" collapsed="false">
      <c r="A277" s="225" t="s">
        <v>1050</v>
      </c>
      <c r="B277" s="226" t="n">
        <v>8.5889570552</v>
      </c>
      <c r="C277" s="226" t="n">
        <v>14.659685864</v>
      </c>
      <c r="D277" s="226" t="n">
        <v>14.857142857</v>
      </c>
      <c r="E277" s="226" t="n">
        <v>8.3769633508</v>
      </c>
      <c r="F277" s="226" t="n">
        <v>5.5214723926</v>
      </c>
      <c r="G277" s="226" t="n">
        <v>14.659685864</v>
      </c>
      <c r="H277" s="226" t="n">
        <v>5.7142857143</v>
      </c>
      <c r="I277" s="226" t="n">
        <v>8.3769633508</v>
      </c>
    </row>
    <row r="278" customFormat="false" ht="13.5" hidden="false" customHeight="true" outlineLevel="0" collapsed="false">
      <c r="A278" s="225" t="s">
        <v>1051</v>
      </c>
      <c r="B278" s="226" t="n">
        <v>4.452690167</v>
      </c>
      <c r="C278" s="226" t="n">
        <v>5.6042031524</v>
      </c>
      <c r="D278" s="226" t="n">
        <v>12.96625222</v>
      </c>
      <c r="E278" s="226" t="n">
        <v>1.4010507881</v>
      </c>
      <c r="F278" s="226" t="n">
        <v>2.1484375</v>
      </c>
      <c r="G278" s="226" t="n">
        <v>10.332749562</v>
      </c>
      <c r="H278" s="226" t="n">
        <v>3.5523978686</v>
      </c>
      <c r="I278" s="226" t="n">
        <v>1.4010507881</v>
      </c>
    </row>
    <row r="279" customFormat="false" ht="13.5" hidden="false" customHeight="true" outlineLevel="0" collapsed="false">
      <c r="A279" s="223" t="s">
        <v>1052</v>
      </c>
      <c r="B279" s="224" t="n">
        <v>6.656580938</v>
      </c>
      <c r="C279" s="224" t="n">
        <v>6.9014084507</v>
      </c>
      <c r="D279" s="224" t="n">
        <v>14.447592068</v>
      </c>
      <c r="E279" s="224" t="n">
        <v>0.5633802817</v>
      </c>
      <c r="F279" s="224" t="n">
        <v>2.2189349112</v>
      </c>
      <c r="G279" s="224" t="n">
        <v>4.7887323944</v>
      </c>
      <c r="H279" s="224" t="n">
        <v>4.9575070822</v>
      </c>
      <c r="I279" s="224" t="n">
        <v>0.5633802817</v>
      </c>
    </row>
    <row r="280" customFormat="false" ht="13.5" hidden="false" customHeight="true" outlineLevel="0" collapsed="false">
      <c r="A280" s="225" t="s">
        <v>1053</v>
      </c>
      <c r="B280" s="226" t="n">
        <v>6.3829787234</v>
      </c>
      <c r="C280" s="226" t="n">
        <v>20.338983051</v>
      </c>
      <c r="D280" s="226" t="n">
        <v>10.344827586</v>
      </c>
      <c r="E280" s="226" t="n">
        <v>1.6949152542</v>
      </c>
      <c r="F280" s="226" t="n">
        <v>2.1276595745</v>
      </c>
      <c r="G280" s="226" t="n">
        <v>20.338983051</v>
      </c>
      <c r="H280" s="226" t="n">
        <v>5.1724137931</v>
      </c>
      <c r="I280" s="226" t="n">
        <v>1.6949152542</v>
      </c>
    </row>
    <row r="281" customFormat="false" ht="13.5" hidden="false" customHeight="true" outlineLevel="0" collapsed="false">
      <c r="A281" s="225" t="s">
        <v>1054</v>
      </c>
      <c r="B281" s="226" t="n">
        <v>14.035087719</v>
      </c>
      <c r="C281" s="226" t="n">
        <v>3.3898305085</v>
      </c>
      <c r="D281" s="226" t="n">
        <v>13.559322034</v>
      </c>
      <c r="E281" s="226" t="n">
        <v>0</v>
      </c>
      <c r="F281" s="226" t="n">
        <v>5.2631578947</v>
      </c>
      <c r="G281" s="226" t="n">
        <v>3.3898305085</v>
      </c>
      <c r="H281" s="226" t="n">
        <v>1.6949152542</v>
      </c>
      <c r="I281" s="226" t="n">
        <v>0</v>
      </c>
    </row>
    <row r="282" customFormat="false" ht="13.5" hidden="false" customHeight="true" outlineLevel="0" collapsed="false">
      <c r="A282" s="225" t="s">
        <v>1055</v>
      </c>
      <c r="B282" s="226" t="n">
        <v>5.4054054054</v>
      </c>
      <c r="C282" s="226" t="n">
        <v>6.9182389937</v>
      </c>
      <c r="D282" s="226" t="n">
        <v>20.125786164</v>
      </c>
      <c r="E282" s="226" t="n">
        <v>0</v>
      </c>
      <c r="F282" s="226" t="n">
        <v>2</v>
      </c>
      <c r="G282" s="226" t="n">
        <v>5.6603773585</v>
      </c>
      <c r="H282" s="226" t="n">
        <v>8.1761006289</v>
      </c>
      <c r="I282" s="226" t="n">
        <v>0</v>
      </c>
    </row>
    <row r="283" customFormat="false" ht="13.5" hidden="false" customHeight="true" outlineLevel="0" collapsed="false">
      <c r="A283" s="225" t="s">
        <v>1056</v>
      </c>
      <c r="B283" s="226" t="n">
        <v>8.7719298246</v>
      </c>
      <c r="C283" s="226" t="n">
        <v>8.064516129</v>
      </c>
      <c r="D283" s="226" t="n">
        <v>10.483870968</v>
      </c>
      <c r="E283" s="226" t="n">
        <v>0</v>
      </c>
      <c r="F283" s="226" t="n">
        <v>4.2372881356</v>
      </c>
      <c r="G283" s="226" t="n">
        <v>4.8387096774</v>
      </c>
      <c r="H283" s="226" t="n">
        <v>4.8387096774</v>
      </c>
      <c r="I283" s="226" t="n">
        <v>0</v>
      </c>
    </row>
    <row r="284" customFormat="false" ht="13.5" hidden="false" customHeight="true" outlineLevel="0" collapsed="false">
      <c r="A284" s="225" t="s">
        <v>1057</v>
      </c>
      <c r="B284" s="226" t="n">
        <v>3.0303030303</v>
      </c>
      <c r="C284" s="226" t="n">
        <v>3.6496350365</v>
      </c>
      <c r="D284" s="226" t="n">
        <v>11.029411765</v>
      </c>
      <c r="E284" s="226" t="n">
        <v>0.7299270073</v>
      </c>
      <c r="F284" s="226" t="n">
        <v>1.4925373134</v>
      </c>
      <c r="G284" s="226" t="n">
        <v>2.1897810219</v>
      </c>
      <c r="H284" s="226" t="n">
        <v>4.4117647059</v>
      </c>
      <c r="I284" s="226" t="n">
        <v>0.7299270073</v>
      </c>
    </row>
    <row r="285" customFormat="false" ht="13.5" hidden="false" customHeight="true" outlineLevel="0" collapsed="false">
      <c r="A285" s="225" t="s">
        <v>1058</v>
      </c>
      <c r="B285" s="226" t="n">
        <v>10.144927536</v>
      </c>
      <c r="C285" s="226" t="n">
        <v>5.4794520548</v>
      </c>
      <c r="D285" s="226" t="n">
        <v>13.698630137</v>
      </c>
      <c r="E285" s="226" t="n">
        <v>0</v>
      </c>
      <c r="F285" s="226" t="n">
        <v>2.9411764706</v>
      </c>
      <c r="G285" s="226" t="n">
        <v>6.8493150685</v>
      </c>
      <c r="H285" s="226" t="n">
        <v>4.1095890411</v>
      </c>
      <c r="I285" s="226" t="n">
        <v>0</v>
      </c>
    </row>
    <row r="286" customFormat="false" ht="13.5" hidden="false" customHeight="true" outlineLevel="0" collapsed="false">
      <c r="A286" s="225" t="s">
        <v>1059</v>
      </c>
      <c r="B286" s="226" t="n">
        <v>14.084507042</v>
      </c>
      <c r="C286" s="226" t="n">
        <v>11.25</v>
      </c>
      <c r="D286" s="226" t="n">
        <v>11.538461538</v>
      </c>
      <c r="E286" s="226" t="n">
        <v>2.5</v>
      </c>
      <c r="F286" s="226" t="n">
        <v>1.3333333333</v>
      </c>
      <c r="G286" s="226" t="n">
        <v>6.25</v>
      </c>
      <c r="H286" s="226" t="n">
        <v>1.2820512821</v>
      </c>
      <c r="I286" s="226" t="n">
        <v>2.5</v>
      </c>
    </row>
    <row r="287" customFormat="false" ht="13.5" hidden="false" customHeight="true" outlineLevel="0" collapsed="false">
      <c r="A287" s="225" t="s">
        <v>1060</v>
      </c>
      <c r="B287" s="226" t="n">
        <v>5.5555555556</v>
      </c>
      <c r="C287" s="226" t="n">
        <v>6.1728395062</v>
      </c>
      <c r="D287" s="226" t="n">
        <v>15.310344828</v>
      </c>
      <c r="E287" s="226" t="n">
        <v>0.548696845</v>
      </c>
      <c r="F287" s="226" t="n">
        <v>1.8492176387</v>
      </c>
      <c r="G287" s="226" t="n">
        <v>3.5665294925</v>
      </c>
      <c r="H287" s="226" t="n">
        <v>5.1034482759</v>
      </c>
      <c r="I287" s="226" t="n">
        <v>0.548696845</v>
      </c>
    </row>
    <row r="288" customFormat="false" ht="13.5" hidden="false" customHeight="true" outlineLevel="0" collapsed="false">
      <c r="A288" s="223" t="s">
        <v>1061</v>
      </c>
      <c r="B288" s="224" t="n">
        <v>8.105299619</v>
      </c>
      <c r="C288" s="224" t="n">
        <v>0.4482758621</v>
      </c>
      <c r="D288" s="224" t="n">
        <v>16.141323173</v>
      </c>
      <c r="E288" s="224" t="n">
        <v>0.4482758621</v>
      </c>
      <c r="F288" s="224" t="n">
        <v>1.9743678559</v>
      </c>
      <c r="G288" s="224" t="n">
        <v>0.4482758621</v>
      </c>
      <c r="H288" s="224" t="n">
        <v>4.1565639072</v>
      </c>
      <c r="I288" s="224" t="n">
        <v>0.4482758621</v>
      </c>
    </row>
    <row r="289" customFormat="false" ht="13.5" hidden="false" customHeight="true" outlineLevel="0" collapsed="false">
      <c r="A289" s="225" t="s">
        <v>1062</v>
      </c>
      <c r="B289" s="226" t="n">
        <v>11.475409836</v>
      </c>
      <c r="C289" s="226" t="n">
        <v>1.6129032258</v>
      </c>
      <c r="D289" s="226" t="n">
        <v>9.8360655738</v>
      </c>
      <c r="E289" s="226" t="n">
        <v>1.6129032258</v>
      </c>
      <c r="F289" s="226" t="n">
        <v>1.6393442623</v>
      </c>
      <c r="G289" s="226" t="n">
        <v>1.6129032258</v>
      </c>
      <c r="H289" s="226" t="n">
        <v>0</v>
      </c>
      <c r="I289" s="226" t="n">
        <v>1.6129032258</v>
      </c>
    </row>
    <row r="290" customFormat="false" ht="13.5" hidden="false" customHeight="true" outlineLevel="0" collapsed="false">
      <c r="A290" s="225" t="s">
        <v>1063</v>
      </c>
      <c r="B290" s="226" t="n">
        <v>16.666666667</v>
      </c>
      <c r="C290" s="226" t="n">
        <v>0</v>
      </c>
      <c r="D290" s="226" t="n">
        <v>20.833333333</v>
      </c>
      <c r="E290" s="226" t="n">
        <v>0</v>
      </c>
      <c r="F290" s="226" t="n">
        <v>4.1666666667</v>
      </c>
      <c r="G290" s="226" t="n">
        <v>0</v>
      </c>
      <c r="H290" s="226" t="n">
        <v>0</v>
      </c>
      <c r="I290" s="226" t="n">
        <v>0</v>
      </c>
    </row>
    <row r="291" customFormat="false" ht="13.5" hidden="false" customHeight="true" outlineLevel="0" collapsed="false">
      <c r="A291" s="225" t="s">
        <v>1064</v>
      </c>
      <c r="B291" s="226" t="n">
        <v>7.1428571429</v>
      </c>
      <c r="C291" s="226" t="n">
        <v>2.3255813953</v>
      </c>
      <c r="D291" s="226" t="n">
        <v>7.1428571429</v>
      </c>
      <c r="E291" s="226" t="n">
        <v>2.3255813953</v>
      </c>
      <c r="F291" s="226" t="n">
        <v>0</v>
      </c>
      <c r="G291" s="226" t="n">
        <v>2.3255813953</v>
      </c>
      <c r="H291" s="226" t="n">
        <v>4.7619047619</v>
      </c>
      <c r="I291" s="226" t="n">
        <v>2.3255813953</v>
      </c>
    </row>
    <row r="292" customFormat="false" ht="13.5" hidden="false" customHeight="true" outlineLevel="0" collapsed="false">
      <c r="A292" s="225" t="s">
        <v>1065</v>
      </c>
      <c r="B292" s="226" t="n">
        <v>11.940298507</v>
      </c>
      <c r="C292" s="226" t="n">
        <v>1.4705882353</v>
      </c>
      <c r="D292" s="226" t="n">
        <v>16.417910448</v>
      </c>
      <c r="E292" s="226" t="n">
        <v>1.4705882353</v>
      </c>
      <c r="F292" s="226" t="n">
        <v>7.4626865672</v>
      </c>
      <c r="G292" s="226" t="n">
        <v>1.4705882353</v>
      </c>
      <c r="H292" s="226" t="n">
        <v>7.4626865672</v>
      </c>
      <c r="I292" s="226" t="n">
        <v>1.4705882353</v>
      </c>
    </row>
    <row r="293" customFormat="false" ht="13.5" hidden="false" customHeight="true" outlineLevel="0" collapsed="false">
      <c r="A293" s="225" t="s">
        <v>1066</v>
      </c>
      <c r="B293" s="226" t="n">
        <v>14.705882353</v>
      </c>
      <c r="C293" s="226" t="n">
        <v>2.8571428571</v>
      </c>
      <c r="D293" s="226" t="n">
        <v>17.647058824</v>
      </c>
      <c r="E293" s="226" t="n">
        <v>2.8571428571</v>
      </c>
      <c r="F293" s="226" t="n">
        <v>2.9411764706</v>
      </c>
      <c r="G293" s="226" t="n">
        <v>2.8571428571</v>
      </c>
      <c r="H293" s="226" t="n">
        <v>2.9411764706</v>
      </c>
      <c r="I293" s="226" t="n">
        <v>2.8571428571</v>
      </c>
    </row>
    <row r="294" customFormat="false" ht="13.5" hidden="false" customHeight="true" outlineLevel="0" collapsed="false">
      <c r="A294" s="225" t="s">
        <v>1067</v>
      </c>
      <c r="B294" s="226" t="n">
        <v>12.903225806</v>
      </c>
      <c r="C294" s="226" t="n">
        <v>0</v>
      </c>
      <c r="D294" s="226" t="n">
        <v>6.4516129032</v>
      </c>
      <c r="E294" s="226" t="n">
        <v>0</v>
      </c>
      <c r="F294" s="226" t="n">
        <v>6.4516129032</v>
      </c>
      <c r="G294" s="226" t="n">
        <v>0</v>
      </c>
      <c r="H294" s="226" t="n">
        <v>0</v>
      </c>
      <c r="I294" s="226" t="n">
        <v>0</v>
      </c>
    </row>
    <row r="295" customFormat="false" ht="13.5" hidden="false" customHeight="true" outlineLevel="0" collapsed="false">
      <c r="A295" s="225" t="s">
        <v>1068</v>
      </c>
      <c r="B295" s="226" t="n">
        <v>7.4074074074</v>
      </c>
      <c r="C295" s="226" t="n">
        <v>1.8181818182</v>
      </c>
      <c r="D295" s="226" t="n">
        <v>14.814814815</v>
      </c>
      <c r="E295" s="226" t="n">
        <v>1.8181818182</v>
      </c>
      <c r="F295" s="226" t="n">
        <v>0</v>
      </c>
      <c r="G295" s="226" t="n">
        <v>1.8181818182</v>
      </c>
      <c r="H295" s="226" t="n">
        <v>5.5555555556</v>
      </c>
      <c r="I295" s="226" t="n">
        <v>1.8181818182</v>
      </c>
    </row>
    <row r="296" customFormat="false" ht="13.5" hidden="false" customHeight="true" outlineLevel="0" collapsed="false">
      <c r="A296" s="225" t="s">
        <v>1069</v>
      </c>
      <c r="B296" s="226" t="n">
        <v>9.0909090909</v>
      </c>
      <c r="C296" s="226" t="n">
        <v>0</v>
      </c>
      <c r="D296" s="226" t="n">
        <v>9.0909090909</v>
      </c>
      <c r="E296" s="226" t="n">
        <v>0</v>
      </c>
      <c r="F296" s="226" t="n">
        <v>4.5454545455</v>
      </c>
      <c r="G296" s="226" t="n">
        <v>0</v>
      </c>
      <c r="H296" s="226" t="n">
        <v>4.5454545455</v>
      </c>
      <c r="I296" s="226" t="n">
        <v>0</v>
      </c>
    </row>
    <row r="297" customFormat="false" ht="13.5" hidden="false" customHeight="true" outlineLevel="0" collapsed="false">
      <c r="A297" s="225" t="s">
        <v>1070</v>
      </c>
      <c r="B297" s="226" t="n">
        <v>0</v>
      </c>
      <c r="C297" s="226" t="n">
        <v>0</v>
      </c>
      <c r="D297" s="226" t="n">
        <v>23.076923077</v>
      </c>
      <c r="E297" s="226" t="n">
        <v>0</v>
      </c>
      <c r="F297" s="226" t="n">
        <v>0</v>
      </c>
      <c r="G297" s="226" t="n">
        <v>0</v>
      </c>
      <c r="H297" s="226" t="n">
        <v>15.384615385</v>
      </c>
      <c r="I297" s="226" t="n">
        <v>0</v>
      </c>
    </row>
    <row r="298" customFormat="false" ht="13.5" hidden="false" customHeight="true" outlineLevel="0" collapsed="false">
      <c r="A298" s="225" t="s">
        <v>1071</v>
      </c>
      <c r="B298" s="226" t="n">
        <v>3.9215686275</v>
      </c>
      <c r="C298" s="226" t="n">
        <v>0.9708737864</v>
      </c>
      <c r="D298" s="226" t="n">
        <v>14.705882353</v>
      </c>
      <c r="E298" s="226" t="n">
        <v>0.9708737864</v>
      </c>
      <c r="F298" s="226" t="n">
        <v>1.9607843137</v>
      </c>
      <c r="G298" s="226" t="n">
        <v>0.9708737864</v>
      </c>
      <c r="H298" s="226" t="n">
        <v>1.9607843137</v>
      </c>
      <c r="I298" s="226" t="n">
        <v>0.9708737864</v>
      </c>
    </row>
    <row r="299" customFormat="false" ht="13.5" hidden="false" customHeight="true" outlineLevel="0" collapsed="false">
      <c r="A299" s="225" t="s">
        <v>1072</v>
      </c>
      <c r="B299" s="226" t="n">
        <v>15.217391304</v>
      </c>
      <c r="C299" s="226" t="n">
        <v>0</v>
      </c>
      <c r="D299" s="226" t="n">
        <v>21.739130435</v>
      </c>
      <c r="E299" s="226" t="n">
        <v>0</v>
      </c>
      <c r="F299" s="226" t="n">
        <v>0</v>
      </c>
      <c r="G299" s="226" t="n">
        <v>0</v>
      </c>
      <c r="H299" s="226" t="n">
        <v>0</v>
      </c>
      <c r="I299" s="226" t="n">
        <v>0</v>
      </c>
    </row>
    <row r="300" customFormat="false" ht="13.5" hidden="false" customHeight="true" outlineLevel="0" collapsed="false">
      <c r="A300" s="225" t="s">
        <v>1073</v>
      </c>
      <c r="B300" s="226" t="n">
        <v>12.5</v>
      </c>
      <c r="C300" s="226" t="n">
        <v>0</v>
      </c>
      <c r="D300" s="226" t="n">
        <v>15.625</v>
      </c>
      <c r="E300" s="226" t="n">
        <v>0</v>
      </c>
      <c r="F300" s="226" t="n">
        <v>0</v>
      </c>
      <c r="G300" s="226" t="n">
        <v>0</v>
      </c>
      <c r="H300" s="226" t="n">
        <v>6.25</v>
      </c>
      <c r="I300" s="226" t="n">
        <v>0</v>
      </c>
    </row>
    <row r="301" customFormat="false" ht="13.5" hidden="false" customHeight="true" outlineLevel="0" collapsed="false">
      <c r="A301" s="225" t="s">
        <v>1074</v>
      </c>
      <c r="B301" s="226" t="n">
        <v>6.5843621399</v>
      </c>
      <c r="C301" s="226" t="n">
        <v>0.2735978112</v>
      </c>
      <c r="D301" s="226" t="n">
        <v>14.197530864</v>
      </c>
      <c r="E301" s="226" t="n">
        <v>0.2735978112</v>
      </c>
      <c r="F301" s="226" t="n">
        <v>1.3717421125</v>
      </c>
      <c r="G301" s="226" t="n">
        <v>0.2735978112</v>
      </c>
      <c r="H301" s="226" t="n">
        <v>2.6063100137</v>
      </c>
      <c r="I301" s="226" t="n">
        <v>0.2735978112</v>
      </c>
    </row>
    <row r="302" customFormat="false" ht="13.5" hidden="false" customHeight="true" outlineLevel="0" collapsed="false">
      <c r="A302" s="225" t="s">
        <v>1075</v>
      </c>
      <c r="B302" s="226" t="n">
        <v>9.7902097902</v>
      </c>
      <c r="C302" s="226" t="n">
        <v>0.6944444444</v>
      </c>
      <c r="D302" s="226" t="n">
        <v>33.566433566</v>
      </c>
      <c r="E302" s="226" t="n">
        <v>0.6944444444</v>
      </c>
      <c r="F302" s="226" t="n">
        <v>2.7972027972</v>
      </c>
      <c r="G302" s="226" t="n">
        <v>0.6944444444</v>
      </c>
      <c r="H302" s="226" t="n">
        <v>24.475524476</v>
      </c>
      <c r="I302" s="226" t="n">
        <v>0.6944444444</v>
      </c>
    </row>
    <row r="303" customFormat="false" ht="13.5" hidden="false" customHeight="true" outlineLevel="0" collapsed="false">
      <c r="A303" s="225" t="s">
        <v>1076</v>
      </c>
      <c r="B303" s="226" t="n">
        <v>9.4986807388</v>
      </c>
      <c r="C303" s="226" t="n">
        <v>0.2631578947</v>
      </c>
      <c r="D303" s="226" t="n">
        <v>17.810026385</v>
      </c>
      <c r="E303" s="226" t="n">
        <v>0.2631578947</v>
      </c>
      <c r="F303" s="226" t="n">
        <v>2.6385224274</v>
      </c>
      <c r="G303" s="226" t="n">
        <v>0.2631578947</v>
      </c>
      <c r="H303" s="226" t="n">
        <v>3.8258575198</v>
      </c>
      <c r="I303" s="226" t="n">
        <v>0.2631578947</v>
      </c>
    </row>
    <row r="304" customFormat="false" ht="13.5" hidden="false" customHeight="true" outlineLevel="0" collapsed="false">
      <c r="A304" s="223" t="s">
        <v>1077</v>
      </c>
      <c r="B304" s="224" t="n">
        <v>8.2890070922</v>
      </c>
      <c r="C304" s="224" t="n">
        <v>5.3691275168</v>
      </c>
      <c r="D304" s="224" t="n">
        <v>16.79964539</v>
      </c>
      <c r="E304" s="224" t="n">
        <v>5.3691275168</v>
      </c>
      <c r="F304" s="224" t="n">
        <v>3.8394415358</v>
      </c>
      <c r="G304" s="224" t="n">
        <v>3.8590604027</v>
      </c>
      <c r="H304" s="224" t="n">
        <v>4.537521815</v>
      </c>
      <c r="I304" s="224" t="n">
        <v>3.8590604027</v>
      </c>
    </row>
    <row r="305" customFormat="false" ht="13.5" hidden="false" customHeight="true" outlineLevel="0" collapsed="false">
      <c r="A305" s="225" t="s">
        <v>1078</v>
      </c>
      <c r="B305" s="226" t="n">
        <v>5</v>
      </c>
      <c r="C305" s="226" t="n">
        <v>9.0909090909</v>
      </c>
      <c r="D305" s="226" t="n">
        <v>16.666666667</v>
      </c>
      <c r="E305" s="226" t="n">
        <v>9.0909090909</v>
      </c>
      <c r="F305" s="226" t="n">
        <v>5.1724137931</v>
      </c>
      <c r="G305" s="226" t="n">
        <v>12.121212121</v>
      </c>
      <c r="H305" s="226" t="n">
        <v>10.344827586</v>
      </c>
      <c r="I305" s="226" t="n">
        <v>12.121212121</v>
      </c>
    </row>
    <row r="306" customFormat="false" ht="13.5" hidden="false" customHeight="true" outlineLevel="0" collapsed="false">
      <c r="A306" s="225" t="s">
        <v>1079</v>
      </c>
      <c r="B306" s="226" t="n">
        <v>0</v>
      </c>
      <c r="C306" s="226" t="n">
        <v>7.6923076923</v>
      </c>
      <c r="D306" s="226" t="n">
        <v>20.833333333</v>
      </c>
      <c r="E306" s="226" t="n">
        <v>7.6923076923</v>
      </c>
      <c r="F306" s="226" t="n">
        <v>0</v>
      </c>
      <c r="G306" s="226" t="n">
        <v>7.6923076923</v>
      </c>
      <c r="H306" s="226" t="n">
        <v>0</v>
      </c>
      <c r="I306" s="226" t="n">
        <v>7.6923076923</v>
      </c>
    </row>
    <row r="307" customFormat="false" ht="13.5" hidden="false" customHeight="true" outlineLevel="0" collapsed="false">
      <c r="A307" s="225" t="s">
        <v>1080</v>
      </c>
      <c r="B307" s="226" t="n">
        <v>5.1282051282</v>
      </c>
      <c r="C307" s="226" t="n">
        <v>7.1428571429</v>
      </c>
      <c r="D307" s="226" t="n">
        <v>17.948717949</v>
      </c>
      <c r="E307" s="226" t="n">
        <v>7.1428571429</v>
      </c>
      <c r="F307" s="226" t="n">
        <v>2.5641025641</v>
      </c>
      <c r="G307" s="226" t="n">
        <v>7.1428571429</v>
      </c>
      <c r="H307" s="226" t="n">
        <v>10.256410256</v>
      </c>
      <c r="I307" s="226" t="n">
        <v>7.1428571429</v>
      </c>
    </row>
    <row r="308" customFormat="false" ht="13.5" hidden="false" customHeight="true" outlineLevel="0" collapsed="false">
      <c r="A308" s="225" t="s">
        <v>1081</v>
      </c>
      <c r="B308" s="226" t="n">
        <v>12.5</v>
      </c>
      <c r="C308" s="226" t="n">
        <v>11.111111111</v>
      </c>
      <c r="D308" s="226" t="n">
        <v>33.333333333</v>
      </c>
      <c r="E308" s="226" t="n">
        <v>11.111111111</v>
      </c>
      <c r="F308" s="226" t="n">
        <v>11.538461538</v>
      </c>
      <c r="G308" s="226" t="n">
        <v>3.7037037037</v>
      </c>
      <c r="H308" s="226" t="n">
        <v>7.6923076923</v>
      </c>
      <c r="I308" s="226" t="n">
        <v>3.7037037037</v>
      </c>
    </row>
    <row r="309" customFormat="false" ht="13.5" hidden="false" customHeight="true" outlineLevel="0" collapsed="false">
      <c r="A309" s="225" t="s">
        <v>1082</v>
      </c>
      <c r="B309" s="226" t="n">
        <v>11.940298507</v>
      </c>
      <c r="C309" s="226" t="n">
        <v>4.9645390071</v>
      </c>
      <c r="D309" s="226" t="n">
        <v>14.179104478</v>
      </c>
      <c r="E309" s="226" t="n">
        <v>4.9645390071</v>
      </c>
      <c r="F309" s="226" t="n">
        <v>5.1851851852</v>
      </c>
      <c r="G309" s="226" t="n">
        <v>4.2553191489</v>
      </c>
      <c r="H309" s="226" t="n">
        <v>3.7037037037</v>
      </c>
      <c r="I309" s="226" t="n">
        <v>4.2553191489</v>
      </c>
    </row>
    <row r="310" customFormat="false" ht="13.5" hidden="false" customHeight="true" outlineLevel="0" collapsed="false">
      <c r="A310" s="225" t="s">
        <v>1083</v>
      </c>
      <c r="B310" s="226" t="n">
        <v>12</v>
      </c>
      <c r="C310" s="226" t="n">
        <v>3.8461538462</v>
      </c>
      <c r="D310" s="226" t="n">
        <v>12</v>
      </c>
      <c r="E310" s="226" t="n">
        <v>3.8461538462</v>
      </c>
      <c r="F310" s="226" t="n">
        <v>4</v>
      </c>
      <c r="G310" s="226" t="n">
        <v>3.8461538462</v>
      </c>
      <c r="H310" s="226" t="n">
        <v>4</v>
      </c>
      <c r="I310" s="226" t="n">
        <v>3.8461538462</v>
      </c>
    </row>
    <row r="311" customFormat="false" ht="13.5" hidden="false" customHeight="true" outlineLevel="0" collapsed="false">
      <c r="A311" s="225" t="s">
        <v>1084</v>
      </c>
      <c r="B311" s="226" t="n">
        <v>3.5714285714</v>
      </c>
      <c r="C311" s="226" t="n">
        <v>6.6666666667</v>
      </c>
      <c r="D311" s="226" t="n">
        <v>14.285714286</v>
      </c>
      <c r="E311" s="226" t="n">
        <v>6.6666666667</v>
      </c>
      <c r="F311" s="226" t="n">
        <v>1.7857142857</v>
      </c>
      <c r="G311" s="226" t="n">
        <v>6.6666666667</v>
      </c>
      <c r="H311" s="226" t="n">
        <v>3.5714285714</v>
      </c>
      <c r="I311" s="226" t="n">
        <v>6.6666666667</v>
      </c>
    </row>
    <row r="312" customFormat="false" ht="13.5" hidden="false" customHeight="true" outlineLevel="0" collapsed="false">
      <c r="A312" s="225" t="s">
        <v>1085</v>
      </c>
      <c r="B312" s="226" t="n">
        <v>5.7291666667</v>
      </c>
      <c r="C312" s="226" t="n">
        <v>4.9504950495</v>
      </c>
      <c r="D312" s="226" t="n">
        <v>25</v>
      </c>
      <c r="E312" s="226" t="n">
        <v>4.9504950495</v>
      </c>
      <c r="F312" s="226" t="n">
        <v>2.0512820513</v>
      </c>
      <c r="G312" s="226" t="n">
        <v>3.4653465347</v>
      </c>
      <c r="H312" s="226" t="n">
        <v>8.2051282051</v>
      </c>
      <c r="I312" s="226" t="n">
        <v>3.4653465347</v>
      </c>
    </row>
    <row r="313" customFormat="false" ht="13.5" hidden="false" customHeight="true" outlineLevel="0" collapsed="false">
      <c r="A313" s="225" t="s">
        <v>1086</v>
      </c>
      <c r="B313" s="226" t="n">
        <v>14.925373134</v>
      </c>
      <c r="C313" s="226" t="n">
        <v>6.9444444444</v>
      </c>
      <c r="D313" s="226" t="n">
        <v>10.447761194</v>
      </c>
      <c r="E313" s="226" t="n">
        <v>6.9444444444</v>
      </c>
      <c r="F313" s="226" t="n">
        <v>8.5714285714</v>
      </c>
      <c r="G313" s="226" t="n">
        <v>2.7777777778</v>
      </c>
      <c r="H313" s="226" t="n">
        <v>0</v>
      </c>
      <c r="I313" s="226" t="n">
        <v>2.7777777778</v>
      </c>
    </row>
    <row r="314" customFormat="false" ht="13.5" hidden="false" customHeight="true" outlineLevel="0" collapsed="false">
      <c r="A314" s="225" t="s">
        <v>1087</v>
      </c>
      <c r="B314" s="226" t="n">
        <v>7.6495132128</v>
      </c>
      <c r="C314" s="226" t="n">
        <v>4.5152722444</v>
      </c>
      <c r="D314" s="226" t="n">
        <v>14.0472879</v>
      </c>
      <c r="E314" s="226" t="n">
        <v>4.5152722444</v>
      </c>
      <c r="F314" s="226" t="n">
        <v>3.1165311653</v>
      </c>
      <c r="G314" s="226" t="n">
        <v>1.9920318725</v>
      </c>
      <c r="H314" s="226" t="n">
        <v>3.5230352304</v>
      </c>
      <c r="I314" s="226" t="n">
        <v>1.9920318725</v>
      </c>
    </row>
    <row r="315" customFormat="false" ht="14.25" hidden="false" customHeight="true" outlineLevel="0" collapsed="false">
      <c r="A315" s="225" t="s">
        <v>1088</v>
      </c>
      <c r="B315" s="226" t="n">
        <v>8.3989501312</v>
      </c>
      <c r="C315" s="226" t="n">
        <v>8.4134615385</v>
      </c>
      <c r="D315" s="226" t="n">
        <v>17.847769029</v>
      </c>
      <c r="E315" s="226" t="n">
        <v>8.4134615385</v>
      </c>
      <c r="F315" s="226" t="n">
        <v>4.6632124352</v>
      </c>
      <c r="G315" s="226" t="n">
        <v>7.2115384615</v>
      </c>
      <c r="H315" s="226" t="n">
        <v>4.1450777202</v>
      </c>
      <c r="I315" s="226" t="n">
        <v>7.2115384615</v>
      </c>
    </row>
    <row r="316" customFormat="false" ht="14.25" hidden="false" customHeight="true" outlineLevel="0" collapsed="false">
      <c r="A316" s="225" t="s">
        <v>1089</v>
      </c>
      <c r="B316" s="226" t="n">
        <v>11.507936508</v>
      </c>
      <c r="C316" s="226" t="n">
        <v>2.7027027027</v>
      </c>
      <c r="D316" s="226" t="n">
        <v>14.682539683</v>
      </c>
      <c r="E316" s="226" t="n">
        <v>2.7027027027</v>
      </c>
      <c r="F316" s="226" t="n">
        <v>4.347826087</v>
      </c>
      <c r="G316" s="226" t="n">
        <v>2.3166023166</v>
      </c>
      <c r="H316" s="226" t="n">
        <v>4.743083004</v>
      </c>
      <c r="I316" s="226" t="n">
        <v>2.3166023166</v>
      </c>
    </row>
    <row r="317" customFormat="false" ht="14.25" hidden="false" customHeight="true" outlineLevel="0" collapsed="false">
      <c r="A317" s="225" t="s">
        <v>1090</v>
      </c>
      <c r="B317" s="226" t="n">
        <v>12.5</v>
      </c>
      <c r="C317" s="226" t="n">
        <v>5.8823529412</v>
      </c>
      <c r="D317" s="226" t="n">
        <v>7.8125</v>
      </c>
      <c r="E317" s="226" t="n">
        <v>5.8823529412</v>
      </c>
      <c r="F317" s="226" t="n">
        <v>4.4776119403</v>
      </c>
      <c r="G317" s="226" t="n">
        <v>1.4705882353</v>
      </c>
      <c r="H317" s="226" t="n">
        <v>0</v>
      </c>
      <c r="I317" s="226" t="n">
        <v>1.4705882353</v>
      </c>
    </row>
    <row r="318" customFormat="false" ht="14.25" hidden="false" customHeight="true" outlineLevel="0" collapsed="false">
      <c r="A318" s="225" t="s">
        <v>1091</v>
      </c>
      <c r="B318" s="226" t="n">
        <v>5.9360730594</v>
      </c>
      <c r="C318" s="226" t="n">
        <v>3.0973451327</v>
      </c>
      <c r="D318" s="226" t="n">
        <v>24.200913242</v>
      </c>
      <c r="E318" s="226" t="n">
        <v>3.0973451327</v>
      </c>
      <c r="F318" s="226" t="n">
        <v>3.1818181818</v>
      </c>
      <c r="G318" s="226" t="n">
        <v>2.6548672566</v>
      </c>
      <c r="H318" s="226" t="n">
        <v>6.3636363636</v>
      </c>
      <c r="I318" s="226" t="n">
        <v>2.6548672566</v>
      </c>
    </row>
    <row r="319" customFormat="false" ht="14.25" hidden="false" customHeight="true" outlineLevel="0" collapsed="false">
      <c r="A319" s="229" t="s">
        <v>691</v>
      </c>
      <c r="B319" s="230" t="n">
        <v>12.157942884</v>
      </c>
      <c r="C319" s="230" t="n">
        <v>10.952912217</v>
      </c>
      <c r="D319" s="230" t="n">
        <v>4.6499115432</v>
      </c>
      <c r="E319" s="230" t="n">
        <v>2.9042483487</v>
      </c>
      <c r="F319" s="230" t="n">
        <v>4.5567679503</v>
      </c>
      <c r="G319" s="230" t="n">
        <v>11.062706972</v>
      </c>
      <c r="H319" s="230" t="n">
        <v>1.2162297789</v>
      </c>
      <c r="I319" s="230" t="n">
        <v>2.9547185181</v>
      </c>
    </row>
    <row r="320" customFormat="false" ht="13.5" hidden="false" customHeight="true" outlineLevel="0" collapsed="false">
      <c r="A320" s="99" t="s">
        <v>663</v>
      </c>
    </row>
    <row r="321" customFormat="false" ht="13.5" hidden="false" customHeight="true" outlineLevel="0" collapsed="false">
      <c r="A321" s="231" t="s">
        <v>1092</v>
      </c>
    </row>
    <row r="322" customFormat="false" ht="13.5" hidden="false" customHeight="true" outlineLevel="0" collapsed="false">
      <c r="A322" s="100" t="s">
        <v>754</v>
      </c>
    </row>
    <row r="323" customFormat="false" ht="13.5" hidden="false" customHeight="true" outlineLevel="0" collapsed="false">
      <c r="A323" s="100"/>
    </row>
  </sheetData>
  <mergeCells count="3">
    <mergeCell ref="A6:A7"/>
    <mergeCell ref="B6:E6"/>
    <mergeCell ref="F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9.49"/>
    <col collapsed="false" customWidth="true" hidden="false" outlineLevel="0" max="3" min="3" style="78" width="18.37"/>
    <col collapsed="false" customWidth="true" hidden="false" outlineLevel="0" max="4" min="4" style="78" width="8.62"/>
    <col collapsed="false" customWidth="true" hidden="false" outlineLevel="0" max="6" min="5" style="78" width="10.87"/>
    <col collapsed="false" customWidth="true" hidden="false" outlineLevel="0" max="7" min="7" style="78" width="9.36"/>
    <col collapsed="false" customWidth="true" hidden="false" outlineLevel="0" max="8" min="8" style="78" width="8.25"/>
    <col collapsed="false" customWidth="true" hidden="false" outlineLevel="0" max="10" min="9" style="78" width="5.75"/>
    <col collapsed="false" customWidth="true" hidden="false" outlineLevel="0" max="12" min="11" style="78" width="5.49"/>
    <col collapsed="false" customWidth="false" hidden="false" outlineLevel="0" max="257" min="13" style="78" width="8.99"/>
  </cols>
  <sheetData>
    <row r="1" s="79" customFormat="true" ht="21" hidden="false" customHeight="true" outlineLevel="0" collapsed="false">
      <c r="A1" s="37" t="s">
        <v>80</v>
      </c>
    </row>
    <row r="2" s="79" customFormat="true" ht="14.25" hidden="false" customHeight="true" outlineLevel="0" collapsed="false">
      <c r="A2" s="35" t="s">
        <v>81</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c r="A5" s="232"/>
    </row>
    <row r="6" customFormat="false" ht="27" hidden="false" customHeight="true" outlineLevel="0" collapsed="false">
      <c r="A6" s="113" t="s">
        <v>656</v>
      </c>
      <c r="B6" s="162" t="s">
        <v>1093</v>
      </c>
      <c r="C6" s="162" t="s">
        <v>1094</v>
      </c>
      <c r="D6" s="162" t="s">
        <v>1095</v>
      </c>
      <c r="E6" s="162" t="s">
        <v>1096</v>
      </c>
      <c r="F6" s="162" t="s">
        <v>1097</v>
      </c>
      <c r="G6" s="162" t="s">
        <v>1098</v>
      </c>
      <c r="H6" s="162" t="s">
        <v>1099</v>
      </c>
      <c r="I6" s="162" t="s">
        <v>1100</v>
      </c>
      <c r="J6" s="162" t="s">
        <v>1101</v>
      </c>
      <c r="K6" s="162" t="s">
        <v>1102</v>
      </c>
      <c r="L6" s="162" t="s">
        <v>1103</v>
      </c>
    </row>
    <row r="7" customFormat="false" ht="13.5" hidden="false" customHeight="true" outlineLevel="0" collapsed="false">
      <c r="A7" s="89" t="n">
        <v>1973</v>
      </c>
      <c r="B7" s="104" t="n">
        <v>108476</v>
      </c>
      <c r="C7" s="90" t="n">
        <v>68.120454819</v>
      </c>
      <c r="D7" s="104" t="n">
        <v>109402</v>
      </c>
      <c r="E7" s="104" t="n">
        <v>110451</v>
      </c>
      <c r="F7" s="104" t="n">
        <v>108617</v>
      </c>
      <c r="G7" s="104" t="n">
        <v>107559</v>
      </c>
      <c r="H7" s="104" t="n">
        <v>1843</v>
      </c>
      <c r="I7" s="104" t="n">
        <v>53093</v>
      </c>
      <c r="J7" s="90" t="n">
        <v>48.530191404</v>
      </c>
      <c r="K7" s="104" t="n">
        <v>56305</v>
      </c>
      <c r="L7" s="90" t="n">
        <v>51.466152356</v>
      </c>
      <c r="M7" s="233"/>
    </row>
    <row r="8" customFormat="false" ht="13.5" hidden="false" customHeight="true" outlineLevel="0" collapsed="false">
      <c r="A8" s="89" t="n">
        <v>1974</v>
      </c>
      <c r="B8" s="104" t="n">
        <v>109104</v>
      </c>
      <c r="C8" s="90" t="n">
        <v>68.335704535</v>
      </c>
      <c r="D8" s="104" t="n">
        <v>110027</v>
      </c>
      <c r="E8" s="104" t="n">
        <v>110606</v>
      </c>
      <c r="F8" s="104" t="n">
        <v>109291</v>
      </c>
      <c r="G8" s="104" t="n">
        <v>108189</v>
      </c>
      <c r="H8" s="104" t="n">
        <v>1838</v>
      </c>
      <c r="I8" s="104" t="n">
        <v>53359</v>
      </c>
      <c r="J8" s="90" t="n">
        <v>48.496278186</v>
      </c>
      <c r="K8" s="104" t="n">
        <v>56668</v>
      </c>
      <c r="L8" s="90" t="n">
        <v>51.503721814</v>
      </c>
      <c r="M8" s="233"/>
    </row>
    <row r="9" customFormat="false" ht="13.5" hidden="false" customHeight="true" outlineLevel="0" collapsed="false">
      <c r="A9" s="89" t="n">
        <v>1975</v>
      </c>
      <c r="B9" s="104" t="n">
        <v>102677</v>
      </c>
      <c r="C9" s="90" t="n">
        <v>64.007425777</v>
      </c>
      <c r="D9" s="104" t="n">
        <v>103555</v>
      </c>
      <c r="E9" s="104" t="n">
        <v>104235</v>
      </c>
      <c r="F9" s="104" t="n">
        <v>102945</v>
      </c>
      <c r="G9" s="104" t="n">
        <v>101808</v>
      </c>
      <c r="H9" s="104" t="n">
        <v>1747</v>
      </c>
      <c r="I9" s="104" t="n">
        <v>50364</v>
      </c>
      <c r="J9" s="90" t="n">
        <v>48.635024866</v>
      </c>
      <c r="K9" s="104" t="n">
        <v>53190</v>
      </c>
      <c r="L9" s="90" t="n">
        <v>51.364009464</v>
      </c>
      <c r="M9" s="233"/>
    </row>
    <row r="10" customFormat="false" ht="13.5" hidden="false" customHeight="true" outlineLevel="0" collapsed="false">
      <c r="A10" s="89" t="n">
        <v>1976</v>
      </c>
      <c r="B10" s="104" t="n">
        <v>97516</v>
      </c>
      <c r="C10" s="90" t="n">
        <v>60.431621685</v>
      </c>
      <c r="D10" s="104" t="n">
        <v>98352</v>
      </c>
      <c r="E10" s="104" t="n">
        <v>98890</v>
      </c>
      <c r="F10" s="104" t="n">
        <v>97800</v>
      </c>
      <c r="G10" s="104" t="n">
        <v>96690</v>
      </c>
      <c r="H10" s="104" t="n">
        <v>1662</v>
      </c>
      <c r="I10" s="104" t="n">
        <v>47809</v>
      </c>
      <c r="J10" s="90" t="n">
        <v>48.610094355</v>
      </c>
      <c r="K10" s="104" t="n">
        <v>50541</v>
      </c>
      <c r="L10" s="90" t="n">
        <v>51.387872133</v>
      </c>
      <c r="M10" s="233"/>
    </row>
    <row r="11" customFormat="false" ht="13.5" hidden="false" customHeight="true" outlineLevel="0" collapsed="false">
      <c r="A11" s="89" t="n">
        <v>1977</v>
      </c>
      <c r="B11" s="104" t="n">
        <v>95267</v>
      </c>
      <c r="C11" s="90" t="n">
        <v>58.556137325</v>
      </c>
      <c r="D11" s="104" t="n">
        <v>96070</v>
      </c>
      <c r="E11" s="104" t="n">
        <v>96549</v>
      </c>
      <c r="F11" s="104" t="n">
        <v>95583</v>
      </c>
      <c r="G11" s="104" t="n">
        <v>94473</v>
      </c>
      <c r="H11" s="104" t="n">
        <v>1597</v>
      </c>
      <c r="I11" s="104" t="n">
        <v>46547</v>
      </c>
      <c r="J11" s="90" t="n">
        <v>48.451129385</v>
      </c>
      <c r="K11" s="104" t="n">
        <v>49523</v>
      </c>
      <c r="L11" s="90" t="n">
        <v>51.548870615</v>
      </c>
      <c r="M11" s="233"/>
      <c r="O11" s="234"/>
    </row>
    <row r="12" customFormat="false" ht="13.5" hidden="false" customHeight="true" outlineLevel="0" collapsed="false">
      <c r="A12" s="89" t="n">
        <v>1978</v>
      </c>
      <c r="B12" s="104" t="n">
        <v>92299</v>
      </c>
      <c r="C12" s="90" t="n">
        <v>56.162536018</v>
      </c>
      <c r="D12" s="104" t="n">
        <v>93153</v>
      </c>
      <c r="E12" s="104" t="n">
        <v>93703</v>
      </c>
      <c r="F12" s="104" t="n">
        <v>92696</v>
      </c>
      <c r="G12" s="104" t="n">
        <v>91463</v>
      </c>
      <c r="H12" s="104" t="n">
        <v>1690</v>
      </c>
      <c r="I12" s="104" t="n">
        <v>45333</v>
      </c>
      <c r="J12" s="90" t="n">
        <v>48.665099353</v>
      </c>
      <c r="K12" s="104" t="n">
        <v>47818</v>
      </c>
      <c r="L12" s="90" t="n">
        <v>51.332753642</v>
      </c>
      <c r="M12" s="233"/>
      <c r="O12" s="234"/>
      <c r="Q12" s="234"/>
    </row>
    <row r="13" customFormat="false" ht="13.5" hidden="false" customHeight="true" outlineLevel="0" collapsed="false">
      <c r="A13" s="89" t="n">
        <v>1979</v>
      </c>
      <c r="B13" s="104" t="n">
        <v>94985</v>
      </c>
      <c r="C13" s="90" t="n">
        <v>57.109238968</v>
      </c>
      <c r="D13" s="104" t="n">
        <v>95938</v>
      </c>
      <c r="E13" s="104" t="n">
        <v>96700</v>
      </c>
      <c r="F13" s="104" t="n">
        <v>95515</v>
      </c>
      <c r="G13" s="104" t="n">
        <v>94047</v>
      </c>
      <c r="H13" s="104" t="n">
        <v>1891</v>
      </c>
      <c r="I13" s="104" t="n">
        <v>46685</v>
      </c>
      <c r="J13" s="90" t="n">
        <v>48.66163564</v>
      </c>
      <c r="K13" s="104" t="n">
        <v>49252</v>
      </c>
      <c r="L13" s="90" t="n">
        <v>51.33732202</v>
      </c>
      <c r="M13" s="233"/>
      <c r="O13" s="234"/>
      <c r="Q13" s="234"/>
    </row>
    <row r="14" customFormat="false" ht="13.5" hidden="false" customHeight="true" outlineLevel="0" collapsed="false">
      <c r="A14" s="89" t="n">
        <v>1980</v>
      </c>
      <c r="B14" s="104" t="n">
        <v>95862</v>
      </c>
      <c r="C14" s="90" t="n">
        <v>56.91468408</v>
      </c>
      <c r="D14" s="104" t="n">
        <v>96744</v>
      </c>
      <c r="E14" s="104" t="n">
        <v>97500</v>
      </c>
      <c r="F14" s="104" t="n">
        <v>96327</v>
      </c>
      <c r="G14" s="104" t="n">
        <v>94995</v>
      </c>
      <c r="H14" s="104" t="n">
        <v>1749</v>
      </c>
      <c r="I14" s="104" t="n">
        <v>47012</v>
      </c>
      <c r="J14" s="90" t="n">
        <v>48.594228066</v>
      </c>
      <c r="K14" s="104" t="n">
        <v>49732</v>
      </c>
      <c r="L14" s="90" t="n">
        <v>51.405771934</v>
      </c>
      <c r="M14" s="233"/>
      <c r="O14" s="234"/>
      <c r="Q14" s="234"/>
    </row>
    <row r="15" customFormat="false" ht="13.5" hidden="false" customHeight="true" outlineLevel="0" collapsed="false">
      <c r="A15" s="89" t="n">
        <v>1981</v>
      </c>
      <c r="B15" s="104" t="n">
        <v>92805</v>
      </c>
      <c r="C15" s="90" t="n">
        <v>54.509620459</v>
      </c>
      <c r="D15" s="104" t="n">
        <v>93678</v>
      </c>
      <c r="E15" s="104" t="n">
        <v>94445</v>
      </c>
      <c r="F15" s="104" t="n">
        <v>93323</v>
      </c>
      <c r="G15" s="104" t="n">
        <v>91946</v>
      </c>
      <c r="H15" s="104" t="n">
        <v>1732</v>
      </c>
      <c r="I15" s="104" t="n">
        <v>45765</v>
      </c>
      <c r="J15" s="90" t="n">
        <v>48.853519503</v>
      </c>
      <c r="K15" s="104" t="n">
        <v>47913</v>
      </c>
      <c r="L15" s="90" t="n">
        <v>51.146480497</v>
      </c>
      <c r="M15" s="233"/>
      <c r="Q15" s="234"/>
    </row>
    <row r="16" customFormat="false" ht="13.5" hidden="false" customHeight="true" outlineLevel="0" collapsed="false">
      <c r="A16" s="89" t="n">
        <v>1982</v>
      </c>
      <c r="B16" s="104" t="n">
        <v>91224</v>
      </c>
      <c r="C16" s="90" t="n">
        <v>53.107994231</v>
      </c>
      <c r="D16" s="104" t="n">
        <v>92070</v>
      </c>
      <c r="E16" s="104" t="n">
        <v>93122</v>
      </c>
      <c r="F16" s="104" t="n">
        <v>91714</v>
      </c>
      <c r="G16" s="104" t="n">
        <v>90380</v>
      </c>
      <c r="H16" s="104" t="n">
        <v>1690</v>
      </c>
      <c r="I16" s="104" t="n">
        <v>44682</v>
      </c>
      <c r="J16" s="90" t="n">
        <v>48.53046595</v>
      </c>
      <c r="K16" s="104" t="n">
        <v>47384</v>
      </c>
      <c r="L16" s="90" t="n">
        <v>51.46518953</v>
      </c>
      <c r="M16" s="233"/>
    </row>
    <row r="17" customFormat="false" ht="13.5" hidden="false" customHeight="true" outlineLevel="0" collapsed="false">
      <c r="A17" s="89" t="n">
        <v>1983</v>
      </c>
      <c r="B17" s="104" t="n">
        <v>90292</v>
      </c>
      <c r="C17" s="90" t="n">
        <v>52.222546754</v>
      </c>
      <c r="D17" s="104" t="n">
        <v>91165</v>
      </c>
      <c r="E17" s="104" t="n">
        <v>92120</v>
      </c>
      <c r="F17" s="104" t="n">
        <v>90849</v>
      </c>
      <c r="G17" s="104" t="n">
        <v>89444</v>
      </c>
      <c r="H17" s="104" t="n">
        <v>1721</v>
      </c>
      <c r="I17" s="104" t="n">
        <v>44147</v>
      </c>
      <c r="J17" s="90" t="n">
        <v>48.425382548</v>
      </c>
      <c r="K17" s="104" t="n">
        <v>47017</v>
      </c>
      <c r="L17" s="90" t="n">
        <v>51.57352054</v>
      </c>
      <c r="M17" s="233"/>
    </row>
    <row r="18" customFormat="false" ht="13.5" hidden="false" customHeight="true" outlineLevel="0" collapsed="false">
      <c r="A18" s="89" t="n">
        <v>1984</v>
      </c>
      <c r="B18" s="104" t="n">
        <v>91968</v>
      </c>
      <c r="C18" s="90" t="n">
        <v>52.987733105</v>
      </c>
      <c r="D18" s="104" t="n">
        <v>92907</v>
      </c>
      <c r="E18" s="104" t="n">
        <v>94270</v>
      </c>
      <c r="F18" s="104" t="n">
        <v>92564</v>
      </c>
      <c r="G18" s="104" t="n">
        <v>91050</v>
      </c>
      <c r="H18" s="104" t="n">
        <v>1857</v>
      </c>
      <c r="I18" s="104" t="n">
        <v>45095</v>
      </c>
      <c r="J18" s="90" t="n">
        <v>48.537785097</v>
      </c>
      <c r="K18" s="104" t="n">
        <v>47809</v>
      </c>
      <c r="L18" s="90" t="n">
        <v>51.458985868</v>
      </c>
      <c r="M18" s="233"/>
    </row>
    <row r="19" customFormat="false" ht="13.5" hidden="false" customHeight="true" outlineLevel="0" collapsed="false">
      <c r="A19" s="89" t="n">
        <v>1985</v>
      </c>
      <c r="B19" s="104" t="n">
        <v>96908</v>
      </c>
      <c r="C19" s="90" t="n">
        <v>55.623381014</v>
      </c>
      <c r="D19" s="104" t="n">
        <v>97850</v>
      </c>
      <c r="E19" s="104" t="n">
        <v>98851</v>
      </c>
      <c r="F19" s="104" t="n">
        <v>97493</v>
      </c>
      <c r="G19" s="104" t="n">
        <v>95965</v>
      </c>
      <c r="H19" s="104" t="n">
        <v>1885</v>
      </c>
      <c r="I19" s="104" t="n">
        <v>47407</v>
      </c>
      <c r="J19" s="90" t="n">
        <v>48.448645887</v>
      </c>
      <c r="K19" s="104" t="n">
        <v>50437</v>
      </c>
      <c r="L19" s="90" t="n">
        <v>51.545222279</v>
      </c>
      <c r="M19" s="233"/>
    </row>
    <row r="20" customFormat="false" ht="13.5" hidden="false" customHeight="true" outlineLevel="0" collapsed="false">
      <c r="A20" s="89" t="n">
        <v>1986</v>
      </c>
      <c r="B20" s="104" t="n">
        <v>100258</v>
      </c>
      <c r="C20" s="90" t="n">
        <v>57.269096149</v>
      </c>
      <c r="D20" s="104" t="n">
        <v>101339</v>
      </c>
      <c r="E20" s="104" t="n">
        <v>102164</v>
      </c>
      <c r="F20" s="104" t="n">
        <v>100935</v>
      </c>
      <c r="G20" s="104" t="n">
        <v>99198</v>
      </c>
      <c r="H20" s="104" t="n">
        <v>2141</v>
      </c>
      <c r="I20" s="104" t="n">
        <v>49254</v>
      </c>
      <c r="J20" s="90" t="n">
        <v>48.60320311</v>
      </c>
      <c r="K20" s="104" t="n">
        <v>52068</v>
      </c>
      <c r="L20" s="90" t="n">
        <v>51.380021512</v>
      </c>
      <c r="M20" s="233"/>
    </row>
    <row r="21" customFormat="false" ht="13.5" hidden="false" customHeight="true" outlineLevel="0" collapsed="false">
      <c r="A21" s="89" t="n">
        <v>1987</v>
      </c>
      <c r="B21" s="104" t="n">
        <v>103125</v>
      </c>
      <c r="C21" s="90" t="n">
        <v>58.691374431</v>
      </c>
      <c r="D21" s="104" t="n">
        <v>104159</v>
      </c>
      <c r="E21" s="104" t="n">
        <v>105111</v>
      </c>
      <c r="F21" s="104" t="n">
        <v>103765</v>
      </c>
      <c r="G21" s="104" t="n">
        <v>102118</v>
      </c>
      <c r="H21" s="104" t="n">
        <v>2041</v>
      </c>
      <c r="I21" s="104" t="n">
        <v>50844</v>
      </c>
      <c r="J21" s="90" t="n">
        <v>48.813832698</v>
      </c>
      <c r="K21" s="104" t="n">
        <v>53306</v>
      </c>
      <c r="L21" s="90" t="n">
        <v>51.177526666</v>
      </c>
      <c r="M21" s="233"/>
    </row>
    <row r="22" customFormat="false" ht="13.5" hidden="false" customHeight="true" outlineLevel="0" collapsed="false">
      <c r="A22" s="89" t="n">
        <v>1988</v>
      </c>
      <c r="B22" s="104" t="n">
        <v>110211</v>
      </c>
      <c r="C22" s="90" t="n">
        <v>62.647063087</v>
      </c>
      <c r="D22" s="104" t="n">
        <v>111468</v>
      </c>
      <c r="E22" s="104" t="n">
        <v>112502</v>
      </c>
      <c r="F22" s="104" t="n">
        <v>111067</v>
      </c>
      <c r="G22" s="104" t="n">
        <v>108978</v>
      </c>
      <c r="H22" s="104" t="n">
        <v>2490</v>
      </c>
      <c r="I22" s="104" t="n">
        <v>53970</v>
      </c>
      <c r="J22" s="90" t="n">
        <v>48.417483044</v>
      </c>
      <c r="K22" s="104" t="n">
        <v>57494</v>
      </c>
      <c r="L22" s="90" t="n">
        <v>51.578928482</v>
      </c>
      <c r="M22" s="233"/>
    </row>
    <row r="23" customFormat="false" ht="13.5" hidden="false" customHeight="true" outlineLevel="0" collapsed="false">
      <c r="A23" s="89" t="n">
        <v>1989</v>
      </c>
      <c r="B23" s="104" t="n">
        <v>113855</v>
      </c>
      <c r="C23" s="90" t="n">
        <v>64.691002522</v>
      </c>
      <c r="D23" s="104" t="n">
        <v>115117</v>
      </c>
      <c r="E23" s="104" t="n">
        <v>116446</v>
      </c>
      <c r="F23" s="104" t="n">
        <v>114694</v>
      </c>
      <c r="G23" s="104" t="n">
        <v>112632</v>
      </c>
      <c r="H23" s="104" t="n">
        <v>2485</v>
      </c>
      <c r="I23" s="104" t="n">
        <v>55904</v>
      </c>
      <c r="J23" s="90" t="n">
        <v>48.562766577</v>
      </c>
      <c r="K23" s="104" t="n">
        <v>59194</v>
      </c>
      <c r="L23" s="90" t="n">
        <v>51.420728476</v>
      </c>
      <c r="M23" s="233"/>
    </row>
    <row r="24" customFormat="false" ht="13.5" hidden="false" customHeight="true" outlineLevel="0" collapsed="false">
      <c r="A24" s="89" t="n">
        <v>1990</v>
      </c>
      <c r="B24" s="104" t="n">
        <v>121216</v>
      </c>
      <c r="C24" s="90" t="n">
        <v>68.93322009</v>
      </c>
      <c r="D24" s="104" t="n">
        <v>122617</v>
      </c>
      <c r="E24" s="104" t="n">
        <v>124381</v>
      </c>
      <c r="F24" s="104" t="n">
        <v>122183</v>
      </c>
      <c r="G24" s="104" t="n">
        <v>119842</v>
      </c>
      <c r="H24" s="104" t="n">
        <v>2775</v>
      </c>
      <c r="I24" s="104" t="n">
        <v>59728</v>
      </c>
      <c r="J24" s="90" t="n">
        <v>48.711027019</v>
      </c>
      <c r="K24" s="104" t="n">
        <v>62875</v>
      </c>
      <c r="L24" s="90" t="n">
        <v>51.277555315</v>
      </c>
      <c r="M24" s="233"/>
    </row>
    <row r="25" customFormat="false" ht="13.5" hidden="false" customHeight="true" outlineLevel="0" collapsed="false">
      <c r="A25" s="89" t="n">
        <v>1991</v>
      </c>
      <c r="B25" s="104" t="n">
        <v>122016</v>
      </c>
      <c r="C25" s="90" t="n">
        <v>69.688385269</v>
      </c>
      <c r="D25" s="104" t="n">
        <v>123557</v>
      </c>
      <c r="E25" s="104" t="n">
        <v>124201</v>
      </c>
      <c r="F25" s="104" t="n">
        <v>123086</v>
      </c>
      <c r="G25" s="104" t="n">
        <v>120527</v>
      </c>
      <c r="H25" s="104" t="n">
        <v>3030</v>
      </c>
      <c r="I25" s="104" t="n">
        <v>59935</v>
      </c>
      <c r="J25" s="90" t="n">
        <v>48.507976076</v>
      </c>
      <c r="K25" s="104" t="n">
        <v>63620</v>
      </c>
      <c r="L25" s="90" t="n">
        <v>51.490405238</v>
      </c>
      <c r="M25" s="233"/>
    </row>
    <row r="26" customFormat="false" ht="13.5" hidden="false" customHeight="true" outlineLevel="0" collapsed="false">
      <c r="A26" s="89" t="n">
        <v>1992</v>
      </c>
      <c r="B26" s="104" t="n">
        <v>121107</v>
      </c>
      <c r="C26" s="90" t="n">
        <v>69.62693389</v>
      </c>
      <c r="D26" s="104" t="n">
        <v>122767</v>
      </c>
      <c r="E26" s="104" t="n">
        <v>123244</v>
      </c>
      <c r="F26" s="104" t="n">
        <v>122366</v>
      </c>
      <c r="G26" s="104" t="n">
        <v>119516</v>
      </c>
      <c r="H26" s="104" t="n">
        <v>3251</v>
      </c>
      <c r="I26" s="104" t="n">
        <v>59603</v>
      </c>
      <c r="J26" s="90" t="n">
        <v>48.549691692</v>
      </c>
      <c r="K26" s="104" t="n">
        <v>63159</v>
      </c>
      <c r="L26" s="90" t="n">
        <v>51.446235552</v>
      </c>
      <c r="M26" s="233"/>
    </row>
    <row r="27" customFormat="false" ht="13.5" hidden="false" customHeight="true" outlineLevel="0" collapsed="false">
      <c r="A27" s="89" t="n">
        <v>1993</v>
      </c>
      <c r="B27" s="104" t="n">
        <v>115362</v>
      </c>
      <c r="C27" s="90" t="n">
        <v>66.722267592</v>
      </c>
      <c r="D27" s="104" t="n">
        <v>117099</v>
      </c>
      <c r="E27" s="104" t="n">
        <v>118398</v>
      </c>
      <c r="F27" s="104" t="n">
        <v>116694</v>
      </c>
      <c r="G27" s="104" t="n">
        <v>113690</v>
      </c>
      <c r="H27" s="104" t="n">
        <v>3409</v>
      </c>
      <c r="I27" s="104" t="n">
        <v>57209</v>
      </c>
      <c r="J27" s="90" t="n">
        <v>48.855242146</v>
      </c>
      <c r="K27" s="104" t="n">
        <v>59889</v>
      </c>
      <c r="L27" s="90" t="n">
        <v>51.143903876</v>
      </c>
      <c r="M27" s="233"/>
    </row>
    <row r="28" customFormat="false" ht="13.5" hidden="false" customHeight="true" outlineLevel="0" collapsed="false">
      <c r="A28" s="89" t="n">
        <v>1994</v>
      </c>
      <c r="B28" s="104" t="n">
        <v>109550</v>
      </c>
      <c r="C28" s="90" t="n">
        <v>63.518734983</v>
      </c>
      <c r="D28" s="104" t="n">
        <v>111077</v>
      </c>
      <c r="E28" s="104" t="n">
        <v>112605</v>
      </c>
      <c r="F28" s="104" t="n">
        <v>110725</v>
      </c>
      <c r="G28" s="104" t="n">
        <v>108051</v>
      </c>
      <c r="H28" s="104" t="n">
        <v>3026</v>
      </c>
      <c r="I28" s="104" t="n">
        <v>54339</v>
      </c>
      <c r="J28" s="90" t="n">
        <v>48.920118476</v>
      </c>
      <c r="K28" s="104" t="n">
        <v>56737</v>
      </c>
      <c r="L28" s="90" t="n">
        <v>51.078981247</v>
      </c>
      <c r="M28" s="233"/>
    </row>
    <row r="29" customFormat="false" ht="13.5" hidden="false" customHeight="true" outlineLevel="0" collapsed="false">
      <c r="A29" s="89" t="n">
        <v>1995</v>
      </c>
      <c r="B29" s="104" t="n">
        <v>100595</v>
      </c>
      <c r="C29" s="90" t="n">
        <v>58.450157143</v>
      </c>
      <c r="D29" s="104" t="n">
        <v>102123</v>
      </c>
      <c r="E29" s="104" t="n">
        <v>103772</v>
      </c>
      <c r="F29" s="104" t="n">
        <v>101773</v>
      </c>
      <c r="G29" s="104" t="n">
        <v>99096</v>
      </c>
      <c r="H29" s="104" t="n">
        <v>3027</v>
      </c>
      <c r="I29" s="104" t="n">
        <v>49567</v>
      </c>
      <c r="J29" s="90" t="n">
        <v>48.536568648</v>
      </c>
      <c r="K29" s="104" t="n">
        <v>52551</v>
      </c>
      <c r="L29" s="90" t="n">
        <v>51.458535296</v>
      </c>
      <c r="M29" s="233"/>
    </row>
    <row r="30" customFormat="false" ht="13.5" hidden="false" customHeight="true" outlineLevel="0" collapsed="false">
      <c r="A30" s="89" t="n">
        <v>1996</v>
      </c>
      <c r="B30" s="104" t="n">
        <v>93272</v>
      </c>
      <c r="C30" s="90" t="n">
        <v>54.427977259</v>
      </c>
      <c r="D30" s="104" t="n">
        <v>94700</v>
      </c>
      <c r="E30" s="104" t="n">
        <v>95627</v>
      </c>
      <c r="F30" s="104" t="n">
        <v>94369</v>
      </c>
      <c r="G30" s="104" t="n">
        <v>91887</v>
      </c>
      <c r="H30" s="104" t="n">
        <v>2813</v>
      </c>
      <c r="I30" s="104" t="n">
        <v>46346</v>
      </c>
      <c r="J30" s="90" t="n">
        <v>48.939809926</v>
      </c>
      <c r="K30" s="104" t="n">
        <v>48349</v>
      </c>
      <c r="L30" s="90" t="n">
        <v>51.054910243</v>
      </c>
      <c r="M30" s="233"/>
    </row>
    <row r="31" customFormat="false" ht="13.5" hidden="false" customHeight="true" outlineLevel="0" collapsed="false">
      <c r="A31" s="89" t="n">
        <v>1997</v>
      </c>
      <c r="B31" s="104" t="n">
        <v>87632</v>
      </c>
      <c r="C31" s="90" t="n">
        <v>51.366217591</v>
      </c>
      <c r="D31" s="104" t="n">
        <v>89083</v>
      </c>
      <c r="E31" s="104" t="n">
        <v>90816</v>
      </c>
      <c r="F31" s="104" t="n">
        <v>88732</v>
      </c>
      <c r="G31" s="104" t="n">
        <v>86214</v>
      </c>
      <c r="H31" s="104" t="n">
        <v>2869</v>
      </c>
      <c r="I31" s="104" t="n">
        <v>43333</v>
      </c>
      <c r="J31" s="90" t="n">
        <v>48.643399975</v>
      </c>
      <c r="K31" s="104" t="n">
        <v>45747</v>
      </c>
      <c r="L31" s="90" t="n">
        <v>51.353232379</v>
      </c>
      <c r="M31" s="233"/>
    </row>
    <row r="32" customFormat="false" ht="13.5" hidden="false" customHeight="true" outlineLevel="0" collapsed="false">
      <c r="A32" s="89" t="n">
        <v>1998</v>
      </c>
      <c r="B32" s="104" t="n">
        <v>84423</v>
      </c>
      <c r="C32" s="90" t="n">
        <v>49.693327369</v>
      </c>
      <c r="D32" s="104" t="n">
        <v>85839</v>
      </c>
      <c r="E32" s="104" t="n">
        <v>89352</v>
      </c>
      <c r="F32" s="104" t="n">
        <v>85519</v>
      </c>
      <c r="G32" s="104" t="n">
        <v>83031</v>
      </c>
      <c r="H32" s="104" t="n">
        <v>2808</v>
      </c>
      <c r="I32" s="104" t="n">
        <v>41518</v>
      </c>
      <c r="J32" s="90" t="n">
        <v>48.367292256</v>
      </c>
      <c r="K32" s="104" t="n">
        <v>44319</v>
      </c>
      <c r="L32" s="90" t="n">
        <v>51.6303778</v>
      </c>
      <c r="M32" s="233"/>
    </row>
    <row r="33" customFormat="false" ht="13.5" hidden="false" customHeight="true" outlineLevel="0" collapsed="false">
      <c r="A33" s="89" t="n">
        <v>1999</v>
      </c>
      <c r="B33" s="104" t="n">
        <v>84722</v>
      </c>
      <c r="C33" s="90" t="n">
        <v>50.007938986</v>
      </c>
      <c r="D33" s="104" t="n">
        <v>86149</v>
      </c>
      <c r="E33" s="104" t="n">
        <v>88512</v>
      </c>
      <c r="F33" s="104" t="n">
        <v>85830</v>
      </c>
      <c r="G33" s="104" t="n">
        <v>83318</v>
      </c>
      <c r="H33" s="104" t="n">
        <v>2831</v>
      </c>
      <c r="I33" s="104" t="n">
        <v>41962</v>
      </c>
      <c r="J33" s="90" t="n">
        <v>48.708632718</v>
      </c>
      <c r="K33" s="104" t="n">
        <v>44119</v>
      </c>
      <c r="L33" s="90" t="n">
        <v>51.212434271</v>
      </c>
      <c r="M33" s="233"/>
    </row>
    <row r="34" customFormat="false" ht="13.5" hidden="false" customHeight="true" outlineLevel="0" collapsed="false">
      <c r="A34" s="89" t="n">
        <v>2000</v>
      </c>
      <c r="B34" s="104" t="n">
        <v>88324</v>
      </c>
      <c r="C34" s="90" t="n">
        <v>52.163872898</v>
      </c>
      <c r="D34" s="104" t="n">
        <v>89715</v>
      </c>
      <c r="E34" s="104" t="n">
        <v>90796</v>
      </c>
      <c r="F34" s="104" t="n">
        <v>89373</v>
      </c>
      <c r="G34" s="104" t="n">
        <v>86897</v>
      </c>
      <c r="H34" s="104" t="n">
        <v>2818</v>
      </c>
      <c r="I34" s="104" t="n">
        <v>43427</v>
      </c>
      <c r="J34" s="90" t="n">
        <v>48.405506326</v>
      </c>
      <c r="K34" s="104" t="n">
        <v>46223</v>
      </c>
      <c r="L34" s="90" t="n">
        <v>51.522042022</v>
      </c>
      <c r="M34" s="233"/>
    </row>
    <row r="35" customFormat="false" ht="13.5" hidden="false" customHeight="true" outlineLevel="0" collapsed="false">
      <c r="A35" s="89" t="n">
        <v>2001</v>
      </c>
      <c r="B35" s="104" t="n">
        <v>89087</v>
      </c>
      <c r="C35" s="90" t="n">
        <v>52.535921002</v>
      </c>
      <c r="D35" s="104" t="n">
        <v>90518</v>
      </c>
      <c r="E35" s="104" t="n">
        <v>91815</v>
      </c>
      <c r="F35" s="104" t="n">
        <v>90186</v>
      </c>
      <c r="G35" s="104" t="n">
        <v>87648</v>
      </c>
      <c r="H35" s="104" t="n">
        <v>2870</v>
      </c>
      <c r="I35" s="104" t="n">
        <v>43851</v>
      </c>
      <c r="J35" s="90" t="n">
        <v>48.444508275</v>
      </c>
      <c r="K35" s="104" t="n">
        <v>46663</v>
      </c>
      <c r="L35" s="90" t="n">
        <v>51.551072715</v>
      </c>
      <c r="M35" s="233"/>
    </row>
    <row r="36" customFormat="false" ht="13.5" hidden="false" customHeight="true" outlineLevel="0" collapsed="false">
      <c r="A36" s="89" t="n">
        <v>2002</v>
      </c>
      <c r="B36" s="104" t="n">
        <v>93596</v>
      </c>
      <c r="C36" s="90" t="n">
        <v>55.035459992</v>
      </c>
      <c r="D36" s="104" t="n">
        <v>95070</v>
      </c>
      <c r="E36" s="104" t="n">
        <v>96167</v>
      </c>
      <c r="F36" s="104" t="n">
        <v>94744</v>
      </c>
      <c r="G36" s="104" t="n">
        <v>92146</v>
      </c>
      <c r="H36" s="104" t="n">
        <v>2924</v>
      </c>
      <c r="I36" s="104" t="n">
        <v>46221</v>
      </c>
      <c r="J36" s="90" t="n">
        <v>48.617860524</v>
      </c>
      <c r="K36" s="104" t="n">
        <v>48782</v>
      </c>
      <c r="L36" s="90" t="n">
        <v>51.311665089</v>
      </c>
      <c r="M36" s="233"/>
    </row>
    <row r="37" customFormat="false" ht="13.5" hidden="false" customHeight="true" outlineLevel="0" collapsed="false">
      <c r="A37" s="89" t="n">
        <v>2003</v>
      </c>
      <c r="B37" s="104" t="n">
        <v>96847</v>
      </c>
      <c r="C37" s="90" t="n">
        <v>56.683837202</v>
      </c>
      <c r="D37" s="104" t="n">
        <v>98463</v>
      </c>
      <c r="E37" s="104" t="n">
        <v>99516</v>
      </c>
      <c r="F37" s="104" t="n">
        <v>98131</v>
      </c>
      <c r="G37" s="104" t="n">
        <v>95250</v>
      </c>
      <c r="H37" s="104" t="n">
        <v>3213</v>
      </c>
      <c r="I37" s="104" t="n">
        <v>47777</v>
      </c>
      <c r="J37" s="90" t="n">
        <v>48.522795365</v>
      </c>
      <c r="K37" s="104" t="n">
        <v>50658</v>
      </c>
      <c r="L37" s="90" t="n">
        <v>51.448767557</v>
      </c>
      <c r="M37" s="233"/>
    </row>
    <row r="38" customFormat="false" ht="13.5" hidden="false" customHeight="true" outlineLevel="0" collapsed="false">
      <c r="A38" s="89" t="n">
        <v>2004</v>
      </c>
      <c r="B38" s="104" t="n">
        <v>99565</v>
      </c>
      <c r="C38" s="90" t="n">
        <v>57.914659275</v>
      </c>
      <c r="D38" s="104" t="n">
        <v>100974</v>
      </c>
      <c r="E38" s="104" t="n">
        <v>101261</v>
      </c>
      <c r="F38" s="104" t="n">
        <v>100661</v>
      </c>
      <c r="G38" s="104" t="n">
        <v>98181</v>
      </c>
      <c r="H38" s="104" t="n">
        <v>2793</v>
      </c>
      <c r="I38" s="104" t="n">
        <v>48938</v>
      </c>
      <c r="J38" s="90" t="n">
        <v>48.465941728</v>
      </c>
      <c r="K38" s="104" t="n">
        <v>52003</v>
      </c>
      <c r="L38" s="90" t="n">
        <v>51.501376592</v>
      </c>
      <c r="M38" s="233"/>
    </row>
    <row r="39" customFormat="false" ht="13.5" hidden="false" customHeight="true" outlineLevel="0" collapsed="false">
      <c r="A39" s="89" t="n">
        <v>2005</v>
      </c>
      <c r="B39" s="104" t="n">
        <v>99357</v>
      </c>
      <c r="C39" s="90" t="n">
        <v>57.349381178</v>
      </c>
      <c r="D39" s="104" t="n">
        <v>100743</v>
      </c>
      <c r="E39" s="104" t="n">
        <v>101647</v>
      </c>
      <c r="F39" s="104" t="n">
        <v>100448</v>
      </c>
      <c r="G39" s="104" t="n">
        <v>97990</v>
      </c>
      <c r="H39" s="104" t="n">
        <v>2753</v>
      </c>
      <c r="I39" s="104" t="n">
        <v>49040</v>
      </c>
      <c r="J39" s="90" t="n">
        <v>48.678320082</v>
      </c>
      <c r="K39" s="104" t="n">
        <v>51684</v>
      </c>
      <c r="L39" s="90" t="n">
        <v>51.302820047</v>
      </c>
      <c r="M39" s="233"/>
      <c r="O39" s="0"/>
    </row>
    <row r="40" customFormat="false" ht="13.5" hidden="false" customHeight="true" outlineLevel="0" collapsed="false">
      <c r="A40" s="89" t="n">
        <v>2006</v>
      </c>
      <c r="B40" s="104" t="n">
        <v>103125</v>
      </c>
      <c r="C40" s="90" t="n">
        <v>58.915509019</v>
      </c>
      <c r="D40" s="104" t="n">
        <v>104601</v>
      </c>
      <c r="E40" s="104" t="n">
        <v>106232</v>
      </c>
      <c r="F40" s="104" t="n">
        <v>104293</v>
      </c>
      <c r="G40" s="104" t="n">
        <v>101669</v>
      </c>
      <c r="H40" s="104" t="n">
        <v>2932</v>
      </c>
      <c r="I40" s="104" t="n">
        <v>50802</v>
      </c>
      <c r="J40" s="90" t="n">
        <v>48.567413313</v>
      </c>
      <c r="K40" s="104" t="n">
        <v>53782</v>
      </c>
      <c r="L40" s="90" t="n">
        <v>51.416334452</v>
      </c>
      <c r="M40" s="233"/>
    </row>
    <row r="41" customFormat="false" ht="13.5" hidden="false" customHeight="true" outlineLevel="0" collapsed="false">
      <c r="A41" s="89" t="n">
        <v>2007</v>
      </c>
      <c r="B41" s="104" t="n">
        <v>104447</v>
      </c>
      <c r="C41" s="90" t="n">
        <v>59.015789508</v>
      </c>
      <c r="D41" s="104" t="n">
        <v>105921</v>
      </c>
      <c r="E41" s="104" t="n">
        <v>107747</v>
      </c>
      <c r="F41" s="104" t="n">
        <v>105600</v>
      </c>
      <c r="G41" s="104" t="n">
        <v>103010</v>
      </c>
      <c r="H41" s="104" t="n">
        <v>2911</v>
      </c>
      <c r="I41" s="104" t="n">
        <v>51493</v>
      </c>
      <c r="J41" s="90" t="n">
        <v>48.614533473</v>
      </c>
      <c r="K41" s="104" t="n">
        <v>54421</v>
      </c>
      <c r="L41" s="90" t="n">
        <v>51.378857828</v>
      </c>
      <c r="M41" s="233"/>
    </row>
    <row r="42" customFormat="false" ht="13.5" hidden="false" customHeight="true" outlineLevel="0" collapsed="false">
      <c r="A42" s="89" t="n">
        <v>2008</v>
      </c>
      <c r="B42" s="104" t="n">
        <v>106793</v>
      </c>
      <c r="C42" s="90" t="n">
        <v>59.761001879</v>
      </c>
      <c r="D42" s="104" t="n">
        <v>108343</v>
      </c>
      <c r="E42" s="104" t="n">
        <v>109301</v>
      </c>
      <c r="F42" s="104" t="n">
        <v>107953</v>
      </c>
      <c r="G42" s="104" t="n">
        <v>105267</v>
      </c>
      <c r="H42" s="104" t="n">
        <v>3076</v>
      </c>
      <c r="I42" s="104" t="n">
        <v>52497</v>
      </c>
      <c r="J42" s="90" t="n">
        <v>48.454445603</v>
      </c>
      <c r="K42" s="104" t="n">
        <v>55845</v>
      </c>
      <c r="L42" s="90" t="n">
        <v>51.544631402</v>
      </c>
      <c r="M42" s="233"/>
    </row>
    <row r="43" customFormat="false" ht="13.5" hidden="false" customHeight="true" outlineLevel="0" collapsed="false">
      <c r="A43" s="89" t="n">
        <v>2009</v>
      </c>
      <c r="B43" s="104" t="n">
        <v>108195</v>
      </c>
      <c r="C43" s="90" t="n">
        <v>60.087886761</v>
      </c>
      <c r="D43" s="104" t="n">
        <v>109779</v>
      </c>
      <c r="E43" s="104" t="n">
        <v>112252</v>
      </c>
      <c r="F43" s="104" t="n">
        <v>109330</v>
      </c>
      <c r="G43" s="104" t="n">
        <v>106636</v>
      </c>
      <c r="H43" s="104" t="n">
        <v>3143</v>
      </c>
      <c r="I43" s="104" t="n">
        <v>53284</v>
      </c>
      <c r="J43" s="90" t="n">
        <v>48.537516283</v>
      </c>
      <c r="K43" s="104" t="n">
        <v>56481</v>
      </c>
      <c r="L43" s="90" t="n">
        <v>51.449730823</v>
      </c>
      <c r="M43" s="233"/>
    </row>
    <row r="44" customFormat="false" ht="13.5" hidden="false" customHeight="true" outlineLevel="0" collapsed="false">
      <c r="A44" s="89" t="n">
        <v>2010</v>
      </c>
      <c r="B44" s="104" t="n">
        <v>113459</v>
      </c>
      <c r="C44" s="90" t="n">
        <v>62.763921546</v>
      </c>
      <c r="D44" s="104" t="n">
        <v>115106</v>
      </c>
      <c r="E44" s="104" t="n">
        <v>115641</v>
      </c>
      <c r="F44" s="104" t="n">
        <v>114676</v>
      </c>
      <c r="G44" s="104" t="n">
        <v>111844</v>
      </c>
      <c r="H44" s="104" t="n">
        <v>3262</v>
      </c>
      <c r="I44" s="104" t="n">
        <v>55970</v>
      </c>
      <c r="J44" s="90" t="n">
        <v>48.624745886</v>
      </c>
      <c r="K44" s="104" t="n">
        <v>59109</v>
      </c>
      <c r="L44" s="90" t="n">
        <v>51.351797474</v>
      </c>
      <c r="M44" s="233"/>
    </row>
    <row r="45" customFormat="false" ht="13.5" hidden="false" customHeight="true" outlineLevel="0" collapsed="false">
      <c r="A45" s="89" t="n">
        <v>2011</v>
      </c>
      <c r="B45" s="104" t="n">
        <v>109767</v>
      </c>
      <c r="C45" s="90" t="n">
        <v>60.712172081</v>
      </c>
      <c r="D45" s="104" t="n">
        <v>111346</v>
      </c>
      <c r="E45" s="104" t="n">
        <v>111770</v>
      </c>
      <c r="F45" s="104" t="n">
        <v>110903</v>
      </c>
      <c r="G45" s="104" t="n">
        <v>108227</v>
      </c>
      <c r="H45" s="104" t="n">
        <v>3119</v>
      </c>
      <c r="I45" s="104" t="n">
        <v>54375</v>
      </c>
      <c r="J45" s="90" t="n">
        <v>48.834264365</v>
      </c>
      <c r="K45" s="104" t="n">
        <v>56967</v>
      </c>
      <c r="L45" s="90" t="n">
        <v>51.162143229</v>
      </c>
      <c r="M45" s="233"/>
    </row>
    <row r="46" customFormat="false" ht="13.5" hidden="false" customHeight="true" outlineLevel="0" collapsed="false">
      <c r="A46" s="89" t="n">
        <v>2012</v>
      </c>
      <c r="B46" s="104" t="n">
        <v>110969</v>
      </c>
      <c r="C46" s="90" t="n">
        <v>61.445020276</v>
      </c>
      <c r="D46" s="104" t="n">
        <v>112504</v>
      </c>
      <c r="E46" s="104" t="n">
        <v>113177</v>
      </c>
      <c r="F46" s="104" t="n">
        <v>112066</v>
      </c>
      <c r="G46" s="104" t="n">
        <v>109446</v>
      </c>
      <c r="H46" s="104" t="n">
        <v>3058</v>
      </c>
      <c r="I46" s="104" t="n">
        <v>54718</v>
      </c>
      <c r="J46" s="90" t="n">
        <v>48.636492925</v>
      </c>
      <c r="K46" s="104" t="n">
        <v>57778</v>
      </c>
      <c r="L46" s="90" t="n">
        <v>51.356396217</v>
      </c>
      <c r="M46" s="233"/>
    </row>
    <row r="47" customFormat="false" ht="13.5" hidden="false" customHeight="true" outlineLevel="0" collapsed="false">
      <c r="A47" s="89" t="n">
        <v>2013</v>
      </c>
      <c r="B47" s="104" t="n">
        <v>111520</v>
      </c>
      <c r="C47" s="90" t="n">
        <v>61.732512558</v>
      </c>
      <c r="D47" s="104" t="n">
        <v>113127</v>
      </c>
      <c r="E47" s="104" t="n">
        <v>113593</v>
      </c>
      <c r="F47" s="104" t="n">
        <v>112700</v>
      </c>
      <c r="G47" s="104" t="n">
        <v>109938</v>
      </c>
      <c r="H47" s="104" t="n">
        <v>3189</v>
      </c>
      <c r="I47" s="104" t="n">
        <v>54901</v>
      </c>
      <c r="J47" s="90" t="n">
        <v>48.530412722</v>
      </c>
      <c r="K47" s="104" t="n">
        <v>58224</v>
      </c>
      <c r="L47" s="90" t="n">
        <v>51.467819353</v>
      </c>
      <c r="M47" s="233"/>
    </row>
    <row r="48" customFormat="false" ht="13.5" hidden="false" customHeight="true" outlineLevel="0" collapsed="false">
      <c r="A48" s="89" t="n">
        <v>2014</v>
      </c>
      <c r="B48" s="104" t="n">
        <v>113970</v>
      </c>
      <c r="C48" s="90" t="n">
        <v>62.909137777</v>
      </c>
      <c r="D48" s="104" t="n">
        <v>115703</v>
      </c>
      <c r="E48" s="104" t="n">
        <v>114907</v>
      </c>
      <c r="F48" s="104" t="n">
        <v>115239</v>
      </c>
      <c r="G48" s="104" t="n">
        <v>112286</v>
      </c>
      <c r="H48" s="104" t="n">
        <v>3417</v>
      </c>
      <c r="I48" s="104" t="n">
        <v>56202</v>
      </c>
      <c r="J48" s="90" t="n">
        <v>48.57436713</v>
      </c>
      <c r="K48" s="104" t="n">
        <v>59496</v>
      </c>
      <c r="L48" s="90" t="n">
        <v>51.421311461</v>
      </c>
      <c r="M48" s="233"/>
    </row>
    <row r="49" customFormat="false" ht="13.5" hidden="false" customHeight="true" outlineLevel="0" collapsed="false">
      <c r="A49" s="89" t="n">
        <v>2015</v>
      </c>
      <c r="B49" s="104" t="n">
        <v>115235</v>
      </c>
      <c r="C49" s="90" t="n">
        <v>63.339460151</v>
      </c>
      <c r="D49" s="104" t="n">
        <v>116929</v>
      </c>
      <c r="E49" s="104" t="n">
        <v>114870</v>
      </c>
      <c r="F49" s="104" t="n">
        <v>116497</v>
      </c>
      <c r="G49" s="104" t="n">
        <v>113533</v>
      </c>
      <c r="H49" s="104" t="n">
        <v>3396</v>
      </c>
      <c r="I49" s="104" t="n">
        <v>56391</v>
      </c>
      <c r="J49" s="90" t="n">
        <v>48.226701674</v>
      </c>
      <c r="K49" s="104" t="n">
        <v>60538</v>
      </c>
      <c r="L49" s="90" t="n">
        <v>51.773298326</v>
      </c>
      <c r="M49" s="233"/>
    </row>
    <row r="50" customFormat="false" ht="13.5" hidden="false" customHeight="true" outlineLevel="0" collapsed="false">
      <c r="A50" s="89" t="n">
        <v>2016</v>
      </c>
      <c r="B50" s="104" t="n">
        <v>120109</v>
      </c>
      <c r="C50" s="90" t="n">
        <v>65.582497938</v>
      </c>
      <c r="D50" s="104" t="n">
        <v>121842</v>
      </c>
      <c r="E50" s="104" t="n">
        <v>117425</v>
      </c>
      <c r="F50" s="104" t="n">
        <v>121397</v>
      </c>
      <c r="G50" s="104" t="n">
        <v>118402</v>
      </c>
      <c r="H50" s="104" t="n">
        <v>3440</v>
      </c>
      <c r="I50" s="104" t="n">
        <v>59366</v>
      </c>
      <c r="J50" s="90" t="n">
        <v>48.723756997</v>
      </c>
      <c r="K50" s="104" t="n">
        <v>62466</v>
      </c>
      <c r="L50" s="90" t="n">
        <v>51.268035653</v>
      </c>
      <c r="M50" s="233"/>
    </row>
    <row r="51" customFormat="false" ht="14.25" hidden="false" customHeight="true" outlineLevel="0" collapsed="false">
      <c r="A51" s="120" t="s">
        <v>662</v>
      </c>
      <c r="B51" s="127" t="n">
        <v>115940</v>
      </c>
      <c r="C51" s="121" t="n">
        <v>62.737734657</v>
      </c>
      <c r="D51" s="127" t="n">
        <v>117610</v>
      </c>
      <c r="E51" s="127" t="n">
        <v>115416</v>
      </c>
      <c r="F51" s="127" t="n">
        <v>117180</v>
      </c>
      <c r="G51" s="127" t="n">
        <v>114300</v>
      </c>
      <c r="H51" s="127" t="n">
        <v>3310</v>
      </c>
      <c r="I51" s="127" t="n">
        <v>57180</v>
      </c>
      <c r="J51" s="121" t="n">
        <v>48.622519259</v>
      </c>
      <c r="K51" s="127" t="n">
        <v>60420</v>
      </c>
      <c r="L51" s="121" t="n">
        <v>51.374079554</v>
      </c>
      <c r="M51" s="233"/>
    </row>
    <row r="52" customFormat="false" ht="14.25" hidden="false" customHeight="true" outlineLevel="0" collapsed="false">
      <c r="A52" s="175" t="s">
        <v>1104</v>
      </c>
      <c r="B52" s="13"/>
      <c r="C52" s="13"/>
      <c r="D52" s="13"/>
      <c r="E52" s="13"/>
      <c r="F52" s="13"/>
      <c r="G52" s="13"/>
      <c r="H52" s="13"/>
      <c r="I52" s="13"/>
      <c r="J52" s="13"/>
      <c r="K52" s="13"/>
      <c r="L52" s="13"/>
    </row>
    <row r="53" customFormat="false" ht="14.25" hidden="false" customHeight="true" outlineLevel="0" collapsed="false">
      <c r="A53" s="99" t="s">
        <v>1105</v>
      </c>
      <c r="G53" s="111"/>
    </row>
    <row r="54" customFormat="false" ht="13.5" hidden="false" customHeight="true" outlineLevel="0" collapsed="false">
      <c r="A54" s="130" t="s">
        <v>1106</v>
      </c>
      <c r="B54" s="111"/>
      <c r="C54" s="111"/>
      <c r="D54" s="111"/>
      <c r="E54" s="111"/>
      <c r="F54" s="111"/>
      <c r="G54" s="111"/>
      <c r="H54" s="111"/>
      <c r="I54" s="111"/>
      <c r="J54" s="111"/>
      <c r="K54" s="111"/>
      <c r="L54" s="111"/>
    </row>
    <row r="55" customFormat="false" ht="13.5" hidden="false" customHeight="true" outlineLevel="0" collapsed="false">
      <c r="B55" s="111"/>
      <c r="C55" s="111"/>
      <c r="D55" s="111"/>
      <c r="E55" s="111"/>
      <c r="F55" s="111"/>
      <c r="G55" s="111"/>
      <c r="H55" s="111"/>
      <c r="I55" s="111"/>
      <c r="J55" s="111"/>
      <c r="K55" s="111"/>
      <c r="L55" s="111"/>
    </row>
    <row r="56" customFormat="false" ht="13.5" hidden="false" customHeight="true" outlineLevel="0" collapsed="false">
      <c r="D56" s="111"/>
    </row>
    <row r="57" customFormat="false" ht="13.5" hidden="false" customHeight="true" outlineLevel="0" collapsed="false">
      <c r="D57"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17.62"/>
    <col collapsed="false" customWidth="true" hidden="false" outlineLevel="0" max="2" min="2" style="78" width="13.49"/>
    <col collapsed="false" customWidth="true" hidden="false" outlineLevel="0" max="3" min="3" style="78" width="12.12"/>
    <col collapsed="false" customWidth="true" hidden="false" outlineLevel="0" max="4" min="4" style="78" width="13.12"/>
    <col collapsed="false" customWidth="true" hidden="false" outlineLevel="0" max="5" min="5" style="78" width="11.37"/>
    <col collapsed="false" customWidth="true" hidden="false" outlineLevel="0" max="6" min="6" style="78" width="7.24"/>
    <col collapsed="false" customWidth="true" hidden="false" outlineLevel="0" max="7" min="7" style="78" width="6.99"/>
    <col collapsed="false" customWidth="false" hidden="false" outlineLevel="0" max="257" min="8" style="78" width="8.99"/>
  </cols>
  <sheetData>
    <row r="1" s="79" customFormat="true" ht="21" hidden="false" customHeight="true" outlineLevel="0" collapsed="false">
      <c r="A1" s="37" t="s">
        <v>83</v>
      </c>
    </row>
    <row r="2" s="79" customFormat="true" ht="14.25" hidden="false" customHeight="true" outlineLevel="0" collapsed="false">
      <c r="A2" s="35" t="s">
        <v>84</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row r="6" customFormat="false" ht="13.5" hidden="false" customHeight="true" outlineLevel="0" collapsed="false">
      <c r="A6" s="113" t="s">
        <v>271</v>
      </c>
      <c r="B6" s="162" t="s">
        <v>1107</v>
      </c>
      <c r="C6" s="162" t="s">
        <v>1108</v>
      </c>
      <c r="D6" s="162" t="s">
        <v>1109</v>
      </c>
      <c r="E6" s="162" t="s">
        <v>1110</v>
      </c>
      <c r="F6" s="162" t="s">
        <v>1111</v>
      </c>
      <c r="G6" s="162" t="s">
        <v>1112</v>
      </c>
    </row>
    <row r="7" customFormat="false" ht="13.5" hidden="false" customHeight="true" outlineLevel="0" collapsed="false">
      <c r="A7" s="89" t="s">
        <v>679</v>
      </c>
      <c r="B7" s="104" t="n">
        <v>1564</v>
      </c>
      <c r="C7" s="104" t="n">
        <v>1589</v>
      </c>
      <c r="D7" s="104" t="n">
        <v>1540</v>
      </c>
      <c r="E7" s="104" t="n">
        <v>49</v>
      </c>
      <c r="F7" s="90" t="n">
        <v>47.199496539</v>
      </c>
      <c r="G7" s="90" t="n">
        <v>52.800503461</v>
      </c>
    </row>
    <row r="8" customFormat="false" ht="13.5" hidden="false" customHeight="true" outlineLevel="0" collapsed="false">
      <c r="A8" s="89" t="s">
        <v>676</v>
      </c>
      <c r="B8" s="104" t="n">
        <v>3019</v>
      </c>
      <c r="C8" s="104" t="n">
        <v>3059</v>
      </c>
      <c r="D8" s="104" t="n">
        <v>2980</v>
      </c>
      <c r="E8" s="104" t="n">
        <v>79</v>
      </c>
      <c r="F8" s="90" t="n">
        <v>48.610657077</v>
      </c>
      <c r="G8" s="90" t="n">
        <v>51.389342923</v>
      </c>
    </row>
    <row r="9" customFormat="false" ht="13.5" hidden="false" customHeight="true" outlineLevel="0" collapsed="false">
      <c r="A9" s="89" t="s">
        <v>690</v>
      </c>
      <c r="B9" s="104" t="n">
        <v>514</v>
      </c>
      <c r="C9" s="104" t="n">
        <v>532</v>
      </c>
      <c r="D9" s="104" t="n">
        <v>496</v>
      </c>
      <c r="E9" s="104" t="n">
        <v>36</v>
      </c>
      <c r="F9" s="90" t="n">
        <v>46.616541353</v>
      </c>
      <c r="G9" s="90" t="n">
        <v>53.383458647</v>
      </c>
      <c r="L9" s="234"/>
    </row>
    <row r="10" customFormat="false" ht="13.5" hidden="false" customHeight="true" outlineLevel="0" collapsed="false">
      <c r="A10" s="89" t="s">
        <v>674</v>
      </c>
      <c r="B10" s="104" t="n">
        <v>2893</v>
      </c>
      <c r="C10" s="104" t="n">
        <v>2936</v>
      </c>
      <c r="D10" s="104" t="n">
        <v>2850</v>
      </c>
      <c r="E10" s="104" t="n">
        <v>86</v>
      </c>
      <c r="F10" s="90" t="n">
        <v>48.297002725</v>
      </c>
      <c r="G10" s="90" t="n">
        <v>51.702997275</v>
      </c>
      <c r="L10" s="234"/>
    </row>
    <row r="11" customFormat="false" ht="13.5" hidden="false" customHeight="true" outlineLevel="0" collapsed="false">
      <c r="A11" s="89" t="s">
        <v>688</v>
      </c>
      <c r="B11" s="104" t="n">
        <v>3348</v>
      </c>
      <c r="C11" s="104" t="n">
        <v>3401</v>
      </c>
      <c r="D11" s="104" t="n">
        <v>3296</v>
      </c>
      <c r="E11" s="104" t="n">
        <v>105</v>
      </c>
      <c r="F11" s="90" t="n">
        <v>48.897383123</v>
      </c>
      <c r="G11" s="90" t="n">
        <v>51.102616877</v>
      </c>
      <c r="L11" s="234"/>
    </row>
    <row r="12" customFormat="false" ht="13.5" hidden="false" customHeight="true" outlineLevel="0" collapsed="false">
      <c r="A12" s="89" t="s">
        <v>686</v>
      </c>
      <c r="B12" s="104" t="n">
        <v>1420</v>
      </c>
      <c r="C12" s="104" t="n">
        <v>1447</v>
      </c>
      <c r="D12" s="104" t="n">
        <v>1393</v>
      </c>
      <c r="E12" s="104" t="n">
        <v>54</v>
      </c>
      <c r="F12" s="90" t="n">
        <v>46.440912232</v>
      </c>
      <c r="G12" s="90" t="n">
        <v>53.559087768</v>
      </c>
      <c r="L12" s="169"/>
    </row>
    <row r="13" customFormat="false" ht="13.5" hidden="false" customHeight="true" outlineLevel="0" collapsed="false">
      <c r="A13" s="89" t="s">
        <v>677</v>
      </c>
      <c r="B13" s="104" t="n">
        <v>4021</v>
      </c>
      <c r="C13" s="104" t="n">
        <v>4075</v>
      </c>
      <c r="D13" s="104" t="n">
        <v>3968</v>
      </c>
      <c r="E13" s="104" t="n">
        <v>107</v>
      </c>
      <c r="F13" s="90" t="n">
        <v>48.220858896</v>
      </c>
      <c r="G13" s="90" t="n">
        <v>51.779141104</v>
      </c>
    </row>
    <row r="14" customFormat="false" ht="13.5" hidden="false" customHeight="true" outlineLevel="0" collapsed="false">
      <c r="A14" s="89" t="s">
        <v>675</v>
      </c>
      <c r="B14" s="104" t="n">
        <v>2492</v>
      </c>
      <c r="C14" s="104" t="n">
        <v>2529</v>
      </c>
      <c r="D14" s="104" t="n">
        <v>2455</v>
      </c>
      <c r="E14" s="104" t="n">
        <v>74</v>
      </c>
      <c r="F14" s="90" t="n">
        <v>48.991696323</v>
      </c>
      <c r="G14" s="90" t="n">
        <v>50.968762357</v>
      </c>
    </row>
    <row r="15" customFormat="false" ht="13.5" hidden="false" customHeight="true" outlineLevel="0" collapsed="false">
      <c r="A15" s="89" t="s">
        <v>681</v>
      </c>
      <c r="B15" s="104" t="n">
        <v>2232</v>
      </c>
      <c r="C15" s="104" t="n">
        <v>2240</v>
      </c>
      <c r="D15" s="104" t="n">
        <v>2225</v>
      </c>
      <c r="E15" s="104" t="n">
        <v>15</v>
      </c>
      <c r="F15" s="90" t="n">
        <v>46.875</v>
      </c>
      <c r="G15" s="90" t="n">
        <v>53.125</v>
      </c>
    </row>
    <row r="16" customFormat="false" ht="13.5" hidden="false" customHeight="true" outlineLevel="0" collapsed="false">
      <c r="A16" s="89" t="s">
        <v>684</v>
      </c>
      <c r="B16" s="104" t="n">
        <v>2384</v>
      </c>
      <c r="C16" s="104" t="n">
        <v>2408</v>
      </c>
      <c r="D16" s="104" t="n">
        <v>2359</v>
      </c>
      <c r="E16" s="104" t="n">
        <v>49</v>
      </c>
      <c r="F16" s="90" t="n">
        <v>49.210963455</v>
      </c>
      <c r="G16" s="90" t="n">
        <v>50.747508306</v>
      </c>
    </row>
    <row r="17" customFormat="false" ht="13.5" hidden="false" customHeight="true" outlineLevel="0" collapsed="false">
      <c r="A17" s="117" t="s">
        <v>1113</v>
      </c>
      <c r="B17" s="235" t="n">
        <v>115940</v>
      </c>
      <c r="C17" s="235" t="n">
        <v>117610</v>
      </c>
      <c r="D17" s="235" t="n">
        <v>114300</v>
      </c>
      <c r="E17" s="235" t="n">
        <v>3310</v>
      </c>
      <c r="F17" s="118" t="n">
        <v>48.622519259</v>
      </c>
      <c r="G17" s="118" t="n">
        <v>51.374079554</v>
      </c>
    </row>
    <row r="18" customFormat="false" ht="13.5" hidden="false" customHeight="true" outlineLevel="0" collapsed="false">
      <c r="A18" s="115" t="s">
        <v>695</v>
      </c>
      <c r="B18" s="124" t="n">
        <v>15290</v>
      </c>
      <c r="C18" s="124" t="n">
        <v>15540</v>
      </c>
      <c r="D18" s="124" t="n">
        <v>15040</v>
      </c>
      <c r="E18" s="124" t="n">
        <v>490</v>
      </c>
      <c r="F18" s="116" t="n">
        <v>48.538877446</v>
      </c>
      <c r="G18" s="116" t="n">
        <v>51.454685891</v>
      </c>
    </row>
    <row r="19" customFormat="false" ht="13.5" hidden="false" customHeight="true" outlineLevel="0" collapsed="false">
      <c r="A19" s="89" t="s">
        <v>694</v>
      </c>
      <c r="B19" s="104" t="n">
        <v>28219</v>
      </c>
      <c r="C19" s="104" t="n">
        <v>28662</v>
      </c>
      <c r="D19" s="104" t="n">
        <v>27784</v>
      </c>
      <c r="E19" s="104" t="n">
        <v>878</v>
      </c>
      <c r="F19" s="90" t="n">
        <v>49.371990789</v>
      </c>
      <c r="G19" s="90" t="n">
        <v>50.628009211</v>
      </c>
    </row>
    <row r="20" customFormat="false" ht="13.5" hidden="false" customHeight="true" outlineLevel="0" collapsed="false">
      <c r="A20" s="89" t="s">
        <v>678</v>
      </c>
      <c r="B20" s="104" t="n">
        <v>3238</v>
      </c>
      <c r="C20" s="104" t="n">
        <v>3283</v>
      </c>
      <c r="D20" s="104" t="n">
        <v>3194</v>
      </c>
      <c r="E20" s="104" t="n">
        <v>89</v>
      </c>
      <c r="F20" s="90" t="n">
        <v>50.228449589</v>
      </c>
      <c r="G20" s="90" t="n">
        <v>49.771550411</v>
      </c>
    </row>
    <row r="21" customFormat="false" ht="13.5" hidden="false" customHeight="true" outlineLevel="0" collapsed="false">
      <c r="A21" s="184" t="s">
        <v>745</v>
      </c>
      <c r="B21" s="236" t="n">
        <v>2710</v>
      </c>
      <c r="C21" s="236" t="n">
        <v>2741</v>
      </c>
      <c r="D21" s="236" t="n">
        <v>2680</v>
      </c>
      <c r="E21" s="236" t="n">
        <v>61</v>
      </c>
      <c r="F21" s="185" t="n">
        <v>47.39146297</v>
      </c>
      <c r="G21" s="185" t="n">
        <v>52.60853703</v>
      </c>
    </row>
    <row r="22" customFormat="false" ht="13.5" hidden="false" customHeight="true" outlineLevel="0" collapsed="false">
      <c r="A22" s="89" t="s">
        <v>693</v>
      </c>
      <c r="B22" s="104" t="n">
        <v>4087</v>
      </c>
      <c r="C22" s="104" t="n">
        <v>4148</v>
      </c>
      <c r="D22" s="104" t="n">
        <v>4027</v>
      </c>
      <c r="E22" s="104" t="n">
        <v>121</v>
      </c>
      <c r="F22" s="90" t="n">
        <v>48.746383799</v>
      </c>
      <c r="G22" s="90" t="n">
        <v>51.253616201</v>
      </c>
    </row>
    <row r="23" customFormat="false" ht="13.5" hidden="false" customHeight="true" outlineLevel="0" collapsed="false">
      <c r="A23" s="89" t="s">
        <v>680</v>
      </c>
      <c r="B23" s="104" t="n">
        <v>2921</v>
      </c>
      <c r="C23" s="104" t="n">
        <v>2951</v>
      </c>
      <c r="D23" s="104" t="n">
        <v>2891</v>
      </c>
      <c r="E23" s="104" t="n">
        <v>60</v>
      </c>
      <c r="F23" s="90" t="n">
        <v>48.492036598</v>
      </c>
      <c r="G23" s="90" t="n">
        <v>51.507963402</v>
      </c>
    </row>
    <row r="24" customFormat="false" ht="13.5" hidden="false" customHeight="true" outlineLevel="0" collapsed="false">
      <c r="A24" s="89" t="s">
        <v>689</v>
      </c>
      <c r="B24" s="104" t="n">
        <v>2900</v>
      </c>
      <c r="C24" s="104" t="n">
        <v>2946</v>
      </c>
      <c r="D24" s="104" t="n">
        <v>2854</v>
      </c>
      <c r="E24" s="104" t="n">
        <v>92</v>
      </c>
      <c r="F24" s="90" t="n">
        <v>47.454175153</v>
      </c>
      <c r="G24" s="90" t="n">
        <v>52.545824847</v>
      </c>
    </row>
    <row r="25" customFormat="false" ht="13.5" hidden="false" customHeight="true" outlineLevel="0" collapsed="false">
      <c r="A25" s="89" t="s">
        <v>682</v>
      </c>
      <c r="B25" s="104" t="n">
        <v>2432</v>
      </c>
      <c r="C25" s="104" t="n">
        <v>2455</v>
      </c>
      <c r="D25" s="104" t="n">
        <v>2409</v>
      </c>
      <c r="E25" s="104" t="n">
        <v>46</v>
      </c>
      <c r="F25" s="90" t="n">
        <v>48.350305499</v>
      </c>
      <c r="G25" s="90" t="n">
        <v>51.649694501</v>
      </c>
    </row>
    <row r="26" customFormat="false" ht="13.5" hidden="false" customHeight="true" outlineLevel="0" collapsed="false">
      <c r="A26" s="89" t="s">
        <v>683</v>
      </c>
      <c r="B26" s="104" t="n">
        <v>3035</v>
      </c>
      <c r="C26" s="104" t="n">
        <v>3076</v>
      </c>
      <c r="D26" s="104" t="n">
        <v>2996</v>
      </c>
      <c r="E26" s="104" t="n">
        <v>80</v>
      </c>
      <c r="F26" s="90" t="n">
        <v>48.407022107</v>
      </c>
      <c r="G26" s="90" t="n">
        <v>51.592977893</v>
      </c>
    </row>
    <row r="27" customFormat="false" ht="13.5" hidden="false" customHeight="true" outlineLevel="0" collapsed="false">
      <c r="A27" s="89" t="s">
        <v>692</v>
      </c>
      <c r="B27" s="104" t="n">
        <v>19021</v>
      </c>
      <c r="C27" s="104" t="n">
        <v>19283</v>
      </c>
      <c r="D27" s="104" t="n">
        <v>18761</v>
      </c>
      <c r="E27" s="104" t="n">
        <v>522</v>
      </c>
      <c r="F27" s="90" t="n">
        <v>48.166779028</v>
      </c>
      <c r="G27" s="90" t="n">
        <v>51.828035057</v>
      </c>
    </row>
    <row r="28" customFormat="false" ht="13.5" hidden="false" customHeight="true" outlineLevel="0" collapsed="false">
      <c r="A28" s="89" t="s">
        <v>685</v>
      </c>
      <c r="B28" s="104" t="n">
        <v>3271</v>
      </c>
      <c r="C28" s="104" t="n">
        <v>3305</v>
      </c>
      <c r="D28" s="104" t="n">
        <v>3237</v>
      </c>
      <c r="E28" s="104" t="n">
        <v>68</v>
      </c>
      <c r="F28" s="90" t="n">
        <v>48.593040847</v>
      </c>
      <c r="G28" s="90" t="n">
        <v>51.406959153</v>
      </c>
    </row>
    <row r="29" customFormat="false" ht="14.25" hidden="false" customHeight="true" outlineLevel="0" collapsed="false">
      <c r="A29" s="95" t="s">
        <v>687</v>
      </c>
      <c r="B29" s="108" t="n">
        <v>4932</v>
      </c>
      <c r="C29" s="108" t="n">
        <v>5004</v>
      </c>
      <c r="D29" s="108" t="n">
        <v>4861</v>
      </c>
      <c r="E29" s="108" t="n">
        <v>143</v>
      </c>
      <c r="F29" s="96" t="n">
        <v>48.860911271</v>
      </c>
      <c r="G29" s="96" t="n">
        <v>51.139088729</v>
      </c>
    </row>
    <row r="30" customFormat="false" ht="14.25" hidden="false" customHeight="true" outlineLevel="0" collapsed="false">
      <c r="A30" s="99" t="s">
        <v>663</v>
      </c>
    </row>
    <row r="31" customFormat="false" ht="14.25" hidden="false" customHeight="true" outlineLevel="0" collapsed="false">
      <c r="A31" s="130" t="s">
        <v>1114</v>
      </c>
    </row>
    <row r="32" customFormat="false" ht="13.5" hidden="false" customHeight="true" outlineLevel="0" collapsed="false">
      <c r="B32" s="111"/>
      <c r="C32" s="111"/>
      <c r="D32" s="111"/>
      <c r="E32" s="111"/>
      <c r="F32" s="111"/>
      <c r="G32"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32.62"/>
    <col collapsed="false" customWidth="true" hidden="false" outlineLevel="0" max="2" min="2" style="78" width="13.49"/>
    <col collapsed="false" customWidth="true" hidden="false" outlineLevel="0" max="3" min="3" style="78" width="12.12"/>
    <col collapsed="false" customWidth="true" hidden="false" outlineLevel="0" max="4" min="4" style="78" width="13.12"/>
    <col collapsed="false" customWidth="true" hidden="false" outlineLevel="0" max="5" min="5" style="78" width="11.37"/>
    <col collapsed="false" customWidth="true" hidden="false" outlineLevel="0" max="6" min="6" style="78" width="7.24"/>
    <col collapsed="false" customWidth="true" hidden="false" outlineLevel="0" max="7" min="7" style="78" width="6.99"/>
    <col collapsed="false" customWidth="false" hidden="false" outlineLevel="0" max="257" min="8" style="78" width="8.99"/>
  </cols>
  <sheetData>
    <row r="1" s="79" customFormat="true" ht="21" hidden="false" customHeight="true" outlineLevel="0" collapsed="false">
      <c r="A1" s="37" t="s">
        <v>86</v>
      </c>
    </row>
    <row r="2" s="79" customFormat="true" ht="14.25" hidden="false" customHeight="true" outlineLevel="0" collapsed="false">
      <c r="A2" s="35" t="s">
        <v>87</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row r="6" customFormat="false" ht="13.5" hidden="false" customHeight="true" outlineLevel="0" collapsed="false">
      <c r="A6" s="113" t="s">
        <v>1115</v>
      </c>
      <c r="B6" s="162" t="s">
        <v>1107</v>
      </c>
      <c r="C6" s="162" t="s">
        <v>1108</v>
      </c>
      <c r="D6" s="162" t="s">
        <v>1109</v>
      </c>
      <c r="E6" s="162" t="s">
        <v>1110</v>
      </c>
      <c r="F6" s="162" t="s">
        <v>1111</v>
      </c>
      <c r="G6" s="162" t="s">
        <v>1112</v>
      </c>
    </row>
    <row r="7" customFormat="false" ht="13.5" hidden="false" customHeight="true" outlineLevel="0" collapsed="false">
      <c r="A7" s="223" t="s">
        <v>1116</v>
      </c>
      <c r="B7" s="237" t="n">
        <v>28624</v>
      </c>
      <c r="C7" s="237" t="n">
        <v>29072</v>
      </c>
      <c r="D7" s="237" t="n">
        <v>28185</v>
      </c>
      <c r="E7" s="237" t="n">
        <v>887</v>
      </c>
      <c r="F7" s="224" t="n">
        <v>49.3567694</v>
      </c>
      <c r="G7" s="224" t="n">
        <v>50.6432306</v>
      </c>
      <c r="K7" s="234"/>
    </row>
    <row r="8" customFormat="false" ht="13.5" hidden="false" customHeight="true" outlineLevel="0" collapsed="false">
      <c r="A8" s="225" t="s">
        <v>1117</v>
      </c>
      <c r="B8" s="238" t="n">
        <v>7900</v>
      </c>
      <c r="C8" s="238" t="n">
        <v>8030</v>
      </c>
      <c r="D8" s="238" t="n">
        <v>7772</v>
      </c>
      <c r="E8" s="238" t="n">
        <v>258</v>
      </c>
      <c r="F8" s="226" t="n">
        <v>48.99128269</v>
      </c>
      <c r="G8" s="226" t="n">
        <v>51.00871731</v>
      </c>
      <c r="K8" s="234"/>
    </row>
    <row r="9" customFormat="false" ht="13.5" hidden="false" customHeight="true" outlineLevel="0" collapsed="false">
      <c r="A9" s="227" t="s">
        <v>1118</v>
      </c>
      <c r="B9" s="238" t="n">
        <v>3971</v>
      </c>
      <c r="C9" s="238" t="n">
        <v>4050</v>
      </c>
      <c r="D9" s="238" t="n">
        <v>3895</v>
      </c>
      <c r="E9" s="238" t="n">
        <v>155</v>
      </c>
      <c r="F9" s="226" t="n">
        <v>49.62962963</v>
      </c>
      <c r="G9" s="226" t="n">
        <v>50.37037037</v>
      </c>
      <c r="K9" s="169"/>
    </row>
    <row r="10" customFormat="false" ht="13.5" hidden="false" customHeight="true" outlineLevel="0" collapsed="false">
      <c r="A10" s="227" t="s">
        <v>1119</v>
      </c>
      <c r="B10" s="238" t="n">
        <v>4157</v>
      </c>
      <c r="C10" s="238" t="n">
        <v>4256</v>
      </c>
      <c r="D10" s="238" t="n">
        <v>4060</v>
      </c>
      <c r="E10" s="238" t="n">
        <v>196</v>
      </c>
      <c r="F10" s="226" t="n">
        <v>49.671052632</v>
      </c>
      <c r="G10" s="226" t="n">
        <v>50.328947368</v>
      </c>
    </row>
    <row r="11" customFormat="false" ht="13.5" hidden="false" customHeight="true" outlineLevel="0" collapsed="false">
      <c r="A11" s="225" t="s">
        <v>1120</v>
      </c>
      <c r="B11" s="238" t="n">
        <v>6459</v>
      </c>
      <c r="C11" s="238" t="n">
        <v>6550</v>
      </c>
      <c r="D11" s="238" t="n">
        <v>6369</v>
      </c>
      <c r="E11" s="238" t="n">
        <v>181</v>
      </c>
      <c r="F11" s="226" t="n">
        <v>48.977099237</v>
      </c>
      <c r="G11" s="226" t="n">
        <v>51.022900763</v>
      </c>
    </row>
    <row r="12" customFormat="false" ht="13.5" hidden="false" customHeight="true" outlineLevel="0" collapsed="false">
      <c r="A12" s="225" t="s">
        <v>1121</v>
      </c>
      <c r="B12" s="238" t="n">
        <v>2166</v>
      </c>
      <c r="C12" s="238" t="n">
        <v>2180</v>
      </c>
      <c r="D12" s="238" t="n">
        <v>2152</v>
      </c>
      <c r="E12" s="238" t="n">
        <v>28</v>
      </c>
      <c r="F12" s="226" t="n">
        <v>50.366972477</v>
      </c>
      <c r="G12" s="226" t="n">
        <v>49.633027523</v>
      </c>
    </row>
    <row r="13" customFormat="false" ht="13.5" hidden="false" customHeight="true" outlineLevel="0" collapsed="false">
      <c r="A13" s="225" t="s">
        <v>1122</v>
      </c>
      <c r="B13" s="238" t="n">
        <v>3971</v>
      </c>
      <c r="C13" s="238" t="n">
        <v>4006</v>
      </c>
      <c r="D13" s="238" t="n">
        <v>3937</v>
      </c>
      <c r="E13" s="238" t="n">
        <v>69</v>
      </c>
      <c r="F13" s="226" t="n">
        <v>49.550673989</v>
      </c>
      <c r="G13" s="226" t="n">
        <v>50.449326011</v>
      </c>
    </row>
    <row r="14" customFormat="false" ht="13.5" hidden="false" customHeight="true" outlineLevel="0" collapsed="false">
      <c r="A14" s="223" t="s">
        <v>1123</v>
      </c>
      <c r="B14" s="237" t="n">
        <v>4171</v>
      </c>
      <c r="C14" s="237" t="n">
        <v>4231</v>
      </c>
      <c r="D14" s="237" t="n">
        <v>4111</v>
      </c>
      <c r="E14" s="237" t="n">
        <v>120</v>
      </c>
      <c r="F14" s="224" t="n">
        <v>48.853698889</v>
      </c>
      <c r="G14" s="224" t="n">
        <v>51.146301111</v>
      </c>
    </row>
    <row r="15" customFormat="false" ht="13.5" hidden="false" customHeight="true" outlineLevel="0" collapsed="false">
      <c r="A15" s="225" t="s">
        <v>1124</v>
      </c>
      <c r="B15" s="238" t="n">
        <v>4171</v>
      </c>
      <c r="C15" s="238" t="n">
        <v>4231</v>
      </c>
      <c r="D15" s="238" t="n">
        <v>4111</v>
      </c>
      <c r="E15" s="238" t="n">
        <v>120</v>
      </c>
      <c r="F15" s="226" t="n">
        <v>48.853698889</v>
      </c>
      <c r="G15" s="226" t="n">
        <v>51.146301111</v>
      </c>
    </row>
    <row r="16" customFormat="false" ht="13.5" hidden="false" customHeight="true" outlineLevel="0" collapsed="false">
      <c r="A16" s="223" t="s">
        <v>1125</v>
      </c>
      <c r="B16" s="237" t="n">
        <v>3208</v>
      </c>
      <c r="C16" s="237" t="n">
        <v>3259</v>
      </c>
      <c r="D16" s="237" t="n">
        <v>3158</v>
      </c>
      <c r="E16" s="237" t="n">
        <v>101</v>
      </c>
      <c r="F16" s="224" t="n">
        <v>50.629027309</v>
      </c>
      <c r="G16" s="224" t="n">
        <v>49.370972691</v>
      </c>
    </row>
    <row r="17" customFormat="false" ht="13.5" hidden="false" customHeight="true" outlineLevel="0" collapsed="false">
      <c r="A17" s="227" t="s">
        <v>1126</v>
      </c>
      <c r="B17" s="238" t="n">
        <v>2186</v>
      </c>
      <c r="C17" s="238" t="n">
        <v>2229</v>
      </c>
      <c r="D17" s="238" t="n">
        <v>2144</v>
      </c>
      <c r="E17" s="238" t="n">
        <v>85</v>
      </c>
      <c r="F17" s="226" t="n">
        <v>51.0991476</v>
      </c>
      <c r="G17" s="226" t="n">
        <v>48.9008524</v>
      </c>
    </row>
    <row r="18" customFormat="false" ht="13.5" hidden="false" customHeight="true" outlineLevel="0" collapsed="false">
      <c r="A18" s="227" t="s">
        <v>1127</v>
      </c>
      <c r="B18" s="238" t="n">
        <v>1022</v>
      </c>
      <c r="C18" s="238" t="n">
        <v>1030</v>
      </c>
      <c r="D18" s="238" t="n">
        <v>1014</v>
      </c>
      <c r="E18" s="238" t="n">
        <v>16</v>
      </c>
      <c r="F18" s="226" t="n">
        <v>49.611650485</v>
      </c>
      <c r="G18" s="226" t="n">
        <v>50.388349515</v>
      </c>
    </row>
    <row r="19" customFormat="false" ht="13.5" hidden="false" customHeight="true" outlineLevel="0" collapsed="false">
      <c r="A19" s="223" t="s">
        <v>1128</v>
      </c>
      <c r="B19" s="237" t="n">
        <v>4982</v>
      </c>
      <c r="C19" s="237" t="n">
        <v>5053</v>
      </c>
      <c r="D19" s="237" t="n">
        <v>4911</v>
      </c>
      <c r="E19" s="237" t="n">
        <v>142</v>
      </c>
      <c r="F19" s="224" t="n">
        <v>48.466257669</v>
      </c>
      <c r="G19" s="224" t="n">
        <v>51.533742331</v>
      </c>
    </row>
    <row r="20" customFormat="false" ht="13.5" hidden="false" customHeight="true" outlineLevel="0" collapsed="false">
      <c r="A20" s="225" t="s">
        <v>1129</v>
      </c>
      <c r="B20" s="238" t="n">
        <v>2688</v>
      </c>
      <c r="C20" s="238" t="n">
        <v>2723</v>
      </c>
      <c r="D20" s="238" t="n">
        <v>2653</v>
      </c>
      <c r="E20" s="238" t="n">
        <v>70</v>
      </c>
      <c r="F20" s="226" t="n">
        <v>47.594564818</v>
      </c>
      <c r="G20" s="226" t="n">
        <v>52.405435182</v>
      </c>
    </row>
    <row r="21" customFormat="false" ht="13.5" hidden="false" customHeight="true" outlineLevel="0" collapsed="false">
      <c r="A21" s="225" t="s">
        <v>1130</v>
      </c>
      <c r="B21" s="238" t="n">
        <v>2294</v>
      </c>
      <c r="C21" s="238" t="n">
        <v>2330</v>
      </c>
      <c r="D21" s="238" t="n">
        <v>2258</v>
      </c>
      <c r="E21" s="238" t="n">
        <v>72</v>
      </c>
      <c r="F21" s="226" t="n">
        <v>49.484978541</v>
      </c>
      <c r="G21" s="226" t="n">
        <v>50.515021459</v>
      </c>
    </row>
    <row r="22" customFormat="false" ht="13.5" hidden="false" customHeight="true" outlineLevel="0" collapsed="false">
      <c r="A22" s="223" t="s">
        <v>1131</v>
      </c>
      <c r="B22" s="237" t="n">
        <v>4238</v>
      </c>
      <c r="C22" s="237" t="n">
        <v>4296</v>
      </c>
      <c r="D22" s="237" t="n">
        <v>4181</v>
      </c>
      <c r="E22" s="237" t="n">
        <v>115</v>
      </c>
      <c r="F22" s="224" t="n">
        <v>48.55679702</v>
      </c>
      <c r="G22" s="224" t="n">
        <v>51.44320298</v>
      </c>
    </row>
    <row r="23" customFormat="false" ht="13.5" hidden="false" customHeight="true" outlineLevel="0" collapsed="false">
      <c r="A23" s="227" t="s">
        <v>1132</v>
      </c>
      <c r="B23" s="238" t="n">
        <v>2026</v>
      </c>
      <c r="C23" s="238" t="n">
        <v>2067</v>
      </c>
      <c r="D23" s="238" t="n">
        <v>1986</v>
      </c>
      <c r="E23" s="238" t="n">
        <v>81</v>
      </c>
      <c r="F23" s="226" t="n">
        <v>48.669569424</v>
      </c>
      <c r="G23" s="226" t="n">
        <v>51.330430576</v>
      </c>
    </row>
    <row r="24" customFormat="false" ht="13.5" hidden="false" customHeight="true" outlineLevel="0" collapsed="false">
      <c r="A24" s="225" t="s">
        <v>1133</v>
      </c>
      <c r="B24" s="238" t="n">
        <v>1246</v>
      </c>
      <c r="C24" s="238" t="n">
        <v>1257</v>
      </c>
      <c r="D24" s="238" t="n">
        <v>1235</v>
      </c>
      <c r="E24" s="238" t="n">
        <v>22</v>
      </c>
      <c r="F24" s="226" t="n">
        <v>51.153540175</v>
      </c>
      <c r="G24" s="226" t="n">
        <v>48.846459825</v>
      </c>
    </row>
    <row r="25" customFormat="false" ht="13.5" hidden="false" customHeight="true" outlineLevel="0" collapsed="false">
      <c r="A25" s="225" t="s">
        <v>1134</v>
      </c>
      <c r="B25" s="238" t="n">
        <v>966</v>
      </c>
      <c r="C25" s="238" t="n">
        <v>972</v>
      </c>
      <c r="D25" s="238" t="n">
        <v>960</v>
      </c>
      <c r="E25" s="238" t="n">
        <v>12</v>
      </c>
      <c r="F25" s="226" t="n">
        <v>44.958847737</v>
      </c>
      <c r="G25" s="226" t="n">
        <v>55.041152263</v>
      </c>
    </row>
    <row r="26" customFormat="false" ht="13.5" hidden="false" customHeight="true" outlineLevel="0" collapsed="false">
      <c r="A26" s="223" t="s">
        <v>1135</v>
      </c>
      <c r="B26" s="237" t="n">
        <v>2070</v>
      </c>
      <c r="C26" s="237" t="n">
        <v>2074</v>
      </c>
      <c r="D26" s="237" t="n">
        <v>2067</v>
      </c>
      <c r="E26" s="237" t="n">
        <v>7</v>
      </c>
      <c r="F26" s="224" t="n">
        <v>47.010607522</v>
      </c>
      <c r="G26" s="224" t="n">
        <v>52.989392478</v>
      </c>
    </row>
    <row r="27" customFormat="false" ht="13.5" hidden="false" customHeight="true" outlineLevel="0" collapsed="false">
      <c r="A27" s="227" t="s">
        <v>1136</v>
      </c>
      <c r="B27" s="238" t="n">
        <v>2070</v>
      </c>
      <c r="C27" s="238" t="n">
        <v>2074</v>
      </c>
      <c r="D27" s="238" t="n">
        <v>2067</v>
      </c>
      <c r="E27" s="238" t="n">
        <v>7</v>
      </c>
      <c r="F27" s="226" t="n">
        <v>47.010607522</v>
      </c>
      <c r="G27" s="226" t="n">
        <v>52.989392478</v>
      </c>
    </row>
    <row r="28" customFormat="false" ht="13.5" hidden="false" customHeight="true" outlineLevel="0" collapsed="false">
      <c r="A28" s="223" t="s">
        <v>1137</v>
      </c>
      <c r="B28" s="237" t="n">
        <v>2587</v>
      </c>
      <c r="C28" s="237" t="n">
        <v>2624</v>
      </c>
      <c r="D28" s="237" t="n">
        <v>2550</v>
      </c>
      <c r="E28" s="237" t="n">
        <v>74</v>
      </c>
      <c r="F28" s="224" t="n">
        <v>48.932926829</v>
      </c>
      <c r="G28" s="224" t="n">
        <v>51.028963415</v>
      </c>
    </row>
    <row r="29" customFormat="false" ht="13.5" hidden="false" customHeight="true" outlineLevel="0" collapsed="false">
      <c r="A29" s="225" t="s">
        <v>1138</v>
      </c>
      <c r="B29" s="238" t="n">
        <v>877</v>
      </c>
      <c r="C29" s="238" t="n">
        <v>893</v>
      </c>
      <c r="D29" s="238" t="n">
        <v>861</v>
      </c>
      <c r="E29" s="238" t="n">
        <v>32</v>
      </c>
      <c r="F29" s="226" t="n">
        <v>48.600223964</v>
      </c>
      <c r="G29" s="226" t="n">
        <v>51.399776036</v>
      </c>
    </row>
    <row r="30" customFormat="false" ht="13.5" hidden="false" customHeight="true" outlineLevel="0" collapsed="false">
      <c r="A30" s="227" t="s">
        <v>1139</v>
      </c>
      <c r="B30" s="238" t="n">
        <v>1710</v>
      </c>
      <c r="C30" s="238" t="n">
        <v>1731</v>
      </c>
      <c r="D30" s="238" t="n">
        <v>1689</v>
      </c>
      <c r="E30" s="238" t="n">
        <v>42</v>
      </c>
      <c r="F30" s="226" t="n">
        <v>49.104563836</v>
      </c>
      <c r="G30" s="226" t="n">
        <v>50.837666089</v>
      </c>
    </row>
    <row r="31" customFormat="false" ht="13.5" hidden="false" customHeight="true" outlineLevel="0" collapsed="false">
      <c r="A31" s="223" t="s">
        <v>1140</v>
      </c>
      <c r="B31" s="237" t="n">
        <v>538</v>
      </c>
      <c r="C31" s="237" t="n">
        <v>552</v>
      </c>
      <c r="D31" s="237" t="n">
        <v>524</v>
      </c>
      <c r="E31" s="237" t="n">
        <v>28</v>
      </c>
      <c r="F31" s="224" t="n">
        <v>45.471014493</v>
      </c>
      <c r="G31" s="224" t="n">
        <v>54.528985507</v>
      </c>
    </row>
    <row r="32" customFormat="false" ht="13.5" hidden="false" customHeight="true" outlineLevel="0" collapsed="false">
      <c r="A32" s="225" t="s">
        <v>1141</v>
      </c>
      <c r="B32" s="238" t="n">
        <v>538</v>
      </c>
      <c r="C32" s="238" t="n">
        <v>552</v>
      </c>
      <c r="D32" s="238" t="n">
        <v>524</v>
      </c>
      <c r="E32" s="238" t="n">
        <v>28</v>
      </c>
      <c r="F32" s="226" t="n">
        <v>45.471014493</v>
      </c>
      <c r="G32" s="226" t="n">
        <v>54.528985507</v>
      </c>
    </row>
    <row r="33" customFormat="false" ht="13.5" hidden="false" customHeight="true" outlineLevel="0" collapsed="false">
      <c r="A33" s="223" t="s">
        <v>1142</v>
      </c>
      <c r="B33" s="237" t="n">
        <v>1573</v>
      </c>
      <c r="C33" s="237" t="n">
        <v>1588</v>
      </c>
      <c r="D33" s="237" t="n">
        <v>1558</v>
      </c>
      <c r="E33" s="237" t="n">
        <v>30</v>
      </c>
      <c r="F33" s="224" t="n">
        <v>47.229219144</v>
      </c>
      <c r="G33" s="224" t="n">
        <v>52.770780856</v>
      </c>
    </row>
    <row r="34" customFormat="false" ht="13.5" hidden="false" customHeight="true" outlineLevel="0" collapsed="false">
      <c r="A34" s="225" t="s">
        <v>1143</v>
      </c>
      <c r="B34" s="238" t="n">
        <v>1573</v>
      </c>
      <c r="C34" s="238" t="n">
        <v>1588</v>
      </c>
      <c r="D34" s="238" t="n">
        <v>1558</v>
      </c>
      <c r="E34" s="238" t="n">
        <v>30</v>
      </c>
      <c r="F34" s="226" t="n">
        <v>47.229219144</v>
      </c>
      <c r="G34" s="226" t="n">
        <v>52.770780856</v>
      </c>
    </row>
    <row r="35" customFormat="false" ht="13.5" hidden="false" customHeight="true" outlineLevel="0" collapsed="false">
      <c r="A35" s="223" t="s">
        <v>1144</v>
      </c>
      <c r="B35" s="237" t="n">
        <v>15410</v>
      </c>
      <c r="C35" s="237" t="n">
        <v>15670</v>
      </c>
      <c r="D35" s="237" t="n">
        <v>15150</v>
      </c>
      <c r="E35" s="237" t="n">
        <v>520</v>
      </c>
      <c r="F35" s="224" t="n">
        <v>48.490842958</v>
      </c>
      <c r="G35" s="224" t="n">
        <v>51.502775828</v>
      </c>
    </row>
    <row r="36" customFormat="false" ht="13.5" hidden="false" customHeight="true" outlineLevel="0" collapsed="false">
      <c r="A36" s="225" t="s">
        <v>1145</v>
      </c>
      <c r="B36" s="238" t="n">
        <v>2090</v>
      </c>
      <c r="C36" s="238" t="n">
        <v>2120</v>
      </c>
      <c r="D36" s="238" t="n">
        <v>2060</v>
      </c>
      <c r="E36" s="238" t="n">
        <v>60</v>
      </c>
      <c r="F36" s="226" t="n">
        <v>49.433427762</v>
      </c>
      <c r="G36" s="226" t="n">
        <v>50.566572238</v>
      </c>
    </row>
    <row r="37" customFormat="false" ht="13.5" hidden="false" customHeight="true" outlineLevel="0" collapsed="false">
      <c r="A37" s="225" t="s">
        <v>1146</v>
      </c>
      <c r="B37" s="238" t="n">
        <v>4750</v>
      </c>
      <c r="C37" s="238" t="n">
        <v>4830</v>
      </c>
      <c r="D37" s="238" t="n">
        <v>4670</v>
      </c>
      <c r="E37" s="238" t="n">
        <v>160</v>
      </c>
      <c r="F37" s="226" t="n">
        <v>48.075331126</v>
      </c>
      <c r="G37" s="226" t="n">
        <v>51.924668874</v>
      </c>
    </row>
    <row r="38" customFormat="false" ht="13.5" hidden="false" customHeight="true" outlineLevel="0" collapsed="false">
      <c r="A38" s="225" t="s">
        <v>1147</v>
      </c>
      <c r="B38" s="238" t="n">
        <v>3650</v>
      </c>
      <c r="C38" s="238" t="n">
        <v>3710</v>
      </c>
      <c r="D38" s="238" t="n">
        <v>3580</v>
      </c>
      <c r="E38" s="238" t="n">
        <v>140</v>
      </c>
      <c r="F38" s="226" t="n">
        <v>47.738287561</v>
      </c>
      <c r="G38" s="226" t="n">
        <v>52.234787291</v>
      </c>
    </row>
    <row r="39" customFormat="false" ht="13.5" hidden="false" customHeight="true" outlineLevel="0" collapsed="false">
      <c r="A39" s="225" t="s">
        <v>1148</v>
      </c>
      <c r="B39" s="238" t="n">
        <v>140</v>
      </c>
      <c r="C39" s="238" t="n">
        <v>140</v>
      </c>
      <c r="D39" s="238" t="n">
        <v>130</v>
      </c>
      <c r="E39" s="238" t="n">
        <v>10</v>
      </c>
      <c r="F39" s="226" t="n">
        <v>51.048951049</v>
      </c>
      <c r="G39" s="226" t="n">
        <v>48.951048951</v>
      </c>
    </row>
    <row r="40" customFormat="false" ht="13.5" hidden="false" customHeight="true" outlineLevel="0" collapsed="false">
      <c r="A40" s="225" t="s">
        <v>1149</v>
      </c>
      <c r="B40" s="238" t="n">
        <v>3380</v>
      </c>
      <c r="C40" s="238" t="n">
        <v>3450</v>
      </c>
      <c r="D40" s="238" t="n">
        <v>3320</v>
      </c>
      <c r="E40" s="238" t="n">
        <v>130</v>
      </c>
      <c r="F40" s="226" t="n">
        <v>48.534957934</v>
      </c>
      <c r="G40" s="226" t="n">
        <v>51.465042066</v>
      </c>
    </row>
    <row r="41" customFormat="false" ht="13.5" hidden="false" customHeight="true" outlineLevel="0" collapsed="false">
      <c r="A41" s="225" t="s">
        <v>1150</v>
      </c>
      <c r="B41" s="238" t="n">
        <v>1410</v>
      </c>
      <c r="C41" s="238" t="n">
        <v>1420</v>
      </c>
      <c r="D41" s="238" t="n">
        <v>1400</v>
      </c>
      <c r="E41" s="238" t="n">
        <v>20</v>
      </c>
      <c r="F41" s="226" t="n">
        <v>50.105857445</v>
      </c>
      <c r="G41" s="226" t="n">
        <v>49.894142555</v>
      </c>
    </row>
    <row r="42" customFormat="false" ht="13.5" hidden="false" customHeight="true" outlineLevel="0" collapsed="false">
      <c r="A42" s="223" t="s">
        <v>1151</v>
      </c>
      <c r="B42" s="237" t="n">
        <v>4368</v>
      </c>
      <c r="C42" s="237" t="n">
        <v>4422</v>
      </c>
      <c r="D42" s="237" t="n">
        <v>4315</v>
      </c>
      <c r="E42" s="237" t="n">
        <v>107</v>
      </c>
      <c r="F42" s="224" t="n">
        <v>48.484848485</v>
      </c>
      <c r="G42" s="224" t="n">
        <v>51.515151515</v>
      </c>
    </row>
    <row r="43" customFormat="false" ht="13.5" hidden="false" customHeight="true" outlineLevel="0" collapsed="false">
      <c r="A43" s="225" t="s">
        <v>1152</v>
      </c>
      <c r="B43" s="238" t="n">
        <v>2100</v>
      </c>
      <c r="C43" s="238" t="n">
        <v>2139</v>
      </c>
      <c r="D43" s="238" t="n">
        <v>2062</v>
      </c>
      <c r="E43" s="238" t="n">
        <v>77</v>
      </c>
      <c r="F43" s="226" t="n">
        <v>48.761103319</v>
      </c>
      <c r="G43" s="226" t="n">
        <v>51.238896681</v>
      </c>
    </row>
    <row r="44" customFormat="false" ht="13.5" hidden="false" customHeight="true" outlineLevel="0" collapsed="false">
      <c r="A44" s="225" t="s">
        <v>1153</v>
      </c>
      <c r="B44" s="238" t="n">
        <v>2268</v>
      </c>
      <c r="C44" s="238" t="n">
        <v>2283</v>
      </c>
      <c r="D44" s="238" t="n">
        <v>2253</v>
      </c>
      <c r="E44" s="238" t="n">
        <v>30</v>
      </c>
      <c r="F44" s="226" t="n">
        <v>48.226018397</v>
      </c>
      <c r="G44" s="226" t="n">
        <v>51.773981603</v>
      </c>
    </row>
    <row r="45" customFormat="false" ht="13.5" hidden="false" customHeight="true" outlineLevel="0" collapsed="false">
      <c r="A45" s="223" t="s">
        <v>1154</v>
      </c>
      <c r="B45" s="237" t="n">
        <v>18806</v>
      </c>
      <c r="C45" s="237" t="n">
        <v>19081</v>
      </c>
      <c r="D45" s="237" t="n">
        <v>18534</v>
      </c>
      <c r="E45" s="237" t="n">
        <v>547</v>
      </c>
      <c r="F45" s="224" t="n">
        <v>48.115926838</v>
      </c>
      <c r="G45" s="224" t="n">
        <v>51.878832346</v>
      </c>
    </row>
    <row r="46" customFormat="false" ht="13.5" hidden="false" customHeight="true" outlineLevel="0" collapsed="false">
      <c r="A46" s="227" t="s">
        <v>1155</v>
      </c>
      <c r="B46" s="238" t="n">
        <v>9464</v>
      </c>
      <c r="C46" s="238" t="n">
        <v>9631</v>
      </c>
      <c r="D46" s="238" t="n">
        <v>9298</v>
      </c>
      <c r="E46" s="238" t="n">
        <v>333</v>
      </c>
      <c r="F46" s="226" t="n">
        <v>48.167376181</v>
      </c>
      <c r="G46" s="226" t="n">
        <v>51.832623819</v>
      </c>
    </row>
    <row r="47" customFormat="false" ht="13.5" hidden="false" customHeight="true" outlineLevel="0" collapsed="false">
      <c r="A47" s="227" t="s">
        <v>1156</v>
      </c>
      <c r="B47" s="238" t="n">
        <v>3551</v>
      </c>
      <c r="C47" s="238" t="n">
        <v>3596</v>
      </c>
      <c r="D47" s="238" t="n">
        <v>3508</v>
      </c>
      <c r="E47" s="238" t="n">
        <v>88</v>
      </c>
      <c r="F47" s="226" t="n">
        <v>48.248053393</v>
      </c>
      <c r="G47" s="226" t="n">
        <v>51.724137931</v>
      </c>
    </row>
    <row r="48" customFormat="false" ht="13.5" hidden="false" customHeight="true" outlineLevel="0" collapsed="false">
      <c r="A48" s="227" t="s">
        <v>1157</v>
      </c>
      <c r="B48" s="238" t="n">
        <v>3093</v>
      </c>
      <c r="C48" s="238" t="n">
        <v>3126</v>
      </c>
      <c r="D48" s="238" t="n">
        <v>3060</v>
      </c>
      <c r="E48" s="238" t="n">
        <v>66</v>
      </c>
      <c r="F48" s="226" t="n">
        <v>46.769033909</v>
      </c>
      <c r="G48" s="226" t="n">
        <v>53.230966091</v>
      </c>
    </row>
    <row r="49" customFormat="false" ht="13.5" hidden="false" customHeight="true" outlineLevel="0" collapsed="false">
      <c r="A49" s="225" t="s">
        <v>1158</v>
      </c>
      <c r="B49" s="238" t="n">
        <v>2698</v>
      </c>
      <c r="C49" s="238" t="n">
        <v>2728</v>
      </c>
      <c r="D49" s="238" t="n">
        <v>2668</v>
      </c>
      <c r="E49" s="238" t="n">
        <v>60</v>
      </c>
      <c r="F49" s="226" t="n">
        <v>49.303519062</v>
      </c>
      <c r="G49" s="226" t="n">
        <v>50.696480938</v>
      </c>
    </row>
    <row r="50" customFormat="false" ht="13.5" hidden="false" customHeight="true" outlineLevel="0" collapsed="false">
      <c r="A50" s="223" t="s">
        <v>1159</v>
      </c>
      <c r="B50" s="237" t="n">
        <v>2948</v>
      </c>
      <c r="C50" s="237" t="n">
        <v>2979</v>
      </c>
      <c r="D50" s="237" t="n">
        <v>2917</v>
      </c>
      <c r="E50" s="237" t="n">
        <v>62</v>
      </c>
      <c r="F50" s="224" t="n">
        <v>48.674051695</v>
      </c>
      <c r="G50" s="224" t="n">
        <v>51.325948305</v>
      </c>
    </row>
    <row r="51" customFormat="false" ht="13.5" hidden="false" customHeight="true" outlineLevel="0" collapsed="false">
      <c r="A51" s="227" t="s">
        <v>1160</v>
      </c>
      <c r="B51" s="238" t="n">
        <v>2948</v>
      </c>
      <c r="C51" s="238" t="n">
        <v>2979</v>
      </c>
      <c r="D51" s="238" t="n">
        <v>2917</v>
      </c>
      <c r="E51" s="238" t="n">
        <v>62</v>
      </c>
      <c r="F51" s="226" t="n">
        <v>48.674051695</v>
      </c>
      <c r="G51" s="226" t="n">
        <v>51.325948305</v>
      </c>
    </row>
    <row r="52" customFormat="false" ht="13.5" hidden="false" customHeight="true" outlineLevel="0" collapsed="false">
      <c r="A52" s="223" t="s">
        <v>1161</v>
      </c>
      <c r="B52" s="237" t="n">
        <v>3559</v>
      </c>
      <c r="C52" s="237" t="n">
        <v>3602</v>
      </c>
      <c r="D52" s="237" t="n">
        <v>3516</v>
      </c>
      <c r="E52" s="237" t="n">
        <v>86</v>
      </c>
      <c r="F52" s="224" t="n">
        <v>48.084397557</v>
      </c>
      <c r="G52" s="224" t="n">
        <v>51.915602443</v>
      </c>
    </row>
    <row r="53" customFormat="false" ht="13.5" hidden="false" customHeight="true" outlineLevel="0" collapsed="false">
      <c r="A53" s="225" t="s">
        <v>1162</v>
      </c>
      <c r="B53" s="238" t="n">
        <v>2983</v>
      </c>
      <c r="C53" s="238" t="n">
        <v>3026</v>
      </c>
      <c r="D53" s="238" t="n">
        <v>2940</v>
      </c>
      <c r="E53" s="238" t="n">
        <v>86</v>
      </c>
      <c r="F53" s="226" t="n">
        <v>47.653668209</v>
      </c>
      <c r="G53" s="226" t="n">
        <v>52.346331791</v>
      </c>
    </row>
    <row r="54" customFormat="false" ht="13.5" hidden="false" customHeight="true" outlineLevel="0" collapsed="false">
      <c r="A54" s="225" t="s">
        <v>1163</v>
      </c>
      <c r="B54" s="238" t="n">
        <v>576</v>
      </c>
      <c r="C54" s="238" t="n">
        <v>576</v>
      </c>
      <c r="D54" s="238" t="n">
        <v>576</v>
      </c>
      <c r="E54" s="238" t="n">
        <v>0</v>
      </c>
      <c r="F54" s="226" t="n">
        <v>50.347222222</v>
      </c>
      <c r="G54" s="226" t="n">
        <v>49.652777778</v>
      </c>
    </row>
    <row r="55" customFormat="false" ht="13.5" hidden="false" customHeight="true" outlineLevel="0" collapsed="false">
      <c r="A55" s="223" t="s">
        <v>1164</v>
      </c>
      <c r="B55" s="237" t="n">
        <v>3093</v>
      </c>
      <c r="C55" s="237" t="n">
        <v>3129</v>
      </c>
      <c r="D55" s="237" t="n">
        <v>3059</v>
      </c>
      <c r="E55" s="237" t="n">
        <v>70</v>
      </c>
      <c r="F55" s="224" t="n">
        <v>48.481943113</v>
      </c>
      <c r="G55" s="224" t="n">
        <v>51.518056887</v>
      </c>
    </row>
    <row r="56" customFormat="false" ht="13.5" hidden="false" customHeight="true" outlineLevel="0" collapsed="false">
      <c r="A56" s="225" t="s">
        <v>1165</v>
      </c>
      <c r="B56" s="238" t="n">
        <v>3093</v>
      </c>
      <c r="C56" s="238" t="n">
        <v>3129</v>
      </c>
      <c r="D56" s="238" t="n">
        <v>3059</v>
      </c>
      <c r="E56" s="238" t="n">
        <v>70</v>
      </c>
      <c r="F56" s="226" t="n">
        <v>48.481943113</v>
      </c>
      <c r="G56" s="226" t="n">
        <v>51.518056887</v>
      </c>
    </row>
    <row r="57" customFormat="false" ht="13.5" hidden="false" customHeight="true" outlineLevel="0" collapsed="false">
      <c r="A57" s="223" t="s">
        <v>1166</v>
      </c>
      <c r="B57" s="237" t="n">
        <v>3225</v>
      </c>
      <c r="C57" s="237" t="n">
        <v>3268</v>
      </c>
      <c r="D57" s="237" t="n">
        <v>3183</v>
      </c>
      <c r="E57" s="237" t="n">
        <v>85</v>
      </c>
      <c r="F57" s="224" t="n">
        <v>48.806609547</v>
      </c>
      <c r="G57" s="224" t="n">
        <v>51.193390453</v>
      </c>
    </row>
    <row r="58" customFormat="false" ht="13.5" hidden="false" customHeight="true" outlineLevel="0" collapsed="false">
      <c r="A58" s="225" t="s">
        <v>1167</v>
      </c>
      <c r="B58" s="238" t="n">
        <v>3225</v>
      </c>
      <c r="C58" s="238" t="n">
        <v>3268</v>
      </c>
      <c r="D58" s="238" t="n">
        <v>3183</v>
      </c>
      <c r="E58" s="238" t="n">
        <v>85</v>
      </c>
      <c r="F58" s="226" t="n">
        <v>48.806609547</v>
      </c>
      <c r="G58" s="226" t="n">
        <v>51.193390453</v>
      </c>
    </row>
    <row r="59" customFormat="false" ht="13.5" hidden="false" customHeight="true" outlineLevel="0" collapsed="false">
      <c r="A59" s="223" t="s">
        <v>1168</v>
      </c>
      <c r="B59" s="237" t="n">
        <v>2917</v>
      </c>
      <c r="C59" s="237" t="n">
        <v>2957</v>
      </c>
      <c r="D59" s="237" t="n">
        <v>2877</v>
      </c>
      <c r="E59" s="237" t="n">
        <v>80</v>
      </c>
      <c r="F59" s="224" t="n">
        <v>48.190733852</v>
      </c>
      <c r="G59" s="224" t="n">
        <v>51.809266148</v>
      </c>
    </row>
    <row r="60" customFormat="false" ht="13.5" hidden="false" customHeight="true" outlineLevel="0" collapsed="false">
      <c r="A60" s="227" t="s">
        <v>1169</v>
      </c>
      <c r="B60" s="238" t="n">
        <v>1891</v>
      </c>
      <c r="C60" s="238" t="n">
        <v>1924</v>
      </c>
      <c r="D60" s="238" t="n">
        <v>1858</v>
      </c>
      <c r="E60" s="238" t="n">
        <v>66</v>
      </c>
      <c r="F60" s="226" t="n">
        <v>47.920997921</v>
      </c>
      <c r="G60" s="226" t="n">
        <v>52.079002079</v>
      </c>
    </row>
    <row r="61" customFormat="false" ht="13.5" hidden="false" customHeight="true" outlineLevel="0" collapsed="false">
      <c r="A61" s="225" t="s">
        <v>1170</v>
      </c>
      <c r="B61" s="238" t="n">
        <v>1026</v>
      </c>
      <c r="C61" s="238" t="n">
        <v>1033</v>
      </c>
      <c r="D61" s="238" t="n">
        <v>1019</v>
      </c>
      <c r="E61" s="238" t="n">
        <v>14</v>
      </c>
      <c r="F61" s="226" t="n">
        <v>48.693126815</v>
      </c>
      <c r="G61" s="226" t="n">
        <v>51.306873185</v>
      </c>
    </row>
    <row r="62" customFormat="false" ht="13.5" hidden="false" customHeight="true" outlineLevel="0" collapsed="false">
      <c r="A62" s="223" t="s">
        <v>1171</v>
      </c>
      <c r="B62" s="237" t="n">
        <v>2537</v>
      </c>
      <c r="C62" s="237" t="n">
        <v>2561</v>
      </c>
      <c r="D62" s="237" t="n">
        <v>2513</v>
      </c>
      <c r="E62" s="237" t="n">
        <v>48</v>
      </c>
      <c r="F62" s="224" t="n">
        <v>48.652869973</v>
      </c>
      <c r="G62" s="224" t="n">
        <v>51.347130027</v>
      </c>
    </row>
    <row r="63" customFormat="false" ht="13.5" hidden="false" customHeight="true" outlineLevel="0" collapsed="false">
      <c r="A63" s="227" t="s">
        <v>1172</v>
      </c>
      <c r="B63" s="239" t="n">
        <v>1806</v>
      </c>
      <c r="C63" s="239" t="n">
        <v>1820</v>
      </c>
      <c r="D63" s="239" t="n">
        <v>1792</v>
      </c>
      <c r="E63" s="239" t="n">
        <v>28</v>
      </c>
      <c r="F63" s="228" t="n">
        <v>47.857142857</v>
      </c>
      <c r="G63" s="228" t="n">
        <v>52.142857143</v>
      </c>
    </row>
    <row r="64" customFormat="false" ht="13.5" hidden="false" customHeight="true" outlineLevel="0" collapsed="false">
      <c r="A64" s="225" t="s">
        <v>1173</v>
      </c>
      <c r="B64" s="238" t="n">
        <v>731</v>
      </c>
      <c r="C64" s="238" t="n">
        <v>741</v>
      </c>
      <c r="D64" s="238" t="n">
        <v>721</v>
      </c>
      <c r="E64" s="238" t="n">
        <v>20</v>
      </c>
      <c r="F64" s="226" t="n">
        <v>50.607287449</v>
      </c>
      <c r="G64" s="226" t="n">
        <v>49.392712551</v>
      </c>
    </row>
    <row r="65" customFormat="false" ht="13.5" hidden="false" customHeight="true" outlineLevel="0" collapsed="false">
      <c r="A65" s="223" t="s">
        <v>1174</v>
      </c>
      <c r="B65" s="237" t="n">
        <v>1493</v>
      </c>
      <c r="C65" s="237" t="n">
        <v>1520</v>
      </c>
      <c r="D65" s="237" t="n">
        <v>1466</v>
      </c>
      <c r="E65" s="237" t="n">
        <v>54</v>
      </c>
      <c r="F65" s="224" t="n">
        <v>46.381578947</v>
      </c>
      <c r="G65" s="224" t="n">
        <v>53.618421053</v>
      </c>
    </row>
    <row r="66" customFormat="false" ht="13.5" hidden="false" customHeight="true" outlineLevel="0" collapsed="false">
      <c r="A66" s="225" t="s">
        <v>1175</v>
      </c>
      <c r="B66" s="238" t="n">
        <v>1493</v>
      </c>
      <c r="C66" s="238" t="n">
        <v>1520</v>
      </c>
      <c r="D66" s="238" t="n">
        <v>1466</v>
      </c>
      <c r="E66" s="238" t="n">
        <v>54</v>
      </c>
      <c r="F66" s="226" t="n">
        <v>46.381578947</v>
      </c>
      <c r="G66" s="226" t="n">
        <v>53.618421053</v>
      </c>
    </row>
    <row r="67" customFormat="false" ht="13.5" hidden="false" customHeight="true" outlineLevel="0" collapsed="false">
      <c r="A67" s="223" t="s">
        <v>1176</v>
      </c>
      <c r="B67" s="237" t="n">
        <v>3016</v>
      </c>
      <c r="C67" s="237" t="n">
        <v>3061</v>
      </c>
      <c r="D67" s="237" t="n">
        <v>2971</v>
      </c>
      <c r="E67" s="237" t="n">
        <v>90</v>
      </c>
      <c r="F67" s="224" t="n">
        <v>47.533485789</v>
      </c>
      <c r="G67" s="224" t="n">
        <v>52.466514211</v>
      </c>
    </row>
    <row r="68" customFormat="false" ht="13.5" hidden="false" customHeight="true" outlineLevel="0" collapsed="false">
      <c r="A68" s="225" t="s">
        <v>1177</v>
      </c>
      <c r="B68" s="238" t="n">
        <v>1784</v>
      </c>
      <c r="C68" s="238" t="n">
        <v>1820</v>
      </c>
      <c r="D68" s="238" t="n">
        <v>1748</v>
      </c>
      <c r="E68" s="238" t="n">
        <v>72</v>
      </c>
      <c r="F68" s="226" t="n">
        <v>48.131868132</v>
      </c>
      <c r="G68" s="226" t="n">
        <v>51.868131868</v>
      </c>
    </row>
    <row r="69" customFormat="false" ht="13.5" hidden="false" customHeight="true" outlineLevel="0" collapsed="false">
      <c r="A69" s="225" t="s">
        <v>1178</v>
      </c>
      <c r="B69" s="238" t="n">
        <v>881</v>
      </c>
      <c r="C69" s="238" t="n">
        <v>890</v>
      </c>
      <c r="D69" s="238" t="n">
        <v>872</v>
      </c>
      <c r="E69" s="238" t="n">
        <v>18</v>
      </c>
      <c r="F69" s="226" t="n">
        <v>46.853932584</v>
      </c>
      <c r="G69" s="226" t="n">
        <v>53.146067416</v>
      </c>
    </row>
    <row r="70" customFormat="false" ht="13.5" hidden="false" customHeight="true" outlineLevel="0" collapsed="false">
      <c r="A70" s="225" t="s">
        <v>1179</v>
      </c>
      <c r="B70" s="238" t="n">
        <v>351</v>
      </c>
      <c r="C70" s="238" t="n">
        <v>351</v>
      </c>
      <c r="D70" s="238" t="n">
        <v>351</v>
      </c>
      <c r="E70" s="238" t="n">
        <v>0</v>
      </c>
      <c r="F70" s="226" t="n">
        <v>46.153846154</v>
      </c>
      <c r="G70" s="226" t="n">
        <v>53.846153846</v>
      </c>
    </row>
    <row r="71" customFormat="false" ht="13.5" hidden="false" customHeight="true" outlineLevel="0" collapsed="false">
      <c r="A71" s="223" t="s">
        <v>1180</v>
      </c>
      <c r="B71" s="237" t="n">
        <v>2470</v>
      </c>
      <c r="C71" s="237" t="n">
        <v>2496</v>
      </c>
      <c r="D71" s="237" t="n">
        <v>2443</v>
      </c>
      <c r="E71" s="237" t="n">
        <v>53</v>
      </c>
      <c r="F71" s="224" t="n">
        <v>48.717948718</v>
      </c>
      <c r="G71" s="224" t="n">
        <v>51.282051282</v>
      </c>
    </row>
    <row r="72" customFormat="false" ht="13.5" hidden="false" customHeight="true" outlineLevel="0" collapsed="false">
      <c r="A72" s="225" t="s">
        <v>1181</v>
      </c>
      <c r="B72" s="238" t="n">
        <v>522</v>
      </c>
      <c r="C72" s="238" t="n">
        <v>523</v>
      </c>
      <c r="D72" s="238" t="n">
        <v>521</v>
      </c>
      <c r="E72" s="238" t="n">
        <v>2</v>
      </c>
      <c r="F72" s="226" t="n">
        <v>46.271510516</v>
      </c>
      <c r="G72" s="226" t="n">
        <v>53.728489484</v>
      </c>
    </row>
    <row r="73" customFormat="false" ht="13.5" hidden="false" customHeight="true" outlineLevel="0" collapsed="false">
      <c r="A73" s="227" t="s">
        <v>1182</v>
      </c>
      <c r="B73" s="238" t="n">
        <v>1948</v>
      </c>
      <c r="C73" s="238" t="n">
        <v>1973</v>
      </c>
      <c r="D73" s="238" t="n">
        <v>1922</v>
      </c>
      <c r="E73" s="238" t="n">
        <v>51</v>
      </c>
      <c r="F73" s="226" t="n">
        <v>49.366447035</v>
      </c>
      <c r="G73" s="226" t="n">
        <v>50.633552965</v>
      </c>
    </row>
    <row r="74" customFormat="false" ht="14.25" hidden="false" customHeight="true" outlineLevel="0" collapsed="false">
      <c r="A74" s="240" t="s">
        <v>1113</v>
      </c>
      <c r="B74" s="241" t="n">
        <v>115940</v>
      </c>
      <c r="C74" s="241" t="n">
        <v>117610</v>
      </c>
      <c r="D74" s="241" t="n">
        <v>114300</v>
      </c>
      <c r="E74" s="241" t="n">
        <v>3310</v>
      </c>
      <c r="F74" s="242" t="n">
        <v>48.622519259</v>
      </c>
      <c r="G74" s="242" t="n">
        <v>51.374079554</v>
      </c>
    </row>
    <row r="75" customFormat="false" ht="14.25" hidden="false" customHeight="true" outlineLevel="0" collapsed="false">
      <c r="A75" s="99" t="s">
        <v>663</v>
      </c>
    </row>
    <row r="76" customFormat="false" ht="13.5" hidden="false" customHeight="true" outlineLevel="0" collapsed="false">
      <c r="A76" s="100" t="s">
        <v>1183</v>
      </c>
      <c r="B76" s="111"/>
      <c r="C76" s="111"/>
      <c r="D76" s="111"/>
      <c r="E76" s="111"/>
      <c r="F76" s="111"/>
      <c r="G76" s="111"/>
    </row>
    <row r="77" customFormat="false" ht="13.5" hidden="false" customHeight="true" outlineLevel="0" collapsed="false">
      <c r="A77" s="100" t="s">
        <v>1184</v>
      </c>
      <c r="B77" s="111"/>
      <c r="C77" s="111"/>
      <c r="D77" s="111"/>
      <c r="E77" s="111"/>
      <c r="F77" s="111"/>
      <c r="G77" s="111"/>
    </row>
    <row r="78" customFormat="false" ht="13.5" hidden="false" customHeight="true" outlineLevel="0" collapsed="false">
      <c r="A78" s="243" t="s">
        <v>1185</v>
      </c>
      <c r="B78" s="111"/>
      <c r="C78" s="111"/>
      <c r="D78" s="111"/>
      <c r="E78" s="111"/>
      <c r="F78" s="111"/>
      <c r="G78" s="111"/>
    </row>
    <row r="79" customFormat="false" ht="13.5" hidden="false" customHeight="true" outlineLevel="0" collapsed="false">
      <c r="B79" s="111"/>
      <c r="C79" s="111"/>
      <c r="D79" s="111"/>
      <c r="E79" s="111"/>
      <c r="F79" s="111"/>
      <c r="G79"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5" min="2" style="78" width="14.25"/>
    <col collapsed="false" customWidth="true" hidden="false" outlineLevel="0" max="6" min="6" style="78" width="19.75"/>
    <col collapsed="false" customWidth="false" hidden="false" outlineLevel="0" max="257" min="7" style="78" width="8.99"/>
  </cols>
  <sheetData>
    <row r="1" s="79" customFormat="true" ht="21" hidden="false" customHeight="true" outlineLevel="0" collapsed="false">
      <c r="A1" s="34" t="s">
        <v>89</v>
      </c>
    </row>
    <row r="2" s="79" customFormat="true" ht="14.25" hidden="false" customHeight="true" outlineLevel="0" collapsed="false">
      <c r="A2" s="35" t="s">
        <v>90</v>
      </c>
    </row>
    <row r="3" s="79" customFormat="true" ht="12.75" hidden="false" customHeight="true" outlineLevel="0" collapsed="false"/>
    <row r="4" s="79" customFormat="true" ht="12.75" hidden="false" customHeight="true" outlineLevel="0" collapsed="false">
      <c r="A4" s="42"/>
    </row>
    <row r="5" s="79" customFormat="true" ht="12.75" hidden="false" customHeight="true" outlineLevel="0" collapsed="false">
      <c r="A5" s="232"/>
    </row>
    <row r="6" customFormat="false" ht="13.5" hidden="false" customHeight="true" outlineLevel="0" collapsed="false">
      <c r="A6" s="113" t="s">
        <v>656</v>
      </c>
      <c r="B6" s="162" t="s">
        <v>1186</v>
      </c>
      <c r="C6" s="162" t="s">
        <v>1187</v>
      </c>
      <c r="D6" s="162" t="s">
        <v>1188</v>
      </c>
      <c r="E6" s="162" t="s">
        <v>1189</v>
      </c>
      <c r="F6" s="162" t="s">
        <v>1190</v>
      </c>
    </row>
    <row r="7" customFormat="false" ht="13.5" hidden="false" customHeight="true" outlineLevel="0" collapsed="false">
      <c r="A7" s="89" t="n">
        <v>1973</v>
      </c>
      <c r="B7" s="90" t="n">
        <v>44.803997492</v>
      </c>
      <c r="C7" s="90" t="n">
        <v>36.04841981</v>
      </c>
      <c r="D7" s="90" t="n">
        <v>13.760740495</v>
      </c>
      <c r="E7" s="90" t="n">
        <v>3.6609875724</v>
      </c>
      <c r="F7" s="90" t="n">
        <v>1.7258546299</v>
      </c>
    </row>
    <row r="8" customFormat="false" ht="13.5" hidden="false" customHeight="true" outlineLevel="0" collapsed="false">
      <c r="A8" s="89" t="n">
        <v>1974</v>
      </c>
      <c r="B8" s="90" t="n">
        <v>44.258884133</v>
      </c>
      <c r="C8" s="90" t="n">
        <v>37.09199901</v>
      </c>
      <c r="D8" s="90" t="n">
        <v>13.575743132</v>
      </c>
      <c r="E8" s="90" t="n">
        <v>3.501406979</v>
      </c>
      <c r="F8" s="90" t="n">
        <v>1.5719667458</v>
      </c>
      <c r="I8" s="234"/>
    </row>
    <row r="9" customFormat="false" ht="13.5" hidden="false" customHeight="true" outlineLevel="0" collapsed="false">
      <c r="A9" s="89" t="n">
        <v>1975</v>
      </c>
      <c r="B9" s="90" t="n">
        <v>44.441630793</v>
      </c>
      <c r="C9" s="90" t="n">
        <v>37.641467168</v>
      </c>
      <c r="D9" s="90" t="n">
        <v>13.134776087</v>
      </c>
      <c r="E9" s="90" t="n">
        <v>3.2871028693</v>
      </c>
      <c r="F9" s="90" t="n">
        <v>1.4950230828</v>
      </c>
      <c r="I9" s="234"/>
    </row>
    <row r="10" customFormat="false" ht="13.5" hidden="false" customHeight="true" outlineLevel="0" collapsed="false">
      <c r="A10" s="89" t="n">
        <v>1976</v>
      </c>
      <c r="B10" s="90" t="n">
        <v>43.744936573</v>
      </c>
      <c r="C10" s="90" t="n">
        <v>38.585624481</v>
      </c>
      <c r="D10" s="90" t="n">
        <v>13.063899172</v>
      </c>
      <c r="E10" s="90" t="n">
        <v>3.1688082615</v>
      </c>
      <c r="F10" s="90" t="n">
        <v>1.4367315127</v>
      </c>
      <c r="I10" s="234"/>
    </row>
    <row r="11" customFormat="false" ht="13.5" hidden="false" customHeight="true" outlineLevel="0" collapsed="false">
      <c r="A11" s="89" t="n">
        <v>1977</v>
      </c>
      <c r="B11" s="90" t="n">
        <v>42.714828578</v>
      </c>
      <c r="C11" s="90" t="n">
        <v>39.429153283</v>
      </c>
      <c r="D11" s="90" t="n">
        <v>13.202536163</v>
      </c>
      <c r="E11" s="90" t="n">
        <v>3.2688795112</v>
      </c>
      <c r="F11" s="90" t="n">
        <v>1.3846024648</v>
      </c>
      <c r="I11" s="234"/>
    </row>
    <row r="12" customFormat="false" ht="13.5" hidden="false" customHeight="true" outlineLevel="0" collapsed="false">
      <c r="A12" s="89" t="n">
        <v>1978</v>
      </c>
      <c r="B12" s="90" t="n">
        <v>41.415476629</v>
      </c>
      <c r="C12" s="90" t="n">
        <v>39.680802652</v>
      </c>
      <c r="D12" s="90" t="n">
        <v>14.001993629</v>
      </c>
      <c r="E12" s="90" t="n">
        <v>3.4747654235</v>
      </c>
      <c r="F12" s="90" t="n">
        <v>1.426961666</v>
      </c>
      <c r="I12" s="234"/>
    </row>
    <row r="13" customFormat="false" ht="13.5" hidden="false" customHeight="true" outlineLevel="0" collapsed="false">
      <c r="A13" s="89" t="n">
        <v>1979</v>
      </c>
      <c r="B13" s="90" t="n">
        <v>41.021024815</v>
      </c>
      <c r="C13" s="90" t="n">
        <v>38.522683006</v>
      </c>
      <c r="D13" s="90" t="n">
        <v>15.166924608</v>
      </c>
      <c r="E13" s="90" t="n">
        <v>3.7701483423</v>
      </c>
      <c r="F13" s="90" t="n">
        <v>1.5192192287</v>
      </c>
    </row>
    <row r="14" customFormat="false" ht="13.5" hidden="false" customHeight="true" outlineLevel="0" collapsed="false">
      <c r="A14" s="89" t="n">
        <v>1980</v>
      </c>
      <c r="B14" s="90" t="n">
        <v>41.56208598</v>
      </c>
      <c r="C14" s="90" t="n">
        <v>37.538467958</v>
      </c>
      <c r="D14" s="90" t="n">
        <v>15.322504929</v>
      </c>
      <c r="E14" s="90" t="n">
        <v>3.9985812495</v>
      </c>
      <c r="F14" s="90" t="n">
        <v>1.5783598827</v>
      </c>
    </row>
    <row r="15" customFormat="false" ht="13.5" hidden="false" customHeight="true" outlineLevel="0" collapsed="false">
      <c r="A15" s="89" t="n">
        <v>1981</v>
      </c>
      <c r="B15" s="90" t="n">
        <v>41.119863789</v>
      </c>
      <c r="C15" s="90" t="n">
        <v>37.318016746</v>
      </c>
      <c r="D15" s="90" t="n">
        <v>15.985430563</v>
      </c>
      <c r="E15" s="90" t="n">
        <v>4.0464670194</v>
      </c>
      <c r="F15" s="90" t="n">
        <v>1.5302218822</v>
      </c>
    </row>
    <row r="16" customFormat="false" ht="13.5" hidden="false" customHeight="true" outlineLevel="0" collapsed="false">
      <c r="A16" s="89" t="n">
        <v>1982</v>
      </c>
      <c r="B16" s="90" t="n">
        <v>40.857716046</v>
      </c>
      <c r="C16" s="90" t="n">
        <v>37.195101898</v>
      </c>
      <c r="D16" s="90" t="n">
        <v>16.269636808</v>
      </c>
      <c r="E16" s="90" t="n">
        <v>4.0506911937</v>
      </c>
      <c r="F16" s="90" t="n">
        <v>1.6268540545</v>
      </c>
    </row>
    <row r="17" customFormat="false" ht="13.5" hidden="false" customHeight="true" outlineLevel="0" collapsed="false">
      <c r="A17" s="89" t="n">
        <v>1983</v>
      </c>
      <c r="B17" s="90" t="n">
        <v>40.709072181</v>
      </c>
      <c r="C17" s="90" t="n">
        <v>36.779381306</v>
      </c>
      <c r="D17" s="90" t="n">
        <v>16.545017555</v>
      </c>
      <c r="E17" s="90" t="n">
        <v>4.3993044403</v>
      </c>
      <c r="F17" s="90" t="n">
        <v>1.5672245174</v>
      </c>
    </row>
    <row r="18" customFormat="false" ht="13.5" hidden="false" customHeight="true" outlineLevel="0" collapsed="false">
      <c r="A18" s="89" t="n">
        <v>1984</v>
      </c>
      <c r="B18" s="90" t="n">
        <v>40.1548432</v>
      </c>
      <c r="C18" s="90" t="n">
        <v>36.54690966</v>
      </c>
      <c r="D18" s="90" t="n">
        <v>16.880518464</v>
      </c>
      <c r="E18" s="90" t="n">
        <v>4.6561698056</v>
      </c>
      <c r="F18" s="90" t="n">
        <v>1.7615588709</v>
      </c>
    </row>
    <row r="19" customFormat="false" ht="13.5" hidden="false" customHeight="true" outlineLevel="0" collapsed="false">
      <c r="A19" s="89" t="n">
        <v>1985</v>
      </c>
      <c r="B19" s="90" t="n">
        <v>40.451989061</v>
      </c>
      <c r="C19" s="90" t="n">
        <v>35.465662247</v>
      </c>
      <c r="D19" s="90" t="n">
        <v>17.315927971</v>
      </c>
      <c r="E19" s="90" t="n">
        <v>4.9192508127</v>
      </c>
      <c r="F19" s="90" t="n">
        <v>1.8471699087</v>
      </c>
    </row>
    <row r="20" customFormat="false" ht="13.5" hidden="false" customHeight="true" outlineLevel="0" collapsed="false">
      <c r="A20" s="89" t="n">
        <v>1986</v>
      </c>
      <c r="B20" s="90" t="n">
        <v>41.637404732</v>
      </c>
      <c r="C20" s="90" t="n">
        <v>34.800087786</v>
      </c>
      <c r="D20" s="90" t="n">
        <v>16.854874107</v>
      </c>
      <c r="E20" s="90" t="n">
        <v>4.8641315191</v>
      </c>
      <c r="F20" s="90" t="n">
        <v>1.8435018555</v>
      </c>
    </row>
    <row r="21" customFormat="false" ht="13.5" hidden="false" customHeight="true" outlineLevel="0" collapsed="false">
      <c r="A21" s="89" t="n">
        <v>1987</v>
      </c>
      <c r="B21" s="90" t="n">
        <v>42.023236869</v>
      </c>
      <c r="C21" s="90" t="n">
        <v>35.131701451</v>
      </c>
      <c r="D21" s="90" t="n">
        <v>16.236713477</v>
      </c>
      <c r="E21" s="90" t="n">
        <v>4.726898906</v>
      </c>
      <c r="F21" s="90" t="n">
        <v>1.8814492979</v>
      </c>
    </row>
    <row r="22" customFormat="false" ht="13.5" hidden="false" customHeight="true" outlineLevel="0" collapsed="false">
      <c r="A22" s="89" t="n">
        <v>1988</v>
      </c>
      <c r="B22" s="90" t="n">
        <v>42.129335536</v>
      </c>
      <c r="C22" s="90" t="n">
        <v>35.17342142</v>
      </c>
      <c r="D22" s="90" t="n">
        <v>16.122474908</v>
      </c>
      <c r="E22" s="90" t="n">
        <v>4.6935404831</v>
      </c>
      <c r="F22" s="90" t="n">
        <v>1.881227653</v>
      </c>
    </row>
    <row r="23" customFormat="false" ht="13.5" hidden="false" customHeight="true" outlineLevel="0" collapsed="false">
      <c r="A23" s="89" t="n">
        <v>1989</v>
      </c>
      <c r="B23" s="90" t="n">
        <v>42.607542231</v>
      </c>
      <c r="C23" s="90" t="n">
        <v>34.615553545</v>
      </c>
      <c r="D23" s="90" t="n">
        <v>16.088510967</v>
      </c>
      <c r="E23" s="90" t="n">
        <v>4.8015179332</v>
      </c>
      <c r="F23" s="90" t="n">
        <v>1.8868753239</v>
      </c>
    </row>
    <row r="24" customFormat="false" ht="13.5" hidden="false" customHeight="true" outlineLevel="0" collapsed="false">
      <c r="A24" s="89" t="n">
        <v>1990</v>
      </c>
      <c r="B24" s="90" t="n">
        <v>42.485515739</v>
      </c>
      <c r="C24" s="90" t="n">
        <v>34.530313784</v>
      </c>
      <c r="D24" s="90" t="n">
        <v>15.90050014</v>
      </c>
      <c r="E24" s="90" t="n">
        <v>5.0137827443</v>
      </c>
      <c r="F24" s="90" t="n">
        <v>2.0698875922</v>
      </c>
    </row>
    <row r="25" customFormat="false" ht="13.5" hidden="false" customHeight="true" outlineLevel="0" collapsed="false">
      <c r="A25" s="89" t="n">
        <v>1991</v>
      </c>
      <c r="B25" s="90" t="n">
        <v>41.665163269</v>
      </c>
      <c r="C25" s="90" t="n">
        <v>34.957276171</v>
      </c>
      <c r="D25" s="90" t="n">
        <v>16.199793351</v>
      </c>
      <c r="E25" s="90" t="n">
        <v>4.9940137438</v>
      </c>
      <c r="F25" s="90" t="n">
        <v>2.1837534646</v>
      </c>
    </row>
    <row r="26" customFormat="false" ht="13.5" hidden="false" customHeight="true" outlineLevel="0" collapsed="false">
      <c r="A26" s="89" t="n">
        <v>1992</v>
      </c>
      <c r="B26" s="90" t="n">
        <v>40.156438623</v>
      </c>
      <c r="C26" s="90" t="n">
        <v>36.257048833</v>
      </c>
      <c r="D26" s="90" t="n">
        <v>16.139967919</v>
      </c>
      <c r="E26" s="90" t="n">
        <v>5.2066279704</v>
      </c>
      <c r="F26" s="90" t="n">
        <v>2.2399166543</v>
      </c>
    </row>
    <row r="27" customFormat="false" ht="13.5" hidden="false" customHeight="true" outlineLevel="0" collapsed="false">
      <c r="A27" s="89" t="n">
        <v>1993</v>
      </c>
      <c r="B27" s="90" t="n">
        <v>39.853934826</v>
      </c>
      <c r="C27" s="90" t="n">
        <v>36.556192591</v>
      </c>
      <c r="D27" s="90" t="n">
        <v>16.087986053</v>
      </c>
      <c r="E27" s="90" t="n">
        <v>5.0394219844</v>
      </c>
      <c r="F27" s="90" t="n">
        <v>2.4624645462</v>
      </c>
    </row>
    <row r="28" customFormat="false" ht="13.5" hidden="false" customHeight="true" outlineLevel="0" collapsed="false">
      <c r="A28" s="89" t="n">
        <v>1994</v>
      </c>
      <c r="B28" s="90" t="n">
        <v>39.698845789</v>
      </c>
      <c r="C28" s="90" t="n">
        <v>37.426035503</v>
      </c>
      <c r="D28" s="90" t="n">
        <v>15.65581854</v>
      </c>
      <c r="E28" s="90" t="n">
        <v>4.817736869</v>
      </c>
      <c r="F28" s="90" t="n">
        <v>2.401563299</v>
      </c>
    </row>
    <row r="29" customFormat="false" ht="13.5" hidden="false" customHeight="true" outlineLevel="0" collapsed="false">
      <c r="A29" s="89" t="n">
        <v>1995</v>
      </c>
      <c r="B29" s="90" t="n">
        <v>40.280844124</v>
      </c>
      <c r="C29" s="90" t="n">
        <v>37.364997912</v>
      </c>
      <c r="D29" s="90" t="n">
        <v>15.517035623</v>
      </c>
      <c r="E29" s="90" t="n">
        <v>4.6373093064</v>
      </c>
      <c r="F29" s="90" t="n">
        <v>2.1998130358</v>
      </c>
    </row>
    <row r="30" customFormat="false" ht="13.5" hidden="false" customHeight="true" outlineLevel="0" collapsed="false">
      <c r="A30" s="89" t="n">
        <v>1996</v>
      </c>
      <c r="B30" s="90" t="n">
        <v>41.3914032</v>
      </c>
      <c r="C30" s="90" t="n">
        <v>37.512333233</v>
      </c>
      <c r="D30" s="90" t="n">
        <v>14.55107031</v>
      </c>
      <c r="E30" s="90" t="n">
        <v>4.2576466046</v>
      </c>
      <c r="F30" s="90" t="n">
        <v>2.2875466518</v>
      </c>
    </row>
    <row r="31" customFormat="false" ht="13.5" hidden="false" customHeight="true" outlineLevel="0" collapsed="false">
      <c r="A31" s="89" t="n">
        <v>1997</v>
      </c>
      <c r="B31" s="90" t="n">
        <v>41.669996917</v>
      </c>
      <c r="C31" s="90" t="n">
        <v>37.570934335</v>
      </c>
      <c r="D31" s="90" t="n">
        <v>14.215412019</v>
      </c>
      <c r="E31" s="90" t="n">
        <v>4.3319898151</v>
      </c>
      <c r="F31" s="90" t="n">
        <v>2.2116669141</v>
      </c>
    </row>
    <row r="32" customFormat="false" ht="13.5" hidden="false" customHeight="true" outlineLevel="0" collapsed="false">
      <c r="A32" s="89" t="n">
        <v>1998</v>
      </c>
      <c r="B32" s="90" t="n">
        <v>41.49455813</v>
      </c>
      <c r="C32" s="90" t="n">
        <v>37.322457497</v>
      </c>
      <c r="D32" s="90" t="n">
        <v>14.542479786</v>
      </c>
      <c r="E32" s="90" t="n">
        <v>4.3072581984</v>
      </c>
      <c r="F32" s="90" t="n">
        <v>2.3332463899</v>
      </c>
    </row>
    <row r="33" customFormat="false" ht="13.5" hidden="false" customHeight="true" outlineLevel="0" collapsed="false">
      <c r="A33" s="89" t="n">
        <v>1999</v>
      </c>
      <c r="B33" s="90" t="n">
        <v>42.310190489</v>
      </c>
      <c r="C33" s="90" t="n">
        <v>36.560104869</v>
      </c>
      <c r="D33" s="90" t="n">
        <v>14.490357476</v>
      </c>
      <c r="E33" s="90" t="n">
        <v>4.3494691593</v>
      </c>
      <c r="F33" s="90" t="n">
        <v>2.289878007</v>
      </c>
    </row>
    <row r="34" customFormat="false" ht="13.5" hidden="false" customHeight="true" outlineLevel="0" collapsed="false">
      <c r="A34" s="89" t="n">
        <v>2000</v>
      </c>
      <c r="B34" s="90" t="n">
        <v>43.937659394</v>
      </c>
      <c r="C34" s="90" t="n">
        <v>35.01728535</v>
      </c>
      <c r="D34" s="90" t="n">
        <v>14.366676112</v>
      </c>
      <c r="E34" s="90" t="n">
        <v>4.2595636158</v>
      </c>
      <c r="F34" s="90" t="n">
        <v>2.4188155285</v>
      </c>
    </row>
    <row r="35" customFormat="false" ht="13.5" hidden="false" customHeight="true" outlineLevel="0" collapsed="false">
      <c r="A35" s="89" t="n">
        <v>2001</v>
      </c>
      <c r="B35" s="90" t="n">
        <v>44.520871266</v>
      </c>
      <c r="C35" s="90" t="n">
        <v>35.378874727</v>
      </c>
      <c r="D35" s="90" t="n">
        <v>13.768067076</v>
      </c>
      <c r="E35" s="90" t="n">
        <v>4.0798435498</v>
      </c>
      <c r="F35" s="90" t="n">
        <v>2.2523433812</v>
      </c>
    </row>
    <row r="36" customFormat="false" ht="13.5" hidden="false" customHeight="true" outlineLevel="0" collapsed="false">
      <c r="A36" s="89" t="n">
        <v>2002</v>
      </c>
      <c r="B36" s="90" t="n">
        <v>45.436352935</v>
      </c>
      <c r="C36" s="90" t="n">
        <v>35.432607416</v>
      </c>
      <c r="D36" s="90" t="n">
        <v>13.191717053</v>
      </c>
      <c r="E36" s="90" t="n">
        <v>3.8279201669</v>
      </c>
      <c r="F36" s="90" t="n">
        <v>2.1114024292</v>
      </c>
    </row>
    <row r="37" customFormat="false" ht="13.5" hidden="false" customHeight="true" outlineLevel="0" collapsed="false">
      <c r="A37" s="89" t="n">
        <v>2003</v>
      </c>
      <c r="B37" s="90" t="n">
        <v>44.960061253</v>
      </c>
      <c r="C37" s="90" t="n">
        <v>35.763802665</v>
      </c>
      <c r="D37" s="90" t="n">
        <v>13.380514858</v>
      </c>
      <c r="E37" s="90" t="n">
        <v>3.87695555</v>
      </c>
      <c r="F37" s="90" t="n">
        <v>2.0186656734</v>
      </c>
    </row>
    <row r="38" customFormat="false" ht="13.5" hidden="false" customHeight="true" outlineLevel="0" collapsed="false">
      <c r="A38" s="89" t="n">
        <v>2004</v>
      </c>
      <c r="B38" s="90" t="n">
        <v>44.740154467</v>
      </c>
      <c r="C38" s="90" t="n">
        <v>36.366291071</v>
      </c>
      <c r="D38" s="90" t="n">
        <v>13.181081272</v>
      </c>
      <c r="E38" s="90" t="n">
        <v>3.6945291967</v>
      </c>
      <c r="F38" s="90" t="n">
        <v>2.017943993</v>
      </c>
    </row>
    <row r="39" customFormat="false" ht="13.5" hidden="false" customHeight="true" outlineLevel="0" collapsed="false">
      <c r="A39" s="89" t="n">
        <v>2005</v>
      </c>
      <c r="B39" s="90" t="n">
        <v>44.353333938</v>
      </c>
      <c r="C39" s="90" t="n">
        <v>37.073234692</v>
      </c>
      <c r="D39" s="90" t="n">
        <v>12.965596538</v>
      </c>
      <c r="E39" s="90" t="n">
        <v>3.691488396</v>
      </c>
      <c r="F39" s="90" t="n">
        <v>1.9163464351</v>
      </c>
    </row>
    <row r="40" customFormat="false" ht="13.5" hidden="false" customHeight="true" outlineLevel="0" collapsed="false">
      <c r="A40" s="89" t="n">
        <v>2006</v>
      </c>
      <c r="B40" s="90" t="n">
        <v>44.715928963</v>
      </c>
      <c r="C40" s="90" t="n">
        <v>36.7669918</v>
      </c>
      <c r="D40" s="90" t="n">
        <v>13.034819104</v>
      </c>
      <c r="E40" s="90" t="n">
        <v>3.5411728131</v>
      </c>
      <c r="F40" s="90" t="n">
        <v>1.9410873198</v>
      </c>
    </row>
    <row r="41" customFormat="false" ht="13.5" hidden="false" customHeight="true" outlineLevel="0" collapsed="false">
      <c r="A41" s="89" t="n">
        <v>2007</v>
      </c>
      <c r="B41" s="90" t="n">
        <v>44.855248386</v>
      </c>
      <c r="C41" s="90" t="n">
        <v>36.429236276</v>
      </c>
      <c r="D41" s="90" t="n">
        <v>13.200848263</v>
      </c>
      <c r="E41" s="90" t="n">
        <v>3.5580973583</v>
      </c>
      <c r="F41" s="90" t="n">
        <v>1.9565697178</v>
      </c>
    </row>
    <row r="42" customFormat="false" ht="13.5" hidden="false" customHeight="true" outlineLevel="0" collapsed="false">
      <c r="A42" s="89" t="n">
        <v>2008</v>
      </c>
      <c r="B42" s="90" t="n">
        <v>45.250621278</v>
      </c>
      <c r="C42" s="90" t="n">
        <v>36.120410747</v>
      </c>
      <c r="D42" s="90" t="n">
        <v>13.164533221</v>
      </c>
      <c r="E42" s="90" t="n">
        <v>3.5091667839</v>
      </c>
      <c r="F42" s="90" t="n">
        <v>1.9552679702</v>
      </c>
    </row>
    <row r="43" customFormat="false" ht="13.5" hidden="false" customHeight="true" outlineLevel="0" collapsed="false">
      <c r="A43" s="89" t="n">
        <v>2009</v>
      </c>
      <c r="B43" s="90" t="n">
        <v>45.033222899</v>
      </c>
      <c r="C43" s="90" t="n">
        <v>36.718243906</v>
      </c>
      <c r="D43" s="90" t="n">
        <v>12.83292306</v>
      </c>
      <c r="E43" s="90" t="n">
        <v>3.4213107775</v>
      </c>
      <c r="F43" s="90" t="n">
        <v>1.9942993578</v>
      </c>
    </row>
    <row r="44" customFormat="false" ht="13.5" hidden="false" customHeight="true" outlineLevel="0" collapsed="false">
      <c r="A44" s="89" t="n">
        <v>2010</v>
      </c>
      <c r="B44" s="90" t="n">
        <v>44.75679397</v>
      </c>
      <c r="C44" s="90" t="n">
        <v>36.863520419</v>
      </c>
      <c r="D44" s="90" t="n">
        <v>12.951570623</v>
      </c>
      <c r="E44" s="90" t="n">
        <v>3.4510454638</v>
      </c>
      <c r="F44" s="90" t="n">
        <v>1.977069524</v>
      </c>
    </row>
    <row r="45" customFormat="false" ht="13.5" hidden="false" customHeight="true" outlineLevel="0" collapsed="false">
      <c r="A45" s="89" t="n">
        <v>2011</v>
      </c>
      <c r="B45" s="90" t="n">
        <v>44.216651011</v>
      </c>
      <c r="C45" s="90" t="n">
        <v>37.357616438</v>
      </c>
      <c r="D45" s="90" t="n">
        <v>12.900931136</v>
      </c>
      <c r="E45" s="90" t="n">
        <v>3.4938121859</v>
      </c>
      <c r="F45" s="90" t="n">
        <v>2.0309892295</v>
      </c>
    </row>
    <row r="46" customFormat="false" ht="13.5" hidden="false" customHeight="true" outlineLevel="0" collapsed="false">
      <c r="A46" s="89" t="n">
        <v>2012</v>
      </c>
      <c r="B46" s="90" t="n">
        <v>44.352174462</v>
      </c>
      <c r="C46" s="90" t="n">
        <v>37.200548806</v>
      </c>
      <c r="D46" s="90" t="n">
        <v>12.886104742</v>
      </c>
      <c r="E46" s="90" t="n">
        <v>3.5193977578</v>
      </c>
      <c r="F46" s="90" t="n">
        <v>2.0417742314</v>
      </c>
    </row>
    <row r="47" customFormat="false" ht="13.5" hidden="false" customHeight="true" outlineLevel="0" collapsed="false">
      <c r="A47" s="89" t="n">
        <v>2013</v>
      </c>
      <c r="B47" s="90" t="n">
        <v>43.730689085</v>
      </c>
      <c r="C47" s="90" t="n">
        <v>37.487425451</v>
      </c>
      <c r="D47" s="90" t="n">
        <v>13.299382051</v>
      </c>
      <c r="E47" s="90" t="n">
        <v>3.435546454</v>
      </c>
      <c r="F47" s="90" t="n">
        <v>2.0469569591</v>
      </c>
    </row>
    <row r="48" customFormat="false" ht="13.5" hidden="false" customHeight="true" outlineLevel="0" collapsed="false">
      <c r="A48" s="89" t="n">
        <v>2014</v>
      </c>
      <c r="B48" s="90" t="n">
        <v>43.126691743</v>
      </c>
      <c r="C48" s="90" t="n">
        <v>37.431890885</v>
      </c>
      <c r="D48" s="90" t="n">
        <v>13.484725982</v>
      </c>
      <c r="E48" s="90" t="n">
        <v>3.7341371674</v>
      </c>
      <c r="F48" s="90" t="n">
        <v>2.2225542236</v>
      </c>
    </row>
    <row r="49" customFormat="false" ht="13.5" hidden="false" customHeight="true" outlineLevel="0" collapsed="false">
      <c r="A49" s="89" t="n">
        <v>2015</v>
      </c>
      <c r="B49" s="90" t="n">
        <v>43.297250844</v>
      </c>
      <c r="C49" s="90" t="n">
        <v>37.040252086</v>
      </c>
      <c r="D49" s="90" t="n">
        <v>13.541784217</v>
      </c>
      <c r="E49" s="90" t="n">
        <v>3.7969079593</v>
      </c>
      <c r="F49" s="90" t="n">
        <v>2.3238048941</v>
      </c>
    </row>
    <row r="50" customFormat="false" ht="13.5" hidden="false" customHeight="true" outlineLevel="0" collapsed="false">
      <c r="A50" s="89" t="n">
        <v>2016</v>
      </c>
      <c r="B50" s="90" t="n">
        <v>42.964830413</v>
      </c>
      <c r="C50" s="90" t="n">
        <v>36.36166323</v>
      </c>
      <c r="D50" s="90" t="n">
        <v>14.000217045</v>
      </c>
      <c r="E50" s="90" t="n">
        <v>4.0988054194</v>
      </c>
      <c r="F50" s="90" t="n">
        <v>2.5744838928</v>
      </c>
    </row>
    <row r="51" customFormat="false" ht="13.5" hidden="false" customHeight="true" outlineLevel="0" collapsed="false">
      <c r="A51" s="95" t="s">
        <v>662</v>
      </c>
      <c r="B51" s="96" t="n">
        <v>42.591968797</v>
      </c>
      <c r="C51" s="96" t="n">
        <v>36.516266288</v>
      </c>
      <c r="D51" s="96" t="n">
        <v>14.160978637</v>
      </c>
      <c r="E51" s="96" t="n">
        <v>4.121088556</v>
      </c>
      <c r="F51" s="96" t="n">
        <v>2.6096977218</v>
      </c>
    </row>
    <row r="52" customFormat="false" ht="14.25" hidden="false" customHeight="true" outlineLevel="0" collapsed="false">
      <c r="A52" s="99" t="s">
        <v>663</v>
      </c>
    </row>
    <row r="53" customFormat="false" ht="13.5" hidden="false" customHeight="true" outlineLevel="0" collapsed="false">
      <c r="A53" s="100" t="s">
        <v>664</v>
      </c>
      <c r="B53" s="181"/>
      <c r="C53" s="181"/>
      <c r="D53" s="181"/>
      <c r="E53" s="181"/>
      <c r="F53" s="181"/>
    </row>
    <row r="54" customFormat="false" ht="13.5" hidden="false" customHeight="true" outlineLevel="0" collapsed="false">
      <c r="B54" s="181"/>
      <c r="C54" s="181"/>
      <c r="D54" s="181"/>
      <c r="E54" s="181"/>
      <c r="F54" s="1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11.37"/>
    <col collapsed="false" customWidth="true" hidden="false" outlineLevel="0" max="3" min="3" style="78" width="11.99"/>
    <col collapsed="false" customWidth="true" hidden="false" outlineLevel="0" max="4" min="4" style="78" width="11.37"/>
    <col collapsed="false" customWidth="true" hidden="false" outlineLevel="0" max="5" min="5" style="78" width="11.99"/>
    <col collapsed="false" customWidth="true" hidden="false" outlineLevel="0" max="7" min="6" style="78" width="14.12"/>
    <col collapsed="false" customWidth="false" hidden="false" outlineLevel="0" max="257" min="8" style="78" width="8.99"/>
  </cols>
  <sheetData>
    <row r="1" s="79" customFormat="true" ht="21" hidden="false" customHeight="true" outlineLevel="0" collapsed="false">
      <c r="A1" s="34" t="s">
        <v>92</v>
      </c>
    </row>
    <row r="2" s="79" customFormat="true" ht="14.25" hidden="false" customHeight="true" outlineLevel="0" collapsed="false">
      <c r="A2" s="35" t="s">
        <v>93</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c r="A5" s="244"/>
    </row>
    <row r="6" customFormat="false" ht="27" hidden="false" customHeight="true" outlineLevel="0" collapsed="false">
      <c r="A6" s="113" t="s">
        <v>656</v>
      </c>
      <c r="B6" s="162" t="s">
        <v>1191</v>
      </c>
      <c r="C6" s="162" t="s">
        <v>1192</v>
      </c>
      <c r="D6" s="162" t="s">
        <v>1193</v>
      </c>
      <c r="E6" s="162" t="s">
        <v>1194</v>
      </c>
      <c r="F6" s="162" t="s">
        <v>1195</v>
      </c>
      <c r="G6" s="162" t="s">
        <v>1196</v>
      </c>
    </row>
    <row r="7" customFormat="false" ht="13.5" hidden="false" customHeight="true" outlineLevel="0" collapsed="false">
      <c r="A7" s="89" t="n">
        <v>1973</v>
      </c>
      <c r="B7" s="104" t="n">
        <v>107559</v>
      </c>
      <c r="C7" s="90" t="n">
        <v>991.5465172</v>
      </c>
      <c r="D7" s="104" t="n">
        <v>906</v>
      </c>
      <c r="E7" s="90" t="n">
        <v>8.352077879</v>
      </c>
      <c r="F7" s="104" t="n">
        <v>10</v>
      </c>
      <c r="G7" s="90" t="n">
        <v>0.0921862901</v>
      </c>
    </row>
    <row r="8" customFormat="false" ht="13.5" hidden="false" customHeight="true" outlineLevel="0" collapsed="false">
      <c r="A8" s="89" t="n">
        <v>1974</v>
      </c>
      <c r="B8" s="104" t="n">
        <v>108189</v>
      </c>
      <c r="C8" s="90" t="n">
        <v>991.61350638</v>
      </c>
      <c r="D8" s="104" t="n">
        <v>902</v>
      </c>
      <c r="E8" s="90" t="n">
        <v>8.2673412524</v>
      </c>
      <c r="F8" s="104" t="n">
        <v>11</v>
      </c>
      <c r="G8" s="90" t="n">
        <v>0.1008212348</v>
      </c>
    </row>
    <row r="9" customFormat="false" ht="13.5" hidden="false" customHeight="true" outlineLevel="0" collapsed="false">
      <c r="A9" s="89" t="n">
        <v>1975</v>
      </c>
      <c r="B9" s="104" t="n">
        <v>101808</v>
      </c>
      <c r="C9" s="90" t="n">
        <v>991.53656612</v>
      </c>
      <c r="D9" s="104" t="n">
        <v>860</v>
      </c>
      <c r="E9" s="90" t="n">
        <v>8.3757803598</v>
      </c>
      <c r="F9" s="104" t="n">
        <v>8</v>
      </c>
      <c r="G9" s="90" t="n">
        <v>0.0779142359</v>
      </c>
    </row>
    <row r="10" customFormat="false" ht="13.5" hidden="false" customHeight="true" outlineLevel="0" collapsed="false">
      <c r="A10" s="89" t="n">
        <v>1976</v>
      </c>
      <c r="B10" s="104" t="n">
        <v>96690</v>
      </c>
      <c r="C10" s="90" t="n">
        <v>991.52959514</v>
      </c>
      <c r="D10" s="104" t="n">
        <v>813</v>
      </c>
      <c r="E10" s="90" t="n">
        <v>8.3370934001</v>
      </c>
      <c r="F10" s="104" t="n">
        <v>10</v>
      </c>
      <c r="G10" s="90" t="n">
        <v>0.1025472743</v>
      </c>
    </row>
    <row r="11" customFormat="false" ht="13.5" hidden="false" customHeight="true" outlineLevel="0" collapsed="false">
      <c r="A11" s="89" t="n">
        <v>1977</v>
      </c>
      <c r="B11" s="104" t="n">
        <v>94473</v>
      </c>
      <c r="C11" s="90" t="n">
        <v>991.66552951</v>
      </c>
      <c r="D11" s="104" t="n">
        <v>786</v>
      </c>
      <c r="E11" s="90" t="n">
        <v>8.2504959745</v>
      </c>
      <c r="F11" s="104" t="n">
        <v>8</v>
      </c>
      <c r="G11" s="90" t="n">
        <v>0.0839745137</v>
      </c>
    </row>
    <row r="12" customFormat="false" ht="13.5" hidden="false" customHeight="true" outlineLevel="0" collapsed="false">
      <c r="A12" s="89" t="n">
        <v>1978</v>
      </c>
      <c r="B12" s="104" t="n">
        <v>91463</v>
      </c>
      <c r="C12" s="90" t="n">
        <v>990.94248042</v>
      </c>
      <c r="D12" s="104" t="n">
        <v>825</v>
      </c>
      <c r="E12" s="90" t="n">
        <v>8.9383416938</v>
      </c>
      <c r="F12" s="104" t="n">
        <v>10</v>
      </c>
      <c r="G12" s="90" t="n">
        <v>0.1083435357</v>
      </c>
    </row>
    <row r="13" customFormat="false" ht="13.5" hidden="false" customHeight="true" outlineLevel="0" collapsed="false">
      <c r="A13" s="89" t="n">
        <v>1979</v>
      </c>
      <c r="B13" s="104" t="n">
        <v>94047</v>
      </c>
      <c r="C13" s="90" t="n">
        <v>990.12475654</v>
      </c>
      <c r="D13" s="104" t="n">
        <v>923</v>
      </c>
      <c r="E13" s="90" t="n">
        <v>9.717323788</v>
      </c>
      <c r="F13" s="104" t="n">
        <v>15</v>
      </c>
      <c r="G13" s="90" t="n">
        <v>0.1579196715</v>
      </c>
    </row>
    <row r="14" customFormat="false" ht="13.5" hidden="false" customHeight="true" outlineLevel="0" collapsed="false">
      <c r="A14" s="89" t="n">
        <v>1980</v>
      </c>
      <c r="B14" s="104" t="n">
        <v>94995</v>
      </c>
      <c r="C14" s="90" t="n">
        <v>990.95574889</v>
      </c>
      <c r="D14" s="104" t="n">
        <v>856</v>
      </c>
      <c r="E14" s="90" t="n">
        <v>8.929502827</v>
      </c>
      <c r="F14" s="104" t="n">
        <v>9</v>
      </c>
      <c r="G14" s="90" t="n">
        <v>0.0938849596</v>
      </c>
      <c r="K14" s="234"/>
    </row>
    <row r="15" customFormat="false" ht="13.5" hidden="false" customHeight="true" outlineLevel="0" collapsed="false">
      <c r="A15" s="89" t="n">
        <v>1981</v>
      </c>
      <c r="B15" s="104" t="n">
        <v>91946</v>
      </c>
      <c r="C15" s="90" t="n">
        <v>990.74403319</v>
      </c>
      <c r="D15" s="104" t="n">
        <v>848</v>
      </c>
      <c r="E15" s="90" t="n">
        <v>9.1374387156</v>
      </c>
      <c r="F15" s="104" t="n">
        <v>9</v>
      </c>
      <c r="G15" s="90" t="n">
        <v>0.0969775335</v>
      </c>
      <c r="K15" s="234"/>
    </row>
    <row r="16" customFormat="false" ht="13.5" hidden="false" customHeight="true" outlineLevel="0" collapsed="false">
      <c r="A16" s="89" t="n">
        <v>1982</v>
      </c>
      <c r="B16" s="104" t="n">
        <v>90380</v>
      </c>
      <c r="C16" s="90" t="n">
        <v>990.74804876</v>
      </c>
      <c r="D16" s="104" t="n">
        <v>816</v>
      </c>
      <c r="E16" s="90" t="n">
        <v>8.9450144699</v>
      </c>
      <c r="F16" s="104" t="n">
        <v>11</v>
      </c>
      <c r="G16" s="90" t="n">
        <v>0.1205823029</v>
      </c>
      <c r="K16" s="234"/>
    </row>
    <row r="17" customFormat="false" ht="13.5" hidden="false" customHeight="true" outlineLevel="0" collapsed="false">
      <c r="A17" s="89" t="n">
        <v>1983</v>
      </c>
      <c r="B17" s="104" t="n">
        <v>89444</v>
      </c>
      <c r="C17" s="90" t="n">
        <v>990.60824879</v>
      </c>
      <c r="D17" s="104" t="n">
        <v>848</v>
      </c>
      <c r="E17" s="90" t="n">
        <v>9.3917512072</v>
      </c>
      <c r="F17" s="104" t="n">
        <v>0</v>
      </c>
      <c r="G17" s="90" t="n">
        <v>0</v>
      </c>
      <c r="K17" s="234"/>
    </row>
    <row r="18" customFormat="false" ht="13.5" hidden="false" customHeight="true" outlineLevel="0" collapsed="false">
      <c r="A18" s="89" t="n">
        <v>1984</v>
      </c>
      <c r="B18" s="104" t="n">
        <v>91050</v>
      </c>
      <c r="C18" s="90" t="n">
        <v>990.01826722</v>
      </c>
      <c r="D18" s="104" t="n">
        <v>906</v>
      </c>
      <c r="E18" s="90" t="n">
        <v>9.8512526096</v>
      </c>
      <c r="F18" s="104" t="n">
        <v>12</v>
      </c>
      <c r="G18" s="90" t="n">
        <v>0.130480167</v>
      </c>
    </row>
    <row r="19" customFormat="false" ht="13.5" hidden="false" customHeight="true" outlineLevel="0" collapsed="false">
      <c r="A19" s="89" t="n">
        <v>1985</v>
      </c>
      <c r="B19" s="104" t="n">
        <v>95965</v>
      </c>
      <c r="C19" s="90" t="n">
        <v>990.26912123</v>
      </c>
      <c r="D19" s="104" t="n">
        <v>938</v>
      </c>
      <c r="E19" s="90" t="n">
        <v>9.6792834441</v>
      </c>
      <c r="F19" s="104" t="n">
        <v>5</v>
      </c>
      <c r="G19" s="90" t="n">
        <v>0.0515953275</v>
      </c>
    </row>
    <row r="20" customFormat="false" ht="13.5" hidden="false" customHeight="true" outlineLevel="0" collapsed="false">
      <c r="A20" s="89" t="n">
        <v>1986</v>
      </c>
      <c r="B20" s="104" t="n">
        <v>99198</v>
      </c>
      <c r="C20" s="90" t="n">
        <v>989.42727762</v>
      </c>
      <c r="D20" s="104" t="n">
        <v>1044</v>
      </c>
      <c r="E20" s="90" t="n">
        <v>10.413134114</v>
      </c>
      <c r="F20" s="104" t="n">
        <v>16</v>
      </c>
      <c r="G20" s="90" t="n">
        <v>0.1595882623</v>
      </c>
    </row>
    <row r="21" customFormat="false" ht="13.5" hidden="false" customHeight="true" outlineLevel="0" collapsed="false">
      <c r="A21" s="89" t="n">
        <v>1987</v>
      </c>
      <c r="B21" s="104" t="n">
        <v>102118</v>
      </c>
      <c r="C21" s="90" t="n">
        <v>990.23515152</v>
      </c>
      <c r="D21" s="104" t="n">
        <v>987</v>
      </c>
      <c r="E21" s="90" t="n">
        <v>9.5709090909</v>
      </c>
      <c r="F21" s="104" t="n">
        <v>20</v>
      </c>
      <c r="G21" s="90" t="n">
        <v>0.1939393939</v>
      </c>
    </row>
    <row r="22" customFormat="false" ht="13.5" hidden="false" customHeight="true" outlineLevel="0" collapsed="false">
      <c r="A22" s="89" t="n">
        <v>1988</v>
      </c>
      <c r="B22" s="104" t="n">
        <v>108978</v>
      </c>
      <c r="C22" s="90" t="n">
        <v>988.812369</v>
      </c>
      <c r="D22" s="104" t="n">
        <v>1215</v>
      </c>
      <c r="E22" s="90" t="n">
        <v>11.024307918</v>
      </c>
      <c r="F22" s="104" t="n">
        <v>16</v>
      </c>
      <c r="G22" s="90" t="n">
        <v>0.1451760714</v>
      </c>
    </row>
    <row r="23" customFormat="false" ht="13.5" hidden="false" customHeight="true" outlineLevel="0" collapsed="false">
      <c r="A23" s="89" t="n">
        <v>1989</v>
      </c>
      <c r="B23" s="104" t="n">
        <v>112632</v>
      </c>
      <c r="C23" s="90" t="n">
        <v>989.25826709</v>
      </c>
      <c r="D23" s="104" t="n">
        <v>1184</v>
      </c>
      <c r="E23" s="90" t="n">
        <v>10.399191955</v>
      </c>
      <c r="F23" s="104" t="n">
        <v>33</v>
      </c>
      <c r="G23" s="90" t="n">
        <v>0.2898423433</v>
      </c>
    </row>
    <row r="24" customFormat="false" ht="13.5" hidden="false" customHeight="true" outlineLevel="0" collapsed="false">
      <c r="A24" s="89" t="n">
        <v>1990</v>
      </c>
      <c r="B24" s="104" t="n">
        <v>119842</v>
      </c>
      <c r="C24" s="90" t="n">
        <v>988.66486272</v>
      </c>
      <c r="D24" s="104" t="n">
        <v>1339</v>
      </c>
      <c r="E24" s="90" t="n">
        <v>11.046396515</v>
      </c>
      <c r="F24" s="104" t="n">
        <v>32</v>
      </c>
      <c r="G24" s="90" t="n">
        <v>0.2639915523</v>
      </c>
    </row>
    <row r="25" customFormat="false" ht="13.5" hidden="false" customHeight="true" outlineLevel="0" collapsed="false">
      <c r="A25" s="89" t="n">
        <v>1991</v>
      </c>
      <c r="B25" s="104" t="n">
        <v>120527</v>
      </c>
      <c r="C25" s="90" t="n">
        <v>987.7966824</v>
      </c>
      <c r="D25" s="104" t="n">
        <v>1446</v>
      </c>
      <c r="E25" s="90" t="n">
        <v>11.850904799</v>
      </c>
      <c r="F25" s="104" t="n">
        <v>41</v>
      </c>
      <c r="G25" s="90" t="n">
        <v>0.3360215054</v>
      </c>
    </row>
    <row r="26" customFormat="false" ht="13.5" hidden="false" customHeight="true" outlineLevel="0" collapsed="false">
      <c r="A26" s="89" t="n">
        <v>1992</v>
      </c>
      <c r="B26" s="104" t="n">
        <v>119516</v>
      </c>
      <c r="C26" s="90" t="n">
        <v>986.86285681</v>
      </c>
      <c r="D26" s="104" t="n">
        <v>1527</v>
      </c>
      <c r="E26" s="90" t="n">
        <v>12.608684882</v>
      </c>
      <c r="F26" s="104" t="n">
        <v>60</v>
      </c>
      <c r="G26" s="90" t="n">
        <v>0.4954296614</v>
      </c>
    </row>
    <row r="27" customFormat="false" ht="13.5" hidden="false" customHeight="true" outlineLevel="0" collapsed="false">
      <c r="A27" s="89" t="n">
        <v>1993</v>
      </c>
      <c r="B27" s="104" t="n">
        <v>113690</v>
      </c>
      <c r="C27" s="90" t="n">
        <v>985.50649261</v>
      </c>
      <c r="D27" s="104" t="n">
        <v>1608</v>
      </c>
      <c r="E27" s="90" t="n">
        <v>13.938731991</v>
      </c>
      <c r="F27" s="104" t="n">
        <v>64</v>
      </c>
      <c r="G27" s="90" t="n">
        <v>0.5547754026</v>
      </c>
    </row>
    <row r="28" customFormat="false" ht="13.5" hidden="false" customHeight="true" outlineLevel="0" collapsed="false">
      <c r="A28" s="89" t="n">
        <v>1994</v>
      </c>
      <c r="B28" s="104" t="n">
        <v>108051</v>
      </c>
      <c r="C28" s="90" t="n">
        <v>986.31675034</v>
      </c>
      <c r="D28" s="104" t="n">
        <v>1465</v>
      </c>
      <c r="E28" s="90" t="n">
        <v>13.372889092</v>
      </c>
      <c r="F28" s="104" t="n">
        <v>32</v>
      </c>
      <c r="G28" s="90" t="n">
        <v>0.2921040621</v>
      </c>
    </row>
    <row r="29" customFormat="false" ht="13.5" hidden="false" customHeight="true" outlineLevel="0" collapsed="false">
      <c r="A29" s="89" t="n">
        <v>1995</v>
      </c>
      <c r="B29" s="104" t="n">
        <v>99096</v>
      </c>
      <c r="C29" s="90" t="n">
        <v>985.09866296</v>
      </c>
      <c r="D29" s="104" t="n">
        <v>1455</v>
      </c>
      <c r="E29" s="90" t="n">
        <v>14.46393956</v>
      </c>
      <c r="F29" s="104" t="n">
        <v>39</v>
      </c>
      <c r="G29" s="90" t="n">
        <v>0.3876932253</v>
      </c>
    </row>
    <row r="30" customFormat="false" ht="13.5" hidden="false" customHeight="true" outlineLevel="0" collapsed="false">
      <c r="A30" s="89" t="n">
        <v>1996</v>
      </c>
      <c r="B30" s="104" t="n">
        <v>91887</v>
      </c>
      <c r="C30" s="90" t="n">
        <v>985.15095634</v>
      </c>
      <c r="D30" s="104" t="n">
        <v>1345</v>
      </c>
      <c r="E30" s="90" t="n">
        <v>14.420190411</v>
      </c>
      <c r="F30" s="104" t="n">
        <v>37</v>
      </c>
      <c r="G30" s="90" t="n">
        <v>0.3966892529</v>
      </c>
    </row>
    <row r="31" customFormat="false" ht="13.5" hidden="false" customHeight="true" outlineLevel="0" collapsed="false">
      <c r="A31" s="89" t="n">
        <v>1997</v>
      </c>
      <c r="B31" s="104" t="n">
        <v>86214</v>
      </c>
      <c r="C31" s="90" t="n">
        <v>983.81869637</v>
      </c>
      <c r="D31" s="104" t="n">
        <v>1398</v>
      </c>
      <c r="E31" s="90" t="n">
        <v>15.953076502</v>
      </c>
      <c r="F31" s="104" t="n">
        <v>20</v>
      </c>
      <c r="G31" s="90" t="n">
        <v>0.2282271316</v>
      </c>
      <c r="J31" s="245"/>
    </row>
    <row r="32" customFormat="false" ht="13.5" hidden="false" customHeight="true" outlineLevel="0" collapsed="false">
      <c r="A32" s="89" t="n">
        <v>1998</v>
      </c>
      <c r="B32" s="104" t="n">
        <v>83031</v>
      </c>
      <c r="C32" s="90" t="n">
        <v>983.51160229</v>
      </c>
      <c r="D32" s="104" t="n">
        <v>1369</v>
      </c>
      <c r="E32" s="90" t="n">
        <v>16.215960106</v>
      </c>
      <c r="F32" s="104" t="n">
        <v>22</v>
      </c>
      <c r="G32" s="90" t="n">
        <v>0.2605924926</v>
      </c>
    </row>
    <row r="33" customFormat="false" ht="13.5" hidden="false" customHeight="true" outlineLevel="0" collapsed="false">
      <c r="A33" s="89" t="n">
        <v>1999</v>
      </c>
      <c r="B33" s="104" t="n">
        <v>83318</v>
      </c>
      <c r="C33" s="90" t="n">
        <v>983.42815325</v>
      </c>
      <c r="D33" s="104" t="n">
        <v>1383</v>
      </c>
      <c r="E33" s="90" t="n">
        <v>16.323977243</v>
      </c>
      <c r="F33" s="104" t="n">
        <v>21</v>
      </c>
      <c r="G33" s="90" t="n">
        <v>0.2478695026</v>
      </c>
    </row>
    <row r="34" customFormat="false" ht="13.5" hidden="false" customHeight="true" outlineLevel="0" collapsed="false">
      <c r="A34" s="89" t="n">
        <v>2000</v>
      </c>
      <c r="B34" s="104" t="n">
        <v>86897</v>
      </c>
      <c r="C34" s="90" t="n">
        <v>983.84357593</v>
      </c>
      <c r="D34" s="104" t="n">
        <v>1410</v>
      </c>
      <c r="E34" s="90" t="n">
        <v>15.963950908</v>
      </c>
      <c r="F34" s="104" t="n">
        <v>17</v>
      </c>
      <c r="G34" s="90" t="n">
        <v>0.192473167</v>
      </c>
    </row>
    <row r="35" customFormat="false" ht="13.5" hidden="false" customHeight="true" outlineLevel="0" collapsed="false">
      <c r="A35" s="89" t="n">
        <v>2001</v>
      </c>
      <c r="B35" s="104" t="n">
        <v>87648</v>
      </c>
      <c r="C35" s="90" t="n">
        <v>983.84725044</v>
      </c>
      <c r="D35" s="104" t="n">
        <v>1417</v>
      </c>
      <c r="E35" s="90" t="n">
        <v>15.905799948</v>
      </c>
      <c r="F35" s="104" t="n">
        <v>22</v>
      </c>
      <c r="G35" s="90" t="n">
        <v>0.2469496111</v>
      </c>
    </row>
    <row r="36" customFormat="false" ht="13.5" hidden="false" customHeight="true" outlineLevel="0" collapsed="false">
      <c r="A36" s="89" t="n">
        <v>2002</v>
      </c>
      <c r="B36" s="104" t="n">
        <v>92146</v>
      </c>
      <c r="C36" s="90" t="n">
        <v>984.50788495</v>
      </c>
      <c r="D36" s="104" t="n">
        <v>1432</v>
      </c>
      <c r="E36" s="90" t="n">
        <v>15.299799137</v>
      </c>
      <c r="F36" s="104" t="n">
        <v>18</v>
      </c>
      <c r="G36" s="90" t="n">
        <v>0.1923159109</v>
      </c>
    </row>
    <row r="37" customFormat="false" ht="13.5" hidden="false" customHeight="true" outlineLevel="0" collapsed="false">
      <c r="A37" s="89" t="n">
        <v>2003</v>
      </c>
      <c r="B37" s="104" t="n">
        <v>95250</v>
      </c>
      <c r="C37" s="90" t="n">
        <v>983.51007259</v>
      </c>
      <c r="D37" s="104" t="n">
        <v>1580</v>
      </c>
      <c r="E37" s="90" t="n">
        <v>16.314392805</v>
      </c>
      <c r="F37" s="104" t="n">
        <v>17</v>
      </c>
      <c r="G37" s="90" t="n">
        <v>0.1755346061</v>
      </c>
    </row>
    <row r="38" customFormat="false" ht="13.5" hidden="false" customHeight="true" outlineLevel="0" collapsed="false">
      <c r="A38" s="89" t="n">
        <v>2004</v>
      </c>
      <c r="B38" s="104" t="n">
        <v>98181</v>
      </c>
      <c r="C38" s="90" t="n">
        <v>986.09953297</v>
      </c>
      <c r="D38" s="104" t="n">
        <v>1369</v>
      </c>
      <c r="E38" s="90" t="n">
        <v>13.749811681</v>
      </c>
      <c r="F38" s="104" t="n">
        <v>15</v>
      </c>
      <c r="G38" s="90" t="n">
        <v>0.1506553508</v>
      </c>
    </row>
    <row r="39" customFormat="false" ht="13.5" hidden="false" customHeight="true" outlineLevel="0" collapsed="false">
      <c r="A39" s="89" t="n">
        <v>2005</v>
      </c>
      <c r="B39" s="104" t="n">
        <v>97990</v>
      </c>
      <c r="C39" s="90" t="n">
        <v>986.24153306</v>
      </c>
      <c r="D39" s="104" t="n">
        <v>1349</v>
      </c>
      <c r="E39" s="90" t="n">
        <v>13.577302052</v>
      </c>
      <c r="F39" s="104" t="n">
        <v>18</v>
      </c>
      <c r="G39" s="90" t="n">
        <v>0.1811648902</v>
      </c>
    </row>
    <row r="40" customFormat="false" ht="13.5" hidden="false" customHeight="true" outlineLevel="0" collapsed="false">
      <c r="A40" s="89" t="n">
        <v>2006</v>
      </c>
      <c r="B40" s="104" t="n">
        <v>101669</v>
      </c>
      <c r="C40" s="90" t="n">
        <v>985.88121212</v>
      </c>
      <c r="D40" s="104" t="n">
        <v>1436</v>
      </c>
      <c r="E40" s="90" t="n">
        <v>13.924848485</v>
      </c>
      <c r="F40" s="104" t="n">
        <v>17</v>
      </c>
      <c r="G40" s="90" t="n">
        <v>0.1648484848</v>
      </c>
    </row>
    <row r="41" customFormat="false" ht="13.5" hidden="false" customHeight="true" outlineLevel="0" collapsed="false">
      <c r="A41" s="89" t="n">
        <v>2007</v>
      </c>
      <c r="B41" s="104" t="n">
        <v>103010</v>
      </c>
      <c r="C41" s="90" t="n">
        <v>986.241826</v>
      </c>
      <c r="D41" s="104" t="n">
        <v>1414</v>
      </c>
      <c r="E41" s="90" t="n">
        <v>13.537966624</v>
      </c>
      <c r="F41" s="104" t="n">
        <v>21</v>
      </c>
      <c r="G41" s="90" t="n">
        <v>0.2010589103</v>
      </c>
    </row>
    <row r="42" customFormat="false" ht="13.5" hidden="false" customHeight="true" outlineLevel="0" collapsed="false">
      <c r="A42" s="89" t="n">
        <v>2008</v>
      </c>
      <c r="B42" s="104" t="n">
        <v>105267</v>
      </c>
      <c r="C42" s="90" t="n">
        <v>985.71067392</v>
      </c>
      <c r="D42" s="104" t="n">
        <v>1502</v>
      </c>
      <c r="E42" s="90" t="n">
        <v>14.064592249</v>
      </c>
      <c r="F42" s="104" t="n">
        <v>22</v>
      </c>
      <c r="G42" s="90" t="n">
        <v>0.2060060116</v>
      </c>
    </row>
    <row r="43" customFormat="false" ht="13.5" hidden="false" customHeight="true" outlineLevel="0" collapsed="false">
      <c r="A43" s="89" t="n">
        <v>2009</v>
      </c>
      <c r="B43" s="104" t="n">
        <v>106636</v>
      </c>
      <c r="C43" s="90" t="n">
        <v>985.59083137</v>
      </c>
      <c r="D43" s="104" t="n">
        <v>1537</v>
      </c>
      <c r="E43" s="90" t="n">
        <v>14.205832062</v>
      </c>
      <c r="F43" s="104" t="n">
        <v>22</v>
      </c>
      <c r="G43" s="90" t="n">
        <v>0.2033365682</v>
      </c>
    </row>
    <row r="44" customFormat="false" ht="13.5" hidden="false" customHeight="true" outlineLevel="0" collapsed="false">
      <c r="A44" s="89" t="n">
        <v>2010</v>
      </c>
      <c r="B44" s="104" t="n">
        <v>111844</v>
      </c>
      <c r="C44" s="90" t="n">
        <v>985.76578323</v>
      </c>
      <c r="D44" s="104" t="n">
        <v>1586</v>
      </c>
      <c r="E44" s="90" t="n">
        <v>13.978617827</v>
      </c>
      <c r="F44" s="104" t="n">
        <v>29</v>
      </c>
      <c r="G44" s="90" t="n">
        <v>0.2555989388</v>
      </c>
    </row>
    <row r="45" customFormat="false" ht="13.5" hidden="false" customHeight="true" outlineLevel="0" collapsed="false">
      <c r="A45" s="89" t="n">
        <v>2011</v>
      </c>
      <c r="B45" s="104" t="n">
        <v>108227</v>
      </c>
      <c r="C45" s="90" t="n">
        <v>985.97028251</v>
      </c>
      <c r="D45" s="104" t="n">
        <v>1513</v>
      </c>
      <c r="E45" s="90" t="n">
        <v>13.783741926</v>
      </c>
      <c r="F45" s="104" t="n">
        <v>27</v>
      </c>
      <c r="G45" s="90" t="n">
        <v>0.2459755664</v>
      </c>
    </row>
    <row r="46" customFormat="false" ht="13.5" hidden="false" customHeight="true" outlineLevel="0" collapsed="false">
      <c r="A46" s="89" t="n">
        <v>2012</v>
      </c>
      <c r="B46" s="104" t="n">
        <v>109446</v>
      </c>
      <c r="C46" s="90" t="n">
        <v>986.2754463</v>
      </c>
      <c r="D46" s="104" t="n">
        <v>1504</v>
      </c>
      <c r="E46" s="90" t="n">
        <v>13.553334715</v>
      </c>
      <c r="F46" s="104" t="n">
        <v>12</v>
      </c>
      <c r="G46" s="90" t="n">
        <v>0.1081383089</v>
      </c>
    </row>
    <row r="47" customFormat="false" ht="13.5" hidden="false" customHeight="true" outlineLevel="0" collapsed="false">
      <c r="A47" s="89" t="n">
        <v>2013</v>
      </c>
      <c r="B47" s="104" t="n">
        <v>109938</v>
      </c>
      <c r="C47" s="90" t="n">
        <v>985.81420373</v>
      </c>
      <c r="D47" s="104" t="n">
        <v>1553</v>
      </c>
      <c r="E47" s="90" t="n">
        <v>13.925753228</v>
      </c>
      <c r="F47" s="104" t="n">
        <v>26</v>
      </c>
      <c r="G47" s="90" t="n">
        <v>0.2331420373</v>
      </c>
    </row>
    <row r="48" customFormat="false" ht="13.5" hidden="false" customHeight="true" outlineLevel="0" collapsed="false">
      <c r="A48" s="89" t="n">
        <v>2014</v>
      </c>
      <c r="B48" s="104" t="n">
        <v>112286</v>
      </c>
      <c r="C48" s="90" t="n">
        <v>985.2241818</v>
      </c>
      <c r="D48" s="104" t="n">
        <v>1656</v>
      </c>
      <c r="E48" s="90" t="n">
        <v>14.53013951</v>
      </c>
      <c r="F48" s="104" t="n">
        <v>28</v>
      </c>
      <c r="G48" s="90" t="n">
        <v>0.2456786874</v>
      </c>
    </row>
    <row r="49" customFormat="false" ht="13.5" hidden="false" customHeight="true" outlineLevel="0" collapsed="false">
      <c r="A49" s="89" t="n">
        <v>2015</v>
      </c>
      <c r="B49" s="104" t="n">
        <v>113533</v>
      </c>
      <c r="C49" s="90" t="n">
        <v>985.2301818</v>
      </c>
      <c r="D49" s="104" t="n">
        <v>1639</v>
      </c>
      <c r="E49" s="90" t="n">
        <v>14.223109298</v>
      </c>
      <c r="F49" s="104" t="n">
        <v>23</v>
      </c>
      <c r="G49" s="90" t="n">
        <v>0.1995921378</v>
      </c>
    </row>
    <row r="50" customFormat="false" ht="13.5" hidden="false" customHeight="true" outlineLevel="0" collapsed="false">
      <c r="A50" s="89" t="n">
        <v>2016</v>
      </c>
      <c r="B50" s="104" t="n">
        <v>118402</v>
      </c>
      <c r="C50" s="90" t="n">
        <v>985.78790932</v>
      </c>
      <c r="D50" s="104" t="n">
        <v>1684</v>
      </c>
      <c r="E50" s="90" t="n">
        <v>14.020597957</v>
      </c>
      <c r="F50" s="104" t="n">
        <v>23</v>
      </c>
      <c r="G50" s="90" t="n">
        <v>0.1914927274</v>
      </c>
      <c r="I50" s="181"/>
    </row>
    <row r="51" customFormat="false" ht="14.25" hidden="false" customHeight="true" outlineLevel="0" collapsed="false">
      <c r="A51" s="120" t="s">
        <v>662</v>
      </c>
      <c r="B51" s="127" t="n">
        <v>114300</v>
      </c>
      <c r="C51" s="121" t="n">
        <v>985.82912146</v>
      </c>
      <c r="D51" s="127" t="n">
        <v>1620</v>
      </c>
      <c r="E51" s="121" t="n">
        <v>13.981128495</v>
      </c>
      <c r="F51" s="127" t="n">
        <v>20</v>
      </c>
      <c r="G51" s="121" t="n">
        <v>0.1897500474</v>
      </c>
      <c r="I51" s="181"/>
    </row>
    <row r="52" customFormat="false" ht="14.25" hidden="false" customHeight="true" outlineLevel="0" collapsed="false">
      <c r="A52" s="99" t="s">
        <v>663</v>
      </c>
    </row>
    <row r="53" customFormat="false" ht="14.25" hidden="false" customHeight="true" outlineLevel="0" collapsed="false">
      <c r="A53" s="130" t="s">
        <v>1106</v>
      </c>
    </row>
    <row r="54" customFormat="false" ht="13.5" hidden="false" customHeight="true" outlineLevel="0" collapsed="false">
      <c r="B54" s="111"/>
      <c r="C54" s="111"/>
      <c r="D54" s="111"/>
      <c r="E54" s="111"/>
      <c r="F54" s="111"/>
      <c r="G54"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3" min="2" style="78" width="12.75"/>
    <col collapsed="false" customWidth="true" hidden="false" outlineLevel="0" max="5" min="4" style="78" width="11.37"/>
    <col collapsed="false" customWidth="false" hidden="false" outlineLevel="0" max="257" min="6" style="78" width="8.99"/>
  </cols>
  <sheetData>
    <row r="1" s="79" customFormat="true" ht="21" hidden="false" customHeight="true" outlineLevel="0" collapsed="false">
      <c r="A1" s="37" t="s">
        <v>95</v>
      </c>
    </row>
    <row r="2" s="79" customFormat="true" ht="14.25" hidden="false" customHeight="true" outlineLevel="0" collapsed="false">
      <c r="A2" s="35" t="s">
        <v>96</v>
      </c>
    </row>
    <row r="3" s="79" customFormat="true" ht="12.75" hidden="false" customHeight="true" outlineLevel="0" collapsed="false"/>
    <row r="4" s="79" customFormat="true" ht="12.75" hidden="false" customHeight="true" outlineLevel="0" collapsed="false">
      <c r="A4" s="42"/>
    </row>
    <row r="5" s="79" customFormat="true" ht="12.75" hidden="false" customHeight="true" outlineLevel="0" collapsed="false">
      <c r="A5" s="232"/>
    </row>
    <row r="6" customFormat="false" ht="13.5" hidden="false" customHeight="true" outlineLevel="0" collapsed="false">
      <c r="A6" s="113" t="s">
        <v>656</v>
      </c>
      <c r="B6" s="162" t="s">
        <v>1197</v>
      </c>
      <c r="C6" s="162" t="s">
        <v>1198</v>
      </c>
      <c r="D6" s="162" t="s">
        <v>1199</v>
      </c>
      <c r="E6" s="162" t="s">
        <v>1200</v>
      </c>
    </row>
    <row r="7" customFormat="false" ht="13.5" hidden="false" customHeight="true" outlineLevel="0" collapsed="false">
      <c r="A7" s="89" t="n">
        <v>1991</v>
      </c>
      <c r="B7" s="104" t="n">
        <v>6930</v>
      </c>
      <c r="C7" s="90" t="n">
        <v>7.1396927769</v>
      </c>
      <c r="D7" s="104" t="n">
        <v>90133</v>
      </c>
      <c r="E7" s="90" t="n">
        <v>92.860307223</v>
      </c>
    </row>
    <row r="8" customFormat="false" ht="13.5" hidden="false" customHeight="true" outlineLevel="0" collapsed="false">
      <c r="A8" s="89" t="n">
        <v>1992</v>
      </c>
      <c r="B8" s="104" t="n">
        <v>7616</v>
      </c>
      <c r="C8" s="90" t="n">
        <v>7.537235885</v>
      </c>
      <c r="D8" s="104" t="n">
        <v>93429</v>
      </c>
      <c r="E8" s="90" t="n">
        <v>92.462764115</v>
      </c>
    </row>
    <row r="9" customFormat="false" ht="13.5" hidden="false" customHeight="true" outlineLevel="0" collapsed="false">
      <c r="A9" s="89" t="n">
        <v>1993</v>
      </c>
      <c r="B9" s="104" t="n">
        <v>7596</v>
      </c>
      <c r="C9" s="90" t="n">
        <v>7.6200794511</v>
      </c>
      <c r="D9" s="104" t="n">
        <v>92088</v>
      </c>
      <c r="E9" s="90" t="n">
        <v>92.379920549</v>
      </c>
      <c r="N9" s="234"/>
    </row>
    <row r="10" customFormat="false" ht="13.5" hidden="false" customHeight="true" outlineLevel="0" collapsed="false">
      <c r="A10" s="89" t="n">
        <v>1994</v>
      </c>
      <c r="B10" s="104" t="n">
        <v>7805</v>
      </c>
      <c r="C10" s="90" t="n">
        <v>8.2747580124</v>
      </c>
      <c r="D10" s="104" t="n">
        <v>86518</v>
      </c>
      <c r="E10" s="90" t="n">
        <v>91.725241988</v>
      </c>
      <c r="N10" s="234"/>
    </row>
    <row r="11" customFormat="false" ht="13.5" hidden="false" customHeight="true" outlineLevel="0" collapsed="false">
      <c r="A11" s="89" t="n">
        <v>1995</v>
      </c>
      <c r="B11" s="104" t="n">
        <v>7539</v>
      </c>
      <c r="C11" s="90" t="n">
        <v>8.6053785042</v>
      </c>
      <c r="D11" s="104" t="n">
        <v>80069</v>
      </c>
      <c r="E11" s="90" t="n">
        <v>91.394621496</v>
      </c>
      <c r="N11" s="234"/>
    </row>
    <row r="12" customFormat="false" ht="13.5" hidden="false" customHeight="true" outlineLevel="0" collapsed="false">
      <c r="A12" s="89" t="n">
        <v>1996</v>
      </c>
      <c r="B12" s="104" t="n">
        <v>6853</v>
      </c>
      <c r="C12" s="90" t="n">
        <v>8.4794417154</v>
      </c>
      <c r="D12" s="104" t="n">
        <v>73966</v>
      </c>
      <c r="E12" s="90" t="n">
        <v>91.520558285</v>
      </c>
    </row>
    <row r="13" customFormat="false" ht="13.5" hidden="false" customHeight="true" outlineLevel="0" collapsed="false">
      <c r="A13" s="89" t="n">
        <v>1997</v>
      </c>
      <c r="B13" s="104" t="n">
        <v>6668</v>
      </c>
      <c r="C13" s="90" t="n">
        <v>8.8627784571</v>
      </c>
      <c r="D13" s="104" t="n">
        <v>68568</v>
      </c>
      <c r="E13" s="90" t="n">
        <v>91.137221543</v>
      </c>
    </row>
    <row r="14" customFormat="false" ht="13.5" hidden="false" customHeight="true" outlineLevel="0" collapsed="false">
      <c r="A14" s="89" t="n">
        <v>1998</v>
      </c>
      <c r="B14" s="104" t="n">
        <v>6685</v>
      </c>
      <c r="C14" s="90" t="n">
        <v>9.3459903814</v>
      </c>
      <c r="D14" s="104" t="n">
        <v>64843</v>
      </c>
      <c r="E14" s="90" t="n">
        <v>90.654009619</v>
      </c>
    </row>
    <row r="15" customFormat="false" ht="13.5" hidden="false" customHeight="true" outlineLevel="0" collapsed="false">
      <c r="A15" s="89" t="n">
        <v>1999</v>
      </c>
      <c r="B15" s="104" t="n">
        <v>6864</v>
      </c>
      <c r="C15" s="90" t="n">
        <v>9.6009399522</v>
      </c>
      <c r="D15" s="104" t="n">
        <v>64629</v>
      </c>
      <c r="E15" s="90" t="n">
        <v>90.399060048</v>
      </c>
    </row>
    <row r="16" customFormat="false" ht="13.5" hidden="false" customHeight="true" outlineLevel="0" collapsed="false">
      <c r="A16" s="89" t="n">
        <v>2000</v>
      </c>
      <c r="B16" s="104" t="n">
        <v>7309</v>
      </c>
      <c r="C16" s="90" t="n">
        <v>9.8412527434</v>
      </c>
      <c r="D16" s="104" t="n">
        <v>66960</v>
      </c>
      <c r="E16" s="90" t="n">
        <v>90.158747257</v>
      </c>
    </row>
    <row r="17" customFormat="false" ht="13.5" hidden="false" customHeight="true" outlineLevel="0" collapsed="false">
      <c r="A17" s="89" t="n">
        <v>2001</v>
      </c>
      <c r="B17" s="104" t="n">
        <v>7430</v>
      </c>
      <c r="C17" s="90" t="n">
        <v>10.052494859</v>
      </c>
      <c r="D17" s="104" t="n">
        <v>66482</v>
      </c>
      <c r="E17" s="90" t="n">
        <v>89.947505141</v>
      </c>
    </row>
    <row r="18" customFormat="false" ht="13.5" hidden="false" customHeight="true" outlineLevel="0" collapsed="false">
      <c r="A18" s="89" t="n">
        <v>2002</v>
      </c>
      <c r="B18" s="104" t="n">
        <v>7837</v>
      </c>
      <c r="C18" s="90" t="n">
        <v>10.065760744</v>
      </c>
      <c r="D18" s="104" t="n">
        <v>70021</v>
      </c>
      <c r="E18" s="90" t="n">
        <v>89.934239256</v>
      </c>
    </row>
    <row r="19" customFormat="false" ht="13.5" hidden="false" customHeight="true" outlineLevel="0" collapsed="false">
      <c r="A19" s="89" t="n">
        <v>2003</v>
      </c>
      <c r="B19" s="104" t="n">
        <v>8191</v>
      </c>
      <c r="C19" s="90" t="n">
        <v>10.163413696</v>
      </c>
      <c r="D19" s="104" t="n">
        <v>72402</v>
      </c>
      <c r="E19" s="90" t="n">
        <v>89.836586304</v>
      </c>
    </row>
    <row r="20" customFormat="false" ht="13.5" hidden="false" customHeight="true" outlineLevel="0" collapsed="false">
      <c r="A20" s="89" t="n">
        <v>2004</v>
      </c>
      <c r="B20" s="104" t="n">
        <v>8370</v>
      </c>
      <c r="C20" s="90" t="n">
        <v>10.146807453</v>
      </c>
      <c r="D20" s="104" t="n">
        <v>74119</v>
      </c>
      <c r="E20" s="90" t="n">
        <v>89.853192547</v>
      </c>
    </row>
    <row r="21" customFormat="false" ht="13.5" hidden="false" customHeight="true" outlineLevel="0" collapsed="false">
      <c r="A21" s="89" t="n">
        <v>2005</v>
      </c>
      <c r="B21" s="104" t="n">
        <v>8839</v>
      </c>
      <c r="C21" s="90" t="n">
        <v>10.784397457</v>
      </c>
      <c r="D21" s="104" t="n">
        <v>73122</v>
      </c>
      <c r="E21" s="90" t="n">
        <v>89.215602543</v>
      </c>
    </row>
    <row r="22" customFormat="false" ht="13.5" hidden="false" customHeight="true" outlineLevel="0" collapsed="false">
      <c r="A22" s="89" t="n">
        <v>2006</v>
      </c>
      <c r="B22" s="104" t="n">
        <v>9614</v>
      </c>
      <c r="C22" s="90" t="n">
        <v>11.374284227</v>
      </c>
      <c r="D22" s="104" t="n">
        <v>74910</v>
      </c>
      <c r="E22" s="90" t="n">
        <v>88.625715773</v>
      </c>
    </row>
    <row r="23" customFormat="false" ht="13.5" hidden="false" customHeight="true" outlineLevel="0" collapsed="false">
      <c r="A23" s="89" t="n">
        <v>2007</v>
      </c>
      <c r="B23" s="104" t="n">
        <v>10028</v>
      </c>
      <c r="C23" s="90" t="n">
        <v>11.699372331</v>
      </c>
      <c r="D23" s="104" t="n">
        <v>75686</v>
      </c>
      <c r="E23" s="90" t="n">
        <v>88.300627669</v>
      </c>
    </row>
    <row r="24" customFormat="false" ht="13.5" hidden="false" customHeight="true" outlineLevel="0" collapsed="false">
      <c r="A24" s="89" t="n">
        <v>2008</v>
      </c>
      <c r="B24" s="104" t="n">
        <v>10532</v>
      </c>
      <c r="C24" s="90" t="n">
        <v>11.933736714</v>
      </c>
      <c r="D24" s="104" t="n">
        <v>77722</v>
      </c>
      <c r="E24" s="90" t="n">
        <v>88.066263286</v>
      </c>
    </row>
    <row r="25" customFormat="false" ht="13.5" hidden="false" customHeight="true" outlineLevel="0" collapsed="false">
      <c r="A25" s="89" t="n">
        <v>2009</v>
      </c>
      <c r="B25" s="104" t="n">
        <v>10967</v>
      </c>
      <c r="C25" s="90" t="n">
        <v>12.318734766</v>
      </c>
      <c r="D25" s="104" t="n">
        <v>78060</v>
      </c>
      <c r="E25" s="90" t="n">
        <v>87.681265234</v>
      </c>
    </row>
    <row r="26" customFormat="false" ht="13.5" hidden="false" customHeight="true" outlineLevel="0" collapsed="false">
      <c r="A26" s="89" t="n">
        <v>2010</v>
      </c>
      <c r="B26" s="104" t="n">
        <v>12324</v>
      </c>
      <c r="C26" s="90" t="n">
        <v>13.139573316</v>
      </c>
      <c r="D26" s="104" t="n">
        <v>81469</v>
      </c>
      <c r="E26" s="90" t="n">
        <v>86.860426684</v>
      </c>
    </row>
    <row r="27" customFormat="false" ht="13.5" hidden="false" customHeight="true" outlineLevel="0" collapsed="false">
      <c r="A27" s="89" t="n">
        <v>2011</v>
      </c>
      <c r="B27" s="104" t="n">
        <v>12476</v>
      </c>
      <c r="C27" s="90" t="n">
        <v>13.717728812</v>
      </c>
      <c r="D27" s="104" t="n">
        <v>78472</v>
      </c>
      <c r="E27" s="90" t="n">
        <v>86.282271188</v>
      </c>
    </row>
    <row r="28" customFormat="false" ht="13.5" hidden="false" customHeight="true" outlineLevel="0" collapsed="false">
      <c r="A28" s="89" t="n">
        <v>2012</v>
      </c>
      <c r="B28" s="104" t="n">
        <v>13180</v>
      </c>
      <c r="C28" s="90" t="n">
        <v>14.357611277</v>
      </c>
      <c r="D28" s="104" t="n">
        <v>78618</v>
      </c>
      <c r="E28" s="90" t="n">
        <v>85.642388723</v>
      </c>
    </row>
    <row r="29" customFormat="false" ht="13.5" hidden="false" customHeight="true" outlineLevel="0" collapsed="false">
      <c r="A29" s="89" t="n">
        <v>2013</v>
      </c>
      <c r="B29" s="104" t="n">
        <v>13654</v>
      </c>
      <c r="C29" s="90" t="n">
        <v>14.81875407</v>
      </c>
      <c r="D29" s="104" t="n">
        <v>78486</v>
      </c>
      <c r="E29" s="90" t="n">
        <v>85.18124593</v>
      </c>
    </row>
    <row r="30" customFormat="false" ht="13.5" hidden="false" customHeight="true" outlineLevel="0" collapsed="false">
      <c r="A30" s="89" t="n">
        <v>2014</v>
      </c>
      <c r="B30" s="104" t="n">
        <v>14809</v>
      </c>
      <c r="C30" s="90" t="n">
        <v>15.806214044</v>
      </c>
      <c r="D30" s="104" t="n">
        <v>78882</v>
      </c>
      <c r="E30" s="90" t="n">
        <v>84.193785956</v>
      </c>
    </row>
    <row r="31" customFormat="false" ht="13.5" hidden="false" customHeight="true" outlineLevel="0" collapsed="false">
      <c r="A31" s="89" t="n">
        <v>2015</v>
      </c>
      <c r="B31" s="104" t="n">
        <v>15462</v>
      </c>
      <c r="C31" s="90" t="n">
        <v>16.274932898</v>
      </c>
      <c r="D31" s="104" t="n">
        <v>79543</v>
      </c>
      <c r="E31" s="90" t="n">
        <v>83.725067102</v>
      </c>
    </row>
    <row r="32" customFormat="false" ht="13.5" hidden="false" customHeight="true" outlineLevel="0" collapsed="false">
      <c r="A32" s="89" t="n">
        <v>2016</v>
      </c>
      <c r="B32" s="104" t="n">
        <v>16334</v>
      </c>
      <c r="C32" s="90" t="n">
        <v>16.541429526</v>
      </c>
      <c r="D32" s="104" t="n">
        <v>82412</v>
      </c>
      <c r="E32" s="90" t="n">
        <v>83.458570474</v>
      </c>
    </row>
    <row r="33" customFormat="false" ht="14.25" hidden="false" customHeight="true" outlineLevel="0" collapsed="false">
      <c r="A33" s="95" t="s">
        <v>662</v>
      </c>
      <c r="B33" s="108" t="n">
        <v>16837</v>
      </c>
      <c r="C33" s="96" t="n">
        <v>18.051311741</v>
      </c>
      <c r="D33" s="108" t="n">
        <v>76436</v>
      </c>
      <c r="E33" s="96" t="n">
        <v>81.948688259</v>
      </c>
    </row>
    <row r="34" customFormat="false" ht="14.25" hidden="false" customHeight="true" outlineLevel="0" collapsed="false">
      <c r="A34" s="99" t="s">
        <v>663</v>
      </c>
    </row>
    <row r="35" customFormat="false" ht="14.25" hidden="false" customHeight="true" outlineLevel="0" collapsed="false">
      <c r="A35" s="100" t="s">
        <v>664</v>
      </c>
    </row>
    <row r="36" customFormat="false" ht="13.5" hidden="false" customHeight="true" outlineLevel="0" collapsed="false">
      <c r="B36" s="111"/>
      <c r="C36" s="111"/>
      <c r="D36" s="111"/>
      <c r="E36"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3" min="2" style="78" width="12.75"/>
    <col collapsed="false" customWidth="false" hidden="false" outlineLevel="0" max="257" min="4" style="78" width="8.99"/>
  </cols>
  <sheetData>
    <row r="1" s="79" customFormat="true" ht="21" hidden="false" customHeight="true" outlineLevel="0" collapsed="false">
      <c r="A1" s="37" t="s">
        <v>98</v>
      </c>
    </row>
    <row r="2" s="79" customFormat="true" ht="14.25" hidden="false" customHeight="true" outlineLevel="0" collapsed="false">
      <c r="A2" s="35" t="s">
        <v>99</v>
      </c>
    </row>
    <row r="3" s="79" customFormat="true" ht="12.75" hidden="false" customHeight="true" outlineLevel="0" collapsed="false"/>
    <row r="4" s="79" customFormat="true" ht="12.75" hidden="false" customHeight="true" outlineLevel="0" collapsed="false">
      <c r="A4" s="232"/>
    </row>
    <row r="5" s="79" customFormat="true" ht="12.75" hidden="false" customHeight="true" outlineLevel="0" collapsed="false"/>
    <row r="6" customFormat="false" ht="13.5" hidden="false" customHeight="true" outlineLevel="0" collapsed="false">
      <c r="A6" s="113" t="s">
        <v>656</v>
      </c>
      <c r="B6" s="162" t="s">
        <v>1197</v>
      </c>
      <c r="C6" s="162" t="s">
        <v>1198</v>
      </c>
    </row>
    <row r="7" customFormat="false" ht="13.5" hidden="false" customHeight="true" outlineLevel="0" collapsed="false">
      <c r="A7" s="89" t="n">
        <v>1991</v>
      </c>
      <c r="B7" s="104" t="n">
        <v>7159</v>
      </c>
      <c r="C7" s="90" t="n">
        <v>7.3779783989</v>
      </c>
    </row>
    <row r="8" customFormat="false" ht="13.5" hidden="false" customHeight="true" outlineLevel="0" collapsed="false">
      <c r="A8" s="89" t="n">
        <v>1992</v>
      </c>
      <c r="B8" s="104" t="n">
        <v>7820</v>
      </c>
      <c r="C8" s="90" t="n">
        <v>7.7476370698</v>
      </c>
    </row>
    <row r="9" customFormat="false" ht="13.5" hidden="false" customHeight="true" outlineLevel="0" collapsed="false">
      <c r="A9" s="89" t="n">
        <v>1993</v>
      </c>
      <c r="B9" s="104" t="n">
        <v>7877</v>
      </c>
      <c r="C9" s="90" t="n">
        <v>7.8590812946</v>
      </c>
    </row>
    <row r="10" customFormat="false" ht="13.5" hidden="false" customHeight="true" outlineLevel="0" collapsed="false">
      <c r="A10" s="89" t="n">
        <v>1994</v>
      </c>
      <c r="B10" s="104" t="n">
        <v>8201</v>
      </c>
      <c r="C10" s="90" t="n">
        <v>8.6216503191</v>
      </c>
    </row>
    <row r="11" customFormat="false" ht="13.5" hidden="false" customHeight="true" outlineLevel="0" collapsed="false">
      <c r="A11" s="89" t="n">
        <v>1995</v>
      </c>
      <c r="B11" s="104" t="n">
        <v>8066</v>
      </c>
      <c r="C11" s="90" t="n">
        <v>9.1516616177</v>
      </c>
    </row>
    <row r="12" customFormat="false" ht="13.5" hidden="false" customHeight="true" outlineLevel="0" collapsed="false">
      <c r="A12" s="89" t="n">
        <v>1996</v>
      </c>
      <c r="B12" s="104" t="n">
        <v>7305</v>
      </c>
      <c r="C12" s="90" t="n">
        <v>8.944094816</v>
      </c>
    </row>
    <row r="13" customFormat="false" ht="13.5" hidden="false" customHeight="true" outlineLevel="0" collapsed="false">
      <c r="A13" s="89" t="n">
        <v>1997</v>
      </c>
      <c r="B13" s="104" t="n">
        <v>7167</v>
      </c>
      <c r="C13" s="90" t="n">
        <v>9.3753679116</v>
      </c>
    </row>
    <row r="14" customFormat="false" ht="13.5" hidden="false" customHeight="true" outlineLevel="0" collapsed="false">
      <c r="A14" s="89" t="n">
        <v>1998</v>
      </c>
      <c r="B14" s="104" t="n">
        <v>7322</v>
      </c>
      <c r="C14" s="90" t="n">
        <v>10.023820606</v>
      </c>
      <c r="I14" s="234"/>
    </row>
    <row r="15" customFormat="false" ht="13.5" hidden="false" customHeight="true" outlineLevel="0" collapsed="false">
      <c r="A15" s="89" t="n">
        <v>1999</v>
      </c>
      <c r="B15" s="104" t="n">
        <v>7544</v>
      </c>
      <c r="C15" s="90" t="n">
        <v>10.328587076</v>
      </c>
      <c r="I15" s="234"/>
    </row>
    <row r="16" customFormat="false" ht="13.5" hidden="false" customHeight="true" outlineLevel="0" collapsed="false">
      <c r="A16" s="89" t="n">
        <v>2000</v>
      </c>
      <c r="B16" s="104" t="n">
        <v>8037</v>
      </c>
      <c r="C16" s="90" t="n">
        <v>10.552367948</v>
      </c>
    </row>
    <row r="17" customFormat="false" ht="13.5" hidden="false" customHeight="true" outlineLevel="0" collapsed="false">
      <c r="A17" s="89" t="n">
        <v>2001</v>
      </c>
      <c r="B17" s="104" t="n">
        <v>8303</v>
      </c>
      <c r="C17" s="90" t="n">
        <v>10.878480183</v>
      </c>
    </row>
    <row r="18" customFormat="false" ht="13.5" hidden="false" customHeight="true" outlineLevel="0" collapsed="false">
      <c r="A18" s="89" t="n">
        <v>2002</v>
      </c>
      <c r="B18" s="104" t="n">
        <v>8897</v>
      </c>
      <c r="C18" s="90" t="n">
        <v>11.058630505</v>
      </c>
    </row>
    <row r="19" customFormat="false" ht="13.5" hidden="false" customHeight="true" outlineLevel="0" collapsed="false">
      <c r="A19" s="89" t="n">
        <v>2003</v>
      </c>
      <c r="B19" s="104" t="n">
        <v>9281</v>
      </c>
      <c r="C19" s="90" t="n">
        <v>11.132435318</v>
      </c>
    </row>
    <row r="20" customFormat="false" ht="13.5" hidden="false" customHeight="true" outlineLevel="0" collapsed="false">
      <c r="A20" s="89" t="n">
        <v>2004</v>
      </c>
      <c r="B20" s="104" t="n">
        <v>9602</v>
      </c>
      <c r="C20" s="90" t="n">
        <v>11.232774151</v>
      </c>
    </row>
    <row r="21" customFormat="false" ht="13.5" hidden="false" customHeight="true" outlineLevel="0" collapsed="false">
      <c r="A21" s="89" t="n">
        <v>2005</v>
      </c>
      <c r="B21" s="104" t="n">
        <v>10285</v>
      </c>
      <c r="C21" s="90" t="n">
        <v>12.054476624</v>
      </c>
    </row>
    <row r="22" customFormat="false" ht="13.5" hidden="false" customHeight="true" outlineLevel="0" collapsed="false">
      <c r="A22" s="89" t="n">
        <v>2006</v>
      </c>
      <c r="B22" s="104" t="n">
        <v>11248</v>
      </c>
      <c r="C22" s="90" t="n">
        <v>12.728589535</v>
      </c>
    </row>
    <row r="23" customFormat="false" ht="13.5" hidden="false" customHeight="true" outlineLevel="0" collapsed="false">
      <c r="A23" s="89" t="n">
        <v>2007</v>
      </c>
      <c r="B23" s="104" t="n">
        <v>11678</v>
      </c>
      <c r="C23" s="90" t="n">
        <v>13.038866496</v>
      </c>
    </row>
    <row r="24" customFormat="false" ht="13.5" hidden="false" customHeight="true" outlineLevel="0" collapsed="false">
      <c r="A24" s="89" t="n">
        <v>2008</v>
      </c>
      <c r="B24" s="104" t="n">
        <v>12126</v>
      </c>
      <c r="C24" s="90" t="n">
        <v>13.183444047</v>
      </c>
    </row>
    <row r="25" customFormat="false" ht="13.5" hidden="false" customHeight="true" outlineLevel="0" collapsed="false">
      <c r="A25" s="89" t="n">
        <v>2009</v>
      </c>
      <c r="B25" s="104" t="n">
        <v>12544</v>
      </c>
      <c r="C25" s="90" t="n">
        <v>13.49876785</v>
      </c>
    </row>
    <row r="26" customFormat="false" ht="13.5" hidden="false" customHeight="true" outlineLevel="0" collapsed="false">
      <c r="A26" s="89" t="n">
        <v>2010</v>
      </c>
      <c r="B26" s="104" t="n">
        <v>13976</v>
      </c>
      <c r="C26" s="90" t="n">
        <v>14.292142185</v>
      </c>
    </row>
    <row r="27" customFormat="false" ht="13.5" hidden="false" customHeight="true" outlineLevel="0" collapsed="false">
      <c r="A27" s="89" t="n">
        <v>2011</v>
      </c>
      <c r="B27" s="104" t="n">
        <v>14199</v>
      </c>
      <c r="C27" s="90" t="n">
        <v>14.973899288</v>
      </c>
    </row>
    <row r="28" customFormat="false" ht="13.5" hidden="false" customHeight="true" outlineLevel="0" collapsed="false">
      <c r="A28" s="89" t="n">
        <v>2012</v>
      </c>
      <c r="B28" s="104" t="n">
        <v>14962</v>
      </c>
      <c r="C28" s="90" t="n">
        <v>15.611109952</v>
      </c>
    </row>
    <row r="29" customFormat="false" ht="13.5" hidden="false" customHeight="true" outlineLevel="0" collapsed="false">
      <c r="A29" s="89" t="n">
        <v>2013</v>
      </c>
      <c r="B29" s="104" t="n">
        <v>15515</v>
      </c>
      <c r="C29" s="90" t="n">
        <v>16.13121231</v>
      </c>
    </row>
    <row r="30" customFormat="false" ht="13.5" hidden="false" customHeight="true" outlineLevel="0" collapsed="false">
      <c r="A30" s="89" t="n">
        <v>2014</v>
      </c>
      <c r="B30" s="104" t="n">
        <v>16786</v>
      </c>
      <c r="C30" s="90" t="n">
        <v>17.145892279</v>
      </c>
    </row>
    <row r="31" customFormat="false" ht="13.5" hidden="false" customHeight="true" outlineLevel="0" collapsed="false">
      <c r="A31" s="89" t="n">
        <v>2015</v>
      </c>
      <c r="B31" s="104" t="n">
        <v>17464</v>
      </c>
      <c r="C31" s="90" t="n">
        <v>17.669675017</v>
      </c>
    </row>
    <row r="32" customFormat="false" ht="13.5" hidden="false" customHeight="true" outlineLevel="0" collapsed="false">
      <c r="A32" s="89" t="n">
        <v>2016</v>
      </c>
      <c r="B32" s="104" t="n">
        <v>18306</v>
      </c>
      <c r="C32" s="90" t="n">
        <v>17.78524794</v>
      </c>
    </row>
    <row r="33" customFormat="false" ht="14.25" hidden="false" customHeight="true" outlineLevel="0" collapsed="false">
      <c r="A33" s="95" t="s">
        <v>662</v>
      </c>
      <c r="B33" s="108" t="n">
        <v>18707</v>
      </c>
      <c r="C33" s="96" t="n">
        <v>19.282783928</v>
      </c>
    </row>
    <row r="34" customFormat="false" ht="14.25" hidden="false" customHeight="true" outlineLevel="0" collapsed="false">
      <c r="A34" s="99" t="s">
        <v>663</v>
      </c>
    </row>
    <row r="35" customFormat="false" ht="14.25" hidden="false" customHeight="true" outlineLevel="0" collapsed="false">
      <c r="A35" s="100" t="s">
        <v>664</v>
      </c>
    </row>
    <row r="36" customFormat="false" ht="14.25" hidden="false" customHeight="true" outlineLevel="0" collapsed="false">
      <c r="A36" s="100"/>
    </row>
    <row r="37" customFormat="false" ht="14.25" hidden="false" customHeight="true" outlineLevel="0" collapsed="false">
      <c r="A37" s="100"/>
    </row>
    <row r="38" customFormat="false" ht="14.25" hidden="false" customHeight="true" outlineLevel="0" collapsed="false">
      <c r="A38" s="100"/>
    </row>
    <row r="39" customFormat="false" ht="14.25" hidden="false" customHeight="true" outlineLevel="0" collapsed="false">
      <c r="A39" s="100"/>
    </row>
    <row r="40" customFormat="false" ht="14.25" hidden="false" customHeight="true" outlineLevel="0" collapsed="false">
      <c r="A40" s="100"/>
    </row>
    <row r="41" customFormat="false" ht="14.25" hidden="false" customHeight="true" outlineLevel="0" collapsed="false">
      <c r="A41" s="100"/>
    </row>
    <row r="42" customFormat="false" ht="14.25" hidden="false" customHeight="true" outlineLevel="0" collapsed="false">
      <c r="A42" s="100"/>
    </row>
    <row r="43" customFormat="false" ht="14.25" hidden="false" customHeight="true" outlineLevel="0" collapsed="false">
      <c r="A43" s="100"/>
    </row>
    <row r="44" customFormat="false" ht="14.25" hidden="false" customHeight="true" outlineLevel="0" collapsed="false">
      <c r="A44" s="100"/>
    </row>
    <row r="45" customFormat="false" ht="14.25" hidden="false" customHeight="true" outlineLevel="0" collapsed="false">
      <c r="A45" s="100"/>
    </row>
    <row r="46" customFormat="false" ht="14.25" hidden="false" customHeight="true" outlineLevel="0" collapsed="false">
      <c r="A46" s="100"/>
    </row>
    <row r="47" customFormat="false" ht="14.25" hidden="false" customHeight="true" outlineLevel="0" collapsed="false">
      <c r="A47" s="100"/>
    </row>
    <row r="48" customFormat="false" ht="14.25" hidden="false" customHeight="true" outlineLevel="0" collapsed="false">
      <c r="A48" s="100"/>
    </row>
    <row r="49" customFormat="false" ht="14.25" hidden="false" customHeight="true" outlineLevel="0" collapsed="false">
      <c r="A49" s="100"/>
    </row>
    <row r="50" customFormat="false" ht="14.25" hidden="false" customHeight="true" outlineLevel="0" collapsed="false">
      <c r="A50" s="100"/>
    </row>
    <row r="51" customFormat="false" ht="14.25" hidden="false" customHeight="true" outlineLevel="0" collapsed="false">
      <c r="A51" s="100"/>
    </row>
    <row r="52" customFormat="false" ht="14.25" hidden="false" customHeight="true" outlineLevel="0" collapsed="false">
      <c r="A52" s="100"/>
    </row>
    <row r="53" customFormat="false" ht="14.25" hidden="false" customHeight="true" outlineLevel="0" collapsed="false">
      <c r="A53" s="100"/>
    </row>
    <row r="54" customFormat="false" ht="14.25" hidden="false" customHeight="true" outlineLevel="0" collapsed="false">
      <c r="A54" s="100"/>
    </row>
    <row r="55" customFormat="false" ht="14.25" hidden="false" customHeight="true" outlineLevel="0" collapsed="false">
      <c r="A55" s="100"/>
    </row>
    <row r="56" customFormat="false" ht="14.25" hidden="false" customHeight="true" outlineLevel="0" collapsed="false">
      <c r="A56" s="100"/>
    </row>
    <row r="57" customFormat="false" ht="14.25" hidden="false" customHeight="true" outlineLevel="0" collapsed="false">
      <c r="A57" s="100"/>
    </row>
    <row r="58" customFormat="false" ht="14.25" hidden="false" customHeight="true" outlineLevel="0" collapsed="false">
      <c r="A58" s="100"/>
    </row>
    <row r="59" customFormat="false" ht="14.25" hidden="false" customHeight="true" outlineLevel="0" collapsed="false">
      <c r="A59" s="100"/>
    </row>
    <row r="60" customFormat="false" ht="14.25" hidden="false" customHeight="true" outlineLevel="0" collapsed="false">
      <c r="A60" s="100"/>
    </row>
    <row r="61" customFormat="false" ht="14.25" hidden="false" customHeight="true" outlineLevel="0" collapsed="false">
      <c r="A61" s="100"/>
    </row>
    <row r="62" customFormat="false" ht="14.25" hidden="false" customHeight="true" outlineLevel="0" collapsed="false">
      <c r="A62" s="100"/>
    </row>
    <row r="63" customFormat="false" ht="14.25" hidden="false" customHeight="true" outlineLevel="0" collapsed="false">
      <c r="A63" s="100"/>
    </row>
    <row r="64" customFormat="false" ht="14.25" hidden="false" customHeight="true" outlineLevel="0" collapsed="false">
      <c r="A64" s="100"/>
    </row>
    <row r="65" customFormat="false" ht="14.25" hidden="false" customHeight="true" outlineLevel="0" collapsed="false">
      <c r="A65" s="100"/>
    </row>
    <row r="66" customFormat="false" ht="14.25" hidden="false" customHeight="true" outlineLevel="0" collapsed="false">
      <c r="A66" s="100"/>
    </row>
    <row r="67" customFormat="false" ht="14.25" hidden="false" customHeight="true" outlineLevel="0" collapsed="false">
      <c r="A67" s="100"/>
    </row>
    <row r="68" customFormat="false" ht="14.25" hidden="false" customHeight="true" outlineLevel="0" collapsed="false">
      <c r="A68" s="100"/>
    </row>
    <row r="69" customFormat="false" ht="14.25" hidden="false" customHeight="true" outlineLevel="0" collapsed="false">
      <c r="A69" s="100"/>
    </row>
    <row r="70" customFormat="false" ht="14.25" hidden="false" customHeight="true" outlineLevel="0" collapsed="false">
      <c r="A70" s="100"/>
    </row>
    <row r="71" customFormat="false" ht="14.25" hidden="false" customHeight="true" outlineLevel="0" collapsed="false">
      <c r="A71" s="100"/>
    </row>
    <row r="72" customFormat="false" ht="14.25" hidden="false" customHeight="true" outlineLevel="0" collapsed="false">
      <c r="A72" s="100"/>
    </row>
    <row r="73" customFormat="false" ht="14.25" hidden="false" customHeight="true" outlineLevel="0" collapsed="false">
      <c r="A73" s="100"/>
    </row>
    <row r="74" customFormat="false" ht="14.25" hidden="false" customHeight="true" outlineLevel="0" collapsed="false">
      <c r="A74" s="100"/>
    </row>
    <row r="75" customFormat="false" ht="14.25" hidden="false" customHeight="true" outlineLevel="0" collapsed="false">
      <c r="A75" s="100"/>
    </row>
    <row r="76" customFormat="false" ht="14.25" hidden="false" customHeight="true" outlineLevel="0" collapsed="false">
      <c r="A76" s="100"/>
    </row>
    <row r="77" customFormat="false" ht="14.25" hidden="false" customHeight="true" outlineLevel="0" collapsed="false">
      <c r="A77" s="100"/>
    </row>
    <row r="78" customFormat="false" ht="14.25" hidden="false" customHeight="true" outlineLevel="0" collapsed="false">
      <c r="A78" s="100"/>
    </row>
    <row r="79" customFormat="false" ht="14.25" hidden="false" customHeight="true" outlineLevel="0" collapsed="false">
      <c r="A79" s="100"/>
    </row>
    <row r="80" customFormat="false" ht="14.25" hidden="false" customHeight="true" outlineLevel="0" collapsed="false">
      <c r="A80" s="100"/>
    </row>
    <row r="81" customFormat="false" ht="14.25" hidden="false" customHeight="true" outlineLevel="0" collapsed="false">
      <c r="A81" s="100"/>
    </row>
    <row r="82" customFormat="false" ht="14.25" hidden="false" customHeight="true" outlineLevel="0" collapsed="false">
      <c r="A82" s="100"/>
    </row>
    <row r="83" customFormat="false" ht="14.25" hidden="false" customHeight="true" outlineLevel="0" collapsed="false">
      <c r="A83" s="100"/>
    </row>
    <row r="84" customFormat="false" ht="14.25" hidden="false" customHeight="true" outlineLevel="0" collapsed="false">
      <c r="A84" s="100"/>
    </row>
    <row r="85" customFormat="false" ht="14.25" hidden="false" customHeight="true" outlineLevel="0" collapsed="false">
      <c r="A85" s="100"/>
    </row>
    <row r="86" customFormat="false" ht="14.25" hidden="false" customHeight="true" outlineLevel="0" collapsed="false">
      <c r="A86" s="100"/>
    </row>
    <row r="87" customFormat="false" ht="14.25" hidden="false" customHeight="true" outlineLevel="0" collapsed="false">
      <c r="A87" s="100"/>
    </row>
    <row r="88" customFormat="false" ht="14.25" hidden="false" customHeight="true" outlineLevel="0" collapsed="false">
      <c r="A88" s="100"/>
    </row>
    <row r="89" customFormat="false" ht="14.25" hidden="false" customHeight="true" outlineLevel="0" collapsed="false">
      <c r="A89" s="100"/>
    </row>
    <row r="90" customFormat="false" ht="14.25" hidden="false" customHeight="true" outlineLevel="0" collapsed="false">
      <c r="A90" s="100"/>
    </row>
    <row r="91" customFormat="false" ht="14.25" hidden="false" customHeight="true" outlineLevel="0" collapsed="false">
      <c r="A91" s="100"/>
    </row>
    <row r="92" customFormat="false" ht="14.25" hidden="false" customHeight="true" outlineLevel="0" collapsed="false">
      <c r="A92" s="100"/>
    </row>
    <row r="93" customFormat="false" ht="14.25" hidden="false" customHeight="true" outlineLevel="0" collapsed="false">
      <c r="A93" s="100"/>
    </row>
    <row r="94" customFormat="false" ht="14.25" hidden="false" customHeight="true" outlineLevel="0" collapsed="false">
      <c r="A94" s="100"/>
    </row>
    <row r="95" customFormat="false" ht="14.25" hidden="false" customHeight="true" outlineLevel="0" collapsed="false">
      <c r="A95" s="100"/>
    </row>
    <row r="96" customFormat="false" ht="14.25" hidden="false" customHeight="true" outlineLevel="0" collapsed="false">
      <c r="A96" s="100"/>
    </row>
    <row r="97" customFormat="false" ht="14.25" hidden="false" customHeight="true" outlineLevel="0" collapsed="false">
      <c r="A97" s="100"/>
    </row>
    <row r="98" customFormat="false" ht="14.25" hidden="false" customHeight="true" outlineLevel="0" collapsed="false">
      <c r="A98" s="100"/>
    </row>
    <row r="99" customFormat="false" ht="14.25" hidden="false" customHeight="true" outlineLevel="0" collapsed="false">
      <c r="A99" s="100"/>
    </row>
    <row r="100" customFormat="false" ht="14.25" hidden="false" customHeight="true" outlineLevel="0" collapsed="false">
      <c r="A100" s="100"/>
    </row>
    <row r="101" customFormat="false" ht="14.25" hidden="false" customHeight="true" outlineLevel="0" collapsed="false">
      <c r="A101" s="100"/>
    </row>
    <row r="103" customFormat="false" ht="13.5" hidden="false" customHeight="true" outlineLevel="0" collapsed="false">
      <c r="A103" s="113" t="s">
        <v>656</v>
      </c>
      <c r="B103" s="162" t="s">
        <v>1197</v>
      </c>
      <c r="C103" s="162" t="s">
        <v>1198</v>
      </c>
    </row>
    <row r="104" customFormat="false" ht="13.5" hidden="false" customHeight="true" outlineLevel="0" collapsed="false">
      <c r="A104" s="153" t="n">
        <v>1991</v>
      </c>
      <c r="B104" s="104" t="n">
        <v>7159</v>
      </c>
      <c r="C104" s="222" t="n">
        <v>7.3779783989</v>
      </c>
    </row>
    <row r="105" customFormat="false" ht="13.5" hidden="false" customHeight="true" outlineLevel="0" collapsed="false">
      <c r="A105" s="153" t="n">
        <v>1992</v>
      </c>
      <c r="B105" s="104" t="n">
        <v>7821</v>
      </c>
      <c r="C105" s="222" t="n">
        <v>7.7477066947</v>
      </c>
    </row>
    <row r="106" customFormat="false" ht="13.5" hidden="false" customHeight="true" outlineLevel="0" collapsed="false">
      <c r="A106" s="153" t="n">
        <v>1993</v>
      </c>
      <c r="B106" s="104" t="n">
        <v>7878</v>
      </c>
      <c r="C106" s="222" t="n">
        <v>7.859922179</v>
      </c>
    </row>
    <row r="107" customFormat="false" ht="13.5" hidden="false" customHeight="true" outlineLevel="0" collapsed="false">
      <c r="A107" s="153" t="n">
        <v>1994</v>
      </c>
      <c r="B107" s="104" t="n">
        <v>8201</v>
      </c>
      <c r="C107" s="222" t="n">
        <v>8.6215596813</v>
      </c>
    </row>
    <row r="108" customFormat="false" ht="13.5" hidden="false" customHeight="true" outlineLevel="0" collapsed="false">
      <c r="A108" s="153" t="n">
        <v>1995</v>
      </c>
      <c r="B108" s="104" t="n">
        <v>8067</v>
      </c>
      <c r="C108" s="222" t="n">
        <v>9.1526923688</v>
      </c>
    </row>
    <row r="109" customFormat="false" ht="13.5" hidden="false" customHeight="true" outlineLevel="0" collapsed="false">
      <c r="A109" s="153" t="n">
        <v>1996</v>
      </c>
      <c r="B109" s="104" t="n">
        <v>7305</v>
      </c>
      <c r="C109" s="222" t="n">
        <v>8.94124847</v>
      </c>
    </row>
    <row r="110" customFormat="false" ht="13.5" hidden="false" customHeight="true" outlineLevel="0" collapsed="false">
      <c r="A110" s="153" t="n">
        <v>1997</v>
      </c>
      <c r="B110" s="104" t="n">
        <v>7167</v>
      </c>
      <c r="C110" s="222" t="n">
        <v>9.3746321173</v>
      </c>
    </row>
    <row r="111" customFormat="false" ht="13.5" hidden="false" customHeight="true" outlineLevel="0" collapsed="false">
      <c r="A111" s="153" t="n">
        <v>1998</v>
      </c>
      <c r="B111" s="104" t="n">
        <v>7322</v>
      </c>
      <c r="C111" s="222" t="n">
        <v>10.023820606</v>
      </c>
    </row>
    <row r="112" customFormat="false" ht="13.5" hidden="false" customHeight="true" outlineLevel="0" collapsed="false">
      <c r="A112" s="153" t="n">
        <v>1999</v>
      </c>
      <c r="B112" s="104" t="n">
        <v>7544</v>
      </c>
      <c r="C112" s="222" t="n">
        <v>10.328587076</v>
      </c>
    </row>
    <row r="113" customFormat="false" ht="13.5" hidden="false" customHeight="true" outlineLevel="0" collapsed="false">
      <c r="A113" s="153" t="n">
        <v>2000</v>
      </c>
      <c r="B113" s="104" t="n">
        <v>8038</v>
      </c>
      <c r="C113" s="222" t="n">
        <v>10.553403794</v>
      </c>
    </row>
    <row r="114" customFormat="false" ht="13.5" hidden="false" customHeight="true" outlineLevel="0" collapsed="false">
      <c r="A114" s="153" t="n">
        <v>2001</v>
      </c>
      <c r="B114" s="104" t="n">
        <v>8303</v>
      </c>
      <c r="C114" s="222" t="n">
        <v>10.878195134</v>
      </c>
    </row>
    <row r="115" customFormat="false" ht="13.5" hidden="false" customHeight="true" outlineLevel="0" collapsed="false">
      <c r="A115" s="153" t="n">
        <v>2002</v>
      </c>
      <c r="B115" s="104" t="n">
        <v>8897</v>
      </c>
      <c r="C115" s="222" t="n">
        <v>11.058355603</v>
      </c>
    </row>
    <row r="116" customFormat="false" ht="13.5" hidden="false" customHeight="true" outlineLevel="0" collapsed="false">
      <c r="A116" s="153" t="n">
        <v>2003</v>
      </c>
      <c r="B116" s="104" t="n">
        <v>9281</v>
      </c>
      <c r="C116" s="222" t="n">
        <v>11.131367164</v>
      </c>
    </row>
    <row r="117" customFormat="false" ht="13.5" hidden="false" customHeight="true" outlineLevel="0" collapsed="false">
      <c r="A117" s="153" t="n">
        <v>2004</v>
      </c>
      <c r="B117" s="104" t="n">
        <v>9602</v>
      </c>
      <c r="C117" s="222" t="n">
        <v>11.23237995</v>
      </c>
    </row>
    <row r="118" customFormat="false" ht="13.5" hidden="false" customHeight="true" outlineLevel="0" collapsed="false">
      <c r="A118" s="153" t="n">
        <v>2005</v>
      </c>
      <c r="B118" s="104" t="n">
        <v>10286</v>
      </c>
      <c r="C118" s="222" t="n">
        <v>12.05522479</v>
      </c>
    </row>
    <row r="119" customFormat="false" ht="13.5" hidden="false" customHeight="true" outlineLevel="0" collapsed="false">
      <c r="A119" s="153" t="n">
        <v>2006</v>
      </c>
      <c r="B119" s="104" t="n">
        <v>11250</v>
      </c>
      <c r="C119" s="222" t="n">
        <v>12.730564671</v>
      </c>
    </row>
    <row r="120" customFormat="false" ht="13.5" hidden="false" customHeight="true" outlineLevel="0" collapsed="false">
      <c r="A120" s="153" t="n">
        <v>2007</v>
      </c>
      <c r="B120" s="104" t="n">
        <v>11684</v>
      </c>
      <c r="C120" s="222" t="n">
        <v>13.040033035</v>
      </c>
    </row>
    <row r="121" customFormat="false" ht="13.5" hidden="false" customHeight="true" outlineLevel="0" collapsed="false">
      <c r="A121" s="153" t="n">
        <v>2008</v>
      </c>
      <c r="B121" s="104" t="n">
        <v>12126</v>
      </c>
      <c r="C121" s="222" t="n">
        <v>13.183444047</v>
      </c>
    </row>
    <row r="122" customFormat="false" ht="13.5" hidden="false" customHeight="true" outlineLevel="0" collapsed="false">
      <c r="A122" s="153" t="n">
        <v>2009</v>
      </c>
      <c r="B122" s="104" t="n">
        <v>12544</v>
      </c>
      <c r="C122" s="222" t="n">
        <v>13.49876785</v>
      </c>
    </row>
    <row r="123" customFormat="false" ht="13.5" hidden="false" customHeight="true" outlineLevel="0" collapsed="false">
      <c r="A123" s="153" t="n">
        <v>2010</v>
      </c>
      <c r="B123" s="104" t="n">
        <v>13986</v>
      </c>
      <c r="C123" s="222" t="n">
        <v>14.296374286</v>
      </c>
    </row>
    <row r="124" customFormat="false" ht="13.5" hidden="false" customHeight="true" outlineLevel="0" collapsed="false">
      <c r="A124" s="153" t="n">
        <v>2011</v>
      </c>
      <c r="B124" s="104" t="n">
        <v>14200</v>
      </c>
      <c r="C124" s="222" t="n">
        <v>14.974638025</v>
      </c>
    </row>
    <row r="125" customFormat="false" ht="13.5" hidden="false" customHeight="true" outlineLevel="0" collapsed="false">
      <c r="A125" s="153" t="n">
        <v>2012</v>
      </c>
      <c r="B125" s="104" t="n">
        <v>14963</v>
      </c>
      <c r="C125" s="222" t="n">
        <v>15.611664667</v>
      </c>
    </row>
    <row r="126" customFormat="false" ht="13.5" hidden="false" customHeight="true" outlineLevel="0" collapsed="false">
      <c r="A126" s="153" t="n">
        <v>2013</v>
      </c>
      <c r="B126" s="104" t="n">
        <v>15514</v>
      </c>
      <c r="C126" s="222" t="n">
        <v>16.130172593</v>
      </c>
    </row>
    <row r="127" customFormat="false" ht="13.5" hidden="false" customHeight="true" outlineLevel="0" collapsed="false">
      <c r="A127" s="153" t="n">
        <v>2014</v>
      </c>
      <c r="B127" s="104" t="n">
        <v>16787</v>
      </c>
      <c r="C127" s="222" t="n">
        <v>17.146213166</v>
      </c>
    </row>
    <row r="128" customFormat="false" ht="13.5" hidden="false" customHeight="true" outlineLevel="0" collapsed="false">
      <c r="A128" s="153" t="n">
        <v>2015</v>
      </c>
      <c r="B128" s="104" t="n">
        <v>17433</v>
      </c>
      <c r="C128" s="222" t="n">
        <v>17.671924418</v>
      </c>
    </row>
    <row r="129" customFormat="false" ht="13.5" hidden="false" customHeight="true" outlineLevel="0" collapsed="false">
      <c r="A129" s="153" t="n">
        <v>2016</v>
      </c>
      <c r="B129" s="104" t="n">
        <v>18252</v>
      </c>
      <c r="C129" s="222" t="n">
        <v>17.769037559</v>
      </c>
    </row>
    <row r="130" customFormat="false" ht="13.5" hidden="false" customHeight="true" outlineLevel="0" collapsed="false">
      <c r="A130" s="157" t="s">
        <v>662</v>
      </c>
      <c r="B130" s="108" t="n">
        <v>18700</v>
      </c>
      <c r="C130" s="246" t="n">
        <v>19.279344296</v>
      </c>
    </row>
    <row r="133" customFormat="false" ht="13.5" hidden="false" customHeight="true" outlineLevel="0" collapsed="false">
      <c r="A133" s="113" t="s">
        <v>656</v>
      </c>
      <c r="B133" s="162" t="s">
        <v>1197</v>
      </c>
      <c r="C133" s="162" t="s">
        <v>1198</v>
      </c>
    </row>
    <row r="134" customFormat="false" ht="13.5" hidden="false" customHeight="true" outlineLevel="0" collapsed="false">
      <c r="A134" s="153" t="n">
        <v>1991</v>
      </c>
      <c r="B134" s="104" t="n">
        <f aca="false">B7-B104</f>
        <v>0</v>
      </c>
      <c r="C134" s="104" t="n">
        <f aca="false">C7-C104</f>
        <v>0</v>
      </c>
    </row>
    <row r="135" customFormat="false" ht="13.5" hidden="false" customHeight="true" outlineLevel="0" collapsed="false">
      <c r="A135" s="153" t="n">
        <v>1992</v>
      </c>
      <c r="B135" s="104" t="n">
        <f aca="false">B8-B105</f>
        <v>-1</v>
      </c>
      <c r="C135" s="104" t="n">
        <f aca="false">C8-C105</f>
        <v>-6.96249000000648E-005</v>
      </c>
    </row>
    <row r="136" customFormat="false" ht="13.5" hidden="false" customHeight="true" outlineLevel="0" collapsed="false">
      <c r="A136" s="153" t="n">
        <v>1993</v>
      </c>
      <c r="B136" s="104" t="n">
        <f aca="false">B9-B106</f>
        <v>-1</v>
      </c>
      <c r="C136" s="104" t="n">
        <f aca="false">C9-C106</f>
        <v>-0.000840884399999631</v>
      </c>
    </row>
    <row r="137" customFormat="false" ht="13.5" hidden="false" customHeight="true" outlineLevel="0" collapsed="false">
      <c r="A137" s="153" t="n">
        <v>1994</v>
      </c>
      <c r="B137" s="104" t="n">
        <f aca="false">B10-B107</f>
        <v>0</v>
      </c>
      <c r="C137" s="104" t="n">
        <f aca="false">C10-C107</f>
        <v>9.06377999996266E-005</v>
      </c>
    </row>
    <row r="138" customFormat="false" ht="13.5" hidden="false" customHeight="true" outlineLevel="0" collapsed="false">
      <c r="A138" s="153" t="n">
        <v>1995</v>
      </c>
      <c r="B138" s="104" t="n">
        <f aca="false">B11-B108</f>
        <v>-1</v>
      </c>
      <c r="C138" s="104" t="n">
        <f aca="false">C11-C108</f>
        <v>-0.00103075110000006</v>
      </c>
    </row>
    <row r="139" customFormat="false" ht="13.5" hidden="false" customHeight="true" outlineLevel="0" collapsed="false">
      <c r="A139" s="153" t="n">
        <v>1996</v>
      </c>
      <c r="B139" s="104" t="n">
        <f aca="false">B12-B109</f>
        <v>0</v>
      </c>
      <c r="C139" s="104" t="n">
        <f aca="false">C12-C109</f>
        <v>0.00284634600000011</v>
      </c>
    </row>
    <row r="140" customFormat="false" ht="13.5" hidden="false" customHeight="true" outlineLevel="0" collapsed="false">
      <c r="A140" s="153" t="n">
        <v>1997</v>
      </c>
      <c r="B140" s="104" t="n">
        <f aca="false">B13-B110</f>
        <v>0</v>
      </c>
      <c r="C140" s="104" t="n">
        <f aca="false">C13-C110</f>
        <v>0.000735794300000592</v>
      </c>
    </row>
    <row r="141" customFormat="false" ht="13.5" hidden="false" customHeight="true" outlineLevel="0" collapsed="false">
      <c r="A141" s="153" t="n">
        <v>1998</v>
      </c>
      <c r="B141" s="104" t="n">
        <f aca="false">B14-B111</f>
        <v>0</v>
      </c>
      <c r="C141" s="104" t="n">
        <f aca="false">C14-C111</f>
        <v>0</v>
      </c>
    </row>
    <row r="142" customFormat="false" ht="13.5" hidden="false" customHeight="true" outlineLevel="0" collapsed="false">
      <c r="A142" s="153" t="n">
        <v>1999</v>
      </c>
      <c r="B142" s="104" t="n">
        <f aca="false">B15-B112</f>
        <v>0</v>
      </c>
      <c r="C142" s="104" t="n">
        <f aca="false">C15-C112</f>
        <v>0</v>
      </c>
    </row>
    <row r="143" customFormat="false" ht="13.5" hidden="false" customHeight="true" outlineLevel="0" collapsed="false">
      <c r="A143" s="153" t="n">
        <v>2000</v>
      </c>
      <c r="B143" s="104" t="n">
        <f aca="false">B16-B113</f>
        <v>-1</v>
      </c>
      <c r="C143" s="104" t="n">
        <f aca="false">C16-C113</f>
        <v>-0.00103584599999884</v>
      </c>
    </row>
    <row r="144" customFormat="false" ht="13.5" hidden="false" customHeight="true" outlineLevel="0" collapsed="false">
      <c r="A144" s="153" t="n">
        <v>2001</v>
      </c>
      <c r="B144" s="104" t="n">
        <f aca="false">B17-B114</f>
        <v>0</v>
      </c>
      <c r="C144" s="104" t="n">
        <f aca="false">C17-C114</f>
        <v>0.00028504900000037</v>
      </c>
    </row>
    <row r="145" customFormat="false" ht="13.5" hidden="false" customHeight="true" outlineLevel="0" collapsed="false">
      <c r="A145" s="153" t="n">
        <v>2002</v>
      </c>
      <c r="B145" s="104" t="n">
        <f aca="false">B18-B115</f>
        <v>0</v>
      </c>
      <c r="C145" s="104" t="n">
        <f aca="false">C18-C115</f>
        <v>0.000274901999999244</v>
      </c>
    </row>
    <row r="146" customFormat="false" ht="13.5" hidden="false" customHeight="true" outlineLevel="0" collapsed="false">
      <c r="A146" s="153" t="n">
        <v>2003</v>
      </c>
      <c r="B146" s="104" t="n">
        <f aca="false">B19-B116</f>
        <v>0</v>
      </c>
      <c r="C146" s="104" t="n">
        <f aca="false">C19-C116</f>
        <v>0.00106815400000038</v>
      </c>
    </row>
    <row r="147" customFormat="false" ht="13.5" hidden="false" customHeight="true" outlineLevel="0" collapsed="false">
      <c r="A147" s="153" t="n">
        <v>2004</v>
      </c>
      <c r="B147" s="104" t="n">
        <f aca="false">B20-B117</f>
        <v>0</v>
      </c>
      <c r="C147" s="104" t="n">
        <f aca="false">C20-C117</f>
        <v>0.000394200999998873</v>
      </c>
    </row>
    <row r="148" customFormat="false" ht="13.5" hidden="false" customHeight="true" outlineLevel="0" collapsed="false">
      <c r="A148" s="153" t="n">
        <v>2005</v>
      </c>
      <c r="B148" s="104" t="n">
        <f aca="false">B21-B118</f>
        <v>-1</v>
      </c>
      <c r="C148" s="104" t="n">
        <f aca="false">C21-C118</f>
        <v>-0.000748166000001049</v>
      </c>
    </row>
    <row r="149" customFormat="false" ht="13.5" hidden="false" customHeight="true" outlineLevel="0" collapsed="false">
      <c r="A149" s="153" t="n">
        <v>2006</v>
      </c>
      <c r="B149" s="104" t="n">
        <f aca="false">B22-B119</f>
        <v>-2</v>
      </c>
      <c r="C149" s="104" t="n">
        <f aca="false">C22-C119</f>
        <v>-0.00197513600000043</v>
      </c>
    </row>
    <row r="150" customFormat="false" ht="13.5" hidden="false" customHeight="true" outlineLevel="0" collapsed="false">
      <c r="A150" s="153" t="n">
        <v>2007</v>
      </c>
      <c r="B150" s="104" t="n">
        <f aca="false">B23-B120</f>
        <v>-6</v>
      </c>
      <c r="C150" s="104" t="n">
        <f aca="false">C23-C120</f>
        <v>-0.00116653899999974</v>
      </c>
    </row>
    <row r="151" customFormat="false" ht="13.5" hidden="false" customHeight="true" outlineLevel="0" collapsed="false">
      <c r="A151" s="153" t="n">
        <v>2008</v>
      </c>
      <c r="B151" s="104" t="n">
        <f aca="false">B24-B121</f>
        <v>0</v>
      </c>
      <c r="C151" s="104" t="n">
        <f aca="false">C24-C121</f>
        <v>0</v>
      </c>
    </row>
    <row r="152" customFormat="false" ht="13.5" hidden="false" customHeight="true" outlineLevel="0" collapsed="false">
      <c r="A152" s="153" t="n">
        <v>2009</v>
      </c>
      <c r="B152" s="104" t="n">
        <f aca="false">B25-B122</f>
        <v>0</v>
      </c>
      <c r="C152" s="104" t="n">
        <f aca="false">C25-C122</f>
        <v>0</v>
      </c>
    </row>
    <row r="153" customFormat="false" ht="13.5" hidden="false" customHeight="true" outlineLevel="0" collapsed="false">
      <c r="A153" s="153" t="n">
        <v>2010</v>
      </c>
      <c r="B153" s="104" t="n">
        <f aca="false">B26-B123</f>
        <v>-10</v>
      </c>
      <c r="C153" s="104" t="n">
        <f aca="false">C26-C123</f>
        <v>-0.00423210100000127</v>
      </c>
    </row>
    <row r="154" customFormat="false" ht="13.5" hidden="false" customHeight="true" outlineLevel="0" collapsed="false">
      <c r="A154" s="153" t="n">
        <v>2011</v>
      </c>
      <c r="B154" s="104" t="n">
        <f aca="false">B27-B124</f>
        <v>-1</v>
      </c>
      <c r="C154" s="104" t="n">
        <f aca="false">C27-C124</f>
        <v>-0.000738737000000711</v>
      </c>
    </row>
    <row r="155" customFormat="false" ht="13.5" hidden="false" customHeight="true" outlineLevel="0" collapsed="false">
      <c r="A155" s="153" t="n">
        <v>2012</v>
      </c>
      <c r="B155" s="104" t="n">
        <f aca="false">B28-B125</f>
        <v>-1</v>
      </c>
      <c r="C155" s="104" t="n">
        <f aca="false">C28-C125</f>
        <v>-0.000554714999999817</v>
      </c>
    </row>
    <row r="156" customFormat="false" ht="13.5" hidden="false" customHeight="true" outlineLevel="0" collapsed="false">
      <c r="A156" s="153" t="n">
        <v>2013</v>
      </c>
      <c r="B156" s="104" t="n">
        <f aca="false">B29-B126</f>
        <v>1</v>
      </c>
      <c r="C156" s="104" t="n">
        <f aca="false">C29-C126</f>
        <v>0.00103971699999761</v>
      </c>
    </row>
    <row r="157" customFormat="false" ht="13.5" hidden="false" customHeight="true" outlineLevel="0" collapsed="false">
      <c r="A157" s="153" t="n">
        <v>2014</v>
      </c>
      <c r="B157" s="104" t="n">
        <f aca="false">B30-B127</f>
        <v>-1</v>
      </c>
      <c r="C157" s="104" t="n">
        <f aca="false">C30-C127</f>
        <v>-0.000320886999997327</v>
      </c>
    </row>
    <row r="158" customFormat="false" ht="13.5" hidden="false" customHeight="true" outlineLevel="0" collapsed="false">
      <c r="A158" s="153" t="n">
        <v>2015</v>
      </c>
      <c r="B158" s="104" t="n">
        <f aca="false">B31-B128</f>
        <v>31</v>
      </c>
      <c r="C158" s="104" t="n">
        <f aca="false">C31-C128</f>
        <v>-0.00224940100000026</v>
      </c>
    </row>
    <row r="159" customFormat="false" ht="13.5" hidden="false" customHeight="true" outlineLevel="0" collapsed="false">
      <c r="A159" s="153" t="n">
        <v>2016</v>
      </c>
      <c r="B159" s="104" t="n">
        <f aca="false">B32-B129</f>
        <v>54</v>
      </c>
      <c r="C159" s="104" t="n">
        <f aca="false">C32-C129</f>
        <v>0.0162103810000005</v>
      </c>
    </row>
    <row r="160" customFormat="false" ht="13.5" hidden="false" customHeight="true" outlineLevel="0" collapsed="false">
      <c r="A160" s="157" t="s">
        <v>662</v>
      </c>
      <c r="B160" s="104" t="n">
        <f aca="false">B33-B130</f>
        <v>7</v>
      </c>
      <c r="C160" s="104" t="n">
        <f aca="false">C33-C130</f>
        <v>0.00343963199999919</v>
      </c>
    </row>
  </sheetData>
  <conditionalFormatting sqref="B134:C160">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10.25"/>
    <col collapsed="false" customWidth="true" hidden="false" outlineLevel="0" max="3" min="3" style="78" width="9.36"/>
    <col collapsed="false" customWidth="true" hidden="false" outlineLevel="0" max="4" min="4" style="78" width="3.99"/>
    <col collapsed="false" customWidth="true" hidden="false" outlineLevel="0" max="5" min="5" style="78" width="10.25"/>
    <col collapsed="false" customWidth="true" hidden="false" outlineLevel="0" max="6" min="6" style="78" width="9.36"/>
    <col collapsed="false" customWidth="true" hidden="false" outlineLevel="0" max="7" min="7" style="78" width="3.99"/>
    <col collapsed="false" customWidth="true" hidden="false" outlineLevel="0" max="8" min="8" style="78" width="10.25"/>
    <col collapsed="false" customWidth="true" hidden="false" outlineLevel="0" max="9" min="9" style="78" width="9.36"/>
    <col collapsed="false" customWidth="true" hidden="false" outlineLevel="0" max="10" min="10" style="78" width="3.99"/>
    <col collapsed="false" customWidth="true" hidden="false" outlineLevel="0" max="11" min="11" style="78" width="10.25"/>
    <col collapsed="false" customWidth="true" hidden="false" outlineLevel="0" max="12" min="12" style="78" width="9.36"/>
    <col collapsed="false" customWidth="true" hidden="false" outlineLevel="0" max="13" min="13" style="78" width="3.99"/>
    <col collapsed="false" customWidth="true" hidden="false" outlineLevel="0" max="14" min="14" style="78" width="10.25"/>
    <col collapsed="false" customWidth="true" hidden="false" outlineLevel="0" max="15" min="15" style="78" width="9.36"/>
    <col collapsed="false" customWidth="true" hidden="false" outlineLevel="0" max="16" min="16" style="78" width="3.99"/>
    <col collapsed="false" customWidth="true" hidden="false" outlineLevel="0" max="17" min="17" style="78" width="10.25"/>
    <col collapsed="false" customWidth="true" hidden="false" outlineLevel="0" max="18" min="18" style="78" width="9.36"/>
    <col collapsed="false" customWidth="true" hidden="false" outlineLevel="0" max="19" min="19" style="78" width="3.99"/>
    <col collapsed="false" customWidth="true" hidden="false" outlineLevel="0" max="20" min="20" style="78" width="10.25"/>
    <col collapsed="false" customWidth="true" hidden="false" outlineLevel="0" max="21" min="21" style="78" width="9.36"/>
    <col collapsed="false" customWidth="true" hidden="false" outlineLevel="0" max="22" min="22" style="78" width="3.99"/>
    <col collapsed="false" customWidth="true" hidden="false" outlineLevel="0" max="23" min="23" style="78" width="10.25"/>
    <col collapsed="false" customWidth="true" hidden="false" outlineLevel="0" max="24" min="24" style="78" width="9.36"/>
    <col collapsed="false" customWidth="true" hidden="false" outlineLevel="0" max="25" min="25" style="78" width="3.99"/>
    <col collapsed="false" customWidth="true" hidden="false" outlineLevel="0" max="26" min="26" style="78" width="10.25"/>
    <col collapsed="false" customWidth="true" hidden="false" outlineLevel="0" max="27" min="27" style="78" width="9.36"/>
    <col collapsed="false" customWidth="true" hidden="false" outlineLevel="0" max="28" min="28" style="78" width="3.99"/>
    <col collapsed="false" customWidth="false" hidden="false" outlineLevel="0" max="257" min="29" style="78" width="8.99"/>
  </cols>
  <sheetData>
    <row r="1" s="79" customFormat="true" ht="21" hidden="false" customHeight="true" outlineLevel="0" collapsed="false">
      <c r="A1" s="34" t="s">
        <v>101</v>
      </c>
    </row>
    <row r="2" s="79" customFormat="true" ht="14.25" hidden="false" customHeight="true" outlineLevel="0" collapsed="false">
      <c r="A2" s="35" t="s">
        <v>102</v>
      </c>
    </row>
    <row r="3" s="79" customFormat="true" ht="12.75" hidden="false" customHeight="true" outlineLevel="0" collapsed="false"/>
    <row r="4" s="79" customFormat="true" ht="12.75" hidden="false" customHeight="true" outlineLevel="0" collapsed="false">
      <c r="A4" s="247"/>
    </row>
    <row r="5" s="79" customFormat="true" ht="12.75" hidden="false" customHeight="true" outlineLevel="0" collapsed="false">
      <c r="A5" s="247"/>
    </row>
    <row r="6" customFormat="false" ht="17.25" hidden="false" customHeight="true" outlineLevel="0" collapsed="false">
      <c r="A6" s="101" t="s">
        <v>656</v>
      </c>
      <c r="B6" s="102" t="s">
        <v>1201</v>
      </c>
      <c r="C6" s="102"/>
      <c r="D6" s="102"/>
      <c r="E6" s="85" t="s">
        <v>1202</v>
      </c>
      <c r="F6" s="85"/>
      <c r="G6" s="85"/>
      <c r="H6" s="85" t="s">
        <v>1203</v>
      </c>
      <c r="I6" s="85"/>
      <c r="J6" s="85"/>
      <c r="K6" s="85" t="s">
        <v>1204</v>
      </c>
      <c r="L6" s="85"/>
      <c r="M6" s="85"/>
      <c r="N6" s="198" t="s">
        <v>1205</v>
      </c>
      <c r="O6" s="198"/>
      <c r="P6" s="198"/>
      <c r="Q6" s="102" t="s">
        <v>1206</v>
      </c>
      <c r="R6" s="102"/>
      <c r="S6" s="102"/>
      <c r="T6" s="85" t="s">
        <v>1207</v>
      </c>
      <c r="U6" s="85"/>
      <c r="V6" s="85"/>
      <c r="W6" s="85" t="s">
        <v>1208</v>
      </c>
      <c r="X6" s="85"/>
      <c r="Y6" s="85"/>
      <c r="Z6" s="85" t="s">
        <v>1209</v>
      </c>
      <c r="AA6" s="85"/>
      <c r="AB6" s="85"/>
    </row>
    <row r="7" customFormat="false" ht="13.5" hidden="false" customHeight="true" outlineLevel="0" collapsed="false">
      <c r="A7" s="101"/>
      <c r="B7" s="86" t="s">
        <v>657</v>
      </c>
      <c r="C7" s="86" t="s">
        <v>658</v>
      </c>
      <c r="D7" s="86" t="s">
        <v>659</v>
      </c>
      <c r="E7" s="88" t="s">
        <v>657</v>
      </c>
      <c r="F7" s="86" t="s">
        <v>658</v>
      </c>
      <c r="G7" s="86" t="s">
        <v>659</v>
      </c>
      <c r="H7" s="88" t="s">
        <v>657</v>
      </c>
      <c r="I7" s="86" t="s">
        <v>658</v>
      </c>
      <c r="J7" s="86" t="s">
        <v>659</v>
      </c>
      <c r="K7" s="88" t="s">
        <v>657</v>
      </c>
      <c r="L7" s="86" t="s">
        <v>658</v>
      </c>
      <c r="M7" s="86" t="s">
        <v>659</v>
      </c>
      <c r="N7" s="88" t="s">
        <v>657</v>
      </c>
      <c r="O7" s="86" t="s">
        <v>658</v>
      </c>
      <c r="P7" s="88" t="s">
        <v>659</v>
      </c>
      <c r="Q7" s="86" t="s">
        <v>657</v>
      </c>
      <c r="R7" s="86" t="s">
        <v>658</v>
      </c>
      <c r="S7" s="86" t="s">
        <v>659</v>
      </c>
      <c r="T7" s="88" t="s">
        <v>657</v>
      </c>
      <c r="U7" s="86" t="s">
        <v>658</v>
      </c>
      <c r="V7" s="86" t="s">
        <v>659</v>
      </c>
      <c r="W7" s="88" t="s">
        <v>657</v>
      </c>
      <c r="X7" s="86" t="s">
        <v>658</v>
      </c>
      <c r="Y7" s="86" t="s">
        <v>659</v>
      </c>
      <c r="Z7" s="88" t="s">
        <v>657</v>
      </c>
      <c r="AA7" s="86" t="s">
        <v>658</v>
      </c>
      <c r="AB7" s="88" t="s">
        <v>659</v>
      </c>
    </row>
    <row r="8" customFormat="false" ht="13.5" hidden="false" customHeight="true" outlineLevel="0" collapsed="false">
      <c r="A8" s="89" t="n">
        <v>1973</v>
      </c>
      <c r="B8" s="105" t="n">
        <v>1.5407642191</v>
      </c>
      <c r="C8" s="105" t="n">
        <v>0.3509078212</v>
      </c>
      <c r="D8" s="106" t="n">
        <v>0.8772100631</v>
      </c>
      <c r="E8" s="105" t="n">
        <v>17.580119739</v>
      </c>
      <c r="F8" s="105" t="n">
        <v>9.0275837989</v>
      </c>
      <c r="G8" s="106" t="n">
        <v>12.810577148</v>
      </c>
      <c r="H8" s="105" t="n">
        <v>0.0154076422</v>
      </c>
      <c r="I8" s="105" t="n">
        <v>0.0104748603</v>
      </c>
      <c r="J8" s="106" t="n">
        <v>0.012656749</v>
      </c>
      <c r="K8" s="105" t="n">
        <v>48.606708928</v>
      </c>
      <c r="L8" s="105" t="n">
        <v>25.590083799</v>
      </c>
      <c r="M8" s="106" t="n">
        <v>35.770893372</v>
      </c>
      <c r="N8" s="105" t="n">
        <v>62.268885367</v>
      </c>
      <c r="O8" s="105" t="n">
        <v>58.578910615</v>
      </c>
      <c r="P8" s="106" t="n">
        <v>60.211075629</v>
      </c>
      <c r="Q8" s="207"/>
      <c r="R8" s="207"/>
      <c r="S8" s="106"/>
      <c r="T8" s="207"/>
      <c r="U8" s="207"/>
      <c r="V8" s="106"/>
      <c r="W8" s="207"/>
      <c r="X8" s="207"/>
      <c r="Y8" s="106"/>
      <c r="Z8" s="207"/>
      <c r="AA8" s="207"/>
      <c r="AB8" s="207"/>
    </row>
    <row r="9" customFormat="false" ht="13.5" hidden="false" customHeight="true" outlineLevel="0" collapsed="false">
      <c r="A9" s="89" t="n">
        <v>1974</v>
      </c>
      <c r="B9" s="105" t="n">
        <v>2.2249245597</v>
      </c>
      <c r="C9" s="105" t="n">
        <v>0.4101280781</v>
      </c>
      <c r="D9" s="106" t="n">
        <v>1.2006003002</v>
      </c>
      <c r="E9" s="105" t="n">
        <v>16.831058866</v>
      </c>
      <c r="F9" s="105" t="n">
        <v>10.176737396</v>
      </c>
      <c r="G9" s="106" t="n">
        <v>13.075165033</v>
      </c>
      <c r="H9" s="105" t="n">
        <v>3.7697608431</v>
      </c>
      <c r="I9" s="105" t="n">
        <v>1.6457258051</v>
      </c>
      <c r="J9" s="106" t="n">
        <v>2.5708932898</v>
      </c>
      <c r="K9" s="105" t="n">
        <v>60.268882583</v>
      </c>
      <c r="L9" s="105" t="n">
        <v>34.231791877</v>
      </c>
      <c r="M9" s="106" t="n">
        <v>45.572786393</v>
      </c>
      <c r="N9" s="105" t="n">
        <v>66.909877044</v>
      </c>
      <c r="O9" s="105" t="n">
        <v>66.48767009</v>
      </c>
      <c r="P9" s="106" t="n">
        <v>66.67157108</v>
      </c>
      <c r="Q9" s="207"/>
      <c r="R9" s="207"/>
      <c r="S9" s="106"/>
      <c r="T9" s="207"/>
      <c r="U9" s="207"/>
      <c r="V9" s="106"/>
      <c r="W9" s="207"/>
      <c r="X9" s="207"/>
      <c r="Y9" s="106"/>
      <c r="Z9" s="207"/>
      <c r="AA9" s="207"/>
      <c r="AB9" s="207"/>
    </row>
    <row r="10" customFormat="false" ht="13.5" hidden="false" customHeight="true" outlineLevel="0" collapsed="false">
      <c r="A10" s="89" t="n">
        <v>1975</v>
      </c>
      <c r="B10" s="105" t="n">
        <v>3.0101547389</v>
      </c>
      <c r="C10" s="105" t="n">
        <v>0.6780737475</v>
      </c>
      <c r="D10" s="106" t="n">
        <v>1.6945223091</v>
      </c>
      <c r="E10" s="105" t="n">
        <v>18.387330754</v>
      </c>
      <c r="F10" s="105" t="n">
        <v>11.267605634</v>
      </c>
      <c r="G10" s="106" t="n">
        <v>14.370771598</v>
      </c>
      <c r="H10" s="105" t="n">
        <v>5.6987427466</v>
      </c>
      <c r="I10" s="105" t="n">
        <v>2.9289797138</v>
      </c>
      <c r="J10" s="106" t="n">
        <v>4.1361940692</v>
      </c>
      <c r="K10" s="105" t="n">
        <v>67.688588008</v>
      </c>
      <c r="L10" s="105" t="n">
        <v>40.871222027</v>
      </c>
      <c r="M10" s="106" t="n">
        <v>52.55969819</v>
      </c>
      <c r="N10" s="105" t="n">
        <v>64.494680851</v>
      </c>
      <c r="O10" s="105" t="n">
        <v>65.304292599</v>
      </c>
      <c r="P10" s="106" t="n">
        <v>64.951419479</v>
      </c>
      <c r="Q10" s="207"/>
      <c r="R10" s="207"/>
      <c r="S10" s="106"/>
      <c r="T10" s="207"/>
      <c r="U10" s="207"/>
      <c r="V10" s="106"/>
      <c r="W10" s="207"/>
      <c r="X10" s="207"/>
      <c r="Y10" s="106"/>
      <c r="Z10" s="207"/>
      <c r="AA10" s="207"/>
      <c r="AB10" s="207"/>
    </row>
    <row r="11" customFormat="false" ht="13.5" hidden="false" customHeight="true" outlineLevel="0" collapsed="false">
      <c r="A11" s="89" t="n">
        <v>1976</v>
      </c>
      <c r="B11" s="105" t="n">
        <v>5.8608737068</v>
      </c>
      <c r="C11" s="105" t="n">
        <v>1.2710524235</v>
      </c>
      <c r="D11" s="106" t="n">
        <v>3.233726706</v>
      </c>
      <c r="E11" s="105" t="n">
        <v>20.28417961</v>
      </c>
      <c r="F11" s="105" t="n">
        <v>13.08215387</v>
      </c>
      <c r="G11" s="106" t="n">
        <v>16.16184474</v>
      </c>
      <c r="H11" s="105" t="n">
        <v>7.1891620141</v>
      </c>
      <c r="I11" s="105" t="n">
        <v>3.9831580612</v>
      </c>
      <c r="J11" s="106" t="n">
        <v>5.3540919428</v>
      </c>
      <c r="K11" s="105" t="n">
        <v>72.661604001</v>
      </c>
      <c r="L11" s="105" t="n">
        <v>49.786510635</v>
      </c>
      <c r="M11" s="106" t="n">
        <v>59.568232991</v>
      </c>
      <c r="N11" s="105" t="n">
        <v>66.387955441</v>
      </c>
      <c r="O11" s="105" t="n">
        <v>64.833557365</v>
      </c>
      <c r="P11" s="106" t="n">
        <v>65.498240572</v>
      </c>
      <c r="Q11" s="207"/>
      <c r="R11" s="207"/>
      <c r="S11" s="106"/>
      <c r="T11" s="207"/>
      <c r="U11" s="207"/>
      <c r="V11" s="106"/>
      <c r="W11" s="207"/>
      <c r="X11" s="207"/>
      <c r="Y11" s="106"/>
      <c r="Z11" s="207"/>
      <c r="AA11" s="207"/>
      <c r="AB11" s="207"/>
    </row>
    <row r="12" customFormat="false" ht="13.5" hidden="false" customHeight="true" outlineLevel="0" collapsed="false">
      <c r="A12" s="89" t="n">
        <v>1977</v>
      </c>
      <c r="B12" s="105" t="n">
        <v>9.5020840374</v>
      </c>
      <c r="C12" s="105" t="n">
        <v>2.3615864707</v>
      </c>
      <c r="D12" s="106" t="n">
        <v>5.338232877</v>
      </c>
      <c r="E12" s="105" t="n">
        <v>21.8654951</v>
      </c>
      <c r="F12" s="105" t="n">
        <v>14.737265955</v>
      </c>
      <c r="G12" s="106" t="n">
        <v>17.708798046</v>
      </c>
      <c r="H12" s="105" t="n">
        <v>7.8686493185</v>
      </c>
      <c r="I12" s="105" t="n">
        <v>4.5762029394</v>
      </c>
      <c r="J12" s="106" t="n">
        <v>5.9487191528</v>
      </c>
      <c r="K12" s="105" t="n">
        <v>76.016672299</v>
      </c>
      <c r="L12" s="105" t="n">
        <v>56.122407892</v>
      </c>
      <c r="M12" s="106" t="n">
        <v>64.415694193</v>
      </c>
      <c r="N12" s="105" t="n">
        <v>62.526754534</v>
      </c>
      <c r="O12" s="105" t="n">
        <v>61.679081941</v>
      </c>
      <c r="P12" s="106" t="n">
        <v>62.032449694</v>
      </c>
      <c r="Q12" s="207"/>
      <c r="R12" s="207"/>
      <c r="S12" s="106"/>
      <c r="T12" s="207"/>
      <c r="U12" s="207"/>
      <c r="V12" s="106"/>
      <c r="W12" s="207"/>
      <c r="X12" s="207"/>
      <c r="Y12" s="106"/>
      <c r="Z12" s="207"/>
      <c r="AA12" s="207"/>
      <c r="AB12" s="207"/>
    </row>
    <row r="13" customFormat="false" ht="13.5" hidden="false" customHeight="true" outlineLevel="0" collapsed="false">
      <c r="A13" s="89" t="n">
        <v>1978</v>
      </c>
      <c r="B13" s="105" t="n">
        <v>15.289493575</v>
      </c>
      <c r="C13" s="105" t="n">
        <v>4.0090136229</v>
      </c>
      <c r="D13" s="106" t="n">
        <v>8.5651483698</v>
      </c>
      <c r="E13" s="105" t="n">
        <v>22.721088435</v>
      </c>
      <c r="F13" s="105" t="n">
        <v>15.730820445</v>
      </c>
      <c r="G13" s="106" t="n">
        <v>18.554158017</v>
      </c>
      <c r="H13" s="105" t="n">
        <v>9.2063492063</v>
      </c>
      <c r="I13" s="105" t="n">
        <v>5.461436034</v>
      </c>
      <c r="J13" s="106" t="n">
        <v>6.9739894981</v>
      </c>
      <c r="K13" s="105" t="n">
        <v>76.447467876</v>
      </c>
      <c r="L13" s="105" t="n">
        <v>60.919799242</v>
      </c>
      <c r="M13" s="106" t="n">
        <v>67.191354256</v>
      </c>
      <c r="N13" s="105" t="n">
        <v>57.983371126</v>
      </c>
      <c r="O13" s="105" t="n">
        <v>57.949400799</v>
      </c>
      <c r="P13" s="106" t="n">
        <v>57.96312126</v>
      </c>
      <c r="Q13" s="207"/>
      <c r="R13" s="207"/>
      <c r="S13" s="106"/>
      <c r="T13" s="207"/>
      <c r="U13" s="207"/>
      <c r="V13" s="106"/>
      <c r="W13" s="207"/>
      <c r="X13" s="207"/>
      <c r="Y13" s="106"/>
      <c r="Z13" s="207"/>
      <c r="AA13" s="207"/>
      <c r="AB13" s="207"/>
    </row>
    <row r="14" customFormat="false" ht="13.5" hidden="false" customHeight="true" outlineLevel="0" collapsed="false">
      <c r="A14" s="89" t="n">
        <v>1979</v>
      </c>
      <c r="B14" s="105" t="n">
        <v>16.454910767</v>
      </c>
      <c r="C14" s="105" t="n">
        <v>4.2372544341</v>
      </c>
      <c r="D14" s="106" t="n">
        <v>9.1518493867</v>
      </c>
      <c r="E14" s="105" t="n">
        <v>22.027538116</v>
      </c>
      <c r="F14" s="105" t="n">
        <v>16.547363398</v>
      </c>
      <c r="G14" s="106" t="n">
        <v>18.751782828</v>
      </c>
      <c r="H14" s="105" t="n">
        <v>11.165937832</v>
      </c>
      <c r="I14" s="105" t="n">
        <v>7.3451045892</v>
      </c>
      <c r="J14" s="106" t="n">
        <v>8.8820481126</v>
      </c>
      <c r="K14" s="105" t="n">
        <v>77.626758066</v>
      </c>
      <c r="L14" s="105" t="n">
        <v>63.14125507</v>
      </c>
      <c r="M14" s="106" t="n">
        <v>68.968099268</v>
      </c>
      <c r="N14" s="105" t="n">
        <v>55.058503723</v>
      </c>
      <c r="O14" s="105" t="n">
        <v>54.799968186</v>
      </c>
      <c r="P14" s="106" t="n">
        <v>54.903965009</v>
      </c>
      <c r="Q14" s="207"/>
      <c r="R14" s="207"/>
      <c r="S14" s="106"/>
      <c r="T14" s="207"/>
      <c r="U14" s="207"/>
      <c r="V14" s="106"/>
      <c r="W14" s="207"/>
      <c r="X14" s="207"/>
      <c r="Y14" s="106"/>
      <c r="Z14" s="207"/>
      <c r="AA14" s="207"/>
      <c r="AB14" s="207"/>
    </row>
    <row r="15" customFormat="false" ht="13.5" hidden="false" customHeight="true" outlineLevel="0" collapsed="false">
      <c r="A15" s="89" t="n">
        <v>1980</v>
      </c>
      <c r="B15" s="105" t="n">
        <v>18.521536671</v>
      </c>
      <c r="C15" s="105" t="n">
        <v>4.4525794322</v>
      </c>
      <c r="D15" s="106" t="n">
        <v>10.165085142</v>
      </c>
      <c r="E15" s="105" t="n">
        <v>20.602444703</v>
      </c>
      <c r="F15" s="105" t="n">
        <v>15.651672204</v>
      </c>
      <c r="G15" s="106" t="n">
        <v>17.661864978</v>
      </c>
      <c r="H15" s="105" t="n">
        <v>11.193247963</v>
      </c>
      <c r="I15" s="105" t="n">
        <v>7.7333227225</v>
      </c>
      <c r="J15" s="106" t="n">
        <v>9.138177564</v>
      </c>
      <c r="K15" s="105" t="n">
        <v>77.855064028</v>
      </c>
      <c r="L15" s="105" t="n">
        <v>64.982193661</v>
      </c>
      <c r="M15" s="106" t="n">
        <v>70.209044822</v>
      </c>
      <c r="N15" s="105" t="n">
        <v>52.223515716</v>
      </c>
      <c r="O15" s="105" t="n">
        <v>51.351889064</v>
      </c>
      <c r="P15" s="106" t="n">
        <v>51.705801023</v>
      </c>
      <c r="Q15" s="207"/>
      <c r="R15" s="207"/>
      <c r="S15" s="106"/>
      <c r="T15" s="207"/>
      <c r="U15" s="207"/>
      <c r="V15" s="106"/>
      <c r="W15" s="207"/>
      <c r="X15" s="207"/>
      <c r="Y15" s="106"/>
      <c r="Z15" s="207"/>
      <c r="AA15" s="207"/>
      <c r="AB15" s="207"/>
    </row>
    <row r="16" customFormat="false" ht="13.5" hidden="false" customHeight="true" outlineLevel="0" collapsed="false">
      <c r="A16" s="89" t="n">
        <v>1981</v>
      </c>
      <c r="B16" s="105" t="n">
        <v>21.889806828</v>
      </c>
      <c r="C16" s="105" t="n">
        <v>5.0211611949</v>
      </c>
      <c r="D16" s="106" t="n">
        <v>11.827495772</v>
      </c>
      <c r="E16" s="105" t="n">
        <v>20.811566031</v>
      </c>
      <c r="F16" s="105" t="n">
        <v>16.448206435</v>
      </c>
      <c r="G16" s="106" t="n">
        <v>18.208779627</v>
      </c>
      <c r="H16" s="105" t="n">
        <v>11.863686065</v>
      </c>
      <c r="I16" s="105" t="n">
        <v>8.201503883</v>
      </c>
      <c r="J16" s="106" t="n">
        <v>9.6791588029</v>
      </c>
      <c r="K16" s="105" t="n">
        <v>77.429838416</v>
      </c>
      <c r="L16" s="105" t="n">
        <v>65.920203805</v>
      </c>
      <c r="M16" s="106" t="n">
        <v>70.564229515</v>
      </c>
      <c r="N16" s="105" t="n">
        <v>50.540639048</v>
      </c>
      <c r="O16" s="105" t="n">
        <v>48.884414677</v>
      </c>
      <c r="P16" s="106" t="n">
        <v>49.552685115</v>
      </c>
      <c r="Q16" s="207"/>
      <c r="R16" s="207"/>
      <c r="S16" s="106"/>
      <c r="T16" s="207"/>
      <c r="U16" s="207"/>
      <c r="V16" s="106"/>
      <c r="W16" s="207"/>
      <c r="X16" s="207"/>
      <c r="Y16" s="106"/>
      <c r="Z16" s="207"/>
      <c r="AA16" s="207"/>
      <c r="AB16" s="207"/>
    </row>
    <row r="17" customFormat="false" ht="13.5" hidden="false" customHeight="true" outlineLevel="0" collapsed="false">
      <c r="A17" s="89" t="n">
        <v>1982</v>
      </c>
      <c r="B17" s="105" t="n">
        <v>25.330526055</v>
      </c>
      <c r="C17" s="105" t="n">
        <v>6.2842269651</v>
      </c>
      <c r="D17" s="106" t="n">
        <v>13.942630911</v>
      </c>
      <c r="E17" s="105" t="n">
        <v>22.203300616</v>
      </c>
      <c r="F17" s="105" t="n">
        <v>17.0661114</v>
      </c>
      <c r="G17" s="106" t="n">
        <v>19.131744727</v>
      </c>
      <c r="H17" s="105" t="n">
        <v>13.707155463</v>
      </c>
      <c r="I17" s="105" t="n">
        <v>10.244664237</v>
      </c>
      <c r="J17" s="106" t="n">
        <v>11.636911431</v>
      </c>
      <c r="K17" s="105" t="n">
        <v>75.164875995</v>
      </c>
      <c r="L17" s="105" t="n">
        <v>63.067152525</v>
      </c>
      <c r="M17" s="106" t="n">
        <v>67.931575409</v>
      </c>
      <c r="N17" s="105" t="n">
        <v>52.905842648</v>
      </c>
      <c r="O17" s="105" t="n">
        <v>47.3774076</v>
      </c>
      <c r="P17" s="106" t="n">
        <v>49.600358557</v>
      </c>
      <c r="Q17" s="207"/>
      <c r="R17" s="207"/>
      <c r="S17" s="106"/>
      <c r="T17" s="207"/>
      <c r="U17" s="207"/>
      <c r="V17" s="106"/>
      <c r="W17" s="207"/>
      <c r="X17" s="207"/>
      <c r="Y17" s="106"/>
      <c r="Z17" s="207"/>
      <c r="AA17" s="207"/>
      <c r="AB17" s="207"/>
    </row>
    <row r="18" customFormat="false" ht="13.5" hidden="false" customHeight="true" outlineLevel="0" collapsed="false">
      <c r="A18" s="89" t="n">
        <v>1983</v>
      </c>
      <c r="B18" s="105" t="n">
        <v>27.579684101</v>
      </c>
      <c r="C18" s="105" t="n">
        <v>6.7898518844</v>
      </c>
      <c r="D18" s="106" t="n">
        <v>15.089613855</v>
      </c>
      <c r="E18" s="105" t="n">
        <v>24.23153315</v>
      </c>
      <c r="F18" s="105" t="n">
        <v>18.073450234</v>
      </c>
      <c r="G18" s="106" t="n">
        <v>20.53189347</v>
      </c>
      <c r="H18" s="105" t="n">
        <v>15.158107128</v>
      </c>
      <c r="I18" s="105" t="n">
        <v>11.164184107</v>
      </c>
      <c r="J18" s="106" t="n">
        <v>12.75864673</v>
      </c>
      <c r="K18" s="105" t="n">
        <v>72.016772282</v>
      </c>
      <c r="L18" s="105" t="n">
        <v>59.2441288</v>
      </c>
      <c r="M18" s="106" t="n">
        <v>64.343251271</v>
      </c>
      <c r="N18" s="105" t="n">
        <v>53.876225606</v>
      </c>
      <c r="O18" s="105" t="n">
        <v>47.055496198</v>
      </c>
      <c r="P18" s="106" t="n">
        <v>49.778482606</v>
      </c>
      <c r="Q18" s="207"/>
      <c r="R18" s="207"/>
      <c r="S18" s="106"/>
      <c r="T18" s="207"/>
      <c r="U18" s="207"/>
      <c r="V18" s="106"/>
      <c r="W18" s="207"/>
      <c r="X18" s="207"/>
      <c r="Y18" s="106"/>
      <c r="Z18" s="207"/>
      <c r="AA18" s="207"/>
      <c r="AB18" s="207"/>
    </row>
    <row r="19" customFormat="false" ht="13.5" hidden="false" customHeight="true" outlineLevel="0" collapsed="false">
      <c r="A19" s="89" t="n">
        <v>1984</v>
      </c>
      <c r="B19" s="105" t="n">
        <v>30.507631571</v>
      </c>
      <c r="C19" s="105" t="n">
        <v>7.2460822374</v>
      </c>
      <c r="D19" s="106" t="n">
        <v>16.44258185</v>
      </c>
      <c r="E19" s="105" t="n">
        <v>24.734993317</v>
      </c>
      <c r="F19" s="105" t="n">
        <v>18.567450558</v>
      </c>
      <c r="G19" s="106" t="n">
        <v>21.005800806</v>
      </c>
      <c r="H19" s="105" t="n">
        <v>13.612484069</v>
      </c>
      <c r="I19" s="105" t="n">
        <v>11.313238074</v>
      </c>
      <c r="J19" s="106" t="n">
        <v>12.222249533</v>
      </c>
      <c r="K19" s="105" t="n">
        <v>71.895302931</v>
      </c>
      <c r="L19" s="105" t="n">
        <v>59.712595784</v>
      </c>
      <c r="M19" s="106" t="n">
        <v>64.52905319</v>
      </c>
      <c r="N19" s="105" t="n">
        <v>56.184525475</v>
      </c>
      <c r="O19" s="105" t="n">
        <v>49.224577735</v>
      </c>
      <c r="P19" s="106" t="n">
        <v>51.976206863</v>
      </c>
      <c r="Q19" s="207"/>
      <c r="R19" s="207"/>
      <c r="S19" s="106"/>
      <c r="T19" s="207"/>
      <c r="U19" s="207"/>
      <c r="V19" s="106"/>
      <c r="W19" s="207"/>
      <c r="X19" s="207"/>
      <c r="Y19" s="106"/>
      <c r="Z19" s="207"/>
      <c r="AA19" s="207"/>
      <c r="AB19" s="207"/>
    </row>
    <row r="20" customFormat="false" ht="13.5" hidden="false" customHeight="true" outlineLevel="0" collapsed="false">
      <c r="A20" s="89" t="n">
        <v>1985</v>
      </c>
      <c r="B20" s="105" t="n">
        <v>30.201361982</v>
      </c>
      <c r="C20" s="105" t="n">
        <v>6.9545251114</v>
      </c>
      <c r="D20" s="106" t="n">
        <v>16.221813969</v>
      </c>
      <c r="E20" s="105" t="n">
        <v>25.578255254</v>
      </c>
      <c r="F20" s="105" t="n">
        <v>19.445039015</v>
      </c>
      <c r="G20" s="106" t="n">
        <v>21.890029137</v>
      </c>
      <c r="H20" s="105" t="n">
        <v>13.170717389</v>
      </c>
      <c r="I20" s="105" t="n">
        <v>10.700317176</v>
      </c>
      <c r="J20" s="106" t="n">
        <v>11.685135562</v>
      </c>
      <c r="K20" s="105" t="n">
        <v>70.112715745</v>
      </c>
      <c r="L20" s="105" t="n">
        <v>57.315483256</v>
      </c>
      <c r="M20" s="106" t="n">
        <v>62.417065493</v>
      </c>
      <c r="N20" s="105" t="n">
        <v>55.885288247</v>
      </c>
      <c r="O20" s="105" t="n">
        <v>48.728376564</v>
      </c>
      <c r="P20" s="106" t="n">
        <v>51.581460115</v>
      </c>
      <c r="Q20" s="207"/>
      <c r="R20" s="207"/>
      <c r="S20" s="106"/>
      <c r="T20" s="207"/>
      <c r="U20" s="207"/>
      <c r="V20" s="106"/>
      <c r="W20" s="207"/>
      <c r="X20" s="207"/>
      <c r="Y20" s="106"/>
      <c r="Z20" s="207"/>
      <c r="AA20" s="207"/>
      <c r="AB20" s="207"/>
    </row>
    <row r="21" customFormat="false" ht="13.5" hidden="false" customHeight="true" outlineLevel="0" collapsed="false">
      <c r="A21" s="89" t="n">
        <v>1986</v>
      </c>
      <c r="B21" s="105" t="n">
        <v>26.847344528</v>
      </c>
      <c r="C21" s="105" t="n">
        <v>6.0940664043</v>
      </c>
      <c r="D21" s="106" t="n">
        <v>14.629071441</v>
      </c>
      <c r="E21" s="105" t="n">
        <v>27.63496144</v>
      </c>
      <c r="F21" s="105" t="n">
        <v>21.325411684</v>
      </c>
      <c r="G21" s="106" t="n">
        <v>23.920280727</v>
      </c>
      <c r="H21" s="105" t="n">
        <v>12.082262211</v>
      </c>
      <c r="I21" s="105" t="n">
        <v>9.8097275819</v>
      </c>
      <c r="J21" s="106" t="n">
        <v>10.744331474</v>
      </c>
      <c r="K21" s="105" t="n">
        <v>66.471585626</v>
      </c>
      <c r="L21" s="105" t="n">
        <v>52.494937531</v>
      </c>
      <c r="M21" s="106" t="n">
        <v>58.242981825</v>
      </c>
      <c r="N21" s="105" t="n">
        <v>57.118634797</v>
      </c>
      <c r="O21" s="105" t="n">
        <v>48.431589806</v>
      </c>
      <c r="P21" s="106" t="n">
        <v>52.0042289</v>
      </c>
      <c r="Q21" s="207"/>
      <c r="R21" s="207"/>
      <c r="S21" s="106"/>
      <c r="T21" s="207"/>
      <c r="U21" s="207"/>
      <c r="V21" s="106"/>
      <c r="W21" s="207"/>
      <c r="X21" s="207"/>
      <c r="Y21" s="106"/>
      <c r="Z21" s="207"/>
      <c r="AA21" s="207"/>
      <c r="AB21" s="207"/>
    </row>
    <row r="22" customFormat="false" ht="13.5" hidden="false" customHeight="true" outlineLevel="0" collapsed="false">
      <c r="A22" s="89" t="n">
        <v>1987</v>
      </c>
      <c r="B22" s="105" t="n">
        <v>23.951278417</v>
      </c>
      <c r="C22" s="105" t="n">
        <v>5.4594222065</v>
      </c>
      <c r="D22" s="106" t="n">
        <v>13.134526754</v>
      </c>
      <c r="E22" s="105" t="n">
        <v>31.243765422</v>
      </c>
      <c r="F22" s="105" t="n">
        <v>22.776463576</v>
      </c>
      <c r="G22" s="106" t="n">
        <v>26.29084451</v>
      </c>
      <c r="H22" s="105" t="n">
        <v>10.684097233</v>
      </c>
      <c r="I22" s="105" t="n">
        <v>8.0578166036</v>
      </c>
      <c r="J22" s="106" t="n">
        <v>9.1478628474</v>
      </c>
      <c r="K22" s="105" t="n">
        <v>57.339738542</v>
      </c>
      <c r="L22" s="105" t="n">
        <v>43.593421126</v>
      </c>
      <c r="M22" s="106" t="n">
        <v>49.298874495</v>
      </c>
      <c r="N22" s="105" t="n">
        <v>59.796818397</v>
      </c>
      <c r="O22" s="105" t="n">
        <v>49.41978505</v>
      </c>
      <c r="P22" s="106" t="n">
        <v>53.726806202</v>
      </c>
      <c r="Q22" s="207"/>
      <c r="R22" s="207"/>
      <c r="S22" s="106"/>
      <c r="T22" s="207"/>
      <c r="U22" s="207"/>
      <c r="V22" s="106"/>
      <c r="W22" s="207"/>
      <c r="X22" s="207"/>
      <c r="Y22" s="106"/>
      <c r="Z22" s="207"/>
      <c r="AA22" s="207"/>
      <c r="AB22" s="207"/>
    </row>
    <row r="23" customFormat="false" ht="13.5" hidden="false" customHeight="true" outlineLevel="0" collapsed="false">
      <c r="A23" s="89" t="n">
        <v>1988</v>
      </c>
      <c r="B23" s="105" t="n">
        <v>22.975100876</v>
      </c>
      <c r="C23" s="105" t="n">
        <v>5.0543336521</v>
      </c>
      <c r="D23" s="106" t="n">
        <v>12.474658462</v>
      </c>
      <c r="E23" s="105" t="n">
        <v>35.301643539</v>
      </c>
      <c r="F23" s="105" t="n">
        <v>25.097800574</v>
      </c>
      <c r="G23" s="106" t="n">
        <v>29.322833362</v>
      </c>
      <c r="H23" s="105" t="n">
        <v>9.7603582325</v>
      </c>
      <c r="I23" s="105" t="n">
        <v>7.0816308789</v>
      </c>
      <c r="J23" s="106" t="n">
        <v>8.1907924897</v>
      </c>
      <c r="K23" s="105" t="n">
        <v>47.256667651</v>
      </c>
      <c r="L23" s="105" t="n">
        <v>33.912892289</v>
      </c>
      <c r="M23" s="106" t="n">
        <v>39.438054585</v>
      </c>
      <c r="N23" s="105" t="n">
        <v>62.998228521</v>
      </c>
      <c r="O23" s="105" t="n">
        <v>51.317047727</v>
      </c>
      <c r="P23" s="106" t="n">
        <v>56.153791298</v>
      </c>
      <c r="Q23" s="207"/>
      <c r="R23" s="207"/>
      <c r="S23" s="106"/>
      <c r="T23" s="207"/>
      <c r="U23" s="207"/>
      <c r="V23" s="106"/>
      <c r="W23" s="207"/>
      <c r="X23" s="207"/>
      <c r="Y23" s="106"/>
      <c r="Z23" s="207"/>
      <c r="AA23" s="207"/>
      <c r="AB23" s="207"/>
    </row>
    <row r="24" customFormat="false" ht="13.5" hidden="false" customHeight="true" outlineLevel="0" collapsed="false">
      <c r="A24" s="89" t="n">
        <v>1989</v>
      </c>
      <c r="B24" s="105" t="n">
        <v>19.631198371</v>
      </c>
      <c r="C24" s="105" t="n">
        <v>4.4135121372</v>
      </c>
      <c r="D24" s="106" t="n">
        <v>10.811369204</v>
      </c>
      <c r="E24" s="105" t="n">
        <v>40.51903681</v>
      </c>
      <c r="F24" s="105" t="n">
        <v>26.352062468</v>
      </c>
      <c r="G24" s="106" t="n">
        <v>32.308176658</v>
      </c>
      <c r="H24" s="105" t="n">
        <v>7.972761098</v>
      </c>
      <c r="I24" s="105" t="n">
        <v>5.2334068919</v>
      </c>
      <c r="J24" s="106" t="n">
        <v>6.3850929233</v>
      </c>
      <c r="K24" s="105" t="n">
        <v>30.047036248</v>
      </c>
      <c r="L24" s="105" t="n">
        <v>19.969444916</v>
      </c>
      <c r="M24" s="106" t="n">
        <v>24.206290645</v>
      </c>
      <c r="N24" s="105" t="n">
        <v>65.18849601</v>
      </c>
      <c r="O24" s="105" t="n">
        <v>51.768799864</v>
      </c>
      <c r="P24" s="106" t="n">
        <v>57.410741517</v>
      </c>
      <c r="Q24" s="207"/>
      <c r="R24" s="207"/>
      <c r="S24" s="106"/>
      <c r="T24" s="207"/>
      <c r="U24" s="207"/>
      <c r="V24" s="106"/>
      <c r="W24" s="207"/>
      <c r="X24" s="207"/>
      <c r="Y24" s="106"/>
      <c r="Z24" s="207"/>
      <c r="AA24" s="207"/>
      <c r="AB24" s="207"/>
    </row>
    <row r="25" customFormat="false" ht="13.5" hidden="false" customHeight="true" outlineLevel="0" collapsed="false">
      <c r="A25" s="89" t="n">
        <v>1990</v>
      </c>
      <c r="B25" s="105" t="n">
        <v>19.797144177</v>
      </c>
      <c r="C25" s="105" t="n">
        <v>4.4852531998</v>
      </c>
      <c r="D25" s="106" t="n">
        <v>10.90857069</v>
      </c>
      <c r="E25" s="105" t="n">
        <v>44.731689072</v>
      </c>
      <c r="F25" s="105" t="n">
        <v>28.151681374</v>
      </c>
      <c r="G25" s="106" t="n">
        <v>35.106972108</v>
      </c>
      <c r="H25" s="105" t="n">
        <v>7.1791599745</v>
      </c>
      <c r="I25" s="105" t="n">
        <v>4.6442483504</v>
      </c>
      <c r="J25" s="106" t="n">
        <v>5.7076403374</v>
      </c>
      <c r="K25" s="105" t="n">
        <v>19.220699215</v>
      </c>
      <c r="L25" s="105" t="n">
        <v>11.695683282</v>
      </c>
      <c r="M25" s="106" t="n">
        <v>14.852417256</v>
      </c>
      <c r="N25" s="105" t="n">
        <v>68.405535632</v>
      </c>
      <c r="O25" s="105" t="n">
        <v>54.963033627</v>
      </c>
      <c r="P25" s="106" t="n">
        <v>60.60214498</v>
      </c>
      <c r="Q25" s="207"/>
      <c r="R25" s="207"/>
      <c r="S25" s="106"/>
      <c r="T25" s="207"/>
      <c r="U25" s="207"/>
      <c r="V25" s="106"/>
      <c r="W25" s="207"/>
      <c r="X25" s="207"/>
      <c r="Y25" s="106"/>
      <c r="Z25" s="207"/>
      <c r="AA25" s="207"/>
      <c r="AB25" s="207"/>
    </row>
    <row r="26" customFormat="false" ht="13.5" hidden="false" customHeight="true" outlineLevel="0" collapsed="false">
      <c r="A26" s="89" t="n">
        <v>1991</v>
      </c>
      <c r="B26" s="105" t="n">
        <v>22.171051154</v>
      </c>
      <c r="C26" s="105" t="n">
        <v>4.9465448992</v>
      </c>
      <c r="D26" s="106" t="n">
        <v>12.001398614</v>
      </c>
      <c r="E26" s="105" t="n">
        <v>47.754588547</v>
      </c>
      <c r="F26" s="105" t="n">
        <v>28.834585294</v>
      </c>
      <c r="G26" s="106" t="n">
        <v>36.583884651</v>
      </c>
      <c r="H26" s="105" t="n">
        <v>6.3689259318</v>
      </c>
      <c r="I26" s="105" t="n">
        <v>4.3558894118</v>
      </c>
      <c r="J26" s="106" t="n">
        <v>5.1803936363</v>
      </c>
      <c r="K26" s="105" t="n">
        <v>14.294700425</v>
      </c>
      <c r="L26" s="105" t="n">
        <v>8.4702178724</v>
      </c>
      <c r="M26" s="106" t="n">
        <v>10.855823112</v>
      </c>
      <c r="N26" s="105" t="n">
        <v>72.333924921</v>
      </c>
      <c r="O26" s="105" t="n">
        <v>59.202693015</v>
      </c>
      <c r="P26" s="106" t="n">
        <v>64.581013811</v>
      </c>
      <c r="Q26" s="207"/>
      <c r="R26" s="207"/>
      <c r="S26" s="106"/>
      <c r="T26" s="207"/>
      <c r="U26" s="207"/>
      <c r="V26" s="106"/>
      <c r="W26" s="207"/>
      <c r="X26" s="207"/>
      <c r="Y26" s="106"/>
      <c r="Z26" s="207"/>
      <c r="AA26" s="207"/>
      <c r="AB26" s="207"/>
    </row>
    <row r="27" customFormat="false" ht="13.5" hidden="false" customHeight="true" outlineLevel="0" collapsed="false">
      <c r="A27" s="89" t="n">
        <v>1992</v>
      </c>
      <c r="B27" s="105" t="n">
        <v>24.405336094</v>
      </c>
      <c r="C27" s="105" t="n">
        <v>5.8523900574</v>
      </c>
      <c r="D27" s="106" t="n">
        <v>13.16209051</v>
      </c>
      <c r="E27" s="105" t="n">
        <v>47.039032539</v>
      </c>
      <c r="F27" s="105" t="n">
        <v>27.505927342</v>
      </c>
      <c r="G27" s="106" t="n">
        <v>35.201802036</v>
      </c>
      <c r="H27" s="105" t="n">
        <v>6.1713290827</v>
      </c>
      <c r="I27" s="105" t="n">
        <v>4.3502868069</v>
      </c>
      <c r="J27" s="106" t="n">
        <v>5.0677617308</v>
      </c>
      <c r="K27" s="105" t="n">
        <v>10.811001576</v>
      </c>
      <c r="L27" s="105" t="n">
        <v>6.3678776291</v>
      </c>
      <c r="M27" s="106" t="n">
        <v>8.1184300784</v>
      </c>
      <c r="N27" s="105" t="n">
        <v>73.806554831</v>
      </c>
      <c r="O27" s="105" t="n">
        <v>60.812237094</v>
      </c>
      <c r="P27" s="106" t="n">
        <v>65.931886019</v>
      </c>
      <c r="Q27" s="207"/>
      <c r="R27" s="207"/>
      <c r="S27" s="106"/>
      <c r="T27" s="207"/>
      <c r="U27" s="207"/>
      <c r="V27" s="106"/>
      <c r="W27" s="207"/>
      <c r="X27" s="207"/>
      <c r="Y27" s="106"/>
      <c r="Z27" s="207"/>
      <c r="AA27" s="207"/>
      <c r="AB27" s="207"/>
    </row>
    <row r="28" customFormat="false" ht="13.5" hidden="false" customHeight="true" outlineLevel="0" collapsed="false">
      <c r="A28" s="89" t="n">
        <v>1993</v>
      </c>
      <c r="B28" s="105" t="n">
        <v>26.675532582</v>
      </c>
      <c r="C28" s="105" t="n">
        <v>6.5254603337</v>
      </c>
      <c r="D28" s="106" t="n">
        <v>14.370567203</v>
      </c>
      <c r="E28" s="105" t="n">
        <v>46.87476476</v>
      </c>
      <c r="F28" s="105" t="n">
        <v>26.807339743</v>
      </c>
      <c r="G28" s="106" t="n">
        <v>34.620269241</v>
      </c>
      <c r="H28" s="105" t="n">
        <v>5.8791057135</v>
      </c>
      <c r="I28" s="105" t="n">
        <v>4.4073653394</v>
      </c>
      <c r="J28" s="106" t="n">
        <v>4.9803638069</v>
      </c>
      <c r="K28" s="105" t="n">
        <v>8.9930494568</v>
      </c>
      <c r="L28" s="105" t="n">
        <v>5.4376169832</v>
      </c>
      <c r="M28" s="106" t="n">
        <v>6.8218674899</v>
      </c>
      <c r="N28" s="105" t="n">
        <v>75.422176499</v>
      </c>
      <c r="O28" s="105" t="n">
        <v>63.286886688</v>
      </c>
      <c r="P28" s="106" t="n">
        <v>68.011566792</v>
      </c>
      <c r="Q28" s="207"/>
      <c r="R28" s="207"/>
      <c r="S28" s="106"/>
      <c r="T28" s="207"/>
      <c r="U28" s="207"/>
      <c r="V28" s="106"/>
      <c r="W28" s="207"/>
      <c r="X28" s="207"/>
      <c r="Y28" s="106"/>
      <c r="Z28" s="207"/>
      <c r="AA28" s="207"/>
      <c r="AB28" s="207"/>
    </row>
    <row r="29" customFormat="false" ht="13.5" hidden="false" customHeight="true" outlineLevel="0" collapsed="false">
      <c r="A29" s="89" t="n">
        <v>1994</v>
      </c>
      <c r="B29" s="105" t="n">
        <v>33.363520136</v>
      </c>
      <c r="C29" s="105" t="n">
        <v>9.0186122367</v>
      </c>
      <c r="D29" s="106" t="n">
        <v>18.439306954</v>
      </c>
      <c r="E29" s="105" t="n">
        <v>45.487960793</v>
      </c>
      <c r="F29" s="105" t="n">
        <v>26.282428502</v>
      </c>
      <c r="G29" s="106" t="n">
        <v>33.714350501</v>
      </c>
      <c r="H29" s="105" t="n">
        <v>5.5055401662</v>
      </c>
      <c r="I29" s="105" t="n">
        <v>4.5261193402</v>
      </c>
      <c r="J29" s="106" t="n">
        <v>4.905123633</v>
      </c>
      <c r="K29" s="105" t="n">
        <v>8.5632857447</v>
      </c>
      <c r="L29" s="105" t="n">
        <v>5.3365166367</v>
      </c>
      <c r="M29" s="106" t="n">
        <v>6.5851722823</v>
      </c>
      <c r="N29" s="105" t="n">
        <v>75.346260388</v>
      </c>
      <c r="O29" s="105" t="n">
        <v>64.781344049</v>
      </c>
      <c r="P29" s="106" t="n">
        <v>68.869626163</v>
      </c>
      <c r="Q29" s="207"/>
      <c r="R29" s="207"/>
      <c r="S29" s="106"/>
      <c r="T29" s="207"/>
      <c r="U29" s="207"/>
      <c r="V29" s="106"/>
      <c r="W29" s="207"/>
      <c r="X29" s="207"/>
      <c r="Y29" s="106"/>
      <c r="Z29" s="207"/>
      <c r="AA29" s="207"/>
      <c r="AB29" s="207"/>
    </row>
    <row r="30" customFormat="false" ht="13.5" hidden="false" customHeight="true" outlineLevel="0" collapsed="false">
      <c r="A30" s="89" t="n">
        <v>1995</v>
      </c>
      <c r="B30" s="105" t="n">
        <v>37.862266858</v>
      </c>
      <c r="C30" s="105" t="n">
        <v>11.624159582</v>
      </c>
      <c r="D30" s="106" t="n">
        <v>21.916682613</v>
      </c>
      <c r="E30" s="105" t="n">
        <v>45.18794835</v>
      </c>
      <c r="F30" s="105" t="n">
        <v>26.615547036</v>
      </c>
      <c r="G30" s="106" t="n">
        <v>33.901014171</v>
      </c>
      <c r="H30" s="105" t="n">
        <v>4.8923959828</v>
      </c>
      <c r="I30" s="105" t="n">
        <v>4.2395954881</v>
      </c>
      <c r="J30" s="106" t="n">
        <v>4.4956720433</v>
      </c>
      <c r="K30" s="105" t="n">
        <v>7.9885222382</v>
      </c>
      <c r="L30" s="105" t="n">
        <v>4.9063732844</v>
      </c>
      <c r="M30" s="106" t="n">
        <v>6.1154196824</v>
      </c>
      <c r="N30" s="105" t="n">
        <v>75.629842181</v>
      </c>
      <c r="O30" s="105" t="n">
        <v>66.173991962</v>
      </c>
      <c r="P30" s="106" t="n">
        <v>69.883274614</v>
      </c>
      <c r="Q30" s="105" t="n">
        <v>6.7259684362</v>
      </c>
      <c r="R30" s="105" t="n">
        <v>3.4635402197</v>
      </c>
      <c r="S30" s="106" t="n">
        <v>4.7433054558</v>
      </c>
      <c r="T30" s="105" t="n">
        <v>17.282639885</v>
      </c>
      <c r="U30" s="105" t="n">
        <v>10.879591043</v>
      </c>
      <c r="V30" s="106" t="n">
        <v>13.391339584</v>
      </c>
      <c r="W30" s="105" t="n">
        <v>12.826398852</v>
      </c>
      <c r="X30" s="105" t="n">
        <v>6.0158174511</v>
      </c>
      <c r="Y30" s="106" t="n">
        <v>8.6874303531</v>
      </c>
      <c r="Z30" s="105" t="n">
        <v>6.9956958393</v>
      </c>
      <c r="AA30" s="105" t="n">
        <v>3.1579337297</v>
      </c>
      <c r="AB30" s="105" t="n">
        <v>4.6633874</v>
      </c>
    </row>
    <row r="31" customFormat="false" ht="13.5" hidden="false" customHeight="true" outlineLevel="0" collapsed="false">
      <c r="A31" s="89" t="n">
        <v>1996</v>
      </c>
      <c r="B31" s="105" t="n">
        <v>43.643965099</v>
      </c>
      <c r="C31" s="105" t="n">
        <v>13.800914211</v>
      </c>
      <c r="D31" s="106" t="n">
        <v>25.812076282</v>
      </c>
      <c r="E31" s="105" t="n">
        <v>45.528356762</v>
      </c>
      <c r="F31" s="105" t="n">
        <v>26.240715044</v>
      </c>
      <c r="G31" s="106" t="n">
        <v>34.003560455</v>
      </c>
      <c r="H31" s="105" t="n">
        <v>3.7869607368</v>
      </c>
      <c r="I31" s="105" t="n">
        <v>3.944575953</v>
      </c>
      <c r="J31" s="106" t="n">
        <v>3.8811393455</v>
      </c>
      <c r="K31" s="105" t="n">
        <v>7.961706253</v>
      </c>
      <c r="L31" s="105" t="n">
        <v>4.9138845809</v>
      </c>
      <c r="M31" s="106" t="n">
        <v>6.1405647954</v>
      </c>
      <c r="N31" s="105" t="n">
        <v>76.599612215</v>
      </c>
      <c r="O31" s="105" t="n">
        <v>68.378091584</v>
      </c>
      <c r="P31" s="106" t="n">
        <v>71.687070185</v>
      </c>
      <c r="Q31" s="105" t="n">
        <v>7.164929714</v>
      </c>
      <c r="R31" s="105" t="n">
        <v>3.73030773</v>
      </c>
      <c r="S31" s="106" t="n">
        <v>5.1126664391</v>
      </c>
      <c r="T31" s="105" t="n">
        <v>24.633422201</v>
      </c>
      <c r="U31" s="105" t="n">
        <v>15.464043752</v>
      </c>
      <c r="V31" s="106" t="n">
        <v>19.154513974</v>
      </c>
      <c r="W31" s="105" t="n">
        <v>12.875666505</v>
      </c>
      <c r="X31" s="105" t="n">
        <v>5.6954534324</v>
      </c>
      <c r="Y31" s="106" t="n">
        <v>8.5853289762</v>
      </c>
      <c r="Z31" s="105" t="n">
        <v>4.7109791566</v>
      </c>
      <c r="AA31" s="105" t="n">
        <v>2.4242918945</v>
      </c>
      <c r="AB31" s="105" t="n">
        <v>3.3446324928</v>
      </c>
    </row>
    <row r="32" customFormat="false" ht="13.5" hidden="false" customHeight="true" outlineLevel="0" collapsed="false">
      <c r="A32" s="89" t="n">
        <v>1997</v>
      </c>
      <c r="B32" s="105" t="n">
        <v>46.990793087</v>
      </c>
      <c r="C32" s="105" t="n">
        <v>16.110448947</v>
      </c>
      <c r="D32" s="106" t="n">
        <v>28.645047928</v>
      </c>
      <c r="E32" s="105" t="n">
        <v>46.115328703</v>
      </c>
      <c r="F32" s="105" t="n">
        <v>26.634441354</v>
      </c>
      <c r="G32" s="106" t="n">
        <v>34.541902152</v>
      </c>
      <c r="H32" s="105" t="n">
        <v>2.9203682765</v>
      </c>
      <c r="I32" s="105" t="n">
        <v>3.4962256655</v>
      </c>
      <c r="J32" s="106" t="n">
        <v>3.2624801668</v>
      </c>
      <c r="K32" s="105" t="n">
        <v>8.1666935875</v>
      </c>
      <c r="L32" s="105" t="n">
        <v>4.7234361895</v>
      </c>
      <c r="M32" s="106" t="n">
        <v>6.1210841715</v>
      </c>
      <c r="N32" s="105" t="n">
        <v>71.949604264</v>
      </c>
      <c r="O32" s="105" t="n">
        <v>63.817154461</v>
      </c>
      <c r="P32" s="106" t="n">
        <v>67.118186229</v>
      </c>
      <c r="Q32" s="105" t="n">
        <v>7.4075270554</v>
      </c>
      <c r="R32" s="105" t="n">
        <v>3.924425021</v>
      </c>
      <c r="S32" s="106" t="n">
        <v>5.3382462858</v>
      </c>
      <c r="T32" s="105" t="n">
        <v>23.417864642</v>
      </c>
      <c r="U32" s="105" t="n">
        <v>14.728733501</v>
      </c>
      <c r="V32" s="106" t="n">
        <v>18.255727043</v>
      </c>
      <c r="W32" s="105" t="n">
        <v>13.122274269</v>
      </c>
      <c r="X32" s="105" t="n">
        <v>5.8402860548</v>
      </c>
      <c r="Y32" s="106" t="n">
        <v>8.7961081024</v>
      </c>
      <c r="Z32" s="105" t="n">
        <v>3.5890809239</v>
      </c>
      <c r="AA32" s="105" t="n">
        <v>2.1167174326</v>
      </c>
      <c r="AB32" s="105" t="n">
        <v>2.7143625182</v>
      </c>
    </row>
    <row r="33" customFormat="false" ht="13.5" hidden="false" customHeight="true" outlineLevel="0" collapsed="false">
      <c r="A33" s="89" t="n">
        <v>1998</v>
      </c>
      <c r="B33" s="105" t="n">
        <v>46.454265159</v>
      </c>
      <c r="C33" s="105" t="n">
        <v>16.175659528</v>
      </c>
      <c r="D33" s="106" t="n">
        <v>28.331912084</v>
      </c>
      <c r="E33" s="105" t="n">
        <v>47.022953066</v>
      </c>
      <c r="F33" s="105" t="n">
        <v>26.31445905</v>
      </c>
      <c r="G33" s="106" t="n">
        <v>34.628503837</v>
      </c>
      <c r="H33" s="105" t="n">
        <v>2.524837273</v>
      </c>
      <c r="I33" s="105" t="n">
        <v>3.6124643809</v>
      </c>
      <c r="J33" s="106" t="n">
        <v>3.1758039226</v>
      </c>
      <c r="K33" s="105" t="n">
        <v>7.5916409729</v>
      </c>
      <c r="L33" s="105" t="n">
        <v>4.2076477617</v>
      </c>
      <c r="M33" s="106" t="n">
        <v>5.566253129</v>
      </c>
      <c r="N33" s="105" t="n">
        <v>72.329564919</v>
      </c>
      <c r="O33" s="105" t="n">
        <v>61.600330913</v>
      </c>
      <c r="P33" s="106" t="n">
        <v>65.907903062</v>
      </c>
      <c r="Q33" s="105" t="n">
        <v>7.3347036656</v>
      </c>
      <c r="R33" s="105" t="n">
        <v>3.6607224929</v>
      </c>
      <c r="S33" s="106" t="n">
        <v>5.1357522075</v>
      </c>
      <c r="T33" s="105" t="n">
        <v>21.712915382</v>
      </c>
      <c r="U33" s="105" t="n">
        <v>12.595367221</v>
      </c>
      <c r="V33" s="106" t="n">
        <v>16.255879845</v>
      </c>
      <c r="W33" s="105" t="n">
        <v>12.528263104</v>
      </c>
      <c r="X33" s="105" t="n">
        <v>5.811655483</v>
      </c>
      <c r="Y33" s="106" t="n">
        <v>8.5082386598</v>
      </c>
      <c r="Z33" s="105" t="n">
        <v>2.8091812264</v>
      </c>
      <c r="AA33" s="105" t="n">
        <v>1.615497748</v>
      </c>
      <c r="AB33" s="105" t="n">
        <v>2.0947377108</v>
      </c>
    </row>
    <row r="34" customFormat="false" ht="13.5" hidden="false" customHeight="true" outlineLevel="0" collapsed="false">
      <c r="A34" s="89" t="n">
        <v>1999</v>
      </c>
      <c r="B34" s="105" t="n">
        <v>43.524999163</v>
      </c>
      <c r="C34" s="105" t="n">
        <v>15.602140737</v>
      </c>
      <c r="D34" s="106" t="n">
        <v>27.079146593</v>
      </c>
      <c r="E34" s="105" t="n">
        <v>44.15793175</v>
      </c>
      <c r="F34" s="105" t="n">
        <v>25.48552198</v>
      </c>
      <c r="G34" s="106" t="n">
        <v>33.16035788</v>
      </c>
      <c r="H34" s="105" t="n">
        <v>2.578614246</v>
      </c>
      <c r="I34" s="105" t="n">
        <v>3.4401364837</v>
      </c>
      <c r="J34" s="106" t="n">
        <v>3.0860289057</v>
      </c>
      <c r="K34" s="105" t="n">
        <v>7.735842738</v>
      </c>
      <c r="L34" s="105" t="n">
        <v>4.3843043773</v>
      </c>
      <c r="M34" s="106" t="n">
        <v>5.761871989</v>
      </c>
      <c r="N34" s="105" t="n">
        <v>78.158802451</v>
      </c>
      <c r="O34" s="105" t="n">
        <v>70.557853654</v>
      </c>
      <c r="P34" s="106" t="n">
        <v>73.682037164</v>
      </c>
      <c r="Q34" s="105" t="n">
        <v>8.2582632866</v>
      </c>
      <c r="R34" s="105" t="n">
        <v>4.1365771577</v>
      </c>
      <c r="S34" s="106" t="n">
        <v>5.8306951136</v>
      </c>
      <c r="T34" s="105" t="n">
        <v>23.411808044</v>
      </c>
      <c r="U34" s="105" t="n">
        <v>12.447124261</v>
      </c>
      <c r="V34" s="106" t="n">
        <v>16.953888507</v>
      </c>
      <c r="W34" s="105" t="n">
        <v>15.043032718</v>
      </c>
      <c r="X34" s="105" t="n">
        <v>6.702657225</v>
      </c>
      <c r="Y34" s="106" t="n">
        <v>10.130763937</v>
      </c>
      <c r="Z34" s="105" t="n">
        <v>3.5564783497</v>
      </c>
      <c r="AA34" s="105" t="n">
        <v>1.8018649653</v>
      </c>
      <c r="AB34" s="105" t="n">
        <v>2.5230557467</v>
      </c>
    </row>
    <row r="35" customFormat="false" ht="13.5" hidden="false" customHeight="true" outlineLevel="0" collapsed="false">
      <c r="A35" s="89" t="n">
        <v>2000</v>
      </c>
      <c r="B35" s="105" t="n">
        <v>43.75858195</v>
      </c>
      <c r="C35" s="105" t="n">
        <v>15.325163626</v>
      </c>
      <c r="D35" s="106" t="n">
        <v>27.452415813</v>
      </c>
      <c r="E35" s="105" t="n">
        <v>44.666708276</v>
      </c>
      <c r="F35" s="105" t="n">
        <v>24.28166922</v>
      </c>
      <c r="G35" s="106" t="n">
        <v>32.976174631</v>
      </c>
      <c r="H35" s="105" t="n">
        <v>2.4372737486</v>
      </c>
      <c r="I35" s="105" t="n">
        <v>3.1379102261</v>
      </c>
      <c r="J35" s="106" t="n">
        <v>2.8390789299</v>
      </c>
      <c r="K35" s="105" t="n">
        <v>6.5129197354</v>
      </c>
      <c r="L35" s="105" t="n">
        <v>3.6670844358</v>
      </c>
      <c r="M35" s="106" t="n">
        <v>4.8808731532</v>
      </c>
      <c r="N35" s="105" t="n">
        <v>81.213331669</v>
      </c>
      <c r="O35" s="105" t="n">
        <v>72.726639744</v>
      </c>
      <c r="P35" s="106" t="n">
        <v>76.346333023</v>
      </c>
      <c r="Q35" s="105" t="n">
        <v>9.5930595431</v>
      </c>
      <c r="R35" s="105" t="n">
        <v>4.2867752866</v>
      </c>
      <c r="S35" s="106" t="n">
        <v>6.5499800346</v>
      </c>
      <c r="T35" s="105" t="n">
        <v>21.795031831</v>
      </c>
      <c r="U35" s="105" t="n">
        <v>10.662396138</v>
      </c>
      <c r="V35" s="106" t="n">
        <v>15.410621589</v>
      </c>
      <c r="W35" s="105" t="n">
        <v>17.089002621</v>
      </c>
      <c r="X35" s="105" t="n">
        <v>7.3596992062</v>
      </c>
      <c r="Y35" s="106" t="n">
        <v>11.509383735</v>
      </c>
      <c r="Z35" s="105" t="n">
        <v>3.0239670453</v>
      </c>
      <c r="AA35" s="105" t="n">
        <v>1.5178944437</v>
      </c>
      <c r="AB35" s="105" t="n">
        <v>2.160255557</v>
      </c>
    </row>
    <row r="36" customFormat="false" ht="13.5" hidden="false" customHeight="true" outlineLevel="0" collapsed="false">
      <c r="A36" s="89" t="n">
        <v>2001</v>
      </c>
      <c r="B36" s="105" t="n">
        <v>44.41652708</v>
      </c>
      <c r="C36" s="105" t="n">
        <v>15.331166384</v>
      </c>
      <c r="D36" s="106" t="n">
        <v>27.884435162</v>
      </c>
      <c r="E36" s="105" t="n">
        <v>40.976487375</v>
      </c>
      <c r="F36" s="105" t="n">
        <v>22.884869041</v>
      </c>
      <c r="G36" s="106" t="n">
        <v>30.693228372</v>
      </c>
      <c r="H36" s="105" t="n">
        <v>1.7184688876</v>
      </c>
      <c r="I36" s="105" t="n">
        <v>2.6003391747</v>
      </c>
      <c r="J36" s="106" t="n">
        <v>2.2197231371</v>
      </c>
      <c r="K36" s="105" t="n">
        <v>5.4935169676</v>
      </c>
      <c r="L36" s="105" t="n">
        <v>2.9206708121</v>
      </c>
      <c r="M36" s="106" t="n">
        <v>4.0311136102</v>
      </c>
      <c r="N36" s="105" t="n">
        <v>82.750170606</v>
      </c>
      <c r="O36" s="105" t="n">
        <v>74.437064255</v>
      </c>
      <c r="P36" s="106" t="n">
        <v>78.025008702</v>
      </c>
      <c r="Q36" s="105" t="n">
        <v>10.251876667</v>
      </c>
      <c r="R36" s="105" t="n">
        <v>4.623610326</v>
      </c>
      <c r="S36" s="106" t="n">
        <v>7.0527753233</v>
      </c>
      <c r="T36" s="105" t="n">
        <v>19.74998449</v>
      </c>
      <c r="U36" s="105" t="n">
        <v>9.4709817223</v>
      </c>
      <c r="V36" s="106" t="n">
        <v>13.907408895</v>
      </c>
      <c r="W36" s="105" t="n">
        <v>17.584837769</v>
      </c>
      <c r="X36" s="105" t="n">
        <v>7.5843225928</v>
      </c>
      <c r="Y36" s="106" t="n">
        <v>11.900554261</v>
      </c>
      <c r="Z36" s="105" t="n">
        <v>2.8661827657</v>
      </c>
      <c r="AA36" s="105" t="n">
        <v>1.4744676842</v>
      </c>
      <c r="AB36" s="105" t="n">
        <v>2.0751332102</v>
      </c>
    </row>
    <row r="37" customFormat="false" ht="13.5" hidden="false" customHeight="true" outlineLevel="0" collapsed="false">
      <c r="A37" s="89" t="n">
        <v>2002</v>
      </c>
      <c r="B37" s="105" t="n">
        <v>42.80440676</v>
      </c>
      <c r="C37" s="105" t="n">
        <v>14.667979033</v>
      </c>
      <c r="D37" s="106" t="n">
        <v>27.118081699</v>
      </c>
      <c r="E37" s="105" t="n">
        <v>39.911749438</v>
      </c>
      <c r="F37" s="105" t="n">
        <v>21.594524687</v>
      </c>
      <c r="G37" s="106" t="n">
        <v>29.699723077</v>
      </c>
      <c r="H37" s="105" t="n">
        <v>1.2026302128</v>
      </c>
      <c r="I37" s="105" t="n">
        <v>2.0509533729</v>
      </c>
      <c r="J37" s="106" t="n">
        <v>1.6755784127</v>
      </c>
      <c r="K37" s="105" t="n">
        <v>4.9258810636</v>
      </c>
      <c r="L37" s="105" t="n">
        <v>2.508755465</v>
      </c>
      <c r="M37" s="106" t="n">
        <v>3.5783106392</v>
      </c>
      <c r="N37" s="105" t="n">
        <v>84.161042856</v>
      </c>
      <c r="O37" s="105" t="n">
        <v>75.093277176</v>
      </c>
      <c r="P37" s="106" t="n">
        <v>79.105677569</v>
      </c>
      <c r="Q37" s="105" t="n">
        <v>9.8315740901</v>
      </c>
      <c r="R37" s="105" t="n">
        <v>4.8069219676</v>
      </c>
      <c r="S37" s="106" t="n">
        <v>7.0302829214</v>
      </c>
      <c r="T37" s="105" t="n">
        <v>20.115937013</v>
      </c>
      <c r="U37" s="105" t="n">
        <v>9.1331517385</v>
      </c>
      <c r="V37" s="106" t="n">
        <v>13.992930157</v>
      </c>
      <c r="W37" s="105" t="n">
        <v>17.696256561</v>
      </c>
      <c r="X37" s="105" t="n">
        <v>7.9153981734</v>
      </c>
      <c r="Y37" s="106" t="n">
        <v>12.243335333</v>
      </c>
      <c r="Z37" s="105" t="n">
        <v>3.1579858107</v>
      </c>
      <c r="AA37" s="105" t="n">
        <v>1.5176139355</v>
      </c>
      <c r="AB37" s="105" t="n">
        <v>2.2434629471</v>
      </c>
    </row>
    <row r="38" customFormat="false" ht="13.5" hidden="false" customHeight="true" outlineLevel="0" collapsed="false">
      <c r="A38" s="89" t="n">
        <v>2003</v>
      </c>
      <c r="B38" s="105" t="n">
        <v>43.404267329</v>
      </c>
      <c r="C38" s="105" t="n">
        <v>15.288391658</v>
      </c>
      <c r="D38" s="106" t="n">
        <v>27.611672584</v>
      </c>
      <c r="E38" s="105" t="n">
        <v>38.738993001</v>
      </c>
      <c r="F38" s="105" t="n">
        <v>20.712665448</v>
      </c>
      <c r="G38" s="106" t="n">
        <v>28.613664197</v>
      </c>
      <c r="H38" s="105" t="n">
        <v>1.3490629939</v>
      </c>
      <c r="I38" s="105" t="n">
        <v>1.8917788006</v>
      </c>
      <c r="J38" s="106" t="n">
        <v>1.6539046747</v>
      </c>
      <c r="K38" s="105" t="n">
        <v>4.3858658839</v>
      </c>
      <c r="L38" s="105" t="n">
        <v>2.3961063272</v>
      </c>
      <c r="M38" s="106" t="n">
        <v>3.2682244956</v>
      </c>
      <c r="N38" s="105" t="n">
        <v>84.612779408</v>
      </c>
      <c r="O38" s="105" t="n">
        <v>75.677758936</v>
      </c>
      <c r="P38" s="106" t="n">
        <v>79.594007843</v>
      </c>
      <c r="Q38" s="105" t="n">
        <v>8.9862271393</v>
      </c>
      <c r="R38" s="105" t="n">
        <v>4.2746713062</v>
      </c>
      <c r="S38" s="106" t="n">
        <v>6.3397617487</v>
      </c>
      <c r="T38" s="105" t="n">
        <v>19.456988033</v>
      </c>
      <c r="U38" s="105" t="n">
        <v>8.6902900434</v>
      </c>
      <c r="V38" s="106" t="n">
        <v>13.40936924</v>
      </c>
      <c r="W38" s="105" t="n">
        <v>18.824791149</v>
      </c>
      <c r="X38" s="105" t="n">
        <v>8.1265003193</v>
      </c>
      <c r="Y38" s="106" t="n">
        <v>12.815596432</v>
      </c>
      <c r="Z38" s="105" t="n">
        <v>3.7536689998</v>
      </c>
      <c r="AA38" s="105" t="n">
        <v>1.6517277072</v>
      </c>
      <c r="AB38" s="105" t="n">
        <v>2.5730154999</v>
      </c>
    </row>
    <row r="39" customFormat="false" ht="13.5" hidden="false" customHeight="true" outlineLevel="0" collapsed="false">
      <c r="A39" s="89" t="n">
        <v>2004</v>
      </c>
      <c r="B39" s="105" t="n">
        <v>43.962977375</v>
      </c>
      <c r="C39" s="105" t="n">
        <v>15.218090237</v>
      </c>
      <c r="D39" s="106" t="n">
        <v>27.7334721</v>
      </c>
      <c r="E39" s="105" t="n">
        <v>36.172105175</v>
      </c>
      <c r="F39" s="105" t="n">
        <v>19.129782446</v>
      </c>
      <c r="G39" s="106" t="n">
        <v>26.549925575</v>
      </c>
      <c r="H39" s="105" t="n">
        <v>1.050642059</v>
      </c>
      <c r="I39" s="105" t="n">
        <v>1.6482692102</v>
      </c>
      <c r="J39" s="106" t="n">
        <v>1.3880653008</v>
      </c>
      <c r="K39" s="105" t="n">
        <v>4.2109066652</v>
      </c>
      <c r="L39" s="105" t="n">
        <v>2.1926910299</v>
      </c>
      <c r="M39" s="106" t="n">
        <v>3.0714121477</v>
      </c>
      <c r="N39" s="105" t="n">
        <v>85.327144366</v>
      </c>
      <c r="O39" s="105" t="n">
        <v>76.943521595</v>
      </c>
      <c r="P39" s="106" t="n">
        <v>80.593709535</v>
      </c>
      <c r="Q39" s="105" t="n">
        <v>9.3279226194</v>
      </c>
      <c r="R39" s="105" t="n">
        <v>4.820490837</v>
      </c>
      <c r="S39" s="106" t="n">
        <v>6.7830043687</v>
      </c>
      <c r="T39" s="105" t="n">
        <v>17.474567791</v>
      </c>
      <c r="U39" s="105" t="n">
        <v>7.9884256778</v>
      </c>
      <c r="V39" s="106" t="n">
        <v>12.118645093</v>
      </c>
      <c r="W39" s="105" t="n">
        <v>17.847017622</v>
      </c>
      <c r="X39" s="105" t="n">
        <v>7.9734219269</v>
      </c>
      <c r="Y39" s="106" t="n">
        <v>12.272336718</v>
      </c>
      <c r="Z39" s="105" t="n">
        <v>4.530546445</v>
      </c>
      <c r="AA39" s="105" t="n">
        <v>2.0147894116</v>
      </c>
      <c r="AB39" s="105" t="n">
        <v>3.1101375964</v>
      </c>
    </row>
    <row r="40" customFormat="false" ht="13.5" hidden="false" customHeight="true" outlineLevel="0" collapsed="false">
      <c r="A40" s="89" t="n">
        <v>2005</v>
      </c>
      <c r="B40" s="105" t="n">
        <v>44.530324401</v>
      </c>
      <c r="C40" s="105" t="n">
        <v>16.377128641</v>
      </c>
      <c r="D40" s="106" t="n">
        <v>28.536965739</v>
      </c>
      <c r="E40" s="105" t="n">
        <v>34.409026798</v>
      </c>
      <c r="F40" s="105" t="n">
        <v>17.904173637</v>
      </c>
      <c r="G40" s="106" t="n">
        <v>25.03289634</v>
      </c>
      <c r="H40" s="105" t="n">
        <v>1.071932299</v>
      </c>
      <c r="I40" s="105" t="n">
        <v>1.6192682194</v>
      </c>
      <c r="J40" s="106" t="n">
        <v>1.382864662</v>
      </c>
      <c r="K40" s="105" t="n">
        <v>4.5021156559</v>
      </c>
      <c r="L40" s="105" t="n">
        <v>2.0953974177</v>
      </c>
      <c r="M40" s="106" t="n">
        <v>3.1348993616</v>
      </c>
      <c r="N40" s="105" t="n">
        <v>86.259520451</v>
      </c>
      <c r="O40" s="105" t="n">
        <v>77.463217947</v>
      </c>
      <c r="P40" s="106" t="n">
        <v>81.262488425</v>
      </c>
      <c r="Q40" s="105" t="n">
        <v>9.0352609309</v>
      </c>
      <c r="R40" s="105" t="n">
        <v>4.8256337666</v>
      </c>
      <c r="S40" s="106" t="n">
        <v>6.6438422925</v>
      </c>
      <c r="T40" s="105" t="n">
        <v>16.631875882</v>
      </c>
      <c r="U40" s="105" t="n">
        <v>7.7188693004</v>
      </c>
      <c r="V40" s="106" t="n">
        <v>11.568546225</v>
      </c>
      <c r="W40" s="105" t="n">
        <v>16.685472496</v>
      </c>
      <c r="X40" s="105" t="n">
        <v>7.4700810706</v>
      </c>
      <c r="Y40" s="106" t="n">
        <v>11.450363078</v>
      </c>
      <c r="Z40" s="105" t="n">
        <v>4.2510578279</v>
      </c>
      <c r="AA40" s="105" t="n">
        <v>1.9495560417</v>
      </c>
      <c r="AB40" s="105" t="n">
        <v>2.9436132365</v>
      </c>
    </row>
    <row r="41" customFormat="false" ht="13.5" hidden="false" customHeight="true" outlineLevel="0" collapsed="false">
      <c r="A41" s="89" t="n">
        <v>2006</v>
      </c>
      <c r="B41" s="105" t="n">
        <v>45.839530544</v>
      </c>
      <c r="C41" s="105" t="n">
        <v>16.573369394</v>
      </c>
      <c r="D41" s="106" t="n">
        <v>29.354244414</v>
      </c>
      <c r="E41" s="105" t="n">
        <v>33.067416642</v>
      </c>
      <c r="F41" s="105" t="n">
        <v>16.697066901</v>
      </c>
      <c r="G41" s="106" t="n">
        <v>23.846190184</v>
      </c>
      <c r="H41" s="105" t="n">
        <v>0.8896941507</v>
      </c>
      <c r="I41" s="105" t="n">
        <v>1.257940751</v>
      </c>
      <c r="J41" s="106" t="n">
        <v>1.0971231518</v>
      </c>
      <c r="K41" s="105" t="n">
        <v>4.2267232754</v>
      </c>
      <c r="L41" s="105" t="n">
        <v>2.0043189299</v>
      </c>
      <c r="M41" s="106" t="n">
        <v>2.9748689121</v>
      </c>
      <c r="N41" s="105" t="n">
        <v>86.692447065</v>
      </c>
      <c r="O41" s="105" t="n">
        <v>77.885401598</v>
      </c>
      <c r="P41" s="106" t="n">
        <v>81.731541405</v>
      </c>
      <c r="Q41" s="105" t="n">
        <v>8.304713486</v>
      </c>
      <c r="R41" s="105" t="n">
        <v>4.2518397383</v>
      </c>
      <c r="S41" s="106" t="n">
        <v>6.0217771269</v>
      </c>
      <c r="T41" s="105" t="n">
        <v>15.554774331</v>
      </c>
      <c r="U41" s="105" t="n">
        <v>7.0738201564</v>
      </c>
      <c r="V41" s="106" t="n">
        <v>10.777552081</v>
      </c>
      <c r="W41" s="105" t="n">
        <v>16.006382001</v>
      </c>
      <c r="X41" s="105" t="n">
        <v>7.0214059584</v>
      </c>
      <c r="Y41" s="106" t="n">
        <v>10.94525013</v>
      </c>
      <c r="Z41" s="105" t="n">
        <v>5.2354038779</v>
      </c>
      <c r="AA41" s="105" t="n">
        <v>2.4802398474</v>
      </c>
      <c r="AB41" s="105" t="n">
        <v>3.6834522179</v>
      </c>
    </row>
    <row r="42" customFormat="false" ht="13.5" hidden="false" customHeight="true" outlineLevel="0" collapsed="false">
      <c r="A42" s="89" t="n">
        <v>2007</v>
      </c>
      <c r="B42" s="105" t="n">
        <v>45.029720836</v>
      </c>
      <c r="C42" s="105" t="n">
        <v>16.570611162</v>
      </c>
      <c r="D42" s="106" t="n">
        <v>29.052607076</v>
      </c>
      <c r="E42" s="105" t="n">
        <v>30.010083855</v>
      </c>
      <c r="F42" s="105" t="n">
        <v>15.080023219</v>
      </c>
      <c r="G42" s="106" t="n">
        <v>21.628258845</v>
      </c>
      <c r="H42" s="105" t="n">
        <v>0.8491667551</v>
      </c>
      <c r="I42" s="105" t="n">
        <v>1.2542499378</v>
      </c>
      <c r="J42" s="106" t="n">
        <v>1.0765828678</v>
      </c>
      <c r="K42" s="105" t="n">
        <v>4.1025368857</v>
      </c>
      <c r="L42" s="105" t="n">
        <v>1.8057052824</v>
      </c>
      <c r="M42" s="106" t="n">
        <v>2.8130819367</v>
      </c>
      <c r="N42" s="105" t="n">
        <v>86.230230336</v>
      </c>
      <c r="O42" s="105" t="n">
        <v>77.693009371</v>
      </c>
      <c r="P42" s="106" t="n">
        <v>81.437383613</v>
      </c>
      <c r="Q42" s="105" t="n">
        <v>8.2369175247</v>
      </c>
      <c r="R42" s="105" t="n">
        <v>4.4738369682</v>
      </c>
      <c r="S42" s="106" t="n">
        <v>6.124301676</v>
      </c>
      <c r="T42" s="105" t="n">
        <v>14.210274918</v>
      </c>
      <c r="U42" s="105" t="n">
        <v>6.5158802554</v>
      </c>
      <c r="V42" s="106" t="n">
        <v>9.8905959032</v>
      </c>
      <c r="W42" s="105" t="n">
        <v>15.629975586</v>
      </c>
      <c r="X42" s="105" t="n">
        <v>7.0134339497</v>
      </c>
      <c r="Y42" s="106" t="n">
        <v>10.792597765</v>
      </c>
      <c r="Z42" s="105" t="n">
        <v>6.7243392421</v>
      </c>
      <c r="AA42" s="105" t="n">
        <v>3.0910523261</v>
      </c>
      <c r="AB42" s="105" t="n">
        <v>4.6845903166</v>
      </c>
    </row>
    <row r="43" customFormat="false" ht="13.5" hidden="false" customHeight="true" outlineLevel="0" collapsed="false">
      <c r="A43" s="89" t="n">
        <v>2008</v>
      </c>
      <c r="B43" s="105" t="n">
        <v>46.552253312</v>
      </c>
      <c r="C43" s="105" t="n">
        <v>17.031649941</v>
      </c>
      <c r="D43" s="106" t="n">
        <v>30.09940673</v>
      </c>
      <c r="E43" s="105" t="n">
        <v>27.04486163</v>
      </c>
      <c r="F43" s="105" t="n">
        <v>13.586316174</v>
      </c>
      <c r="G43" s="106" t="n">
        <v>19.543951814</v>
      </c>
      <c r="H43" s="105" t="n">
        <v>1.0256279094</v>
      </c>
      <c r="I43" s="105" t="n">
        <v>1.3752894812</v>
      </c>
      <c r="J43" s="106" t="n">
        <v>1.2205063176</v>
      </c>
      <c r="K43" s="105" t="n">
        <v>3.9183589953</v>
      </c>
      <c r="L43" s="105" t="n">
        <v>1.8323650104</v>
      </c>
      <c r="M43" s="106" t="n">
        <v>2.7557628731</v>
      </c>
      <c r="N43" s="105" t="n">
        <v>86.692413934</v>
      </c>
      <c r="O43" s="105" t="n">
        <v>77.430626092</v>
      </c>
      <c r="P43" s="106" t="n">
        <v>81.530501336</v>
      </c>
      <c r="Q43" s="105" t="n">
        <v>8.0490050642</v>
      </c>
      <c r="R43" s="105" t="n">
        <v>4.2375980173</v>
      </c>
      <c r="S43" s="106" t="n">
        <v>5.9247769576</v>
      </c>
      <c r="T43" s="105" t="n">
        <v>13.852370965</v>
      </c>
      <c r="U43" s="105" t="n">
        <v>6.3990574087</v>
      </c>
      <c r="V43" s="106" t="n">
        <v>9.6983832254</v>
      </c>
      <c r="W43" s="105" t="n">
        <v>14.957286818</v>
      </c>
      <c r="X43" s="105" t="n">
        <v>6.3096737496</v>
      </c>
      <c r="Y43" s="106" t="n">
        <v>10.137674924</v>
      </c>
      <c r="Z43" s="105" t="n">
        <v>5.8238273057</v>
      </c>
      <c r="AA43" s="105" t="n">
        <v>2.584000325</v>
      </c>
      <c r="AB43" s="105" t="n">
        <v>4.0181604094</v>
      </c>
    </row>
    <row r="44" customFormat="false" ht="13.5" hidden="false" customHeight="true" outlineLevel="0" collapsed="false">
      <c r="A44" s="89" t="n">
        <v>2009</v>
      </c>
      <c r="B44" s="105" t="n">
        <v>46.62076001</v>
      </c>
      <c r="C44" s="105" t="n">
        <v>17.540173301</v>
      </c>
      <c r="D44" s="106" t="n">
        <v>30.325966293</v>
      </c>
      <c r="E44" s="105" t="n">
        <v>26.166794185</v>
      </c>
      <c r="F44" s="105" t="n">
        <v>13.073582678</v>
      </c>
      <c r="G44" s="106" t="n">
        <v>18.83024411</v>
      </c>
      <c r="H44" s="105" t="n">
        <v>0.8875286917</v>
      </c>
      <c r="I44" s="105" t="n">
        <v>1.2066998859</v>
      </c>
      <c r="J44" s="106" t="n">
        <v>1.0663706395</v>
      </c>
      <c r="K44" s="105" t="n">
        <v>4.208110176</v>
      </c>
      <c r="L44" s="105" t="n">
        <v>1.6949830902</v>
      </c>
      <c r="M44" s="106" t="n">
        <v>2.7999237506</v>
      </c>
      <c r="N44" s="105" t="n">
        <v>86.850293293</v>
      </c>
      <c r="O44" s="105" t="n">
        <v>77.350863501</v>
      </c>
      <c r="P44" s="106" t="n">
        <v>81.5274554</v>
      </c>
      <c r="Q44" s="105" t="n">
        <v>6.8171384851</v>
      </c>
      <c r="R44" s="105" t="n">
        <v>3.668127514</v>
      </c>
      <c r="S44" s="106" t="n">
        <v>5.0526457429</v>
      </c>
      <c r="T44" s="105" t="n">
        <v>11.068604948</v>
      </c>
      <c r="U44" s="105" t="n">
        <v>5.1389806088</v>
      </c>
      <c r="V44" s="106" t="n">
        <v>7.7460445611</v>
      </c>
      <c r="W44" s="105" t="n">
        <v>14.498852334</v>
      </c>
      <c r="X44" s="105" t="n">
        <v>6.2216085329</v>
      </c>
      <c r="Y44" s="106" t="n">
        <v>9.8608447988</v>
      </c>
      <c r="Z44" s="105" t="n">
        <v>6.1412904871</v>
      </c>
      <c r="AA44" s="105" t="n">
        <v>2.7816133357</v>
      </c>
      <c r="AB44" s="105" t="n">
        <v>4.2587546675</v>
      </c>
    </row>
    <row r="45" customFormat="false" ht="13.5" hidden="false" customHeight="true" outlineLevel="0" collapsed="false">
      <c r="A45" s="89" t="n">
        <v>2010</v>
      </c>
      <c r="B45" s="105" t="n">
        <v>48.931930302</v>
      </c>
      <c r="C45" s="105" t="n">
        <v>18.229383098</v>
      </c>
      <c r="D45" s="106" t="n">
        <v>31.656587771</v>
      </c>
      <c r="E45" s="105" t="n">
        <v>25.009113223</v>
      </c>
      <c r="F45" s="105" t="n">
        <v>12.236031884</v>
      </c>
      <c r="G45" s="106" t="n">
        <v>17.822108384</v>
      </c>
      <c r="H45" s="105" t="n">
        <v>0.9380543877</v>
      </c>
      <c r="I45" s="105" t="n">
        <v>1.278757886</v>
      </c>
      <c r="J45" s="106" t="n">
        <v>1.1297573626</v>
      </c>
      <c r="K45" s="105" t="n">
        <v>4.473984787</v>
      </c>
      <c r="L45" s="105" t="n">
        <v>2.0154130936</v>
      </c>
      <c r="M45" s="106" t="n">
        <v>3.0906250332</v>
      </c>
      <c r="N45" s="105" t="n">
        <v>87.307103453</v>
      </c>
      <c r="O45" s="105" t="n">
        <v>76.988024631</v>
      </c>
      <c r="P45" s="106" t="n">
        <v>81.500887439</v>
      </c>
      <c r="Q45" s="105" t="n">
        <v>6.7899584437</v>
      </c>
      <c r="R45" s="105" t="n">
        <v>3.5963885006</v>
      </c>
      <c r="S45" s="106" t="n">
        <v>4.9930386541</v>
      </c>
      <c r="T45" s="105" t="n">
        <v>9.7499331697</v>
      </c>
      <c r="U45" s="105" t="n">
        <v>4.4161535265</v>
      </c>
      <c r="V45" s="106" t="n">
        <v>6.74878575</v>
      </c>
      <c r="W45" s="105" t="n">
        <v>13.883690977</v>
      </c>
      <c r="X45" s="105" t="n">
        <v>5.8875750822</v>
      </c>
      <c r="Y45" s="106" t="n">
        <v>9.3845319956</v>
      </c>
      <c r="Z45" s="105" t="n">
        <v>5.4484920654</v>
      </c>
      <c r="AA45" s="105" t="n">
        <v>2.5877375241</v>
      </c>
      <c r="AB45" s="105" t="n">
        <v>3.8388368707</v>
      </c>
    </row>
    <row r="46" customFormat="false" ht="13.5" hidden="false" customHeight="true" outlineLevel="0" collapsed="false">
      <c r="A46" s="89" t="n">
        <v>2011</v>
      </c>
      <c r="B46" s="105" t="n">
        <v>50.401015228</v>
      </c>
      <c r="C46" s="105" t="n">
        <v>19.247299338</v>
      </c>
      <c r="D46" s="106" t="n">
        <v>32.727831836</v>
      </c>
      <c r="E46" s="105" t="n">
        <v>24.375634518</v>
      </c>
      <c r="F46" s="105" t="n">
        <v>11.791923181</v>
      </c>
      <c r="G46" s="106" t="n">
        <v>17.237024183</v>
      </c>
      <c r="H46" s="105" t="n">
        <v>0.8121827411</v>
      </c>
      <c r="I46" s="105" t="n">
        <v>1.2177178921</v>
      </c>
      <c r="J46" s="106" t="n">
        <v>1.0422386716</v>
      </c>
      <c r="K46" s="105" t="n">
        <v>5</v>
      </c>
      <c r="L46" s="105" t="n">
        <v>2.0734115461</v>
      </c>
      <c r="M46" s="106" t="n">
        <v>3.3397763964</v>
      </c>
      <c r="N46" s="105" t="n">
        <v>86.812182741</v>
      </c>
      <c r="O46" s="105" t="n">
        <v>77.072443567</v>
      </c>
      <c r="P46" s="106" t="n">
        <v>81.286928636</v>
      </c>
      <c r="Q46" s="105" t="n">
        <v>6.5659898477</v>
      </c>
      <c r="R46" s="105" t="n">
        <v>3.4537499516</v>
      </c>
      <c r="S46" s="106" t="n">
        <v>4.8004480858</v>
      </c>
      <c r="T46" s="105" t="n">
        <v>8.8274111675</v>
      </c>
      <c r="U46" s="105" t="n">
        <v>3.9145080729</v>
      </c>
      <c r="V46" s="106" t="n">
        <v>6.0403716476</v>
      </c>
      <c r="W46" s="105" t="n">
        <v>13.515228426</v>
      </c>
      <c r="X46" s="105" t="n">
        <v>5.6278313393</v>
      </c>
      <c r="Y46" s="106" t="n">
        <v>9.0407889824</v>
      </c>
      <c r="Z46" s="105" t="n">
        <v>5.7741116751</v>
      </c>
      <c r="AA46" s="105" t="n">
        <v>2.6154799241</v>
      </c>
      <c r="AB46" s="105" t="n">
        <v>3.9822522898</v>
      </c>
    </row>
    <row r="47" customFormat="false" ht="13.5" hidden="false" customHeight="true" outlineLevel="0" collapsed="false">
      <c r="A47" s="89" t="n">
        <v>2012</v>
      </c>
      <c r="B47" s="105" t="n">
        <v>50.206299688</v>
      </c>
      <c r="C47" s="105" t="n">
        <v>20.112107193</v>
      </c>
      <c r="D47" s="106" t="n">
        <v>33.136616544</v>
      </c>
      <c r="E47" s="105" t="n">
        <v>23.606219181</v>
      </c>
      <c r="F47" s="105" t="n">
        <v>11.439156892</v>
      </c>
      <c r="G47" s="106" t="n">
        <v>16.704957481</v>
      </c>
      <c r="H47" s="105" t="n">
        <v>0.8075878032</v>
      </c>
      <c r="I47" s="105" t="n">
        <v>1.0174111685</v>
      </c>
      <c r="J47" s="106" t="n">
        <v>0.926601409</v>
      </c>
      <c r="K47" s="105" t="n">
        <v>4.931065714</v>
      </c>
      <c r="L47" s="105" t="n">
        <v>2.1135277293</v>
      </c>
      <c r="M47" s="106" t="n">
        <v>3.3329340926</v>
      </c>
      <c r="N47" s="105" t="n">
        <v>87.048404951</v>
      </c>
      <c r="O47" s="105" t="n">
        <v>77.21190947</v>
      </c>
      <c r="P47" s="106" t="n">
        <v>81.469060659</v>
      </c>
      <c r="Q47" s="105" t="n">
        <v>6.5537888699</v>
      </c>
      <c r="R47" s="105" t="n">
        <v>3.2345996583</v>
      </c>
      <c r="S47" s="106" t="n">
        <v>4.6711163859</v>
      </c>
      <c r="T47" s="105" t="n">
        <v>8.1941229747</v>
      </c>
      <c r="U47" s="105" t="n">
        <v>3.4304033171</v>
      </c>
      <c r="V47" s="106" t="n">
        <v>5.492100478</v>
      </c>
      <c r="W47" s="105" t="n">
        <v>13.384321224</v>
      </c>
      <c r="X47" s="105" t="n">
        <v>5.4153149176</v>
      </c>
      <c r="Y47" s="106" t="n">
        <v>8.8642327501</v>
      </c>
      <c r="Z47" s="105" t="n">
        <v>5.6053134749</v>
      </c>
      <c r="AA47" s="105" t="n">
        <v>2.3189296067</v>
      </c>
      <c r="AB47" s="105" t="n">
        <v>3.741248462</v>
      </c>
    </row>
    <row r="48" customFormat="false" ht="13.5" hidden="false" customHeight="true" outlineLevel="0" collapsed="false">
      <c r="A48" s="89" t="n">
        <v>2013</v>
      </c>
      <c r="B48" s="105" t="n">
        <v>51.137060507</v>
      </c>
      <c r="C48" s="105" t="n">
        <v>20.439307232</v>
      </c>
      <c r="D48" s="106" t="n">
        <v>33.486094067</v>
      </c>
      <c r="E48" s="105" t="n">
        <v>22.639002453</v>
      </c>
      <c r="F48" s="105" t="n">
        <v>11.046895953</v>
      </c>
      <c r="G48" s="106" t="n">
        <v>15.973632484</v>
      </c>
      <c r="H48" s="105" t="n">
        <v>0.8048855274</v>
      </c>
      <c r="I48" s="105" t="n">
        <v>0.944340567</v>
      </c>
      <c r="J48" s="106" t="n">
        <v>0.8850710772</v>
      </c>
      <c r="K48" s="105" t="n">
        <v>5.4118969747</v>
      </c>
      <c r="L48" s="105" t="n">
        <v>2.1512078116</v>
      </c>
      <c r="M48" s="106" t="n">
        <v>3.5370263784</v>
      </c>
      <c r="N48" s="105" t="n">
        <v>87.423344235</v>
      </c>
      <c r="O48" s="105" t="n">
        <v>77.434037811</v>
      </c>
      <c r="P48" s="106" t="n">
        <v>81.679571691</v>
      </c>
      <c r="Q48" s="105" t="n">
        <v>6.5923957482</v>
      </c>
      <c r="R48" s="105" t="n">
        <v>3.3354108826</v>
      </c>
      <c r="S48" s="106" t="n">
        <v>4.7196550938</v>
      </c>
      <c r="T48" s="105" t="n">
        <v>7.4534955029</v>
      </c>
      <c r="U48" s="105" t="n">
        <v>3.1484314503</v>
      </c>
      <c r="V48" s="106" t="n">
        <v>4.9781175678</v>
      </c>
      <c r="W48" s="105" t="n">
        <v>12.451451349</v>
      </c>
      <c r="X48" s="105" t="n">
        <v>4.9445672087</v>
      </c>
      <c r="Y48" s="106" t="n">
        <v>8.1350520726</v>
      </c>
      <c r="Z48" s="105" t="n">
        <v>5.5907604252</v>
      </c>
      <c r="AA48" s="105" t="n">
        <v>2.2513079117</v>
      </c>
      <c r="AB48" s="105" t="n">
        <v>3.6706015225</v>
      </c>
    </row>
    <row r="49" customFormat="false" ht="13.5" hidden="false" customHeight="true" outlineLevel="0" collapsed="false">
      <c r="A49" s="89" t="n">
        <v>2014</v>
      </c>
      <c r="B49" s="105" t="n">
        <v>52.675784719</v>
      </c>
      <c r="C49" s="105" t="n">
        <v>21.158987407</v>
      </c>
      <c r="D49" s="106" t="n">
        <v>34.422185678</v>
      </c>
      <c r="E49" s="105" t="n">
        <v>22.078712984</v>
      </c>
      <c r="F49" s="105" t="n">
        <v>10.420930361</v>
      </c>
      <c r="G49" s="106" t="n">
        <v>15.326869274</v>
      </c>
      <c r="H49" s="105" t="n">
        <v>0.7713973965</v>
      </c>
      <c r="I49" s="105" t="n">
        <v>0.8850047016</v>
      </c>
      <c r="J49" s="106" t="n">
        <v>0.8371953954</v>
      </c>
      <c r="K49" s="105" t="n">
        <v>5.6357684793</v>
      </c>
      <c r="L49" s="105" t="n">
        <v>2.4669506057</v>
      </c>
      <c r="M49" s="106" t="n">
        <v>3.8004826688</v>
      </c>
      <c r="N49" s="105" t="n">
        <v>87.487629729</v>
      </c>
      <c r="O49" s="105" t="n">
        <v>77.257222929</v>
      </c>
      <c r="P49" s="106" t="n">
        <v>81.562479978</v>
      </c>
      <c r="Q49" s="105" t="n">
        <v>6.9755639575</v>
      </c>
      <c r="R49" s="105" t="n">
        <v>3.2671423567</v>
      </c>
      <c r="S49" s="106" t="n">
        <v>4.8277555902</v>
      </c>
      <c r="T49" s="105" t="n">
        <v>7.1202009693</v>
      </c>
      <c r="U49" s="105" t="n">
        <v>3.1343916515</v>
      </c>
      <c r="V49" s="106" t="n">
        <v>4.8117378212</v>
      </c>
      <c r="W49" s="105" t="n">
        <v>12.953893781</v>
      </c>
      <c r="X49" s="105" t="n">
        <v>5.3118719693</v>
      </c>
      <c r="Y49" s="106" t="n">
        <v>8.5278602396</v>
      </c>
      <c r="Z49" s="105" t="n">
        <v>5.1206577178</v>
      </c>
      <c r="AA49" s="105" t="n">
        <v>2.2456994303</v>
      </c>
      <c r="AB49" s="105" t="n">
        <v>3.4555667087</v>
      </c>
    </row>
    <row r="50" customFormat="false" ht="13.5" hidden="false" customHeight="true" outlineLevel="0" collapsed="false">
      <c r="A50" s="89" t="n">
        <v>2015</v>
      </c>
      <c r="B50" s="105" t="n">
        <v>52.998238519</v>
      </c>
      <c r="C50" s="105" t="n">
        <v>21.760703406</v>
      </c>
      <c r="D50" s="106" t="n">
        <v>34.996741164</v>
      </c>
      <c r="E50" s="105" t="n">
        <v>21.395787332</v>
      </c>
      <c r="F50" s="105" t="n">
        <v>10.091391671</v>
      </c>
      <c r="G50" s="106" t="n">
        <v>14.881315308</v>
      </c>
      <c r="H50" s="105" t="n">
        <v>0.6574540402</v>
      </c>
      <c r="I50" s="105" t="n">
        <v>0.8081139751</v>
      </c>
      <c r="J50" s="106" t="n">
        <v>0.7442760129</v>
      </c>
      <c r="K50" s="105" t="n">
        <v>6.5174783536</v>
      </c>
      <c r="L50" s="105" t="n">
        <v>2.8055965997</v>
      </c>
      <c r="M50" s="106" t="n">
        <v>4.3784033808</v>
      </c>
      <c r="N50" s="105" t="n">
        <v>87.247872578</v>
      </c>
      <c r="O50" s="105" t="n">
        <v>77.06269724</v>
      </c>
      <c r="P50" s="106" t="n">
        <v>81.378382356</v>
      </c>
      <c r="Q50" s="105" t="n">
        <v>7.7157813779</v>
      </c>
      <c r="R50" s="105" t="n">
        <v>3.5389189879</v>
      </c>
      <c r="S50" s="106" t="n">
        <v>5.3087483969</v>
      </c>
      <c r="T50" s="105" t="n">
        <v>6.9193936537</v>
      </c>
      <c r="U50" s="105" t="n">
        <v>2.8074207848</v>
      </c>
      <c r="V50" s="106" t="n">
        <v>4.5497550617</v>
      </c>
      <c r="W50" s="105" t="n">
        <v>13.732106086</v>
      </c>
      <c r="X50" s="105" t="n">
        <v>5.313851037</v>
      </c>
      <c r="Y50" s="106" t="n">
        <v>8.8808527637</v>
      </c>
      <c r="Z50" s="105" t="n">
        <v>5.0884461756</v>
      </c>
      <c r="AA50" s="105" t="n">
        <v>2.0905160619</v>
      </c>
      <c r="AB50" s="105" t="n">
        <v>3.3608056683</v>
      </c>
    </row>
    <row r="51" customFormat="false" ht="13.5" hidden="false" customHeight="true" outlineLevel="0" collapsed="false">
      <c r="A51" s="89" t="n">
        <v>2016</v>
      </c>
      <c r="B51" s="105" t="n">
        <v>53.15104794</v>
      </c>
      <c r="C51" s="105" t="n">
        <v>22.01375641</v>
      </c>
      <c r="D51" s="106" t="n">
        <v>35.116121119</v>
      </c>
      <c r="E51" s="105" t="n">
        <v>19.190556492</v>
      </c>
      <c r="F51" s="105" t="n">
        <v>8.5881302834</v>
      </c>
      <c r="G51" s="106" t="n">
        <v>13.049560554</v>
      </c>
      <c r="H51" s="105" t="n">
        <v>0.6745362563</v>
      </c>
      <c r="I51" s="105" t="n">
        <v>0.6930710398</v>
      </c>
      <c r="J51" s="106" t="n">
        <v>0.6852717265</v>
      </c>
      <c r="K51" s="105" t="n">
        <v>7.4198988196</v>
      </c>
      <c r="L51" s="105" t="n">
        <v>2.9403013809</v>
      </c>
      <c r="M51" s="106" t="n">
        <v>4.8252861212</v>
      </c>
      <c r="N51" s="105" t="n">
        <v>87.458443748</v>
      </c>
      <c r="O51" s="105" t="n">
        <v>76.626354201</v>
      </c>
      <c r="P51" s="106" t="n">
        <v>81.184425274</v>
      </c>
      <c r="Q51" s="105" t="n">
        <v>7.5909419417</v>
      </c>
      <c r="R51" s="105" t="n">
        <v>3.5266114777</v>
      </c>
      <c r="S51" s="106" t="n">
        <v>5.2368546433</v>
      </c>
      <c r="T51" s="105" t="n">
        <v>5.5625150566</v>
      </c>
      <c r="U51" s="105" t="n">
        <v>2.3784937956</v>
      </c>
      <c r="V51" s="106" t="n">
        <v>3.7183087169</v>
      </c>
      <c r="W51" s="105" t="n">
        <v>12.871597205</v>
      </c>
      <c r="X51" s="105" t="n">
        <v>4.8322453051</v>
      </c>
      <c r="Y51" s="106" t="n">
        <v>8.2151509929</v>
      </c>
      <c r="Z51" s="105" t="n">
        <v>5.1577933028</v>
      </c>
      <c r="AA51" s="105" t="n">
        <v>2.1877242417</v>
      </c>
      <c r="AB51" s="105" t="n">
        <v>3.4375095036</v>
      </c>
    </row>
    <row r="52" customFormat="false" ht="13.5" hidden="false" customHeight="true" outlineLevel="0" collapsed="false">
      <c r="A52" s="95" t="s">
        <v>662</v>
      </c>
      <c r="B52" s="109" t="n">
        <v>56.180349657</v>
      </c>
      <c r="C52" s="109" t="n">
        <v>23.272170125</v>
      </c>
      <c r="D52" s="110" t="n">
        <v>37.072328932</v>
      </c>
      <c r="E52" s="109" t="n">
        <v>15.164604846</v>
      </c>
      <c r="F52" s="109" t="n">
        <v>7.3617366905</v>
      </c>
      <c r="G52" s="110" t="n">
        <v>10.633896416</v>
      </c>
      <c r="H52" s="109" t="n">
        <v>0.8255802065</v>
      </c>
      <c r="I52" s="109" t="n">
        <v>0.7457727239</v>
      </c>
      <c r="J52" s="110" t="n">
        <v>0.7792402675</v>
      </c>
      <c r="K52" s="109" t="n">
        <v>13.237399039</v>
      </c>
      <c r="L52" s="109" t="n">
        <v>5.6671343129</v>
      </c>
      <c r="M52" s="110" t="n">
        <v>8.8417509861</v>
      </c>
      <c r="N52" s="109" t="n">
        <v>87.657192516</v>
      </c>
      <c r="O52" s="109" t="n">
        <v>77.20962859</v>
      </c>
      <c r="P52" s="110" t="n">
        <v>81.590850626</v>
      </c>
      <c r="Q52" s="109" t="n">
        <v>7.6295879767</v>
      </c>
      <c r="R52" s="109" t="n">
        <v>3.551650299</v>
      </c>
      <c r="S52" s="110" t="n">
        <v>5.2617475562</v>
      </c>
      <c r="T52" s="109" t="n">
        <v>4.9125856252</v>
      </c>
      <c r="U52" s="109" t="n">
        <v>2.0601048512</v>
      </c>
      <c r="V52" s="110" t="n">
        <v>3.256302521</v>
      </c>
      <c r="W52" s="109" t="n">
        <v>13.439321133</v>
      </c>
      <c r="X52" s="109" t="n">
        <v>5.1650299047</v>
      </c>
      <c r="Y52" s="110" t="n">
        <v>8.6348825244</v>
      </c>
      <c r="Z52" s="109" t="n">
        <v>4.8691340354</v>
      </c>
      <c r="AA52" s="109" t="n">
        <v>2.1708631765</v>
      </c>
      <c r="AB52" s="109" t="n">
        <v>3.3023923855</v>
      </c>
    </row>
    <row r="53" customFormat="false" ht="14.25" hidden="false" customHeight="true" outlineLevel="0" collapsed="false">
      <c r="A53" s="99" t="s">
        <v>663</v>
      </c>
    </row>
    <row r="54" customFormat="false" ht="14.25" hidden="false" customHeight="true" outlineLevel="0" collapsed="false">
      <c r="A54" s="99" t="s">
        <v>1210</v>
      </c>
    </row>
    <row r="55" customFormat="false" ht="13.5" hidden="false" customHeight="true" outlineLevel="0" collapsed="false">
      <c r="A55" s="100" t="s">
        <v>664</v>
      </c>
    </row>
  </sheetData>
  <mergeCells count="10">
    <mergeCell ref="A6:A7"/>
    <mergeCell ref="B6:D6"/>
    <mergeCell ref="E6:G6"/>
    <mergeCell ref="H6:J6"/>
    <mergeCell ref="K6:M6"/>
    <mergeCell ref="N6:P6"/>
    <mergeCell ref="Q6:S6"/>
    <mergeCell ref="T6:V6"/>
    <mergeCell ref="W6:Y6"/>
    <mergeCell ref="Z6:A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6.8671875" defaultRowHeight="16.5" zeroHeight="false" outlineLevelRow="0" outlineLevelCol="0"/>
  <cols>
    <col collapsed="false" customWidth="true" hidden="false" outlineLevel="0" max="1" min="1" style="38" width="4.99"/>
    <col collapsed="false" customWidth="true" hidden="false" outlineLevel="0" max="2" min="2" style="39" width="6.62"/>
    <col collapsed="false" customWidth="true" hidden="false" outlineLevel="0" max="3" min="3" style="38" width="4.99"/>
    <col collapsed="false" customWidth="true" hidden="false" outlineLevel="0" max="4" min="4" style="38" width="4.25"/>
    <col collapsed="false" customWidth="true" hidden="false" outlineLevel="0" max="5" min="5" style="38" width="6.12"/>
    <col collapsed="false" customWidth="true" hidden="false" outlineLevel="0" max="6" min="6" style="38" width="4.25"/>
    <col collapsed="false" customWidth="true" hidden="false" outlineLevel="0" max="7" min="7" style="38" width="4.99"/>
    <col collapsed="false" customWidth="true" hidden="false" outlineLevel="0" max="8" min="8" style="38" width="4.25"/>
    <col collapsed="false" customWidth="true" hidden="false" outlineLevel="0" max="9" min="9" style="38" width="5.36"/>
    <col collapsed="false" customWidth="true" hidden="false" outlineLevel="0" max="10" min="10" style="38" width="4.25"/>
    <col collapsed="false" customWidth="true" hidden="false" outlineLevel="0" max="11" min="11" style="38" width="4.86"/>
    <col collapsed="false" customWidth="true" hidden="false" outlineLevel="0" max="12" min="12" style="38" width="9.36"/>
    <col collapsed="false" customWidth="false" hidden="false" outlineLevel="0" max="13" min="13" style="38" width="6.87"/>
    <col collapsed="false" customWidth="true" hidden="false" outlineLevel="0" max="14" min="14" style="38" width="28.49"/>
    <col collapsed="false" customWidth="false" hidden="false" outlineLevel="0" max="16" min="15" style="40" width="6.87"/>
    <col collapsed="false" customWidth="false" hidden="false" outlineLevel="0" max="20" min="17" style="38" width="6.87"/>
    <col collapsed="false" customWidth="true" hidden="false" outlineLevel="0" max="22" min="21" style="38" width="8.75"/>
    <col collapsed="false" customWidth="false" hidden="false" outlineLevel="0" max="257" min="23" style="38" width="6.87"/>
  </cols>
  <sheetData>
    <row r="1" customFormat="false" ht="23.25" hidden="false" customHeight="true" outlineLevel="0" collapsed="false">
      <c r="A1" s="41" t="s">
        <v>181</v>
      </c>
      <c r="B1" s="41"/>
      <c r="C1" s="41"/>
      <c r="D1" s="41"/>
      <c r="E1" s="41"/>
      <c r="F1" s="41"/>
      <c r="G1" s="41"/>
      <c r="H1" s="41"/>
      <c r="I1" s="41"/>
      <c r="J1" s="41"/>
      <c r="K1" s="41"/>
      <c r="L1" s="41"/>
      <c r="N1" s="42"/>
    </row>
    <row r="2" customFormat="false" ht="13.5" hidden="false" customHeight="true" outlineLevel="0" collapsed="false">
      <c r="A2" s="43"/>
      <c r="C2" s="44"/>
      <c r="N2" s="45"/>
    </row>
    <row r="3" customFormat="false" ht="102.75" hidden="false" customHeight="true" outlineLevel="0" collapsed="false">
      <c r="A3" s="46" t="s">
        <v>182</v>
      </c>
      <c r="B3" s="46"/>
      <c r="C3" s="46"/>
      <c r="D3" s="46"/>
      <c r="E3" s="46"/>
      <c r="F3" s="46"/>
      <c r="G3" s="46"/>
      <c r="H3" s="46"/>
      <c r="I3" s="46"/>
      <c r="J3" s="46"/>
      <c r="K3" s="46"/>
      <c r="L3" s="46"/>
      <c r="N3" s="47"/>
    </row>
    <row r="4" s="44" customFormat="true" ht="13.5" hidden="false" customHeight="true" outlineLevel="0" collapsed="false">
      <c r="B4" s="48"/>
      <c r="O4" s="49"/>
      <c r="P4" s="49"/>
    </row>
    <row r="5" s="44" customFormat="true" ht="24.75" hidden="false" customHeight="true" outlineLevel="0" collapsed="false">
      <c r="A5" s="41" t="s">
        <v>183</v>
      </c>
      <c r="B5" s="41"/>
      <c r="C5" s="41"/>
      <c r="D5" s="41"/>
      <c r="E5" s="41"/>
      <c r="F5" s="41"/>
      <c r="G5" s="41"/>
      <c r="H5" s="41"/>
      <c r="I5" s="41"/>
      <c r="J5" s="41"/>
      <c r="K5" s="41"/>
      <c r="L5" s="41"/>
      <c r="M5" s="38"/>
      <c r="N5" s="47"/>
      <c r="O5" s="49"/>
      <c r="P5" s="49"/>
    </row>
    <row r="6" s="44" customFormat="true" ht="186" hidden="false" customHeight="true" outlineLevel="0" collapsed="false">
      <c r="A6" s="50" t="s">
        <v>184</v>
      </c>
      <c r="B6" s="50"/>
      <c r="C6" s="50"/>
      <c r="D6" s="50"/>
      <c r="E6" s="50"/>
      <c r="F6" s="50"/>
      <c r="G6" s="50"/>
      <c r="H6" s="50"/>
      <c r="I6" s="50"/>
      <c r="J6" s="50"/>
      <c r="K6" s="50"/>
      <c r="L6" s="50"/>
      <c r="O6" s="51"/>
      <c r="P6" s="52"/>
      <c r="Q6" s="52"/>
      <c r="R6" s="52"/>
      <c r="S6" s="52"/>
      <c r="T6" s="52"/>
      <c r="U6" s="52"/>
      <c r="V6" s="52"/>
      <c r="W6" s="52"/>
      <c r="X6" s="52"/>
      <c r="Y6" s="52"/>
      <c r="Z6" s="52"/>
      <c r="AA6" s="52"/>
    </row>
    <row r="7" customFormat="false" ht="144" hidden="false" customHeight="true" outlineLevel="0" collapsed="false">
      <c r="A7" s="50" t="s">
        <v>185</v>
      </c>
      <c r="B7" s="50"/>
      <c r="C7" s="50"/>
      <c r="D7" s="50"/>
      <c r="E7" s="50"/>
      <c r="F7" s="50"/>
      <c r="G7" s="50"/>
      <c r="H7" s="50"/>
      <c r="I7" s="50"/>
      <c r="J7" s="50"/>
      <c r="K7" s="50"/>
      <c r="L7" s="50"/>
      <c r="O7" s="49"/>
      <c r="P7" s="49"/>
    </row>
    <row r="8" customFormat="false" ht="16.5" hidden="false" customHeight="true" outlineLevel="0" collapsed="false">
      <c r="A8" s="47"/>
      <c r="B8" s="53"/>
      <c r="C8" s="53"/>
      <c r="D8" s="53"/>
      <c r="E8" s="53"/>
      <c r="F8" s="53"/>
      <c r="G8" s="53"/>
      <c r="H8" s="53"/>
      <c r="I8" s="53"/>
      <c r="J8" s="53"/>
      <c r="K8" s="53"/>
      <c r="L8" s="53"/>
      <c r="O8" s="49"/>
      <c r="P8" s="49"/>
    </row>
    <row r="9" customFormat="false" ht="276.75" hidden="false" customHeight="true" outlineLevel="0" collapsed="false">
      <c r="A9" s="50" t="s">
        <v>186</v>
      </c>
      <c r="B9" s="50"/>
      <c r="C9" s="50"/>
      <c r="D9" s="50"/>
      <c r="E9" s="50"/>
      <c r="F9" s="50"/>
      <c r="G9" s="50"/>
      <c r="H9" s="50"/>
      <c r="I9" s="50"/>
      <c r="J9" s="50"/>
      <c r="K9" s="50"/>
      <c r="L9" s="50"/>
    </row>
    <row r="10" customFormat="false" ht="13.5" hidden="false" customHeight="true" outlineLevel="0" collapsed="false">
      <c r="A10" s="47"/>
      <c r="B10" s="53"/>
      <c r="C10" s="53"/>
      <c r="D10" s="53"/>
      <c r="E10" s="53"/>
      <c r="F10" s="53"/>
      <c r="G10" s="53"/>
      <c r="H10" s="53"/>
      <c r="I10" s="53"/>
      <c r="J10" s="53"/>
      <c r="K10" s="53"/>
      <c r="L10" s="53"/>
      <c r="O10" s="49"/>
      <c r="P10" s="49"/>
    </row>
    <row r="11" s="44" customFormat="true" ht="24.75" hidden="false" customHeight="true" outlineLevel="0" collapsed="false">
      <c r="A11" s="41" t="s">
        <v>187</v>
      </c>
      <c r="B11" s="41"/>
      <c r="C11" s="41"/>
      <c r="D11" s="41"/>
      <c r="E11" s="41"/>
      <c r="F11" s="41"/>
      <c r="G11" s="41"/>
      <c r="H11" s="41"/>
      <c r="I11" s="41"/>
      <c r="J11" s="41"/>
      <c r="K11" s="41"/>
      <c r="L11" s="41"/>
      <c r="M11" s="38"/>
      <c r="N11" s="47"/>
      <c r="O11" s="49"/>
      <c r="P11" s="49"/>
    </row>
    <row r="12" customFormat="false" ht="48.75" hidden="false" customHeight="true" outlineLevel="0" collapsed="false">
      <c r="A12" s="50" t="s">
        <v>188</v>
      </c>
      <c r="B12" s="50"/>
      <c r="C12" s="50"/>
      <c r="D12" s="50"/>
      <c r="E12" s="50"/>
      <c r="F12" s="50"/>
      <c r="G12" s="50"/>
      <c r="H12" s="50"/>
      <c r="I12" s="50"/>
      <c r="J12" s="50"/>
      <c r="K12" s="50"/>
      <c r="L12" s="50"/>
      <c r="O12" s="49"/>
      <c r="P12" s="49"/>
    </row>
    <row r="13" customFormat="false" ht="75" hidden="false" customHeight="true" outlineLevel="0" collapsed="false">
      <c r="A13" s="50" t="s">
        <v>189</v>
      </c>
      <c r="B13" s="50"/>
      <c r="C13" s="50"/>
      <c r="D13" s="50"/>
      <c r="E13" s="50"/>
      <c r="F13" s="50"/>
      <c r="G13" s="50"/>
      <c r="H13" s="50"/>
      <c r="I13" s="50"/>
      <c r="J13" s="50"/>
      <c r="K13" s="50"/>
      <c r="L13" s="50"/>
    </row>
    <row r="14" customFormat="false" ht="13.5" hidden="false" customHeight="true" outlineLevel="0" collapsed="false">
      <c r="A14" s="47"/>
      <c r="B14" s="53"/>
      <c r="C14" s="53"/>
      <c r="D14" s="53"/>
      <c r="E14" s="53"/>
      <c r="F14" s="53"/>
      <c r="G14" s="53"/>
      <c r="H14" s="53"/>
      <c r="I14" s="53"/>
      <c r="J14" s="53"/>
      <c r="K14" s="53"/>
      <c r="L14" s="53"/>
      <c r="O14" s="49"/>
      <c r="P14" s="49"/>
    </row>
    <row r="15" customFormat="false" ht="13.5" hidden="false" customHeight="true" outlineLevel="0" collapsed="false">
      <c r="A15" s="54"/>
      <c r="C15" s="44"/>
      <c r="O15" s="49"/>
      <c r="P15" s="49"/>
    </row>
    <row r="16" customFormat="false" ht="16.5" hidden="false" customHeight="true" outlineLevel="0" collapsed="false">
      <c r="A16" s="55" t="s">
        <v>190</v>
      </c>
      <c r="B16" s="55"/>
      <c r="C16" s="55"/>
      <c r="D16" s="55"/>
      <c r="E16" s="55"/>
      <c r="F16" s="55"/>
      <c r="G16" s="55"/>
      <c r="H16" s="55"/>
      <c r="I16" s="55"/>
      <c r="J16" s="55"/>
      <c r="K16" s="55"/>
      <c r="L16" s="55"/>
      <c r="M16" s="56"/>
      <c r="N16" s="57"/>
      <c r="O16" s="49"/>
      <c r="P16" s="49"/>
    </row>
    <row r="17" customFormat="false" ht="16.5" hidden="false" customHeight="true" outlineLevel="0" collapsed="false">
      <c r="B17" s="38"/>
      <c r="O17" s="49"/>
      <c r="P17" s="49"/>
    </row>
    <row r="18" customFormat="false" ht="16.5" hidden="false" customHeight="true" outlineLevel="0" collapsed="false">
      <c r="O18" s="49"/>
      <c r="P18" s="49"/>
    </row>
    <row r="19" customFormat="false" ht="16.5" hidden="false" customHeight="true" outlineLevel="0" collapsed="false">
      <c r="O19" s="49"/>
      <c r="P19" s="49"/>
    </row>
    <row r="20" customFormat="false" ht="16.5" hidden="false" customHeight="true" outlineLevel="0" collapsed="false">
      <c r="O20" s="49"/>
      <c r="P20" s="49"/>
    </row>
    <row r="21" customFormat="false" ht="16.5" hidden="false" customHeight="true" outlineLevel="0" collapsed="false">
      <c r="O21" s="49"/>
      <c r="P21" s="49"/>
    </row>
    <row r="22" customFormat="false" ht="16.5" hidden="false" customHeight="true" outlineLevel="0" collapsed="false">
      <c r="O22" s="49"/>
      <c r="P22" s="49"/>
    </row>
    <row r="23" customFormat="false" ht="16.5" hidden="false" customHeight="true" outlineLevel="0" collapsed="false">
      <c r="O23" s="49"/>
      <c r="P23" s="49"/>
    </row>
    <row r="24" customFormat="false" ht="16.5" hidden="false" customHeight="true" outlineLevel="0" collapsed="false">
      <c r="O24" s="49"/>
      <c r="P24" s="49"/>
    </row>
    <row r="25" customFormat="false" ht="16.5" hidden="false" customHeight="true" outlineLevel="0" collapsed="false">
      <c r="O25" s="49"/>
      <c r="P25" s="49"/>
    </row>
    <row r="26" customFormat="false" ht="16.5" hidden="false" customHeight="true" outlineLevel="0" collapsed="false">
      <c r="O26" s="49"/>
      <c r="P26" s="49"/>
    </row>
    <row r="27" customFormat="false" ht="16.5" hidden="false" customHeight="true" outlineLevel="0" collapsed="false">
      <c r="O27" s="49"/>
      <c r="P27" s="49"/>
    </row>
    <row r="28" customFormat="false" ht="16.5" hidden="false" customHeight="true" outlineLevel="0" collapsed="false">
      <c r="O28" s="49"/>
      <c r="P28" s="49"/>
    </row>
    <row r="29" customFormat="false" ht="16.5" hidden="false" customHeight="true" outlineLevel="0" collapsed="false">
      <c r="O29" s="49"/>
      <c r="P29" s="49"/>
    </row>
    <row r="30" customFormat="false" ht="16.5" hidden="false" customHeight="true" outlineLevel="0" collapsed="false">
      <c r="O30" s="49"/>
      <c r="P30" s="49"/>
    </row>
    <row r="31" customFormat="false" ht="16.5" hidden="false" customHeight="true" outlineLevel="0" collapsed="false">
      <c r="O31" s="49"/>
      <c r="P31" s="49"/>
    </row>
    <row r="32" customFormat="false" ht="16.5" hidden="false" customHeight="true" outlineLevel="0" collapsed="false">
      <c r="O32" s="49"/>
      <c r="P32" s="49"/>
    </row>
    <row r="33" customFormat="false" ht="16.5" hidden="false" customHeight="true" outlineLevel="0" collapsed="false">
      <c r="O33" s="49"/>
      <c r="P33" s="49"/>
    </row>
    <row r="34" customFormat="false" ht="16.5" hidden="false" customHeight="true" outlineLevel="0" collapsed="false">
      <c r="O34" s="49"/>
      <c r="P34" s="49"/>
    </row>
    <row r="35" customFormat="false" ht="16.5" hidden="false" customHeight="true" outlineLevel="0" collapsed="false">
      <c r="O35" s="49"/>
      <c r="P35" s="49"/>
    </row>
    <row r="36" customFormat="false" ht="16.5" hidden="false" customHeight="true" outlineLevel="0" collapsed="false">
      <c r="O36" s="49"/>
      <c r="P36" s="49"/>
    </row>
    <row r="37" customFormat="false" ht="16.5" hidden="false" customHeight="true" outlineLevel="0" collapsed="false">
      <c r="O37" s="49"/>
      <c r="P37" s="49"/>
    </row>
    <row r="38" customFormat="false" ht="16.5" hidden="false" customHeight="true" outlineLevel="0" collapsed="false">
      <c r="O38" s="49"/>
      <c r="P38" s="49"/>
    </row>
    <row r="39" customFormat="false" ht="16.5" hidden="false" customHeight="true" outlineLevel="0" collapsed="false">
      <c r="O39" s="49"/>
      <c r="P39" s="49"/>
    </row>
    <row r="40" customFormat="false" ht="16.5" hidden="false" customHeight="true" outlineLevel="0" collapsed="false">
      <c r="O40" s="49"/>
      <c r="P40" s="49"/>
    </row>
    <row r="41" customFormat="false" ht="16.5" hidden="false" customHeight="true" outlineLevel="0" collapsed="false">
      <c r="O41" s="49"/>
      <c r="P41" s="49"/>
    </row>
    <row r="42" customFormat="false" ht="16.5" hidden="false" customHeight="true" outlineLevel="0" collapsed="false">
      <c r="O42" s="49"/>
      <c r="P42" s="49"/>
    </row>
    <row r="43" customFormat="false" ht="16.5" hidden="false" customHeight="true" outlineLevel="0" collapsed="false">
      <c r="O43" s="49"/>
      <c r="P43" s="49"/>
    </row>
    <row r="44" customFormat="false" ht="16.5" hidden="false" customHeight="true" outlineLevel="0" collapsed="false">
      <c r="O44" s="49"/>
      <c r="P44" s="49"/>
    </row>
    <row r="45" customFormat="false" ht="16.5" hidden="false" customHeight="true" outlineLevel="0" collapsed="false">
      <c r="O45" s="49"/>
      <c r="P45" s="49"/>
    </row>
    <row r="46" customFormat="false" ht="16.5" hidden="false" customHeight="true" outlineLevel="0" collapsed="false">
      <c r="O46" s="49"/>
      <c r="P46" s="49"/>
    </row>
    <row r="47" customFormat="false" ht="16.5" hidden="false" customHeight="true" outlineLevel="0" collapsed="false">
      <c r="O47" s="49"/>
      <c r="P47" s="49"/>
    </row>
    <row r="48" customFormat="false" ht="16.5" hidden="false" customHeight="true" outlineLevel="0" collapsed="false">
      <c r="O48" s="49"/>
      <c r="P48" s="49"/>
    </row>
    <row r="49" customFormat="false" ht="16.5" hidden="false" customHeight="true" outlineLevel="0" collapsed="false">
      <c r="O49" s="49"/>
      <c r="P49" s="49"/>
    </row>
    <row r="50" customFormat="false" ht="16.5" hidden="false" customHeight="true" outlineLevel="0" collapsed="false">
      <c r="O50" s="49"/>
      <c r="P50" s="49"/>
    </row>
    <row r="51" customFormat="false" ht="16.5" hidden="false" customHeight="true" outlineLevel="0" collapsed="false">
      <c r="O51" s="49"/>
      <c r="P51" s="49"/>
    </row>
    <row r="52" customFormat="false" ht="16.5" hidden="false" customHeight="true" outlineLevel="0" collapsed="false">
      <c r="O52" s="49"/>
      <c r="P52" s="49"/>
    </row>
    <row r="53" customFormat="false" ht="16.5" hidden="false" customHeight="true" outlineLevel="0" collapsed="false">
      <c r="O53" s="49"/>
      <c r="P53" s="49"/>
    </row>
    <row r="54" customFormat="false" ht="16.5" hidden="false" customHeight="true" outlineLevel="0" collapsed="false">
      <c r="O54" s="49"/>
      <c r="P54" s="49"/>
    </row>
    <row r="55" customFormat="false" ht="16.5" hidden="false" customHeight="true" outlineLevel="0" collapsed="false">
      <c r="O55" s="49"/>
      <c r="P55" s="49"/>
    </row>
    <row r="56" customFormat="false" ht="16.5" hidden="false" customHeight="true" outlineLevel="0" collapsed="false">
      <c r="O56" s="49"/>
      <c r="P56" s="49"/>
    </row>
    <row r="57" customFormat="false" ht="16.5" hidden="false" customHeight="true" outlineLevel="0" collapsed="false">
      <c r="O57" s="49"/>
      <c r="P57" s="49"/>
    </row>
    <row r="58" customFormat="false" ht="16.5" hidden="false" customHeight="true" outlineLevel="0" collapsed="false">
      <c r="O58" s="49"/>
      <c r="P58" s="49"/>
    </row>
    <row r="59" customFormat="false" ht="16.5" hidden="false" customHeight="true" outlineLevel="0" collapsed="false">
      <c r="O59" s="49"/>
      <c r="P59" s="49"/>
    </row>
    <row r="60" customFormat="false" ht="16.5" hidden="false" customHeight="true" outlineLevel="0" collapsed="false">
      <c r="O60" s="49"/>
      <c r="P60" s="49"/>
    </row>
    <row r="61" customFormat="false" ht="16.5" hidden="false" customHeight="true" outlineLevel="0" collapsed="false">
      <c r="O61" s="49"/>
      <c r="P61" s="49"/>
    </row>
    <row r="62" customFormat="false" ht="16.5" hidden="false" customHeight="true" outlineLevel="0" collapsed="false">
      <c r="O62" s="49"/>
      <c r="P62" s="49"/>
    </row>
    <row r="63" customFormat="false" ht="16.5" hidden="false" customHeight="true" outlineLevel="0" collapsed="false">
      <c r="O63" s="49"/>
      <c r="P63" s="49"/>
    </row>
    <row r="64" customFormat="false" ht="16.5" hidden="false" customHeight="true" outlineLevel="0" collapsed="false">
      <c r="O64" s="49"/>
      <c r="P64" s="49"/>
    </row>
    <row r="65" customFormat="false" ht="16.5" hidden="false" customHeight="true" outlineLevel="0" collapsed="false">
      <c r="O65" s="49"/>
      <c r="P65" s="49"/>
    </row>
    <row r="66" customFormat="false" ht="16.5" hidden="false" customHeight="true" outlineLevel="0" collapsed="false">
      <c r="O66" s="49"/>
      <c r="P66" s="49"/>
    </row>
    <row r="67" customFormat="false" ht="16.5" hidden="false" customHeight="true" outlineLevel="0" collapsed="false">
      <c r="O67" s="49"/>
      <c r="P67" s="49"/>
    </row>
    <row r="68" customFormat="false" ht="16.5" hidden="false" customHeight="true" outlineLevel="0" collapsed="false">
      <c r="O68" s="49"/>
      <c r="P68" s="49"/>
    </row>
    <row r="69" customFormat="false" ht="16.5" hidden="false" customHeight="true" outlineLevel="0" collapsed="false">
      <c r="O69" s="49"/>
      <c r="P69" s="49"/>
    </row>
    <row r="70" customFormat="false" ht="16.5" hidden="false" customHeight="true" outlineLevel="0" collapsed="false">
      <c r="O70" s="49"/>
      <c r="P70" s="49"/>
    </row>
    <row r="71" customFormat="false" ht="16.5" hidden="false" customHeight="true" outlineLevel="0" collapsed="false">
      <c r="O71" s="49"/>
      <c r="P71" s="49"/>
    </row>
    <row r="72" customFormat="false" ht="16.5" hidden="false" customHeight="true" outlineLevel="0" collapsed="false">
      <c r="O72" s="49"/>
      <c r="P72" s="49"/>
    </row>
    <row r="73" customFormat="false" ht="16.5" hidden="false" customHeight="true" outlineLevel="0" collapsed="false">
      <c r="O73" s="49"/>
      <c r="P73" s="49"/>
    </row>
    <row r="74" customFormat="false" ht="16.5" hidden="false" customHeight="true" outlineLevel="0" collapsed="false">
      <c r="O74" s="49"/>
      <c r="P74" s="49"/>
    </row>
    <row r="75" customFormat="false" ht="16.5" hidden="false" customHeight="true" outlineLevel="0" collapsed="false">
      <c r="O75" s="49"/>
      <c r="P75" s="49"/>
    </row>
    <row r="76" customFormat="false" ht="16.5" hidden="false" customHeight="true" outlineLevel="0" collapsed="false">
      <c r="O76" s="49"/>
      <c r="P76" s="49"/>
    </row>
    <row r="77" customFormat="false" ht="16.5" hidden="false" customHeight="true" outlineLevel="0" collapsed="false">
      <c r="O77" s="49"/>
      <c r="P77" s="49"/>
    </row>
    <row r="78" customFormat="false" ht="16.5" hidden="false" customHeight="true" outlineLevel="0" collapsed="false">
      <c r="O78" s="49"/>
      <c r="P78" s="49"/>
    </row>
    <row r="79" customFormat="false" ht="16.5" hidden="false" customHeight="true" outlineLevel="0" collapsed="false">
      <c r="O79" s="49"/>
      <c r="P79" s="49"/>
    </row>
    <row r="80" customFormat="false" ht="16.5" hidden="false" customHeight="true" outlineLevel="0" collapsed="false">
      <c r="O80" s="49"/>
      <c r="P80" s="49"/>
    </row>
    <row r="81" customFormat="false" ht="16.5" hidden="false" customHeight="true" outlineLevel="0" collapsed="false">
      <c r="O81" s="49"/>
      <c r="P81" s="49"/>
    </row>
    <row r="82" customFormat="false" ht="16.5" hidden="false" customHeight="true" outlineLevel="0" collapsed="false">
      <c r="O82" s="49"/>
      <c r="P82" s="49"/>
    </row>
    <row r="83" customFormat="false" ht="16.5" hidden="false" customHeight="true" outlineLevel="0" collapsed="false">
      <c r="O83" s="49"/>
      <c r="P83" s="49"/>
    </row>
    <row r="84" customFormat="false" ht="16.5" hidden="false" customHeight="true" outlineLevel="0" collapsed="false">
      <c r="O84" s="49"/>
      <c r="P84" s="49"/>
    </row>
    <row r="85" customFormat="false" ht="16.5" hidden="false" customHeight="true" outlineLevel="0" collapsed="false">
      <c r="O85" s="49"/>
      <c r="P85" s="49"/>
    </row>
    <row r="86" customFormat="false" ht="16.5" hidden="false" customHeight="true" outlineLevel="0" collapsed="false">
      <c r="O86" s="49"/>
      <c r="P86" s="49"/>
    </row>
    <row r="87" customFormat="false" ht="16.5" hidden="false" customHeight="true" outlineLevel="0" collapsed="false">
      <c r="O87" s="49"/>
      <c r="P87" s="49"/>
    </row>
    <row r="88" customFormat="false" ht="16.5" hidden="false" customHeight="true" outlineLevel="0" collapsed="false">
      <c r="O88" s="49"/>
      <c r="P88" s="49"/>
    </row>
    <row r="89" customFormat="false" ht="16.5" hidden="false" customHeight="true" outlineLevel="0" collapsed="false">
      <c r="O89" s="49"/>
      <c r="P89" s="49"/>
    </row>
    <row r="90" customFormat="false" ht="16.5" hidden="false" customHeight="true" outlineLevel="0" collapsed="false">
      <c r="O90" s="49"/>
      <c r="P90" s="49"/>
    </row>
    <row r="91" customFormat="false" ht="16.5" hidden="false" customHeight="true" outlineLevel="0" collapsed="false">
      <c r="O91" s="49"/>
      <c r="P91" s="49"/>
    </row>
    <row r="92" customFormat="false" ht="16.5" hidden="false" customHeight="true" outlineLevel="0" collapsed="false">
      <c r="O92" s="49"/>
      <c r="P92" s="49"/>
    </row>
    <row r="93" customFormat="false" ht="16.5" hidden="false" customHeight="true" outlineLevel="0" collapsed="false">
      <c r="O93" s="49"/>
      <c r="P93" s="49"/>
    </row>
    <row r="94" customFormat="false" ht="16.5" hidden="false" customHeight="true" outlineLevel="0" collapsed="false">
      <c r="O94" s="49"/>
      <c r="P94" s="49"/>
    </row>
    <row r="95" customFormat="false" ht="16.5" hidden="false" customHeight="true" outlineLevel="0" collapsed="false">
      <c r="O95" s="49"/>
      <c r="P95" s="49"/>
    </row>
    <row r="96" customFormat="false" ht="16.5" hidden="false" customHeight="true" outlineLevel="0" collapsed="false">
      <c r="O96" s="49"/>
      <c r="P96" s="49"/>
    </row>
    <row r="97" customFormat="false" ht="16.5" hidden="false" customHeight="true" outlineLevel="0" collapsed="false">
      <c r="O97" s="49"/>
      <c r="P97" s="49"/>
    </row>
    <row r="98" customFormat="false" ht="16.5" hidden="false" customHeight="true" outlineLevel="0" collapsed="false">
      <c r="O98" s="49"/>
      <c r="P98" s="49"/>
    </row>
    <row r="99" customFormat="false" ht="16.5" hidden="false" customHeight="true" outlineLevel="0" collapsed="false">
      <c r="O99" s="49"/>
      <c r="P99" s="49"/>
    </row>
    <row r="100" customFormat="false" ht="16.5" hidden="false" customHeight="true" outlineLevel="0" collapsed="false">
      <c r="O100" s="49"/>
      <c r="P100" s="49"/>
    </row>
    <row r="101" customFormat="false" ht="16.5" hidden="false" customHeight="true" outlineLevel="0" collapsed="false">
      <c r="O101" s="49"/>
      <c r="P101" s="49"/>
    </row>
    <row r="102" customFormat="false" ht="16.5" hidden="false" customHeight="true" outlineLevel="0" collapsed="false">
      <c r="O102" s="49"/>
      <c r="P102" s="49"/>
    </row>
    <row r="103" customFormat="false" ht="16.5" hidden="false" customHeight="true" outlineLevel="0" collapsed="false">
      <c r="O103" s="49"/>
      <c r="P103" s="49"/>
    </row>
    <row r="104" customFormat="false" ht="16.5" hidden="false" customHeight="true" outlineLevel="0" collapsed="false">
      <c r="O104" s="49"/>
      <c r="P104" s="49"/>
    </row>
    <row r="105" customFormat="false" ht="16.5" hidden="false" customHeight="true" outlineLevel="0" collapsed="false">
      <c r="O105" s="49"/>
      <c r="P105" s="49"/>
    </row>
    <row r="106" customFormat="false" ht="16.5" hidden="false" customHeight="true" outlineLevel="0" collapsed="false">
      <c r="O106" s="49"/>
      <c r="P106" s="49"/>
    </row>
    <row r="107" customFormat="false" ht="16.5" hidden="false" customHeight="true" outlineLevel="0" collapsed="false">
      <c r="O107" s="49"/>
      <c r="P107" s="49"/>
    </row>
    <row r="108" customFormat="false" ht="16.5" hidden="false" customHeight="true" outlineLevel="0" collapsed="false">
      <c r="O108" s="49"/>
      <c r="P108" s="49"/>
    </row>
    <row r="109" customFormat="false" ht="16.5" hidden="false" customHeight="true" outlineLevel="0" collapsed="false">
      <c r="O109" s="49"/>
      <c r="P109" s="49"/>
    </row>
    <row r="110" customFormat="false" ht="16.5" hidden="false" customHeight="true" outlineLevel="0" collapsed="false">
      <c r="O110" s="49"/>
      <c r="P110" s="49"/>
    </row>
    <row r="111" customFormat="false" ht="16.5" hidden="false" customHeight="true" outlineLevel="0" collapsed="false">
      <c r="O111" s="49"/>
      <c r="P111" s="49"/>
    </row>
    <row r="112" customFormat="false" ht="16.5" hidden="false" customHeight="true" outlineLevel="0" collapsed="false">
      <c r="O112" s="49"/>
      <c r="P112" s="49"/>
    </row>
    <row r="113" customFormat="false" ht="16.5" hidden="false" customHeight="true" outlineLevel="0" collapsed="false">
      <c r="O113" s="49"/>
      <c r="P113" s="49"/>
    </row>
    <row r="114" customFormat="false" ht="16.5" hidden="false" customHeight="true" outlineLevel="0" collapsed="false">
      <c r="O114" s="49"/>
      <c r="P114" s="49"/>
    </row>
    <row r="115" customFormat="false" ht="16.5" hidden="false" customHeight="true" outlineLevel="0" collapsed="false">
      <c r="O115" s="49"/>
      <c r="P115" s="49"/>
    </row>
    <row r="116" customFormat="false" ht="16.5" hidden="false" customHeight="true" outlineLevel="0" collapsed="false">
      <c r="O116" s="49"/>
      <c r="P116" s="49"/>
    </row>
    <row r="117" customFormat="false" ht="16.5" hidden="false" customHeight="true" outlineLevel="0" collapsed="false">
      <c r="O117" s="49"/>
      <c r="P117" s="49"/>
    </row>
    <row r="118" customFormat="false" ht="16.5" hidden="false" customHeight="true" outlineLevel="0" collapsed="false">
      <c r="O118" s="49"/>
      <c r="P118" s="49"/>
    </row>
    <row r="119" customFormat="false" ht="16.5" hidden="false" customHeight="true" outlineLevel="0" collapsed="false">
      <c r="O119" s="49"/>
      <c r="P119" s="49"/>
    </row>
    <row r="120" customFormat="false" ht="16.5" hidden="false" customHeight="true" outlineLevel="0" collapsed="false">
      <c r="O120" s="49"/>
      <c r="P120" s="49"/>
    </row>
    <row r="121" customFormat="false" ht="16.5" hidden="false" customHeight="true" outlineLevel="0" collapsed="false">
      <c r="O121" s="49"/>
      <c r="P121" s="49"/>
    </row>
    <row r="122" customFormat="false" ht="16.5" hidden="false" customHeight="true" outlineLevel="0" collapsed="false">
      <c r="O122" s="49"/>
      <c r="P122" s="49"/>
    </row>
    <row r="123" customFormat="false" ht="16.5" hidden="false" customHeight="true" outlineLevel="0" collapsed="false">
      <c r="O123" s="49"/>
      <c r="P123" s="49"/>
    </row>
    <row r="124" customFormat="false" ht="16.5" hidden="false" customHeight="true" outlineLevel="0" collapsed="false">
      <c r="O124" s="49"/>
      <c r="P124" s="49"/>
    </row>
    <row r="125" customFormat="false" ht="16.5" hidden="false" customHeight="true" outlineLevel="0" collapsed="false">
      <c r="O125" s="49"/>
      <c r="P125" s="49"/>
    </row>
    <row r="126" customFormat="false" ht="16.5" hidden="false" customHeight="true" outlineLevel="0" collapsed="false">
      <c r="O126" s="49"/>
      <c r="P126" s="49"/>
    </row>
    <row r="127" customFormat="false" ht="16.5" hidden="false" customHeight="true" outlineLevel="0" collapsed="false">
      <c r="O127" s="49"/>
      <c r="P127" s="49"/>
    </row>
    <row r="128" customFormat="false" ht="16.5" hidden="false" customHeight="true" outlineLevel="0" collapsed="false">
      <c r="O128" s="49"/>
      <c r="P128" s="49"/>
    </row>
    <row r="129" customFormat="false" ht="16.5" hidden="false" customHeight="true" outlineLevel="0" collapsed="false">
      <c r="O129" s="49"/>
      <c r="P129" s="49"/>
    </row>
    <row r="130" customFormat="false" ht="16.5" hidden="false" customHeight="true" outlineLevel="0" collapsed="false">
      <c r="O130" s="49"/>
      <c r="P130" s="49"/>
    </row>
    <row r="131" customFormat="false" ht="16.5" hidden="false" customHeight="true" outlineLevel="0" collapsed="false">
      <c r="O131" s="49"/>
      <c r="P131" s="49"/>
    </row>
    <row r="132" customFormat="false" ht="16.5" hidden="false" customHeight="true" outlineLevel="0" collapsed="false">
      <c r="O132" s="49"/>
      <c r="P132" s="49"/>
    </row>
    <row r="133" customFormat="false" ht="16.5" hidden="false" customHeight="true" outlineLevel="0" collapsed="false">
      <c r="O133" s="49"/>
      <c r="P133" s="49"/>
    </row>
    <row r="134" customFormat="false" ht="16.5" hidden="false" customHeight="true" outlineLevel="0" collapsed="false">
      <c r="O134" s="49"/>
      <c r="P134" s="49"/>
    </row>
    <row r="135" customFormat="false" ht="16.5" hidden="false" customHeight="true" outlineLevel="0" collapsed="false">
      <c r="O135" s="49"/>
      <c r="P135" s="49"/>
    </row>
    <row r="136" customFormat="false" ht="16.5" hidden="false" customHeight="true" outlineLevel="0" collapsed="false">
      <c r="O136" s="49"/>
      <c r="P136" s="49"/>
    </row>
    <row r="137" customFormat="false" ht="16.5" hidden="false" customHeight="true" outlineLevel="0" collapsed="false">
      <c r="O137" s="49"/>
      <c r="P137" s="49"/>
    </row>
    <row r="138" customFormat="false" ht="16.5" hidden="false" customHeight="true" outlineLevel="0" collapsed="false">
      <c r="O138" s="49"/>
      <c r="P138" s="49"/>
    </row>
    <row r="139" customFormat="false" ht="16.5" hidden="false" customHeight="true" outlineLevel="0" collapsed="false">
      <c r="O139" s="49"/>
      <c r="P139" s="49"/>
    </row>
    <row r="140" customFormat="false" ht="16.5" hidden="false" customHeight="true" outlineLevel="0" collapsed="false">
      <c r="O140" s="49"/>
      <c r="P140" s="49"/>
    </row>
    <row r="141" customFormat="false" ht="16.5" hidden="false" customHeight="true" outlineLevel="0" collapsed="false">
      <c r="O141" s="49"/>
      <c r="P141" s="49"/>
    </row>
    <row r="142" customFormat="false" ht="16.5" hidden="false" customHeight="true" outlineLevel="0" collapsed="false">
      <c r="O142" s="49"/>
      <c r="P142" s="49"/>
    </row>
    <row r="143" customFormat="false" ht="16.5" hidden="false" customHeight="true" outlineLevel="0" collapsed="false">
      <c r="O143" s="49"/>
      <c r="P143" s="49"/>
    </row>
    <row r="144" customFormat="false" ht="16.5" hidden="false" customHeight="true" outlineLevel="0" collapsed="false">
      <c r="O144" s="49"/>
      <c r="P144" s="49"/>
    </row>
    <row r="145" customFormat="false" ht="16.5" hidden="false" customHeight="true" outlineLevel="0" collapsed="false">
      <c r="O145" s="49"/>
      <c r="P145" s="49"/>
    </row>
    <row r="146" customFormat="false" ht="16.5" hidden="false" customHeight="true" outlineLevel="0" collapsed="false">
      <c r="O146" s="49"/>
      <c r="P146" s="49"/>
    </row>
    <row r="147" customFormat="false" ht="16.5" hidden="false" customHeight="true" outlineLevel="0" collapsed="false">
      <c r="O147" s="49"/>
      <c r="P147" s="49"/>
    </row>
    <row r="148" customFormat="false" ht="16.5" hidden="false" customHeight="true" outlineLevel="0" collapsed="false">
      <c r="O148" s="49"/>
      <c r="P148" s="49"/>
    </row>
    <row r="149" customFormat="false" ht="16.5" hidden="false" customHeight="true" outlineLevel="0" collapsed="false">
      <c r="O149" s="49"/>
      <c r="P149" s="49"/>
    </row>
    <row r="150" customFormat="false" ht="16.5" hidden="false" customHeight="true" outlineLevel="0" collapsed="false">
      <c r="O150" s="49"/>
      <c r="P150" s="49"/>
    </row>
    <row r="151" customFormat="false" ht="16.5" hidden="false" customHeight="true" outlineLevel="0" collapsed="false">
      <c r="O151" s="49"/>
      <c r="P151" s="49"/>
    </row>
    <row r="152" customFormat="false" ht="16.5" hidden="false" customHeight="true" outlineLevel="0" collapsed="false">
      <c r="O152" s="49"/>
      <c r="P152" s="49"/>
    </row>
    <row r="153" customFormat="false" ht="16.5" hidden="false" customHeight="true" outlineLevel="0" collapsed="false">
      <c r="O153" s="49"/>
      <c r="P153" s="49"/>
    </row>
    <row r="154" customFormat="false" ht="16.5" hidden="false" customHeight="true" outlineLevel="0" collapsed="false">
      <c r="O154" s="49"/>
      <c r="P154" s="49"/>
    </row>
    <row r="155" customFormat="false" ht="16.5" hidden="false" customHeight="true" outlineLevel="0" collapsed="false">
      <c r="O155" s="49"/>
      <c r="P155" s="49"/>
    </row>
    <row r="156" customFormat="false" ht="16.5" hidden="false" customHeight="true" outlineLevel="0" collapsed="false">
      <c r="O156" s="49"/>
      <c r="P156" s="49"/>
    </row>
    <row r="157" customFormat="false" ht="16.5" hidden="false" customHeight="true" outlineLevel="0" collapsed="false">
      <c r="O157" s="49"/>
      <c r="P157" s="49"/>
    </row>
    <row r="158" customFormat="false" ht="16.5" hidden="false" customHeight="true" outlineLevel="0" collapsed="false">
      <c r="O158" s="49"/>
      <c r="P158" s="49"/>
    </row>
    <row r="159" customFormat="false" ht="16.5" hidden="false" customHeight="true" outlineLevel="0" collapsed="false">
      <c r="O159" s="49"/>
      <c r="P159" s="49"/>
    </row>
    <row r="160" customFormat="false" ht="16.5" hidden="false" customHeight="true" outlineLevel="0" collapsed="false">
      <c r="O160" s="49"/>
      <c r="P160" s="49"/>
    </row>
    <row r="161" customFormat="false" ht="16.5" hidden="false" customHeight="true" outlineLevel="0" collapsed="false">
      <c r="O161" s="49"/>
      <c r="P161" s="49"/>
    </row>
    <row r="162" customFormat="false" ht="16.5" hidden="false" customHeight="true" outlineLevel="0" collapsed="false">
      <c r="O162" s="49"/>
      <c r="P162" s="49"/>
    </row>
    <row r="163" customFormat="false" ht="16.5" hidden="false" customHeight="true" outlineLevel="0" collapsed="false">
      <c r="O163" s="49"/>
      <c r="P163" s="49"/>
    </row>
    <row r="164" customFormat="false" ht="16.5" hidden="false" customHeight="true" outlineLevel="0" collapsed="false">
      <c r="O164" s="49"/>
      <c r="P164" s="49"/>
    </row>
    <row r="165" customFormat="false" ht="16.5" hidden="false" customHeight="true" outlineLevel="0" collapsed="false">
      <c r="O165" s="49"/>
      <c r="P165" s="49"/>
    </row>
    <row r="166" customFormat="false" ht="16.5" hidden="false" customHeight="true" outlineLevel="0" collapsed="false">
      <c r="O166" s="49"/>
      <c r="P166" s="49"/>
    </row>
    <row r="167" customFormat="false" ht="16.5" hidden="false" customHeight="true" outlineLevel="0" collapsed="false">
      <c r="O167" s="49"/>
      <c r="P167" s="49"/>
    </row>
    <row r="168" customFormat="false" ht="16.5" hidden="false" customHeight="true" outlineLevel="0" collapsed="false">
      <c r="O168" s="49"/>
      <c r="P168" s="49"/>
    </row>
    <row r="169" customFormat="false" ht="16.5" hidden="false" customHeight="true" outlineLevel="0" collapsed="false">
      <c r="O169" s="49"/>
      <c r="P169" s="49"/>
    </row>
    <row r="170" customFormat="false" ht="16.5" hidden="false" customHeight="true" outlineLevel="0" collapsed="false">
      <c r="O170" s="49"/>
      <c r="P170" s="49"/>
    </row>
    <row r="171" customFormat="false" ht="16.5" hidden="false" customHeight="true" outlineLevel="0" collapsed="false">
      <c r="O171" s="49"/>
      <c r="P171" s="49"/>
    </row>
    <row r="172" customFormat="false" ht="16.5" hidden="false" customHeight="true" outlineLevel="0" collapsed="false">
      <c r="O172" s="49"/>
      <c r="P172" s="49"/>
    </row>
    <row r="173" customFormat="false" ht="16.5" hidden="false" customHeight="true" outlineLevel="0" collapsed="false">
      <c r="O173" s="49"/>
      <c r="P173" s="49"/>
    </row>
    <row r="174" customFormat="false" ht="16.5" hidden="false" customHeight="true" outlineLevel="0" collapsed="false">
      <c r="O174" s="49"/>
      <c r="P174" s="49"/>
    </row>
    <row r="175" customFormat="false" ht="16.5" hidden="false" customHeight="true" outlineLevel="0" collapsed="false">
      <c r="O175" s="49"/>
      <c r="P175" s="49"/>
    </row>
    <row r="176" customFormat="false" ht="16.5" hidden="false" customHeight="true" outlineLevel="0" collapsed="false">
      <c r="O176" s="49"/>
      <c r="P176" s="49"/>
    </row>
    <row r="177" customFormat="false" ht="16.5" hidden="false" customHeight="true" outlineLevel="0" collapsed="false">
      <c r="O177" s="49"/>
      <c r="P177" s="49"/>
    </row>
    <row r="178" customFormat="false" ht="16.5" hidden="false" customHeight="true" outlineLevel="0" collapsed="false">
      <c r="O178" s="49"/>
      <c r="P178" s="49"/>
    </row>
    <row r="179" customFormat="false" ht="16.5" hidden="false" customHeight="true" outlineLevel="0" collapsed="false">
      <c r="O179" s="49"/>
      <c r="P179" s="49"/>
    </row>
    <row r="180" customFormat="false" ht="16.5" hidden="false" customHeight="true" outlineLevel="0" collapsed="false">
      <c r="O180" s="49"/>
      <c r="P180" s="49"/>
    </row>
    <row r="181" customFormat="false" ht="16.5" hidden="false" customHeight="true" outlineLevel="0" collapsed="false">
      <c r="O181" s="49"/>
      <c r="P181" s="49"/>
    </row>
    <row r="182" customFormat="false" ht="16.5" hidden="false" customHeight="true" outlineLevel="0" collapsed="false">
      <c r="O182" s="49"/>
      <c r="P182" s="49"/>
    </row>
    <row r="183" customFormat="false" ht="16.5" hidden="false" customHeight="true" outlineLevel="0" collapsed="false">
      <c r="O183" s="49"/>
      <c r="P183" s="49"/>
    </row>
    <row r="184" customFormat="false" ht="16.5" hidden="false" customHeight="true" outlineLevel="0" collapsed="false">
      <c r="O184" s="49"/>
      <c r="P184" s="49"/>
    </row>
    <row r="185" customFormat="false" ht="16.5" hidden="false" customHeight="true" outlineLevel="0" collapsed="false">
      <c r="O185" s="49"/>
      <c r="P185" s="49"/>
    </row>
    <row r="186" customFormat="false" ht="16.5" hidden="false" customHeight="true" outlineLevel="0" collapsed="false">
      <c r="O186" s="49"/>
      <c r="P186" s="49"/>
    </row>
    <row r="187" customFormat="false" ht="16.5" hidden="false" customHeight="true" outlineLevel="0" collapsed="false">
      <c r="O187" s="49"/>
      <c r="P187" s="49"/>
    </row>
    <row r="188" customFormat="false" ht="16.5" hidden="false" customHeight="true" outlineLevel="0" collapsed="false">
      <c r="O188" s="49"/>
      <c r="P188" s="49"/>
    </row>
    <row r="189" customFormat="false" ht="16.5" hidden="false" customHeight="true" outlineLevel="0" collapsed="false">
      <c r="O189" s="49"/>
      <c r="P189" s="49"/>
    </row>
    <row r="190" customFormat="false" ht="16.5" hidden="false" customHeight="true" outlineLevel="0" collapsed="false">
      <c r="O190" s="49"/>
      <c r="P190" s="49"/>
    </row>
    <row r="191" customFormat="false" ht="16.5" hidden="false" customHeight="true" outlineLevel="0" collapsed="false">
      <c r="O191" s="49"/>
      <c r="P191" s="49"/>
    </row>
    <row r="192" customFormat="false" ht="16.5" hidden="false" customHeight="true" outlineLevel="0" collapsed="false">
      <c r="O192" s="49"/>
      <c r="P192" s="49"/>
    </row>
    <row r="193" customFormat="false" ht="16.5" hidden="false" customHeight="true" outlineLevel="0" collapsed="false">
      <c r="O193" s="49"/>
      <c r="P193" s="49"/>
    </row>
    <row r="194" customFormat="false" ht="16.5" hidden="false" customHeight="true" outlineLevel="0" collapsed="false">
      <c r="O194" s="49"/>
      <c r="P194" s="49"/>
    </row>
    <row r="195" customFormat="false" ht="16.5" hidden="false" customHeight="true" outlineLevel="0" collapsed="false">
      <c r="O195" s="49"/>
      <c r="P195" s="49"/>
    </row>
    <row r="196" customFormat="false" ht="16.5" hidden="false" customHeight="true" outlineLevel="0" collapsed="false">
      <c r="O196" s="49"/>
      <c r="P196" s="49"/>
    </row>
    <row r="197" customFormat="false" ht="16.5" hidden="false" customHeight="true" outlineLevel="0" collapsed="false">
      <c r="O197" s="49"/>
      <c r="P197" s="49"/>
    </row>
    <row r="198" customFormat="false" ht="16.5" hidden="false" customHeight="true" outlineLevel="0" collapsed="false">
      <c r="O198" s="49"/>
      <c r="P198" s="49"/>
    </row>
    <row r="199" customFormat="false" ht="16.5" hidden="false" customHeight="true" outlineLevel="0" collapsed="false">
      <c r="O199" s="49"/>
      <c r="P199" s="49"/>
    </row>
    <row r="200" customFormat="false" ht="16.5" hidden="false" customHeight="true" outlineLevel="0" collapsed="false">
      <c r="O200" s="49"/>
      <c r="P200" s="49"/>
    </row>
    <row r="201" customFormat="false" ht="16.5" hidden="false" customHeight="true" outlineLevel="0" collapsed="false">
      <c r="O201" s="49"/>
      <c r="P201" s="49"/>
    </row>
    <row r="202" customFormat="false" ht="16.5" hidden="false" customHeight="true" outlineLevel="0" collapsed="false">
      <c r="O202" s="49"/>
      <c r="P202" s="49"/>
    </row>
    <row r="203" customFormat="false" ht="16.5" hidden="false" customHeight="true" outlineLevel="0" collapsed="false">
      <c r="O203" s="49"/>
      <c r="P203" s="49"/>
    </row>
    <row r="204" customFormat="false" ht="16.5" hidden="false" customHeight="true" outlineLevel="0" collapsed="false">
      <c r="O204" s="49"/>
      <c r="P204" s="49"/>
    </row>
    <row r="205" customFormat="false" ht="16.5" hidden="false" customHeight="true" outlineLevel="0" collapsed="false">
      <c r="O205" s="49"/>
      <c r="P205" s="49"/>
    </row>
    <row r="206" customFormat="false" ht="16.5" hidden="false" customHeight="true" outlineLevel="0" collapsed="false">
      <c r="O206" s="49"/>
      <c r="P206" s="49"/>
    </row>
    <row r="207" customFormat="false" ht="16.5" hidden="false" customHeight="true" outlineLevel="0" collapsed="false">
      <c r="O207" s="49"/>
      <c r="P207" s="49"/>
    </row>
    <row r="208" customFormat="false" ht="16.5" hidden="false" customHeight="true" outlineLevel="0" collapsed="false">
      <c r="O208" s="49"/>
      <c r="P208" s="49"/>
    </row>
    <row r="209" customFormat="false" ht="16.5" hidden="false" customHeight="true" outlineLevel="0" collapsed="false">
      <c r="O209" s="49"/>
      <c r="P209" s="49"/>
    </row>
    <row r="210" customFormat="false" ht="16.5" hidden="false" customHeight="true" outlineLevel="0" collapsed="false">
      <c r="O210" s="49"/>
      <c r="P210" s="49"/>
    </row>
    <row r="211" customFormat="false" ht="16.5" hidden="false" customHeight="true" outlineLevel="0" collapsed="false">
      <c r="O211" s="49"/>
      <c r="P211" s="49"/>
    </row>
    <row r="212" customFormat="false" ht="16.5" hidden="false" customHeight="true" outlineLevel="0" collapsed="false">
      <c r="O212" s="49"/>
      <c r="P212" s="49"/>
    </row>
    <row r="213" customFormat="false" ht="16.5" hidden="false" customHeight="true" outlineLevel="0" collapsed="false">
      <c r="O213" s="49"/>
      <c r="P213" s="49"/>
    </row>
    <row r="214" customFormat="false" ht="16.5" hidden="false" customHeight="true" outlineLevel="0" collapsed="false">
      <c r="O214" s="49"/>
      <c r="P214" s="49"/>
    </row>
    <row r="215" customFormat="false" ht="16.5" hidden="false" customHeight="true" outlineLevel="0" collapsed="false">
      <c r="O215" s="49"/>
      <c r="P215" s="49"/>
    </row>
    <row r="216" customFormat="false" ht="16.5" hidden="false" customHeight="true" outlineLevel="0" collapsed="false">
      <c r="O216" s="49"/>
      <c r="P216" s="49"/>
    </row>
    <row r="217" customFormat="false" ht="16.5" hidden="false" customHeight="true" outlineLevel="0" collapsed="false">
      <c r="O217" s="49"/>
      <c r="P217" s="49"/>
    </row>
    <row r="218" customFormat="false" ht="16.5" hidden="false" customHeight="true" outlineLevel="0" collapsed="false">
      <c r="O218" s="49"/>
      <c r="P218" s="49"/>
    </row>
    <row r="219" customFormat="false" ht="16.5" hidden="false" customHeight="true" outlineLevel="0" collapsed="false">
      <c r="O219" s="49"/>
      <c r="P219" s="49"/>
    </row>
    <row r="220" customFormat="false" ht="16.5" hidden="false" customHeight="true" outlineLevel="0" collapsed="false">
      <c r="O220" s="49"/>
      <c r="P220" s="49"/>
    </row>
    <row r="221" customFormat="false" ht="16.5" hidden="false" customHeight="true" outlineLevel="0" collapsed="false">
      <c r="O221" s="49"/>
      <c r="P221" s="49"/>
    </row>
    <row r="222" customFormat="false" ht="16.5" hidden="false" customHeight="true" outlineLevel="0" collapsed="false">
      <c r="O222" s="49"/>
      <c r="P222" s="49"/>
    </row>
    <row r="223" customFormat="false" ht="16.5" hidden="false" customHeight="true" outlineLevel="0" collapsed="false">
      <c r="O223" s="49"/>
      <c r="P223" s="49"/>
    </row>
    <row r="224" customFormat="false" ht="16.5" hidden="false" customHeight="true" outlineLevel="0" collapsed="false">
      <c r="O224" s="49"/>
      <c r="P224" s="49"/>
    </row>
    <row r="225" customFormat="false" ht="16.5" hidden="false" customHeight="true" outlineLevel="0" collapsed="false">
      <c r="O225" s="49"/>
      <c r="P225" s="49"/>
    </row>
    <row r="226" customFormat="false" ht="16.5" hidden="false" customHeight="true" outlineLevel="0" collapsed="false">
      <c r="O226" s="49"/>
      <c r="P226" s="49"/>
    </row>
    <row r="227" customFormat="false" ht="16.5" hidden="false" customHeight="true" outlineLevel="0" collapsed="false">
      <c r="O227" s="49"/>
      <c r="P227" s="49"/>
    </row>
    <row r="228" customFormat="false" ht="16.5" hidden="false" customHeight="true" outlineLevel="0" collapsed="false">
      <c r="O228" s="49"/>
      <c r="P228" s="49"/>
    </row>
    <row r="229" customFormat="false" ht="16.5" hidden="false" customHeight="true" outlineLevel="0" collapsed="false">
      <c r="O229" s="49"/>
      <c r="P229" s="49"/>
    </row>
    <row r="230" customFormat="false" ht="16.5" hidden="false" customHeight="true" outlineLevel="0" collapsed="false">
      <c r="O230" s="49"/>
      <c r="P230" s="49"/>
    </row>
    <row r="231" customFormat="false" ht="16.5" hidden="false" customHeight="true" outlineLevel="0" collapsed="false">
      <c r="O231" s="49"/>
      <c r="P231" s="49"/>
    </row>
    <row r="232" customFormat="false" ht="16.5" hidden="false" customHeight="true" outlineLevel="0" collapsed="false">
      <c r="O232" s="49"/>
      <c r="P232" s="49"/>
    </row>
    <row r="233" customFormat="false" ht="16.5" hidden="false" customHeight="true" outlineLevel="0" collapsed="false">
      <c r="O233" s="49"/>
      <c r="P233" s="49"/>
    </row>
    <row r="234" customFormat="false" ht="16.5" hidden="false" customHeight="true" outlineLevel="0" collapsed="false">
      <c r="O234" s="49"/>
      <c r="P234" s="49"/>
    </row>
    <row r="235" customFormat="false" ht="16.5" hidden="false" customHeight="true" outlineLevel="0" collapsed="false">
      <c r="O235" s="49"/>
      <c r="P235" s="49"/>
    </row>
    <row r="236" customFormat="false" ht="16.5" hidden="false" customHeight="true" outlineLevel="0" collapsed="false">
      <c r="O236" s="49"/>
      <c r="P236" s="49"/>
    </row>
    <row r="237" customFormat="false" ht="16.5" hidden="false" customHeight="true" outlineLevel="0" collapsed="false">
      <c r="O237" s="49"/>
      <c r="P237" s="49"/>
    </row>
    <row r="238" customFormat="false" ht="16.5" hidden="false" customHeight="true" outlineLevel="0" collapsed="false">
      <c r="O238" s="49"/>
      <c r="P238" s="49"/>
    </row>
    <row r="239" customFormat="false" ht="16.5" hidden="false" customHeight="true" outlineLevel="0" collapsed="false">
      <c r="O239" s="49"/>
      <c r="P239" s="49"/>
    </row>
    <row r="240" customFormat="false" ht="16.5" hidden="false" customHeight="true" outlineLevel="0" collapsed="false">
      <c r="O240" s="49"/>
      <c r="P240" s="49"/>
    </row>
    <row r="241" customFormat="false" ht="16.5" hidden="false" customHeight="true" outlineLevel="0" collapsed="false">
      <c r="O241" s="49"/>
      <c r="P241" s="49"/>
    </row>
    <row r="242" customFormat="false" ht="16.5" hidden="false" customHeight="true" outlineLevel="0" collapsed="false">
      <c r="O242" s="49"/>
      <c r="P242" s="49"/>
    </row>
    <row r="243" customFormat="false" ht="16.5" hidden="false" customHeight="true" outlineLevel="0" collapsed="false">
      <c r="O243" s="49"/>
      <c r="P243" s="49"/>
    </row>
    <row r="244" customFormat="false" ht="16.5" hidden="false" customHeight="true" outlineLevel="0" collapsed="false">
      <c r="O244" s="49"/>
      <c r="P244" s="49"/>
    </row>
    <row r="245" customFormat="false" ht="16.5" hidden="false" customHeight="true" outlineLevel="0" collapsed="false">
      <c r="O245" s="49"/>
      <c r="P245" s="49"/>
    </row>
    <row r="246" customFormat="false" ht="16.5" hidden="false" customHeight="true" outlineLevel="0" collapsed="false">
      <c r="O246" s="49"/>
      <c r="P246" s="49"/>
    </row>
    <row r="247" customFormat="false" ht="16.5" hidden="false" customHeight="true" outlineLevel="0" collapsed="false">
      <c r="O247" s="49"/>
      <c r="P247" s="49"/>
    </row>
    <row r="248" customFormat="false" ht="16.5" hidden="false" customHeight="true" outlineLevel="0" collapsed="false">
      <c r="O248" s="49"/>
      <c r="P248" s="49"/>
    </row>
    <row r="249" customFormat="false" ht="16.5" hidden="false" customHeight="true" outlineLevel="0" collapsed="false">
      <c r="O249" s="49"/>
      <c r="P249" s="49"/>
    </row>
    <row r="250" customFormat="false" ht="16.5" hidden="false" customHeight="true" outlineLevel="0" collapsed="false">
      <c r="O250" s="49"/>
      <c r="P250" s="49"/>
    </row>
    <row r="251" customFormat="false" ht="16.5" hidden="false" customHeight="true" outlineLevel="0" collapsed="false">
      <c r="O251" s="49"/>
      <c r="P251" s="49"/>
    </row>
    <row r="252" customFormat="false" ht="16.5" hidden="false" customHeight="true" outlineLevel="0" collapsed="false">
      <c r="O252" s="49"/>
      <c r="P252" s="49"/>
    </row>
    <row r="253" customFormat="false" ht="16.5" hidden="false" customHeight="true" outlineLevel="0" collapsed="false">
      <c r="O253" s="49"/>
      <c r="P253" s="49"/>
    </row>
    <row r="254" customFormat="false" ht="16.5" hidden="false" customHeight="true" outlineLevel="0" collapsed="false">
      <c r="O254" s="49"/>
      <c r="P254" s="49"/>
    </row>
    <row r="255" customFormat="false" ht="16.5" hidden="false" customHeight="true" outlineLevel="0" collapsed="false">
      <c r="O255" s="49"/>
      <c r="P255" s="49"/>
    </row>
    <row r="256" customFormat="false" ht="16.5" hidden="false" customHeight="true" outlineLevel="0" collapsed="false">
      <c r="O256" s="49"/>
      <c r="P256" s="49"/>
    </row>
    <row r="257" customFormat="false" ht="16.5" hidden="false" customHeight="true" outlineLevel="0" collapsed="false">
      <c r="O257" s="49"/>
      <c r="P257" s="49"/>
    </row>
    <row r="258" customFormat="false" ht="16.5" hidden="false" customHeight="true" outlineLevel="0" collapsed="false">
      <c r="O258" s="49"/>
      <c r="P258" s="49"/>
    </row>
    <row r="259" customFormat="false" ht="16.5" hidden="false" customHeight="true" outlineLevel="0" collapsed="false">
      <c r="O259" s="49"/>
      <c r="P259" s="49"/>
    </row>
    <row r="260" customFormat="false" ht="16.5" hidden="false" customHeight="true" outlineLevel="0" collapsed="false">
      <c r="O260" s="49"/>
      <c r="P260" s="49"/>
    </row>
    <row r="261" customFormat="false" ht="16.5" hidden="false" customHeight="true" outlineLevel="0" collapsed="false">
      <c r="O261" s="49"/>
      <c r="P261" s="49"/>
    </row>
    <row r="262" customFormat="false" ht="16.5" hidden="false" customHeight="true" outlineLevel="0" collapsed="false">
      <c r="O262" s="49"/>
      <c r="P262" s="49"/>
    </row>
    <row r="263" customFormat="false" ht="16.5" hidden="false" customHeight="true" outlineLevel="0" collapsed="false">
      <c r="O263" s="49"/>
      <c r="P263" s="49"/>
    </row>
    <row r="264" customFormat="false" ht="16.5" hidden="false" customHeight="true" outlineLevel="0" collapsed="false">
      <c r="O264" s="49"/>
      <c r="P264" s="49"/>
    </row>
    <row r="265" customFormat="false" ht="16.5" hidden="false" customHeight="true" outlineLevel="0" collapsed="false">
      <c r="O265" s="49"/>
      <c r="P265" s="49"/>
    </row>
    <row r="266" customFormat="false" ht="16.5" hidden="false" customHeight="true" outlineLevel="0" collapsed="false">
      <c r="O266" s="49"/>
      <c r="P266" s="49"/>
    </row>
    <row r="267" customFormat="false" ht="16.5" hidden="false" customHeight="true" outlineLevel="0" collapsed="false">
      <c r="O267" s="49"/>
      <c r="P267" s="49"/>
    </row>
    <row r="268" customFormat="false" ht="16.5" hidden="false" customHeight="true" outlineLevel="0" collapsed="false">
      <c r="O268" s="49"/>
      <c r="P268" s="49"/>
    </row>
    <row r="269" customFormat="false" ht="16.5" hidden="false" customHeight="true" outlineLevel="0" collapsed="false">
      <c r="O269" s="49"/>
      <c r="P269" s="49"/>
    </row>
    <row r="270" customFormat="false" ht="16.5" hidden="false" customHeight="true" outlineLevel="0" collapsed="false">
      <c r="O270" s="49"/>
      <c r="P270" s="49"/>
    </row>
    <row r="271" customFormat="false" ht="16.5" hidden="false" customHeight="true" outlineLevel="0" collapsed="false">
      <c r="O271" s="49"/>
      <c r="P271" s="49"/>
    </row>
    <row r="272" customFormat="false" ht="16.5" hidden="false" customHeight="true" outlineLevel="0" collapsed="false">
      <c r="O272" s="49"/>
      <c r="P272" s="49"/>
    </row>
    <row r="273" customFormat="false" ht="16.5" hidden="false" customHeight="true" outlineLevel="0" collapsed="false">
      <c r="O273" s="49"/>
      <c r="P273" s="49"/>
    </row>
    <row r="274" customFormat="false" ht="16.5" hidden="false" customHeight="true" outlineLevel="0" collapsed="false">
      <c r="O274" s="49"/>
      <c r="P274" s="49"/>
    </row>
    <row r="275" customFormat="false" ht="16.5" hidden="false" customHeight="true" outlineLevel="0" collapsed="false">
      <c r="O275" s="49"/>
      <c r="P275" s="49"/>
    </row>
    <row r="276" customFormat="false" ht="16.5" hidden="false" customHeight="true" outlineLevel="0" collapsed="false">
      <c r="O276" s="49"/>
      <c r="P276" s="49"/>
    </row>
    <row r="277" customFormat="false" ht="16.5" hidden="false" customHeight="true" outlineLevel="0" collapsed="false">
      <c r="O277" s="49"/>
      <c r="P277" s="49"/>
    </row>
    <row r="278" customFormat="false" ht="16.5" hidden="false" customHeight="true" outlineLevel="0" collapsed="false">
      <c r="O278" s="49"/>
      <c r="P278" s="49"/>
    </row>
    <row r="279" customFormat="false" ht="16.5" hidden="false" customHeight="true" outlineLevel="0" collapsed="false">
      <c r="O279" s="49"/>
      <c r="P279" s="49"/>
    </row>
    <row r="280" customFormat="false" ht="16.5" hidden="false" customHeight="true" outlineLevel="0" collapsed="false">
      <c r="O280" s="49"/>
      <c r="P280" s="49"/>
    </row>
    <row r="281" customFormat="false" ht="16.5" hidden="false" customHeight="true" outlineLevel="0" collapsed="false">
      <c r="O281" s="49"/>
      <c r="P281" s="49"/>
    </row>
    <row r="282" customFormat="false" ht="16.5" hidden="false" customHeight="true" outlineLevel="0" collapsed="false">
      <c r="O282" s="49"/>
      <c r="P282" s="49"/>
    </row>
    <row r="283" customFormat="false" ht="16.5" hidden="false" customHeight="true" outlineLevel="0" collapsed="false">
      <c r="O283" s="49"/>
      <c r="P283" s="49"/>
    </row>
    <row r="284" customFormat="false" ht="16.5" hidden="false" customHeight="true" outlineLevel="0" collapsed="false">
      <c r="O284" s="49"/>
      <c r="P284" s="49"/>
    </row>
    <row r="285" customFormat="false" ht="16.5" hidden="false" customHeight="true" outlineLevel="0" collapsed="false">
      <c r="O285" s="49"/>
      <c r="P285" s="49"/>
    </row>
    <row r="286" customFormat="false" ht="16.5" hidden="false" customHeight="true" outlineLevel="0" collapsed="false">
      <c r="O286" s="49"/>
      <c r="P286" s="49"/>
    </row>
    <row r="287" customFormat="false" ht="16.5" hidden="false" customHeight="true" outlineLevel="0" collapsed="false">
      <c r="O287" s="49"/>
      <c r="P287" s="49"/>
    </row>
    <row r="288" customFormat="false" ht="16.5" hidden="false" customHeight="true" outlineLevel="0" collapsed="false">
      <c r="O288" s="49"/>
      <c r="P288" s="49"/>
    </row>
    <row r="289" customFormat="false" ht="16.5" hidden="false" customHeight="true" outlineLevel="0" collapsed="false">
      <c r="O289" s="49"/>
      <c r="P289" s="49"/>
    </row>
    <row r="290" customFormat="false" ht="16.5" hidden="false" customHeight="true" outlineLevel="0" collapsed="false">
      <c r="O290" s="49"/>
      <c r="P290" s="49"/>
    </row>
    <row r="291" customFormat="false" ht="16.5" hidden="false" customHeight="true" outlineLevel="0" collapsed="false">
      <c r="O291" s="49"/>
      <c r="P291" s="49"/>
    </row>
    <row r="292" customFormat="false" ht="16.5" hidden="false" customHeight="true" outlineLevel="0" collapsed="false">
      <c r="O292" s="49"/>
      <c r="P292" s="49"/>
    </row>
    <row r="293" customFormat="false" ht="16.5" hidden="false" customHeight="true" outlineLevel="0" collapsed="false">
      <c r="O293" s="49"/>
      <c r="P293" s="49"/>
    </row>
    <row r="294" customFormat="false" ht="16.5" hidden="false" customHeight="true" outlineLevel="0" collapsed="false">
      <c r="O294" s="49"/>
      <c r="P294" s="49"/>
    </row>
    <row r="295" customFormat="false" ht="16.5" hidden="false" customHeight="true" outlineLevel="0" collapsed="false">
      <c r="O295" s="49"/>
      <c r="P295" s="49"/>
    </row>
    <row r="296" customFormat="false" ht="16.5" hidden="false" customHeight="true" outlineLevel="0" collapsed="false">
      <c r="O296" s="49"/>
      <c r="P296" s="49"/>
    </row>
    <row r="297" customFormat="false" ht="16.5" hidden="false" customHeight="true" outlineLevel="0" collapsed="false">
      <c r="O297" s="49"/>
      <c r="P297" s="49"/>
    </row>
    <row r="298" customFormat="false" ht="16.5" hidden="false" customHeight="true" outlineLevel="0" collapsed="false">
      <c r="O298" s="49"/>
      <c r="P298" s="49"/>
    </row>
    <row r="299" customFormat="false" ht="16.5" hidden="false" customHeight="true" outlineLevel="0" collapsed="false">
      <c r="O299" s="49"/>
      <c r="P299" s="49"/>
    </row>
    <row r="300" customFormat="false" ht="16.5" hidden="false" customHeight="true" outlineLevel="0" collapsed="false">
      <c r="O300" s="49"/>
      <c r="P300" s="49"/>
    </row>
    <row r="301" customFormat="false" ht="16.5" hidden="false" customHeight="true" outlineLevel="0" collapsed="false">
      <c r="O301" s="49"/>
      <c r="P301" s="49"/>
    </row>
    <row r="302" customFormat="false" ht="16.5" hidden="false" customHeight="true" outlineLevel="0" collapsed="false">
      <c r="O302" s="49"/>
      <c r="P302" s="49"/>
    </row>
    <row r="303" customFormat="false" ht="16.5" hidden="false" customHeight="true" outlineLevel="0" collapsed="false">
      <c r="O303" s="49"/>
      <c r="P303" s="49"/>
    </row>
    <row r="304" customFormat="false" ht="16.5" hidden="false" customHeight="true" outlineLevel="0" collapsed="false">
      <c r="O304" s="49"/>
      <c r="P304" s="49"/>
    </row>
    <row r="305" customFormat="false" ht="16.5" hidden="false" customHeight="true" outlineLevel="0" collapsed="false">
      <c r="O305" s="49"/>
      <c r="P305" s="49"/>
    </row>
    <row r="306" customFormat="false" ht="16.5" hidden="false" customHeight="true" outlineLevel="0" collapsed="false">
      <c r="O306" s="49"/>
      <c r="P306" s="49"/>
    </row>
    <row r="307" customFormat="false" ht="16.5" hidden="false" customHeight="true" outlineLevel="0" collapsed="false">
      <c r="O307" s="49"/>
      <c r="P307" s="49"/>
    </row>
    <row r="308" customFormat="false" ht="16.5" hidden="false" customHeight="true" outlineLevel="0" collapsed="false">
      <c r="O308" s="49"/>
      <c r="P308" s="49"/>
    </row>
    <row r="309" customFormat="false" ht="16.5" hidden="false" customHeight="true" outlineLevel="0" collapsed="false">
      <c r="O309" s="49"/>
      <c r="P309" s="49"/>
    </row>
    <row r="310" customFormat="false" ht="16.5" hidden="false" customHeight="true" outlineLevel="0" collapsed="false">
      <c r="O310" s="49"/>
      <c r="P310" s="49"/>
    </row>
    <row r="311" customFormat="false" ht="16.5" hidden="false" customHeight="true" outlineLevel="0" collapsed="false">
      <c r="O311" s="49"/>
      <c r="P311" s="49"/>
    </row>
    <row r="312" customFormat="false" ht="16.5" hidden="false" customHeight="true" outlineLevel="0" collapsed="false">
      <c r="O312" s="49"/>
      <c r="P312" s="49"/>
    </row>
    <row r="313" customFormat="false" ht="16.5" hidden="false" customHeight="true" outlineLevel="0" collapsed="false">
      <c r="O313" s="49"/>
      <c r="P313" s="49"/>
    </row>
    <row r="314" customFormat="false" ht="16.5" hidden="false" customHeight="true" outlineLevel="0" collapsed="false">
      <c r="O314" s="49"/>
      <c r="P314" s="49"/>
    </row>
    <row r="315" customFormat="false" ht="16.5" hidden="false" customHeight="true" outlineLevel="0" collapsed="false">
      <c r="O315" s="49"/>
      <c r="P315" s="49"/>
    </row>
    <row r="316" customFormat="false" ht="16.5" hidden="false" customHeight="true" outlineLevel="0" collapsed="false">
      <c r="O316" s="49"/>
      <c r="P316" s="49"/>
    </row>
    <row r="317" customFormat="false" ht="16.5" hidden="false" customHeight="true" outlineLevel="0" collapsed="false">
      <c r="O317" s="49"/>
      <c r="P317" s="49"/>
    </row>
    <row r="318" customFormat="false" ht="16.5" hidden="false" customHeight="true" outlineLevel="0" collapsed="false">
      <c r="O318" s="49"/>
      <c r="P318" s="49"/>
    </row>
    <row r="319" customFormat="false" ht="16.5" hidden="false" customHeight="true" outlineLevel="0" collapsed="false">
      <c r="O319" s="49"/>
      <c r="P319" s="49"/>
    </row>
    <row r="320" customFormat="false" ht="16.5" hidden="false" customHeight="true" outlineLevel="0" collapsed="false">
      <c r="O320" s="49"/>
      <c r="P320" s="49"/>
    </row>
    <row r="321" customFormat="false" ht="16.5" hidden="false" customHeight="true" outlineLevel="0" collapsed="false">
      <c r="O321" s="49"/>
      <c r="P321" s="49"/>
    </row>
    <row r="322" customFormat="false" ht="16.5" hidden="false" customHeight="true" outlineLevel="0" collapsed="false">
      <c r="O322" s="49"/>
      <c r="P322" s="49"/>
    </row>
    <row r="323" customFormat="false" ht="16.5" hidden="false" customHeight="true" outlineLevel="0" collapsed="false">
      <c r="O323" s="49"/>
      <c r="P323" s="49"/>
    </row>
    <row r="324" customFormat="false" ht="16.5" hidden="false" customHeight="true" outlineLevel="0" collapsed="false">
      <c r="O324" s="49"/>
      <c r="P324" s="49"/>
    </row>
    <row r="325" customFormat="false" ht="16.5" hidden="false" customHeight="true" outlineLevel="0" collapsed="false">
      <c r="O325" s="49"/>
      <c r="P325" s="49"/>
    </row>
    <row r="326" customFormat="false" ht="16.5" hidden="false" customHeight="true" outlineLevel="0" collapsed="false">
      <c r="O326" s="49"/>
      <c r="P326" s="49"/>
    </row>
    <row r="327" customFormat="false" ht="16.5" hidden="false" customHeight="true" outlineLevel="0" collapsed="false">
      <c r="O327" s="49"/>
      <c r="P327" s="49"/>
    </row>
    <row r="328" customFormat="false" ht="16.5" hidden="false" customHeight="true" outlineLevel="0" collapsed="false">
      <c r="O328" s="49"/>
      <c r="P328" s="49"/>
    </row>
    <row r="329" customFormat="false" ht="16.5" hidden="false" customHeight="true" outlineLevel="0" collapsed="false">
      <c r="O329" s="49"/>
      <c r="P329" s="49"/>
    </row>
    <row r="330" customFormat="false" ht="16.5" hidden="false" customHeight="true" outlineLevel="0" collapsed="false">
      <c r="O330" s="49"/>
      <c r="P330" s="49"/>
    </row>
    <row r="331" customFormat="false" ht="16.5" hidden="false" customHeight="true" outlineLevel="0" collapsed="false">
      <c r="O331" s="49"/>
      <c r="P331" s="49"/>
    </row>
    <row r="332" customFormat="false" ht="16.5" hidden="false" customHeight="true" outlineLevel="0" collapsed="false">
      <c r="O332" s="49"/>
      <c r="P332" s="49"/>
    </row>
    <row r="333" customFormat="false" ht="16.5" hidden="false" customHeight="true" outlineLevel="0" collapsed="false">
      <c r="O333" s="49"/>
      <c r="P333" s="49"/>
    </row>
    <row r="334" customFormat="false" ht="16.5" hidden="false" customHeight="true" outlineLevel="0" collapsed="false">
      <c r="O334" s="49"/>
      <c r="P334" s="49"/>
    </row>
    <row r="335" customFormat="false" ht="16.5" hidden="false" customHeight="true" outlineLevel="0" collapsed="false">
      <c r="O335" s="49"/>
      <c r="P335" s="49"/>
    </row>
    <row r="336" customFormat="false" ht="16.5" hidden="false" customHeight="true" outlineLevel="0" collapsed="false">
      <c r="O336" s="49"/>
      <c r="P336" s="49"/>
    </row>
    <row r="337" customFormat="false" ht="16.5" hidden="false" customHeight="true" outlineLevel="0" collapsed="false">
      <c r="O337" s="49"/>
      <c r="P337" s="49"/>
    </row>
    <row r="338" customFormat="false" ht="16.5" hidden="false" customHeight="true" outlineLevel="0" collapsed="false">
      <c r="O338" s="49"/>
      <c r="P338" s="49"/>
    </row>
    <row r="339" customFormat="false" ht="16.5" hidden="false" customHeight="true" outlineLevel="0" collapsed="false">
      <c r="O339" s="49"/>
      <c r="P339" s="49"/>
    </row>
    <row r="340" customFormat="false" ht="16.5" hidden="false" customHeight="true" outlineLevel="0" collapsed="false">
      <c r="O340" s="49"/>
      <c r="P340" s="49"/>
    </row>
    <row r="341" customFormat="false" ht="16.5" hidden="false" customHeight="true" outlineLevel="0" collapsed="false">
      <c r="O341" s="49"/>
      <c r="P341" s="49"/>
    </row>
    <row r="342" customFormat="false" ht="16.5" hidden="false" customHeight="true" outlineLevel="0" collapsed="false">
      <c r="O342" s="49"/>
      <c r="P342" s="49"/>
    </row>
    <row r="343" customFormat="false" ht="16.5" hidden="false" customHeight="true" outlineLevel="0" collapsed="false">
      <c r="O343" s="49"/>
      <c r="P343" s="49"/>
    </row>
    <row r="344" customFormat="false" ht="16.5" hidden="false" customHeight="true" outlineLevel="0" collapsed="false">
      <c r="O344" s="49"/>
      <c r="P344" s="49"/>
    </row>
    <row r="345" customFormat="false" ht="16.5" hidden="false" customHeight="true" outlineLevel="0" collapsed="false">
      <c r="O345" s="49"/>
      <c r="P345" s="49"/>
    </row>
    <row r="346" customFormat="false" ht="16.5" hidden="false" customHeight="true" outlineLevel="0" collapsed="false">
      <c r="O346" s="49"/>
      <c r="P346" s="49"/>
    </row>
    <row r="347" customFormat="false" ht="16.5" hidden="false" customHeight="true" outlineLevel="0" collapsed="false">
      <c r="O347" s="49"/>
      <c r="P347" s="49"/>
    </row>
    <row r="348" customFormat="false" ht="16.5" hidden="false" customHeight="true" outlineLevel="0" collapsed="false">
      <c r="O348" s="49"/>
      <c r="P348" s="49"/>
    </row>
    <row r="349" customFormat="false" ht="16.5" hidden="false" customHeight="true" outlineLevel="0" collapsed="false">
      <c r="O349" s="49"/>
      <c r="P349" s="49"/>
    </row>
    <row r="350" customFormat="false" ht="16.5" hidden="false" customHeight="true" outlineLevel="0" collapsed="false">
      <c r="O350" s="49"/>
      <c r="P350" s="49"/>
    </row>
    <row r="351" customFormat="false" ht="16.5" hidden="false" customHeight="true" outlineLevel="0" collapsed="false">
      <c r="O351" s="49"/>
      <c r="P351" s="49"/>
    </row>
    <row r="352" customFormat="false" ht="16.5" hidden="false" customHeight="true" outlineLevel="0" collapsed="false">
      <c r="O352" s="49"/>
      <c r="P352" s="49"/>
    </row>
    <row r="353" customFormat="false" ht="16.5" hidden="false" customHeight="true" outlineLevel="0" collapsed="false">
      <c r="O353" s="49"/>
      <c r="P353" s="49"/>
    </row>
    <row r="354" customFormat="false" ht="16.5" hidden="false" customHeight="true" outlineLevel="0" collapsed="false">
      <c r="O354" s="49"/>
      <c r="P354" s="49"/>
    </row>
    <row r="355" customFormat="false" ht="16.5" hidden="false" customHeight="true" outlineLevel="0" collapsed="false">
      <c r="O355" s="49"/>
      <c r="P355" s="49"/>
    </row>
    <row r="356" customFormat="false" ht="16.5" hidden="false" customHeight="true" outlineLevel="0" collapsed="false">
      <c r="O356" s="49"/>
      <c r="P356" s="49"/>
    </row>
    <row r="357" customFormat="false" ht="16.5" hidden="false" customHeight="true" outlineLevel="0" collapsed="false">
      <c r="O357" s="49"/>
      <c r="P357" s="49"/>
    </row>
    <row r="358" customFormat="false" ht="16.5" hidden="false" customHeight="true" outlineLevel="0" collapsed="false">
      <c r="O358" s="49"/>
      <c r="P358" s="49"/>
    </row>
    <row r="359" customFormat="false" ht="16.5" hidden="false" customHeight="true" outlineLevel="0" collapsed="false">
      <c r="O359" s="49"/>
      <c r="P359" s="49"/>
    </row>
    <row r="360" customFormat="false" ht="16.5" hidden="false" customHeight="true" outlineLevel="0" collapsed="false">
      <c r="O360" s="49"/>
      <c r="P360" s="49"/>
    </row>
    <row r="361" customFormat="false" ht="16.5" hidden="false" customHeight="true" outlineLevel="0" collapsed="false">
      <c r="O361" s="49"/>
      <c r="P361" s="49"/>
    </row>
    <row r="362" customFormat="false" ht="16.5" hidden="false" customHeight="true" outlineLevel="0" collapsed="false">
      <c r="O362" s="49"/>
      <c r="P362" s="49"/>
    </row>
    <row r="363" customFormat="false" ht="16.5" hidden="false" customHeight="true" outlineLevel="0" collapsed="false">
      <c r="O363" s="49"/>
      <c r="P363" s="49"/>
    </row>
    <row r="364" customFormat="false" ht="16.5" hidden="false" customHeight="true" outlineLevel="0" collapsed="false">
      <c r="O364" s="49"/>
      <c r="P364" s="49"/>
    </row>
    <row r="365" customFormat="false" ht="16.5" hidden="false" customHeight="true" outlineLevel="0" collapsed="false">
      <c r="O365" s="49"/>
      <c r="P365" s="49"/>
    </row>
    <row r="366" customFormat="false" ht="16.5" hidden="false" customHeight="true" outlineLevel="0" collapsed="false">
      <c r="O366" s="49"/>
      <c r="P366" s="49"/>
    </row>
    <row r="367" customFormat="false" ht="16.5" hidden="false" customHeight="true" outlineLevel="0" collapsed="false">
      <c r="O367" s="49"/>
      <c r="P367" s="49"/>
    </row>
    <row r="368" customFormat="false" ht="16.5" hidden="false" customHeight="true" outlineLevel="0" collapsed="false">
      <c r="O368" s="49"/>
      <c r="P368" s="49"/>
    </row>
    <row r="369" customFormat="false" ht="16.5" hidden="false" customHeight="true" outlineLevel="0" collapsed="false">
      <c r="O369" s="49"/>
      <c r="P369" s="49"/>
    </row>
    <row r="370" customFormat="false" ht="16.5" hidden="false" customHeight="true" outlineLevel="0" collapsed="false">
      <c r="O370" s="49"/>
      <c r="P370" s="49"/>
    </row>
    <row r="371" customFormat="false" ht="16.5" hidden="false" customHeight="true" outlineLevel="0" collapsed="false">
      <c r="O371" s="49"/>
      <c r="P371" s="49"/>
    </row>
    <row r="372" customFormat="false" ht="16.5" hidden="false" customHeight="true" outlineLevel="0" collapsed="false">
      <c r="O372" s="49"/>
      <c r="P372" s="49"/>
    </row>
    <row r="373" customFormat="false" ht="16.5" hidden="false" customHeight="true" outlineLevel="0" collapsed="false">
      <c r="O373" s="49"/>
      <c r="P373" s="49"/>
    </row>
    <row r="374" customFormat="false" ht="16.5" hidden="false" customHeight="true" outlineLevel="0" collapsed="false">
      <c r="O374" s="49"/>
      <c r="P374" s="49"/>
    </row>
    <row r="375" customFormat="false" ht="16.5" hidden="false" customHeight="true" outlineLevel="0" collapsed="false">
      <c r="O375" s="49"/>
      <c r="P375" s="49"/>
    </row>
    <row r="376" customFormat="false" ht="16.5" hidden="false" customHeight="true" outlineLevel="0" collapsed="false">
      <c r="O376" s="49"/>
      <c r="P376" s="49"/>
    </row>
    <row r="377" customFormat="false" ht="16.5" hidden="false" customHeight="true" outlineLevel="0" collapsed="false">
      <c r="O377" s="49"/>
      <c r="P377" s="49"/>
    </row>
    <row r="378" customFormat="false" ht="16.5" hidden="false" customHeight="true" outlineLevel="0" collapsed="false">
      <c r="O378" s="49"/>
      <c r="P378" s="49"/>
    </row>
    <row r="379" customFormat="false" ht="16.5" hidden="false" customHeight="true" outlineLevel="0" collapsed="false">
      <c r="O379" s="49"/>
      <c r="P379" s="49"/>
    </row>
    <row r="380" customFormat="false" ht="16.5" hidden="false" customHeight="true" outlineLevel="0" collapsed="false">
      <c r="O380" s="49"/>
      <c r="P380" s="49"/>
    </row>
    <row r="381" customFormat="false" ht="16.5" hidden="false" customHeight="true" outlineLevel="0" collapsed="false">
      <c r="O381" s="49"/>
      <c r="P381" s="49"/>
    </row>
    <row r="382" customFormat="false" ht="16.5" hidden="false" customHeight="true" outlineLevel="0" collapsed="false">
      <c r="O382" s="49"/>
      <c r="P382" s="49"/>
    </row>
    <row r="383" customFormat="false" ht="16.5" hidden="false" customHeight="true" outlineLevel="0" collapsed="false">
      <c r="O383" s="49"/>
      <c r="P383" s="49"/>
    </row>
    <row r="384" customFormat="false" ht="16.5" hidden="false" customHeight="true" outlineLevel="0" collapsed="false">
      <c r="O384" s="49"/>
      <c r="P384" s="49"/>
    </row>
  </sheetData>
  <mergeCells count="10">
    <mergeCell ref="A1:L1"/>
    <mergeCell ref="A3:L3"/>
    <mergeCell ref="A5:L5"/>
    <mergeCell ref="A6:L6"/>
    <mergeCell ref="A7:L7"/>
    <mergeCell ref="A9:L9"/>
    <mergeCell ref="A11:L11"/>
    <mergeCell ref="A12:L12"/>
    <mergeCell ref="A13:L13"/>
    <mergeCell ref="A16:L16"/>
  </mergeCells>
  <hyperlinks>
    <hyperlink ref="A16" r:id="rId1" display="För ytterligare information om kvalitet och bortfall, se dokumentet ”Kvalitetsdeklar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32.62"/>
    <col collapsed="false" customWidth="true" hidden="false" outlineLevel="0" max="2" min="2" style="78" width="15.62"/>
    <col collapsed="false" customWidth="true" hidden="false" outlineLevel="0" max="3" min="3" style="78" width="9.25"/>
    <col collapsed="false" customWidth="true" hidden="false" outlineLevel="0" max="4" min="4" style="78" width="16.86"/>
    <col collapsed="false" customWidth="true" hidden="false" outlineLevel="0" max="5" min="5" style="78" width="15.12"/>
    <col collapsed="false" customWidth="true" hidden="false" outlineLevel="0" max="6" min="6" style="78" width="7.62"/>
    <col collapsed="false" customWidth="true" hidden="false" outlineLevel="0" max="7" min="7" style="78" width="5.62"/>
    <col collapsed="false" customWidth="true" hidden="false" outlineLevel="0" max="8" min="8" style="78" width="10.12"/>
    <col collapsed="false" customWidth="true" hidden="false" outlineLevel="0" max="9" min="9" style="78" width="4.99"/>
    <col collapsed="false" customWidth="true" hidden="false" outlineLevel="0" max="10" min="10" style="78" width="8.36"/>
    <col collapsed="false" customWidth="false" hidden="false" outlineLevel="0" max="11" min="11" style="78" width="8.99"/>
    <col collapsed="false" customWidth="false" hidden="false" outlineLevel="0" max="13" min="12" style="248" width="8.99"/>
    <col collapsed="false" customWidth="false" hidden="false" outlineLevel="0" max="257" min="14" style="78" width="8.99"/>
  </cols>
  <sheetData>
    <row r="1" s="79" customFormat="true" ht="21" hidden="false" customHeight="true" outlineLevel="0" collapsed="false">
      <c r="A1" s="34" t="s">
        <v>104</v>
      </c>
    </row>
    <row r="2" s="79" customFormat="true" ht="14.25" hidden="false" customHeight="true" outlineLevel="0" collapsed="false">
      <c r="A2" s="35" t="s">
        <v>105</v>
      </c>
    </row>
    <row r="3" s="79" customFormat="true" ht="14.25" hidden="false" customHeight="true" outlineLevel="0" collapsed="false">
      <c r="A3" s="247"/>
    </row>
    <row r="4" s="79" customFormat="true" ht="12.75" hidden="false" customHeight="true" outlineLevel="0" collapsed="false">
      <c r="A4" s="112"/>
      <c r="S4" s="78"/>
      <c r="T4" s="78"/>
      <c r="U4" s="78"/>
    </row>
    <row r="5" s="79" customFormat="true" ht="12.75" hidden="false" customHeight="true" outlineLevel="0" collapsed="false">
      <c r="A5" s="112"/>
      <c r="S5" s="78"/>
      <c r="T5" s="78"/>
      <c r="U5" s="78"/>
    </row>
    <row r="6" customFormat="false" ht="13.5" hidden="false" customHeight="true" outlineLevel="0" collapsed="false">
      <c r="A6" s="113" t="s">
        <v>1115</v>
      </c>
      <c r="B6" s="162" t="s">
        <v>1201</v>
      </c>
      <c r="C6" s="162" t="s">
        <v>1202</v>
      </c>
      <c r="D6" s="162" t="s">
        <v>1203</v>
      </c>
      <c r="E6" s="162" t="s">
        <v>1204</v>
      </c>
      <c r="F6" s="162" t="s">
        <v>1205</v>
      </c>
      <c r="G6" s="162" t="s">
        <v>1206</v>
      </c>
      <c r="H6" s="162" t="s">
        <v>1207</v>
      </c>
      <c r="I6" s="162" t="s">
        <v>1208</v>
      </c>
      <c r="J6" s="162" t="s">
        <v>1209</v>
      </c>
    </row>
    <row r="7" customFormat="false" ht="13.5" hidden="false" customHeight="true" outlineLevel="0" collapsed="false">
      <c r="A7" s="223" t="s">
        <v>1116</v>
      </c>
      <c r="B7" s="224" t="n">
        <v>65.289582922</v>
      </c>
      <c r="C7" s="224" t="n">
        <v>8.1933188377</v>
      </c>
      <c r="D7" s="224" t="n">
        <v>0.6226526982</v>
      </c>
      <c r="E7" s="224" t="n">
        <v>17.454042301</v>
      </c>
      <c r="F7" s="224" t="n">
        <v>83.583712196</v>
      </c>
      <c r="G7" s="224" t="n">
        <v>11.296698952</v>
      </c>
      <c r="H7" s="224" t="n">
        <v>7.8276339197</v>
      </c>
      <c r="I7" s="224" t="n">
        <v>14.85471437</v>
      </c>
      <c r="J7" s="224" t="n">
        <v>6.1474599723</v>
      </c>
      <c r="L7" s="249" t="s">
        <v>680</v>
      </c>
      <c r="M7" s="250" t="n">
        <v>43.756345178</v>
      </c>
    </row>
    <row r="8" customFormat="false" ht="13.5" hidden="false" customHeight="true" outlineLevel="0" collapsed="false">
      <c r="A8" s="225" t="s">
        <v>1117</v>
      </c>
      <c r="B8" s="226" t="n">
        <v>64.996591684</v>
      </c>
      <c r="C8" s="226" t="n">
        <v>8.5207907294</v>
      </c>
      <c r="D8" s="226" t="n">
        <v>0.5112474438</v>
      </c>
      <c r="E8" s="226" t="n">
        <v>14.042263122</v>
      </c>
      <c r="F8" s="226" t="n">
        <v>83.946830266</v>
      </c>
      <c r="G8" s="226" t="n">
        <v>12.815269257</v>
      </c>
      <c r="H8" s="226" t="n">
        <v>6.7484662577</v>
      </c>
      <c r="I8" s="226" t="n">
        <v>20.756646217</v>
      </c>
      <c r="J8" s="226" t="n">
        <v>4.8057259714</v>
      </c>
      <c r="L8" s="249" t="s">
        <v>685</v>
      </c>
      <c r="M8" s="250" t="n">
        <v>45.286195286</v>
      </c>
    </row>
    <row r="9" customFormat="false" ht="13.5" hidden="false" customHeight="true" outlineLevel="0" collapsed="false">
      <c r="A9" s="227" t="s">
        <v>1118</v>
      </c>
      <c r="B9" s="226" t="n">
        <v>71.407624633</v>
      </c>
      <c r="C9" s="226" t="n">
        <v>14.442815249</v>
      </c>
      <c r="D9" s="226" t="n">
        <v>0.146627566</v>
      </c>
      <c r="E9" s="226" t="n">
        <v>12.170087977</v>
      </c>
      <c r="F9" s="226" t="n">
        <v>81.964809384</v>
      </c>
      <c r="G9" s="226" t="n">
        <v>2.4926686217</v>
      </c>
      <c r="H9" s="226" t="n">
        <v>6.0850439883</v>
      </c>
      <c r="I9" s="226" t="n">
        <v>1.7595307918</v>
      </c>
      <c r="J9" s="226" t="n">
        <v>3.8856304985</v>
      </c>
      <c r="L9" s="249" t="s">
        <v>688</v>
      </c>
      <c r="M9" s="250" t="n">
        <v>46.375921376</v>
      </c>
    </row>
    <row r="10" customFormat="false" ht="13.5" hidden="false" customHeight="true" outlineLevel="0" collapsed="false">
      <c r="A10" s="227" t="s">
        <v>1119</v>
      </c>
      <c r="B10" s="226" t="n">
        <v>58.628659476</v>
      </c>
      <c r="C10" s="226" t="n">
        <v>3.3898305085</v>
      </c>
      <c r="D10" s="226" t="n">
        <v>0.3081664099</v>
      </c>
      <c r="E10" s="226" t="n">
        <v>12.634822804</v>
      </c>
      <c r="F10" s="226" t="n">
        <v>87.596302003</v>
      </c>
      <c r="G10" s="226" t="n">
        <v>25.038520801</v>
      </c>
      <c r="H10" s="226" t="n">
        <v>7.8582434515</v>
      </c>
      <c r="I10" s="226" t="n">
        <v>2.0030816641</v>
      </c>
      <c r="J10" s="226" t="n">
        <v>4.7765793529</v>
      </c>
      <c r="L10" s="249" t="s">
        <v>681</v>
      </c>
      <c r="M10" s="250" t="n">
        <v>47.66214178</v>
      </c>
    </row>
    <row r="11" customFormat="false" ht="13.5" hidden="false" customHeight="true" outlineLevel="0" collapsed="false">
      <c r="A11" s="225" t="s">
        <v>1120</v>
      </c>
      <c r="B11" s="226" t="n">
        <v>67.820867959</v>
      </c>
      <c r="C11" s="226" t="n">
        <v>7.9409048938</v>
      </c>
      <c r="D11" s="226" t="n">
        <v>1.5235457064</v>
      </c>
      <c r="E11" s="226" t="n">
        <v>21.929824561</v>
      </c>
      <c r="F11" s="226" t="n">
        <v>83.425669437</v>
      </c>
      <c r="G11" s="226" t="n">
        <v>4.9861495845</v>
      </c>
      <c r="H11" s="226" t="n">
        <v>4.8014773777</v>
      </c>
      <c r="I11" s="226" t="n">
        <v>16.805170822</v>
      </c>
      <c r="J11" s="226" t="n">
        <v>9.2797783934</v>
      </c>
      <c r="L11" s="249" t="s">
        <v>677</v>
      </c>
      <c r="M11" s="250" t="n">
        <v>51.932536894</v>
      </c>
    </row>
    <row r="12" customFormat="false" ht="13.5" hidden="false" customHeight="true" outlineLevel="0" collapsed="false">
      <c r="A12" s="225" t="s">
        <v>1121</v>
      </c>
      <c r="B12" s="226" t="n">
        <v>65.040650407</v>
      </c>
      <c r="C12" s="226" t="n">
        <v>7.3170731707</v>
      </c>
      <c r="D12" s="226" t="n">
        <v>0.1161440186</v>
      </c>
      <c r="E12" s="226" t="n">
        <v>29.849012776</v>
      </c>
      <c r="F12" s="226" t="n">
        <v>82.578397213</v>
      </c>
      <c r="G12" s="226" t="n">
        <v>16.608594657</v>
      </c>
      <c r="H12" s="226" t="n">
        <v>12.543554007</v>
      </c>
      <c r="I12" s="226" t="n">
        <v>12.659698026</v>
      </c>
      <c r="J12" s="226" t="n">
        <v>5.9233449477</v>
      </c>
      <c r="L12" s="249" t="s">
        <v>689</v>
      </c>
      <c r="M12" s="250" t="n">
        <v>53.564547206</v>
      </c>
    </row>
    <row r="13" customFormat="false" ht="13.5" hidden="false" customHeight="true" outlineLevel="0" collapsed="false">
      <c r="A13" s="225" t="s">
        <v>1122</v>
      </c>
      <c r="B13" s="226" t="n">
        <v>62.54180602</v>
      </c>
      <c r="C13" s="226" t="n">
        <v>6.889632107</v>
      </c>
      <c r="D13" s="226" t="n">
        <v>0.5351170569</v>
      </c>
      <c r="E13" s="226" t="n">
        <v>19.531772575</v>
      </c>
      <c r="F13" s="226" t="n">
        <v>81.672240803</v>
      </c>
      <c r="G13" s="226" t="n">
        <v>10.501672241</v>
      </c>
      <c r="H13" s="226" t="n">
        <v>13.177257525</v>
      </c>
      <c r="I13" s="226" t="n">
        <v>24.816053512</v>
      </c>
      <c r="J13" s="226" t="n">
        <v>7.6254180602</v>
      </c>
      <c r="L13" s="249" t="s">
        <v>692</v>
      </c>
      <c r="M13" s="250" t="n">
        <v>53.596252644</v>
      </c>
    </row>
    <row r="14" customFormat="false" ht="13.5" hidden="false" customHeight="true" outlineLevel="0" collapsed="false">
      <c r="A14" s="223" t="s">
        <v>1123</v>
      </c>
      <c r="B14" s="224" t="n">
        <v>65.14439221</v>
      </c>
      <c r="C14" s="224" t="n">
        <v>49.563465413</v>
      </c>
      <c r="D14" s="224" t="n">
        <v>1.1417058428</v>
      </c>
      <c r="E14" s="224" t="n">
        <v>11.081262592</v>
      </c>
      <c r="F14" s="224" t="n">
        <v>93.015446608</v>
      </c>
      <c r="G14" s="224" t="n">
        <v>37.944929483</v>
      </c>
      <c r="H14" s="224" t="n">
        <v>10.678307589</v>
      </c>
      <c r="I14" s="224" t="n">
        <v>9.8723975823</v>
      </c>
      <c r="J14" s="224" t="n">
        <v>4.3653458697</v>
      </c>
      <c r="L14" s="249" t="s">
        <v>679</v>
      </c>
      <c r="M14" s="250" t="n">
        <v>53.773584906</v>
      </c>
    </row>
    <row r="15" customFormat="false" ht="13.5" hidden="false" customHeight="true" outlineLevel="0" collapsed="false">
      <c r="A15" s="225" t="s">
        <v>1124</v>
      </c>
      <c r="B15" s="226" t="n">
        <v>65.14439221</v>
      </c>
      <c r="C15" s="226" t="n">
        <v>49.563465413</v>
      </c>
      <c r="D15" s="226" t="n">
        <v>1.1417058428</v>
      </c>
      <c r="E15" s="226" t="n">
        <v>11.081262592</v>
      </c>
      <c r="F15" s="226" t="n">
        <v>93.015446608</v>
      </c>
      <c r="G15" s="226" t="n">
        <v>37.944929483</v>
      </c>
      <c r="H15" s="226" t="n">
        <v>10.678307589</v>
      </c>
      <c r="I15" s="226" t="n">
        <v>9.8723975823</v>
      </c>
      <c r="J15" s="226" t="n">
        <v>4.3653458697</v>
      </c>
      <c r="L15" s="249" t="s">
        <v>690</v>
      </c>
      <c r="M15" s="250" t="n">
        <v>53.846153846</v>
      </c>
    </row>
    <row r="16" customFormat="false" ht="13.5" hidden="false" customHeight="true" outlineLevel="0" collapsed="false">
      <c r="A16" s="223" t="s">
        <v>1125</v>
      </c>
      <c r="B16" s="224" t="n">
        <v>56.104944501</v>
      </c>
      <c r="C16" s="224" t="n">
        <v>15.035317861</v>
      </c>
      <c r="D16" s="224" t="n">
        <v>0.1009081736</v>
      </c>
      <c r="E16" s="224" t="n">
        <v>4.5408678103</v>
      </c>
      <c r="F16" s="224" t="n">
        <v>85.771947528</v>
      </c>
      <c r="G16" s="224" t="n">
        <v>1.614530777</v>
      </c>
      <c r="H16" s="224" t="n">
        <v>3.5317860747</v>
      </c>
      <c r="I16" s="224" t="n">
        <v>5.1463168517</v>
      </c>
      <c r="J16" s="224" t="n">
        <v>3.9354187689</v>
      </c>
      <c r="L16" s="249" t="s">
        <v>682</v>
      </c>
      <c r="M16" s="250" t="n">
        <v>53.990610329</v>
      </c>
    </row>
    <row r="17" customFormat="false" ht="13.5" hidden="false" customHeight="true" outlineLevel="0" collapsed="false">
      <c r="A17" s="225" t="s">
        <v>1126</v>
      </c>
      <c r="B17" s="226" t="n">
        <v>53.618906942</v>
      </c>
      <c r="C17" s="226" t="n">
        <v>15.952732644</v>
      </c>
      <c r="D17" s="226" t="n">
        <v>0.1477104874</v>
      </c>
      <c r="E17" s="226" t="n">
        <v>5.317577548</v>
      </c>
      <c r="F17" s="226" t="n">
        <v>87.149187592</v>
      </c>
      <c r="G17" s="226" t="n">
        <v>1.4771048744</v>
      </c>
      <c r="H17" s="226" t="n">
        <v>0.7385524372</v>
      </c>
      <c r="I17" s="226" t="n">
        <v>2.3633677991</v>
      </c>
      <c r="J17" s="226" t="n">
        <v>2.3633677991</v>
      </c>
      <c r="L17" s="249" t="s">
        <v>675</v>
      </c>
      <c r="M17" s="250" t="n">
        <v>55.918827508</v>
      </c>
    </row>
    <row r="18" customFormat="false" ht="13.5" hidden="false" customHeight="true" outlineLevel="0" collapsed="false">
      <c r="A18" s="227" t="s">
        <v>1127</v>
      </c>
      <c r="B18" s="226" t="n">
        <v>61.464968153</v>
      </c>
      <c r="C18" s="226" t="n">
        <v>13.057324841</v>
      </c>
      <c r="D18" s="226" t="n">
        <v>0</v>
      </c>
      <c r="E18" s="226" t="n">
        <v>2.8662420382</v>
      </c>
      <c r="F18" s="226" t="n">
        <v>82.802547771</v>
      </c>
      <c r="G18" s="226" t="n">
        <v>1.9108280255</v>
      </c>
      <c r="H18" s="226" t="n">
        <v>9.5541401274</v>
      </c>
      <c r="I18" s="226" t="n">
        <v>11.146496815</v>
      </c>
      <c r="J18" s="226" t="n">
        <v>7.3248407643</v>
      </c>
      <c r="L18" s="249" t="s">
        <v>1211</v>
      </c>
      <c r="M18" s="250" t="n">
        <v>56.104944501</v>
      </c>
    </row>
    <row r="19" customFormat="false" ht="13.5" hidden="false" customHeight="true" outlineLevel="0" collapsed="false">
      <c r="A19" s="223" t="s">
        <v>1128</v>
      </c>
      <c r="B19" s="224" t="n">
        <v>66.856168277</v>
      </c>
      <c r="C19" s="224" t="n">
        <v>8.8118249005</v>
      </c>
      <c r="D19" s="224" t="n">
        <v>1.9329164298</v>
      </c>
      <c r="E19" s="224" t="n">
        <v>8.186469585</v>
      </c>
      <c r="F19" s="224" t="n">
        <v>87.379192723</v>
      </c>
      <c r="G19" s="224" t="n">
        <v>0.9664582149</v>
      </c>
      <c r="H19" s="224" t="n">
        <v>1.3075611143</v>
      </c>
      <c r="I19" s="224" t="n">
        <v>11.881750995</v>
      </c>
      <c r="J19" s="224" t="n">
        <v>2.1034678795</v>
      </c>
      <c r="L19" s="249" t="s">
        <v>691</v>
      </c>
      <c r="M19" s="250" t="n">
        <v>56.180349657</v>
      </c>
    </row>
    <row r="20" customFormat="false" ht="13.5" hidden="false" customHeight="true" outlineLevel="0" collapsed="false">
      <c r="A20" s="225" t="s">
        <v>1129</v>
      </c>
      <c r="B20" s="226" t="n">
        <v>70.020533881</v>
      </c>
      <c r="C20" s="226" t="n">
        <v>11.60164271</v>
      </c>
      <c r="D20" s="226" t="n">
        <v>1.5400410678</v>
      </c>
      <c r="E20" s="226" t="n">
        <v>10.67761807</v>
      </c>
      <c r="F20" s="226" t="n">
        <v>89.014373717</v>
      </c>
      <c r="G20" s="226" t="n">
        <v>1.4373716632</v>
      </c>
      <c r="H20" s="226" t="n">
        <v>0.6160164271</v>
      </c>
      <c r="I20" s="226" t="n">
        <v>12.012320329</v>
      </c>
      <c r="J20" s="226" t="n">
        <v>1.6427104723</v>
      </c>
      <c r="L20" s="249" t="s">
        <v>684</v>
      </c>
      <c r="M20" s="250" t="n">
        <v>58.179581796</v>
      </c>
    </row>
    <row r="21" customFormat="false" ht="13.5" hidden="false" customHeight="true" outlineLevel="0" collapsed="false">
      <c r="A21" s="225" t="s">
        <v>1130</v>
      </c>
      <c r="B21" s="226" t="n">
        <v>62.929936306</v>
      </c>
      <c r="C21" s="226" t="n">
        <v>5.3503184713</v>
      </c>
      <c r="D21" s="226" t="n">
        <v>2.4203821656</v>
      </c>
      <c r="E21" s="226" t="n">
        <v>5.0955414013</v>
      </c>
      <c r="F21" s="226" t="n">
        <v>85.350318471</v>
      </c>
      <c r="G21" s="226" t="n">
        <v>0.3821656051</v>
      </c>
      <c r="H21" s="226" t="n">
        <v>2.1656050955</v>
      </c>
      <c r="I21" s="226" t="n">
        <v>11.719745223</v>
      </c>
      <c r="J21" s="226" t="n">
        <v>2.6751592357</v>
      </c>
      <c r="L21" s="249" t="s">
        <v>683</v>
      </c>
      <c r="M21" s="250" t="n">
        <v>61.100746269</v>
      </c>
    </row>
    <row r="22" customFormat="false" ht="13.5" hidden="false" customHeight="true" outlineLevel="0" collapsed="false">
      <c r="A22" s="223" t="s">
        <v>1131</v>
      </c>
      <c r="B22" s="224" t="n">
        <v>51.932536894</v>
      </c>
      <c r="C22" s="224" t="n">
        <v>13.07097681</v>
      </c>
      <c r="D22" s="224" t="n">
        <v>0.3513703443</v>
      </c>
      <c r="E22" s="224" t="n">
        <v>18.271257906</v>
      </c>
      <c r="F22" s="224" t="n">
        <v>92.972593113</v>
      </c>
      <c r="G22" s="224" t="n">
        <v>4.7786366831</v>
      </c>
      <c r="H22" s="224" t="n">
        <v>6.1841180604</v>
      </c>
      <c r="I22" s="224" t="n">
        <v>19.957835559</v>
      </c>
      <c r="J22" s="224" t="n">
        <v>10.962754743</v>
      </c>
      <c r="L22" s="249" t="s">
        <v>674</v>
      </c>
      <c r="M22" s="250" t="n">
        <v>64.146868251</v>
      </c>
    </row>
    <row r="23" customFormat="false" ht="13.5" hidden="false" customHeight="true" outlineLevel="0" collapsed="false">
      <c r="A23" s="227" t="s">
        <v>1132</v>
      </c>
      <c r="B23" s="226" t="n">
        <v>58.974358974</v>
      </c>
      <c r="C23" s="226" t="n">
        <v>14.479638009</v>
      </c>
      <c r="D23" s="226" t="n">
        <v>0.1508295626</v>
      </c>
      <c r="E23" s="226" t="n">
        <v>11.915535445</v>
      </c>
      <c r="F23" s="226" t="n">
        <v>92.006033183</v>
      </c>
      <c r="G23" s="226" t="n">
        <v>7.0889894419</v>
      </c>
      <c r="H23" s="226" t="n">
        <v>8.5972850679</v>
      </c>
      <c r="I23" s="226" t="n">
        <v>26.847662142</v>
      </c>
      <c r="J23" s="226" t="n">
        <v>13.876319759</v>
      </c>
      <c r="L23" s="249" t="s">
        <v>693</v>
      </c>
      <c r="M23" s="250" t="n">
        <v>65.14439221</v>
      </c>
    </row>
    <row r="24" customFormat="false" ht="13.5" hidden="false" customHeight="true" outlineLevel="0" collapsed="false">
      <c r="A24" s="225" t="s">
        <v>1133</v>
      </c>
      <c r="B24" s="226" t="n">
        <v>38.812785388</v>
      </c>
      <c r="C24" s="226" t="n">
        <v>5.7077625571</v>
      </c>
      <c r="D24" s="226" t="n">
        <v>0.4566210046</v>
      </c>
      <c r="E24" s="226" t="n">
        <v>9.5890410959</v>
      </c>
      <c r="F24" s="226" t="n">
        <v>92.00913242</v>
      </c>
      <c r="G24" s="226" t="n">
        <v>1.3698630137</v>
      </c>
      <c r="H24" s="226" t="n">
        <v>0.9132420091</v>
      </c>
      <c r="I24" s="226" t="n">
        <v>13.926940639</v>
      </c>
      <c r="J24" s="226" t="n">
        <v>11.872146119</v>
      </c>
      <c r="L24" s="249" t="s">
        <v>694</v>
      </c>
      <c r="M24" s="250" t="n">
        <v>65.289582922</v>
      </c>
    </row>
    <row r="25" customFormat="false" ht="13.5" hidden="false" customHeight="true" outlineLevel="0" collapsed="false">
      <c r="A25" s="225" t="s">
        <v>1134</v>
      </c>
      <c r="B25" s="226" t="n">
        <v>55.279503106</v>
      </c>
      <c r="C25" s="226" t="n">
        <v>20.186335404</v>
      </c>
      <c r="D25" s="226" t="n">
        <v>0.6211180124</v>
      </c>
      <c r="E25" s="226" t="n">
        <v>43.167701863</v>
      </c>
      <c r="F25" s="226" t="n">
        <v>96.273291925</v>
      </c>
      <c r="G25" s="226" t="n">
        <v>4.6583850932</v>
      </c>
      <c r="H25" s="226" t="n">
        <v>8.3850931677</v>
      </c>
      <c r="I25" s="226" t="n">
        <v>13.97515528</v>
      </c>
      <c r="J25" s="226" t="n">
        <v>3.7267080745</v>
      </c>
      <c r="L25" s="249" t="s">
        <v>676</v>
      </c>
      <c r="M25" s="250" t="n">
        <v>65.377532228</v>
      </c>
    </row>
    <row r="26" customFormat="false" ht="13.5" hidden="false" customHeight="true" outlineLevel="0" collapsed="false">
      <c r="A26" s="223" t="s">
        <v>1135</v>
      </c>
      <c r="B26" s="224" t="n">
        <v>47.66214178</v>
      </c>
      <c r="C26" s="224" t="n">
        <v>42.533936652</v>
      </c>
      <c r="D26" s="224" t="n">
        <v>0.4524886878</v>
      </c>
      <c r="E26" s="224" t="n">
        <v>14.328808446</v>
      </c>
      <c r="F26" s="224" t="n">
        <v>85.218702866</v>
      </c>
      <c r="G26" s="224" t="n">
        <v>2.8657616893</v>
      </c>
      <c r="H26" s="224" t="n">
        <v>5.2790346908</v>
      </c>
      <c r="I26" s="224" t="n">
        <v>17.647058824</v>
      </c>
      <c r="J26" s="224" t="n">
        <v>1.2066365008</v>
      </c>
      <c r="L26" s="249" t="s">
        <v>687</v>
      </c>
      <c r="M26" s="250" t="n">
        <v>66.856168277</v>
      </c>
    </row>
    <row r="27" customFormat="false" ht="13.5" hidden="false" customHeight="true" outlineLevel="0" collapsed="false">
      <c r="A27" s="227" t="s">
        <v>1136</v>
      </c>
      <c r="B27" s="226" t="n">
        <v>47.66214178</v>
      </c>
      <c r="C27" s="226" t="n">
        <v>42.533936652</v>
      </c>
      <c r="D27" s="226" t="n">
        <v>0.4524886878</v>
      </c>
      <c r="E27" s="226" t="n">
        <v>14.328808446</v>
      </c>
      <c r="F27" s="226" t="n">
        <v>85.218702866</v>
      </c>
      <c r="G27" s="226" t="n">
        <v>2.8657616893</v>
      </c>
      <c r="H27" s="226" t="n">
        <v>5.2790346908</v>
      </c>
      <c r="I27" s="226" t="n">
        <v>17.647058824</v>
      </c>
      <c r="J27" s="226" t="n">
        <v>1.2066365008</v>
      </c>
      <c r="L27" s="249" t="s">
        <v>1212</v>
      </c>
      <c r="M27" s="250" t="n">
        <v>69.980506823</v>
      </c>
    </row>
    <row r="28" customFormat="false" ht="13.5" hidden="false" customHeight="true" outlineLevel="0" collapsed="false">
      <c r="A28" s="223" t="s">
        <v>1137</v>
      </c>
      <c r="B28" s="224" t="n">
        <v>55.918827508</v>
      </c>
      <c r="C28" s="224" t="n">
        <v>14.317925592</v>
      </c>
      <c r="D28" s="224" t="n">
        <v>0.2254791432</v>
      </c>
      <c r="E28" s="224" t="n">
        <v>3.0439684329</v>
      </c>
      <c r="F28" s="224" t="n">
        <v>88.613303269</v>
      </c>
      <c r="G28" s="224" t="n">
        <v>2.2547914318</v>
      </c>
      <c r="H28" s="224" t="n">
        <v>2.5930101466</v>
      </c>
      <c r="I28" s="224" t="n">
        <v>13.641488162</v>
      </c>
      <c r="J28" s="224" t="n">
        <v>3.833145434</v>
      </c>
    </row>
    <row r="29" customFormat="false" ht="13.5" hidden="false" customHeight="true" outlineLevel="0" collapsed="false">
      <c r="A29" s="225" t="s">
        <v>1138</v>
      </c>
      <c r="B29" s="226" t="n">
        <v>56.756756757</v>
      </c>
      <c r="C29" s="226" t="n">
        <v>22.635135135</v>
      </c>
      <c r="D29" s="226" t="n">
        <v>0.6756756757</v>
      </c>
      <c r="E29" s="226" t="n">
        <v>1.3513513514</v>
      </c>
      <c r="F29" s="226" t="n">
        <v>90.878378378</v>
      </c>
      <c r="G29" s="226" t="n">
        <v>6.4189189189</v>
      </c>
      <c r="H29" s="226" t="n">
        <v>0.3378378378</v>
      </c>
      <c r="I29" s="226" t="n">
        <v>4.7297297297</v>
      </c>
      <c r="J29" s="226" t="n">
        <v>2.027027027</v>
      </c>
    </row>
    <row r="30" customFormat="false" ht="13.5" hidden="false" customHeight="true" outlineLevel="0" collapsed="false">
      <c r="A30" s="227" t="s">
        <v>1139</v>
      </c>
      <c r="B30" s="226" t="n">
        <v>55.499153976</v>
      </c>
      <c r="C30" s="226" t="n">
        <v>10.152284264</v>
      </c>
      <c r="D30" s="226" t="n">
        <v>0</v>
      </c>
      <c r="E30" s="226" t="n">
        <v>3.8917089679</v>
      </c>
      <c r="F30" s="226" t="n">
        <v>87.478849408</v>
      </c>
      <c r="G30" s="226" t="n">
        <v>0.1692047377</v>
      </c>
      <c r="H30" s="226" t="n">
        <v>3.7225042301</v>
      </c>
      <c r="I30" s="226" t="n">
        <v>18.104906937</v>
      </c>
      <c r="J30" s="226" t="n">
        <v>4.7377326565</v>
      </c>
    </row>
    <row r="31" customFormat="false" ht="13.5" hidden="false" customHeight="true" outlineLevel="0" collapsed="false">
      <c r="A31" s="223" t="s">
        <v>1140</v>
      </c>
      <c r="B31" s="224" t="n">
        <v>53.846153846</v>
      </c>
      <c r="C31" s="224" t="n">
        <v>28.402366864</v>
      </c>
      <c r="D31" s="224" t="n">
        <v>0.5917159763</v>
      </c>
      <c r="E31" s="224" t="n">
        <v>11.834319527</v>
      </c>
      <c r="F31" s="224" t="n">
        <v>88.165680473</v>
      </c>
      <c r="G31" s="224" t="n">
        <v>9.4674556213</v>
      </c>
      <c r="H31" s="224" t="n">
        <v>23.668639053</v>
      </c>
      <c r="I31" s="224" t="n">
        <v>11.24260355</v>
      </c>
      <c r="J31" s="224" t="n">
        <v>10.059171598</v>
      </c>
    </row>
    <row r="32" customFormat="false" ht="13.5" hidden="false" customHeight="true" outlineLevel="0" collapsed="false">
      <c r="A32" s="225" t="s">
        <v>1141</v>
      </c>
      <c r="B32" s="226" t="n">
        <v>53.846153846</v>
      </c>
      <c r="C32" s="226" t="n">
        <v>28.402366864</v>
      </c>
      <c r="D32" s="226" t="n">
        <v>0.5917159763</v>
      </c>
      <c r="E32" s="226" t="n">
        <v>11.834319527</v>
      </c>
      <c r="F32" s="226" t="n">
        <v>88.165680473</v>
      </c>
      <c r="G32" s="226" t="n">
        <v>9.4674556213</v>
      </c>
      <c r="H32" s="226" t="n">
        <v>23.668639053</v>
      </c>
      <c r="I32" s="226" t="n">
        <v>11.24260355</v>
      </c>
      <c r="J32" s="226" t="n">
        <v>10.059171598</v>
      </c>
    </row>
    <row r="33" customFormat="false" ht="13.5" hidden="false" customHeight="true" outlineLevel="0" collapsed="false">
      <c r="A33" s="223" t="s">
        <v>1142</v>
      </c>
      <c r="B33" s="224" t="n">
        <v>53.773584906</v>
      </c>
      <c r="C33" s="224" t="n">
        <v>34.528301887</v>
      </c>
      <c r="D33" s="224" t="n">
        <v>0.5660377358</v>
      </c>
      <c r="E33" s="224" t="n">
        <v>21.698113208</v>
      </c>
      <c r="F33" s="224" t="n">
        <v>93.773584906</v>
      </c>
      <c r="G33" s="224" t="n">
        <v>26.79245283</v>
      </c>
      <c r="H33" s="224" t="n">
        <v>8.4905660377</v>
      </c>
      <c r="I33" s="224" t="n">
        <v>31.132075472</v>
      </c>
      <c r="J33" s="224" t="n">
        <v>2.8301886792</v>
      </c>
    </row>
    <row r="34" customFormat="false" ht="13.5" hidden="false" customHeight="true" outlineLevel="0" collapsed="false">
      <c r="A34" s="225" t="s">
        <v>1143</v>
      </c>
      <c r="B34" s="226" t="n">
        <v>53.773584906</v>
      </c>
      <c r="C34" s="226" t="n">
        <v>34.528301887</v>
      </c>
      <c r="D34" s="226" t="n">
        <v>0.5660377358</v>
      </c>
      <c r="E34" s="226" t="n">
        <v>21.698113208</v>
      </c>
      <c r="F34" s="226" t="n">
        <v>93.773584906</v>
      </c>
      <c r="G34" s="226" t="n">
        <v>26.79245283</v>
      </c>
      <c r="H34" s="226" t="n">
        <v>8.4905660377</v>
      </c>
      <c r="I34" s="226" t="n">
        <v>31.132075472</v>
      </c>
      <c r="J34" s="226" t="n">
        <v>2.8301886792</v>
      </c>
    </row>
    <row r="35" customFormat="false" ht="13.5" hidden="false" customHeight="true" outlineLevel="0" collapsed="false">
      <c r="A35" s="223" t="s">
        <v>1144</v>
      </c>
      <c r="B35" s="224"/>
      <c r="C35" s="224"/>
      <c r="D35" s="224"/>
      <c r="E35" s="224"/>
      <c r="F35" s="224"/>
      <c r="G35" s="224"/>
      <c r="H35" s="224"/>
      <c r="I35" s="224"/>
      <c r="J35" s="224"/>
      <c r="O35" s="79"/>
      <c r="P35" s="79"/>
      <c r="Q35" s="79"/>
    </row>
    <row r="36" customFormat="false" ht="13.5" hidden="false" customHeight="true" outlineLevel="0" collapsed="false">
      <c r="A36" s="227" t="s">
        <v>1213</v>
      </c>
      <c r="B36" s="226" t="n">
        <v>25.820895522</v>
      </c>
      <c r="C36" s="226" t="n">
        <v>16.119402985</v>
      </c>
      <c r="D36" s="226" t="n">
        <v>1.9402985075</v>
      </c>
      <c r="E36" s="226" t="n">
        <v>6.7164179104</v>
      </c>
      <c r="F36" s="226" t="n">
        <v>92.985074627</v>
      </c>
      <c r="G36" s="226" t="n">
        <v>2.5373134328</v>
      </c>
      <c r="H36" s="226" t="n">
        <v>12.835820896</v>
      </c>
      <c r="I36" s="226" t="n">
        <v>12.985074627</v>
      </c>
      <c r="J36" s="226" t="n">
        <v>10.895522388</v>
      </c>
      <c r="O36" s="248"/>
      <c r="P36" s="248"/>
    </row>
    <row r="37" customFormat="false" ht="13.5" hidden="false" customHeight="true" outlineLevel="0" collapsed="false">
      <c r="A37" s="227" t="s">
        <v>1146</v>
      </c>
      <c r="B37" s="228"/>
      <c r="C37" s="228"/>
      <c r="D37" s="228"/>
      <c r="E37" s="228"/>
      <c r="F37" s="228"/>
      <c r="G37" s="228"/>
      <c r="H37" s="228"/>
      <c r="I37" s="228"/>
      <c r="J37" s="228"/>
      <c r="O37" s="248"/>
      <c r="P37" s="248"/>
      <c r="Q37" s="248"/>
      <c r="R37" s="248"/>
    </row>
    <row r="38" customFormat="false" ht="13.5" hidden="false" customHeight="true" outlineLevel="0" collapsed="false">
      <c r="A38" s="227" t="s">
        <v>1214</v>
      </c>
      <c r="B38" s="226" t="n">
        <v>37.281700835</v>
      </c>
      <c r="C38" s="226" t="n">
        <v>13.895216401</v>
      </c>
      <c r="D38" s="226" t="n">
        <v>0</v>
      </c>
      <c r="E38" s="226" t="n">
        <v>0.9111617312</v>
      </c>
      <c r="F38" s="226" t="n">
        <v>93.166287016</v>
      </c>
      <c r="G38" s="226" t="n">
        <v>11.465451784</v>
      </c>
      <c r="H38" s="226" t="n">
        <v>1.2908124525</v>
      </c>
      <c r="I38" s="226" t="n">
        <v>5.3151100987</v>
      </c>
      <c r="J38" s="226" t="n">
        <v>4.4039483675</v>
      </c>
    </row>
    <row r="39" customFormat="false" ht="13.5" hidden="false" customHeight="true" outlineLevel="0" collapsed="false">
      <c r="A39" s="227" t="s">
        <v>1215</v>
      </c>
      <c r="B39" s="226" t="n">
        <v>46.808510638</v>
      </c>
      <c r="C39" s="226" t="n">
        <v>17.021276596</v>
      </c>
      <c r="D39" s="226" t="n">
        <v>0</v>
      </c>
      <c r="E39" s="226" t="n">
        <v>8.5106382979</v>
      </c>
      <c r="F39" s="226" t="n">
        <v>93.617021277</v>
      </c>
      <c r="G39" s="226" t="n">
        <v>6.3829787234</v>
      </c>
      <c r="H39" s="226" t="n">
        <v>0</v>
      </c>
      <c r="I39" s="226" t="n">
        <v>12.765957447</v>
      </c>
      <c r="J39" s="226" t="n">
        <v>6.3829787234</v>
      </c>
    </row>
    <row r="40" customFormat="false" ht="13.5" hidden="false" customHeight="true" outlineLevel="0" collapsed="false">
      <c r="A40" s="225" t="s">
        <v>1216</v>
      </c>
      <c r="B40" s="226" t="n">
        <v>46.995515695</v>
      </c>
      <c r="C40" s="226" t="n">
        <v>14.708520179</v>
      </c>
      <c r="D40" s="226" t="n">
        <v>0.0896860987</v>
      </c>
      <c r="E40" s="226" t="n">
        <v>2.1524663677</v>
      </c>
      <c r="F40" s="226" t="n">
        <v>91.031390135</v>
      </c>
      <c r="G40" s="226" t="n">
        <v>0.0896860987</v>
      </c>
      <c r="H40" s="226" t="n">
        <v>1.9730941704</v>
      </c>
      <c r="I40" s="226" t="n">
        <v>11.659192825</v>
      </c>
      <c r="J40" s="226" t="n">
        <v>1.1659192825</v>
      </c>
    </row>
    <row r="41" customFormat="false" ht="13.5" hidden="false" customHeight="true" outlineLevel="0" collapsed="false">
      <c r="A41" s="227" t="s">
        <v>1217</v>
      </c>
      <c r="B41" s="226" t="n">
        <v>31.737588652</v>
      </c>
      <c r="C41" s="226" t="n">
        <v>5.4964539007</v>
      </c>
      <c r="D41" s="226" t="n">
        <v>0.1773049645</v>
      </c>
      <c r="E41" s="226" t="n">
        <v>3.7234042553</v>
      </c>
      <c r="F41" s="226" t="n">
        <v>77.659574468</v>
      </c>
      <c r="G41" s="226" t="n">
        <v>1.2411347518</v>
      </c>
      <c r="H41" s="226" t="n">
        <v>6.914893617</v>
      </c>
      <c r="I41" s="226" t="n">
        <v>29.255319149</v>
      </c>
      <c r="J41" s="226" t="n">
        <v>10.106382979</v>
      </c>
    </row>
    <row r="42" customFormat="false" ht="13.5" hidden="false" customHeight="true" outlineLevel="0" collapsed="false">
      <c r="A42" s="223" t="s">
        <v>1151</v>
      </c>
      <c r="B42" s="224" t="n">
        <v>46.375921376</v>
      </c>
      <c r="C42" s="224" t="n">
        <v>20.884520885</v>
      </c>
      <c r="D42" s="224" t="n">
        <v>0.1842751843</v>
      </c>
      <c r="E42" s="224" t="n">
        <v>12.776412776</v>
      </c>
      <c r="F42" s="224" t="n">
        <v>92.936117936</v>
      </c>
      <c r="G42" s="224" t="n">
        <v>5.773955774</v>
      </c>
      <c r="H42" s="224" t="n">
        <v>7.7395577396</v>
      </c>
      <c r="I42" s="224" t="n">
        <v>12.469287469</v>
      </c>
      <c r="J42" s="224" t="n">
        <v>1.5970515971</v>
      </c>
    </row>
    <row r="43" customFormat="false" ht="13.5" hidden="false" customHeight="true" outlineLevel="0" collapsed="false">
      <c r="A43" s="225" t="s">
        <v>1152</v>
      </c>
      <c r="B43" s="226" t="n">
        <v>42.281879195</v>
      </c>
      <c r="C43" s="226" t="n">
        <v>26.845637584</v>
      </c>
      <c r="D43" s="226" t="n">
        <v>0.1342281879</v>
      </c>
      <c r="E43" s="226" t="n">
        <v>24.563758389</v>
      </c>
      <c r="F43" s="226" t="n">
        <v>91.006711409</v>
      </c>
      <c r="G43" s="226" t="n">
        <v>4.8322147651</v>
      </c>
      <c r="H43" s="226" t="n">
        <v>2.8187919463</v>
      </c>
      <c r="I43" s="226" t="n">
        <v>11.543624161</v>
      </c>
      <c r="J43" s="226" t="n">
        <v>1.0738255034</v>
      </c>
    </row>
    <row r="44" customFormat="false" ht="13.5" hidden="false" customHeight="true" outlineLevel="0" collapsed="false">
      <c r="A44" s="225" t="s">
        <v>1153</v>
      </c>
      <c r="B44" s="226" t="n">
        <v>49.830124575</v>
      </c>
      <c r="C44" s="226" t="n">
        <v>15.855039638</v>
      </c>
      <c r="D44" s="226" t="n">
        <v>0.2265005663</v>
      </c>
      <c r="E44" s="226" t="n">
        <v>2.8312570781</v>
      </c>
      <c r="F44" s="226" t="n">
        <v>94.56398641</v>
      </c>
      <c r="G44" s="226" t="n">
        <v>6.5685164213</v>
      </c>
      <c r="H44" s="226" t="n">
        <v>11.891279728</v>
      </c>
      <c r="I44" s="226" t="n">
        <v>13.250283126</v>
      </c>
      <c r="J44" s="226" t="n">
        <v>2.0385050963</v>
      </c>
    </row>
    <row r="45" customFormat="false" ht="13.5" hidden="false" customHeight="true" outlineLevel="0" collapsed="false">
      <c r="A45" s="223" t="s">
        <v>1154</v>
      </c>
      <c r="B45" s="224" t="n">
        <v>53.596252644</v>
      </c>
      <c r="C45" s="224" t="n">
        <v>9.9576911454</v>
      </c>
      <c r="D45" s="224" t="n">
        <v>1.7527954065</v>
      </c>
      <c r="E45" s="224" t="n">
        <v>15.004533092</v>
      </c>
      <c r="F45" s="224" t="n">
        <v>90.132970686</v>
      </c>
      <c r="G45" s="224" t="n">
        <v>2.916288909</v>
      </c>
      <c r="H45" s="224" t="n">
        <v>2.5687518888</v>
      </c>
      <c r="I45" s="224" t="n">
        <v>17.180417044</v>
      </c>
      <c r="J45" s="224" t="n">
        <v>4.7446358416</v>
      </c>
    </row>
    <row r="46" customFormat="false" ht="13.5" hidden="false" customHeight="true" outlineLevel="0" collapsed="false">
      <c r="A46" s="227" t="s">
        <v>1155</v>
      </c>
      <c r="B46" s="226" t="n">
        <v>54.069767442</v>
      </c>
      <c r="C46" s="226" t="n">
        <v>8.7209302326</v>
      </c>
      <c r="D46" s="226" t="n">
        <v>0.1453488372</v>
      </c>
      <c r="E46" s="226" t="n">
        <v>15.610465116</v>
      </c>
      <c r="F46" s="226" t="n">
        <v>88.75</v>
      </c>
      <c r="G46" s="226" t="n">
        <v>2.4418604651</v>
      </c>
      <c r="H46" s="226" t="n">
        <v>3.3430232558</v>
      </c>
      <c r="I46" s="226" t="n">
        <v>13.98255814</v>
      </c>
      <c r="J46" s="226" t="n">
        <v>4.6220930233</v>
      </c>
    </row>
    <row r="47" customFormat="false" ht="13.5" hidden="false" customHeight="true" outlineLevel="0" collapsed="false">
      <c r="A47" s="227" t="s">
        <v>1156</v>
      </c>
      <c r="B47" s="226" t="n">
        <v>50.860585198</v>
      </c>
      <c r="C47" s="226" t="n">
        <v>14.716006885</v>
      </c>
      <c r="D47" s="226" t="n">
        <v>2.7538726334</v>
      </c>
      <c r="E47" s="226" t="n">
        <v>20.223752151</v>
      </c>
      <c r="F47" s="226" t="n">
        <v>88.554216867</v>
      </c>
      <c r="G47" s="226" t="n">
        <v>8.4337349398</v>
      </c>
      <c r="H47" s="226" t="n">
        <v>1.2048192771</v>
      </c>
      <c r="I47" s="226" t="n">
        <v>9.0361445783</v>
      </c>
      <c r="J47" s="226" t="n">
        <v>1.0327022375</v>
      </c>
    </row>
    <row r="48" customFormat="false" ht="13.5" hidden="false" customHeight="true" outlineLevel="0" collapsed="false">
      <c r="A48" s="227" t="s">
        <v>1157</v>
      </c>
      <c r="B48" s="226" t="n">
        <v>52.919020716</v>
      </c>
      <c r="C48" s="226" t="n">
        <v>10.734463277</v>
      </c>
      <c r="D48" s="226" t="n">
        <v>6.6854990584</v>
      </c>
      <c r="E48" s="226" t="n">
        <v>14.971751412</v>
      </c>
      <c r="F48" s="226" t="n">
        <v>95.103578154</v>
      </c>
      <c r="G48" s="226" t="n">
        <v>0.4708097928</v>
      </c>
      <c r="H48" s="226" t="n">
        <v>0.9416195857</v>
      </c>
      <c r="I48" s="226" t="n">
        <v>37.193973635</v>
      </c>
      <c r="J48" s="226" t="n">
        <v>7.6271186441</v>
      </c>
    </row>
    <row r="49" customFormat="false" ht="13.5" hidden="false" customHeight="true" outlineLevel="0" collapsed="false">
      <c r="A49" s="225" t="s">
        <v>1158</v>
      </c>
      <c r="B49" s="226" t="n">
        <v>55.974842767</v>
      </c>
      <c r="C49" s="226" t="n">
        <v>7.7568134172</v>
      </c>
      <c r="D49" s="226" t="n">
        <v>0.8385744235</v>
      </c>
      <c r="E49" s="226" t="n">
        <v>6.498951782</v>
      </c>
      <c r="F49" s="226" t="n">
        <v>91.509433962</v>
      </c>
      <c r="G49" s="226" t="n">
        <v>0.6289308176</v>
      </c>
      <c r="H49" s="226" t="n">
        <v>3.249475891</v>
      </c>
      <c r="I49" s="226" t="n">
        <v>16.352201258</v>
      </c>
      <c r="J49" s="226" t="n">
        <v>6.498951782</v>
      </c>
    </row>
    <row r="50" customFormat="false" ht="13.5" hidden="false" customHeight="true" outlineLevel="0" collapsed="false">
      <c r="A50" s="223" t="s">
        <v>1159</v>
      </c>
      <c r="B50" s="224" t="n">
        <v>43.756345178</v>
      </c>
      <c r="C50" s="224" t="n">
        <v>1.9289340102</v>
      </c>
      <c r="D50" s="224" t="n">
        <v>2.6395939086</v>
      </c>
      <c r="E50" s="224" t="n">
        <v>13.401015228</v>
      </c>
      <c r="F50" s="224" t="n">
        <v>81.116751269</v>
      </c>
      <c r="G50" s="224" t="n">
        <v>1.5228426396</v>
      </c>
      <c r="H50" s="224" t="n">
        <v>0.7106598985</v>
      </c>
      <c r="I50" s="224" t="n">
        <v>2.9441624365</v>
      </c>
      <c r="J50" s="224" t="n">
        <v>4.0609137056</v>
      </c>
    </row>
    <row r="51" customFormat="false" ht="13.5" hidden="false" customHeight="true" outlineLevel="0" collapsed="false">
      <c r="A51" s="225" t="s">
        <v>1160</v>
      </c>
      <c r="B51" s="226" t="n">
        <v>43.756345178</v>
      </c>
      <c r="C51" s="226" t="n">
        <v>1.9289340102</v>
      </c>
      <c r="D51" s="226" t="n">
        <v>2.6395939086</v>
      </c>
      <c r="E51" s="226" t="n">
        <v>13.401015228</v>
      </c>
      <c r="F51" s="226" t="n">
        <v>81.116751269</v>
      </c>
      <c r="G51" s="226" t="n">
        <v>1.5228426396</v>
      </c>
      <c r="H51" s="226" t="n">
        <v>0.7106598985</v>
      </c>
      <c r="I51" s="226" t="n">
        <v>2.9441624365</v>
      </c>
      <c r="J51" s="226" t="n">
        <v>4.0609137056</v>
      </c>
    </row>
    <row r="52" customFormat="false" ht="13.5" hidden="false" customHeight="true" outlineLevel="0" collapsed="false">
      <c r="A52" s="223" t="s">
        <v>1161</v>
      </c>
      <c r="B52" s="224" t="n">
        <v>45.286195286</v>
      </c>
      <c r="C52" s="224" t="n">
        <v>27.188552189</v>
      </c>
      <c r="D52" s="224" t="n">
        <v>1.0942760943</v>
      </c>
      <c r="E52" s="224" t="n">
        <v>23.063973064</v>
      </c>
      <c r="F52" s="224" t="n">
        <v>90.151515152</v>
      </c>
      <c r="G52" s="224" t="n">
        <v>26.515151515</v>
      </c>
      <c r="H52" s="224" t="n">
        <v>6.5656565657</v>
      </c>
      <c r="I52" s="224" t="n">
        <v>11.868686869</v>
      </c>
      <c r="J52" s="224" t="n">
        <v>3.4511784512</v>
      </c>
    </row>
    <row r="53" customFormat="false" ht="13.5" hidden="false" customHeight="true" outlineLevel="0" collapsed="false">
      <c r="A53" s="225" t="s">
        <v>1162</v>
      </c>
      <c r="B53" s="226" t="n">
        <v>46.865364851</v>
      </c>
      <c r="C53" s="226" t="n">
        <v>26.721479959</v>
      </c>
      <c r="D53" s="226" t="n">
        <v>1.3360739979</v>
      </c>
      <c r="E53" s="226" t="n">
        <v>27.440904419</v>
      </c>
      <c r="F53" s="226" t="n">
        <v>89.928057554</v>
      </c>
      <c r="G53" s="226" t="n">
        <v>28.16032888</v>
      </c>
      <c r="H53" s="226" t="n">
        <v>5.8581706064</v>
      </c>
      <c r="I53" s="226" t="n">
        <v>7.605344296</v>
      </c>
      <c r="J53" s="226" t="n">
        <v>3.6998972251</v>
      </c>
    </row>
    <row r="54" customFormat="false" ht="13.5" hidden="false" customHeight="true" outlineLevel="0" collapsed="false">
      <c r="A54" s="225" t="s">
        <v>1163</v>
      </c>
      <c r="B54" s="226" t="n">
        <v>38.139534884</v>
      </c>
      <c r="C54" s="226" t="n">
        <v>29.302325581</v>
      </c>
      <c r="D54" s="226" t="n">
        <v>0</v>
      </c>
      <c r="E54" s="226" t="n">
        <v>3.2558139535</v>
      </c>
      <c r="F54" s="226" t="n">
        <v>91.162790698</v>
      </c>
      <c r="G54" s="226" t="n">
        <v>19.069767442</v>
      </c>
      <c r="H54" s="226" t="n">
        <v>9.7674418605</v>
      </c>
      <c r="I54" s="226" t="n">
        <v>31.162790698</v>
      </c>
      <c r="J54" s="226" t="n">
        <v>2.3255813953</v>
      </c>
    </row>
    <row r="55" customFormat="false" ht="13.5" hidden="false" customHeight="true" outlineLevel="0" collapsed="false">
      <c r="A55" s="223" t="s">
        <v>1164</v>
      </c>
      <c r="B55" s="224" t="n">
        <v>61.100746269</v>
      </c>
      <c r="C55" s="224" t="n">
        <v>19.123134328</v>
      </c>
      <c r="D55" s="224" t="n">
        <v>0.4664179104</v>
      </c>
      <c r="E55" s="224" t="n">
        <v>19.682835821</v>
      </c>
      <c r="F55" s="224" t="n">
        <v>87.03358209</v>
      </c>
      <c r="G55" s="224" t="n">
        <v>0.3731343284</v>
      </c>
      <c r="H55" s="224" t="n">
        <v>2.7985074627</v>
      </c>
      <c r="I55" s="224" t="n">
        <v>5.6902985075</v>
      </c>
      <c r="J55" s="224" t="n">
        <v>4.6641791045</v>
      </c>
    </row>
    <row r="56" customFormat="false" ht="13.5" hidden="false" customHeight="true" outlineLevel="0" collapsed="false">
      <c r="A56" s="225" t="s">
        <v>1165</v>
      </c>
      <c r="B56" s="226" t="n">
        <v>61.100746269</v>
      </c>
      <c r="C56" s="226" t="n">
        <v>19.123134328</v>
      </c>
      <c r="D56" s="226" t="n">
        <v>0.4664179104</v>
      </c>
      <c r="E56" s="226" t="n">
        <v>19.682835821</v>
      </c>
      <c r="F56" s="226" t="n">
        <v>87.03358209</v>
      </c>
      <c r="G56" s="226" t="n">
        <v>0.3731343284</v>
      </c>
      <c r="H56" s="226" t="n">
        <v>2.7985074627</v>
      </c>
      <c r="I56" s="226" t="n">
        <v>5.6902985075</v>
      </c>
      <c r="J56" s="226" t="n">
        <v>4.6641791045</v>
      </c>
    </row>
    <row r="57" customFormat="false" ht="13.5" hidden="false" customHeight="true" outlineLevel="0" collapsed="false">
      <c r="A57" s="223" t="s">
        <v>1166</v>
      </c>
      <c r="B57" s="224" t="n">
        <v>65.377532228</v>
      </c>
      <c r="C57" s="224" t="n">
        <v>6.4456721915</v>
      </c>
      <c r="D57" s="224" t="n">
        <v>0</v>
      </c>
      <c r="E57" s="224" t="n">
        <v>4.5119705341</v>
      </c>
      <c r="F57" s="224" t="n">
        <v>89.134438306</v>
      </c>
      <c r="G57" s="224" t="n">
        <v>9.3922651934</v>
      </c>
      <c r="H57" s="224" t="n">
        <v>1.0128913444</v>
      </c>
      <c r="I57" s="224" t="n">
        <v>5.0644567219</v>
      </c>
      <c r="J57" s="224" t="n">
        <v>6.4456721915</v>
      </c>
    </row>
    <row r="58" customFormat="false" ht="13.5" hidden="false" customHeight="true" outlineLevel="0" collapsed="false">
      <c r="A58" s="225" t="s">
        <v>1167</v>
      </c>
      <c r="B58" s="226" t="n">
        <v>65.377532228</v>
      </c>
      <c r="C58" s="226" t="n">
        <v>6.4456721915</v>
      </c>
      <c r="D58" s="226" t="n">
        <v>0</v>
      </c>
      <c r="E58" s="226" t="n">
        <v>4.5119705341</v>
      </c>
      <c r="F58" s="226" t="n">
        <v>89.134438306</v>
      </c>
      <c r="G58" s="226" t="n">
        <v>9.3922651934</v>
      </c>
      <c r="H58" s="226" t="n">
        <v>1.0128913444</v>
      </c>
      <c r="I58" s="226" t="n">
        <v>5.0644567219</v>
      </c>
      <c r="J58" s="226" t="n">
        <v>6.4456721915</v>
      </c>
    </row>
    <row r="59" customFormat="false" ht="13.5" hidden="false" customHeight="true" outlineLevel="0" collapsed="false">
      <c r="A59" s="223" t="s">
        <v>1168</v>
      </c>
      <c r="B59" s="224" t="n">
        <v>64.146868251</v>
      </c>
      <c r="C59" s="224" t="n">
        <v>16.630669546</v>
      </c>
      <c r="D59" s="224" t="n">
        <v>0.7559395248</v>
      </c>
      <c r="E59" s="224" t="n">
        <v>10.799136069</v>
      </c>
      <c r="F59" s="224" t="n">
        <v>77.861771058</v>
      </c>
      <c r="G59" s="224" t="n">
        <v>2.807775378</v>
      </c>
      <c r="H59" s="224" t="n">
        <v>2.5917926566</v>
      </c>
      <c r="I59" s="224" t="n">
        <v>2.6997840173</v>
      </c>
      <c r="J59" s="224" t="n">
        <v>3.3477321814</v>
      </c>
      <c r="O59" s="248"/>
      <c r="P59" s="248"/>
    </row>
    <row r="60" customFormat="false" ht="13.5" hidden="false" customHeight="true" outlineLevel="0" collapsed="false">
      <c r="A60" s="225" t="s">
        <v>1169</v>
      </c>
      <c r="B60" s="226" t="n">
        <v>59.60591133</v>
      </c>
      <c r="C60" s="226" t="n">
        <v>13.628899836</v>
      </c>
      <c r="D60" s="226" t="n">
        <v>0.6568144499</v>
      </c>
      <c r="E60" s="226" t="n">
        <v>3.2840722496</v>
      </c>
      <c r="F60" s="226" t="n">
        <v>79.967159278</v>
      </c>
      <c r="G60" s="226" t="n">
        <v>1.1494252874</v>
      </c>
      <c r="H60" s="226" t="n">
        <v>2.6272577997</v>
      </c>
      <c r="I60" s="226" t="n">
        <v>2.2988505747</v>
      </c>
      <c r="J60" s="226" t="n">
        <v>4.2692939245</v>
      </c>
      <c r="N60" s="248"/>
      <c r="O60" s="248"/>
      <c r="P60" s="248"/>
    </row>
    <row r="61" customFormat="false" ht="13.5" hidden="false" customHeight="true" outlineLevel="0" collapsed="false">
      <c r="A61" s="225" t="s">
        <v>1170</v>
      </c>
      <c r="B61" s="226" t="n">
        <v>72.870662461</v>
      </c>
      <c r="C61" s="226" t="n">
        <v>22.397476341</v>
      </c>
      <c r="D61" s="226" t="n">
        <v>0.9463722397</v>
      </c>
      <c r="E61" s="226" t="n">
        <v>25.23659306</v>
      </c>
      <c r="F61" s="226" t="n">
        <v>73.8170347</v>
      </c>
      <c r="G61" s="226" t="n">
        <v>5.9936908517</v>
      </c>
      <c r="H61" s="226" t="n">
        <v>2.523659306</v>
      </c>
      <c r="I61" s="226" t="n">
        <v>3.4700315457</v>
      </c>
      <c r="J61" s="226" t="n">
        <v>1.5772870662</v>
      </c>
      <c r="N61" s="248"/>
      <c r="O61" s="248"/>
      <c r="P61" s="248"/>
    </row>
    <row r="62" customFormat="false" ht="13.5" hidden="false" customHeight="true" outlineLevel="0" collapsed="false">
      <c r="A62" s="223" t="s">
        <v>1171</v>
      </c>
      <c r="B62" s="224" t="n">
        <v>53.990610329</v>
      </c>
      <c r="C62" s="224" t="n">
        <v>10.563380282</v>
      </c>
      <c r="D62" s="224" t="n">
        <v>0.117370892</v>
      </c>
      <c r="E62" s="224" t="n">
        <v>14.55399061</v>
      </c>
      <c r="F62" s="224" t="n">
        <v>88.262910798</v>
      </c>
      <c r="G62" s="224" t="n">
        <v>0.234741784</v>
      </c>
      <c r="H62" s="224" t="n">
        <v>1.0563380282</v>
      </c>
      <c r="I62" s="224" t="n">
        <v>17.605633803</v>
      </c>
      <c r="J62" s="224" t="n">
        <v>0.9389671362</v>
      </c>
      <c r="N62" s="248"/>
      <c r="O62" s="248"/>
      <c r="P62" s="248"/>
    </row>
    <row r="63" customFormat="false" ht="13.5" hidden="false" customHeight="true" outlineLevel="0" collapsed="false">
      <c r="A63" s="227" t="s">
        <v>1172</v>
      </c>
      <c r="B63" s="228" t="n">
        <v>57.142857143</v>
      </c>
      <c r="C63" s="228" t="n">
        <v>12.380952381</v>
      </c>
      <c r="D63" s="228" t="n">
        <v>0.1587301587</v>
      </c>
      <c r="E63" s="228" t="n">
        <v>16.507936508</v>
      </c>
      <c r="F63" s="228" t="n">
        <v>87.142857143</v>
      </c>
      <c r="G63" s="228" t="n">
        <v>0.1587301587</v>
      </c>
      <c r="H63" s="228" t="n">
        <v>1.1111111111</v>
      </c>
      <c r="I63" s="228" t="n">
        <v>20.793650794</v>
      </c>
      <c r="J63" s="228" t="n">
        <v>0.9523809524</v>
      </c>
      <c r="N63" s="248"/>
      <c r="O63" s="248"/>
      <c r="P63" s="248"/>
    </row>
    <row r="64" customFormat="false" ht="13.5" hidden="false" customHeight="true" outlineLevel="0" collapsed="false">
      <c r="A64" s="225" t="s">
        <v>1173</v>
      </c>
      <c r="B64" s="226" t="n">
        <v>45.045045045</v>
      </c>
      <c r="C64" s="226" t="n">
        <v>5.4054054054</v>
      </c>
      <c r="D64" s="226" t="n">
        <v>0</v>
      </c>
      <c r="E64" s="226" t="n">
        <v>9.009009009</v>
      </c>
      <c r="F64" s="226" t="n">
        <v>91.441441441</v>
      </c>
      <c r="G64" s="226" t="n">
        <v>0.4504504505</v>
      </c>
      <c r="H64" s="226" t="n">
        <v>0.9009009009</v>
      </c>
      <c r="I64" s="226" t="n">
        <v>8.5585585586</v>
      </c>
      <c r="J64" s="226" t="n">
        <v>0.9009009009</v>
      </c>
      <c r="N64" s="248"/>
      <c r="O64" s="248"/>
      <c r="P64" s="248"/>
    </row>
    <row r="65" customFormat="false" ht="13.5" hidden="false" customHeight="true" outlineLevel="0" collapsed="false">
      <c r="A65" s="223" t="s">
        <v>1174</v>
      </c>
      <c r="B65" s="224" t="n">
        <v>69.980506823</v>
      </c>
      <c r="C65" s="224" t="n">
        <v>12.670565302</v>
      </c>
      <c r="D65" s="224" t="n">
        <v>0.1949317739</v>
      </c>
      <c r="E65" s="224" t="n">
        <v>3.8986354776</v>
      </c>
      <c r="F65" s="224" t="n">
        <v>88.109161793</v>
      </c>
      <c r="G65" s="224" t="n">
        <v>0.5847953216</v>
      </c>
      <c r="H65" s="224" t="n">
        <v>3.5087719298</v>
      </c>
      <c r="I65" s="224" t="n">
        <v>7.6023391813</v>
      </c>
      <c r="J65" s="224" t="n">
        <v>2.9239766082</v>
      </c>
      <c r="N65" s="248"/>
      <c r="O65" s="248"/>
      <c r="P65" s="248"/>
    </row>
    <row r="66" customFormat="false" ht="13.5" hidden="false" customHeight="true" outlineLevel="0" collapsed="false">
      <c r="A66" s="225" t="s">
        <v>1175</v>
      </c>
      <c r="B66" s="226" t="n">
        <v>69.980506823</v>
      </c>
      <c r="C66" s="226" t="n">
        <v>12.670565302</v>
      </c>
      <c r="D66" s="226" t="n">
        <v>0.1949317739</v>
      </c>
      <c r="E66" s="226" t="n">
        <v>3.8986354776</v>
      </c>
      <c r="F66" s="226" t="n">
        <v>88.109161793</v>
      </c>
      <c r="G66" s="226" t="n">
        <v>0.5847953216</v>
      </c>
      <c r="H66" s="226" t="n">
        <v>3.5087719298</v>
      </c>
      <c r="I66" s="226" t="n">
        <v>7.6023391813</v>
      </c>
      <c r="J66" s="226" t="n">
        <v>2.9239766082</v>
      </c>
      <c r="N66" s="248"/>
      <c r="O66" s="251"/>
      <c r="P66" s="79"/>
      <c r="Q66" s="79"/>
    </row>
    <row r="67" customFormat="false" ht="13.5" hidden="false" customHeight="true" outlineLevel="0" collapsed="false">
      <c r="A67" s="223" t="s">
        <v>1176</v>
      </c>
      <c r="B67" s="224" t="n">
        <v>53.564547206</v>
      </c>
      <c r="C67" s="224" t="n">
        <v>15.414258189</v>
      </c>
      <c r="D67" s="224" t="n">
        <v>0.4816955684</v>
      </c>
      <c r="E67" s="224" t="n">
        <v>17.244701349</v>
      </c>
      <c r="F67" s="224" t="n">
        <v>85.06743738</v>
      </c>
      <c r="G67" s="224" t="n">
        <v>3.7572254335</v>
      </c>
      <c r="H67" s="224" t="n">
        <v>0.0963391137</v>
      </c>
      <c r="I67" s="224" t="n">
        <v>12.427745665</v>
      </c>
      <c r="J67" s="224" t="n">
        <v>6.5510597303</v>
      </c>
      <c r="O67" s="251"/>
      <c r="P67" s="248"/>
      <c r="Q67" s="248"/>
    </row>
    <row r="68" customFormat="false" ht="13.5" hidden="false" customHeight="true" outlineLevel="0" collapsed="false">
      <c r="A68" s="225" t="s">
        <v>1177</v>
      </c>
      <c r="B68" s="226" t="n">
        <v>52.032520325</v>
      </c>
      <c r="C68" s="226" t="n">
        <v>17.073170732</v>
      </c>
      <c r="D68" s="226" t="n">
        <v>0.162601626</v>
      </c>
      <c r="E68" s="226" t="n">
        <v>17.073170732</v>
      </c>
      <c r="F68" s="226" t="n">
        <v>83.25203252</v>
      </c>
      <c r="G68" s="226" t="n">
        <v>3.4146341463</v>
      </c>
      <c r="H68" s="226" t="n">
        <v>0</v>
      </c>
      <c r="I68" s="226" t="n">
        <v>18.048780488</v>
      </c>
      <c r="J68" s="226" t="n">
        <v>9.2682926829</v>
      </c>
      <c r="O68" s="248"/>
      <c r="P68" s="248"/>
    </row>
    <row r="69" customFormat="false" ht="13.5" hidden="false" customHeight="true" outlineLevel="0" collapsed="false">
      <c r="A69" s="225" t="s">
        <v>1178</v>
      </c>
      <c r="B69" s="226" t="n">
        <v>60.333333333</v>
      </c>
      <c r="C69" s="226" t="n">
        <v>8.3333333333</v>
      </c>
      <c r="D69" s="226" t="n">
        <v>1</v>
      </c>
      <c r="E69" s="226" t="n">
        <v>22.666666667</v>
      </c>
      <c r="F69" s="226" t="n">
        <v>90</v>
      </c>
      <c r="G69" s="226" t="n">
        <v>3.6666666667</v>
      </c>
      <c r="H69" s="226" t="n">
        <v>0.3333333333</v>
      </c>
      <c r="I69" s="226" t="n">
        <v>1.6666666667</v>
      </c>
      <c r="J69" s="226" t="n">
        <v>3</v>
      </c>
      <c r="O69" s="248"/>
      <c r="P69" s="248"/>
    </row>
    <row r="70" customFormat="false" ht="13.5" hidden="false" customHeight="true" outlineLevel="0" collapsed="false">
      <c r="A70" s="225" t="s">
        <v>1179</v>
      </c>
      <c r="B70" s="226" t="n">
        <v>44.715447154</v>
      </c>
      <c r="C70" s="226" t="n">
        <v>24.390243902</v>
      </c>
      <c r="D70" s="226" t="n">
        <v>0.8130081301</v>
      </c>
      <c r="E70" s="226" t="n">
        <v>4.8780487805</v>
      </c>
      <c r="F70" s="226" t="n">
        <v>82.113821138</v>
      </c>
      <c r="G70" s="226" t="n">
        <v>5.6910569106</v>
      </c>
      <c r="H70" s="226" t="n">
        <v>0</v>
      </c>
      <c r="I70" s="226" t="n">
        <v>10.569105691</v>
      </c>
      <c r="J70" s="226" t="n">
        <v>1.6260162602</v>
      </c>
    </row>
    <row r="71" customFormat="false" ht="13.5" hidden="false" customHeight="true" outlineLevel="0" collapsed="false">
      <c r="A71" s="223" t="s">
        <v>1180</v>
      </c>
      <c r="B71" s="224" t="n">
        <v>58.179581796</v>
      </c>
      <c r="C71" s="224" t="n">
        <v>53.628536285</v>
      </c>
      <c r="D71" s="224" t="n">
        <v>0.24600246</v>
      </c>
      <c r="E71" s="224" t="n">
        <v>13.776137761</v>
      </c>
      <c r="F71" s="224" t="n">
        <v>89.052890529</v>
      </c>
      <c r="G71" s="224" t="n">
        <v>0.12300123</v>
      </c>
      <c r="H71" s="224" t="n">
        <v>2.4600246002</v>
      </c>
      <c r="I71" s="224" t="n">
        <v>17.958179582</v>
      </c>
      <c r="J71" s="224" t="n">
        <v>3.8130381304</v>
      </c>
    </row>
    <row r="72" customFormat="false" ht="13.5" hidden="false" customHeight="true" outlineLevel="0" collapsed="false">
      <c r="A72" s="225" t="s">
        <v>1181</v>
      </c>
      <c r="B72" s="226" t="n">
        <v>51.111111111</v>
      </c>
      <c r="C72" s="226" t="n">
        <v>34.074074074</v>
      </c>
      <c r="D72" s="226" t="n">
        <v>0</v>
      </c>
      <c r="E72" s="226" t="n">
        <v>5.1851851852</v>
      </c>
      <c r="F72" s="226" t="n">
        <v>85.925925926</v>
      </c>
      <c r="G72" s="226" t="n">
        <v>0</v>
      </c>
      <c r="H72" s="226" t="n">
        <v>0.7407407407</v>
      </c>
      <c r="I72" s="226" t="n">
        <v>26.666666667</v>
      </c>
      <c r="J72" s="226" t="n">
        <v>0.7407407407</v>
      </c>
    </row>
    <row r="73" customFormat="false" ht="13.5" hidden="false" customHeight="true" outlineLevel="0" collapsed="false">
      <c r="A73" s="227" t="s">
        <v>1182</v>
      </c>
      <c r="B73" s="226" t="n">
        <v>59.587020649</v>
      </c>
      <c r="C73" s="226" t="n">
        <v>57.522123894</v>
      </c>
      <c r="D73" s="226" t="n">
        <v>0.2949852507</v>
      </c>
      <c r="E73" s="226" t="n">
        <v>15.486725664</v>
      </c>
      <c r="F73" s="226" t="n">
        <v>89.675516224</v>
      </c>
      <c r="G73" s="226" t="n">
        <v>0.1474926254</v>
      </c>
      <c r="H73" s="226" t="n">
        <v>2.802359882</v>
      </c>
      <c r="I73" s="226" t="n">
        <v>16.224188791</v>
      </c>
      <c r="J73" s="226" t="n">
        <v>4.4247787611</v>
      </c>
    </row>
    <row r="74" customFormat="false" ht="14.25" hidden="false" customHeight="true" outlineLevel="0" collapsed="false">
      <c r="A74" s="229" t="s">
        <v>691</v>
      </c>
      <c r="B74" s="230" t="n">
        <v>56.180349657</v>
      </c>
      <c r="C74" s="230" t="n">
        <v>15.164604846</v>
      </c>
      <c r="D74" s="230" t="n">
        <v>0.8255802065</v>
      </c>
      <c r="E74" s="230" t="n">
        <v>13.237399039</v>
      </c>
      <c r="F74" s="230" t="n">
        <v>87.657192516</v>
      </c>
      <c r="G74" s="230" t="n">
        <v>7.6295879767</v>
      </c>
      <c r="H74" s="230" t="n">
        <v>4.9125856252</v>
      </c>
      <c r="I74" s="230" t="n">
        <v>13.439321133</v>
      </c>
      <c r="J74" s="230" t="n">
        <v>4.8691340354</v>
      </c>
    </row>
    <row r="75" customFormat="false" ht="14.25" hidden="false" customHeight="true" outlineLevel="0" collapsed="false">
      <c r="A75" s="99" t="s">
        <v>663</v>
      </c>
    </row>
    <row r="76" customFormat="false" ht="13.5" hidden="false" customHeight="true" outlineLevel="0" collapsed="false">
      <c r="A76" s="100" t="s">
        <v>1218</v>
      </c>
    </row>
    <row r="77" customFormat="false" ht="13.5" hidden="false" customHeight="true" outlineLevel="0" collapsed="false">
      <c r="A77" s="100" t="s">
        <v>1184</v>
      </c>
    </row>
    <row r="78" customFormat="false" ht="13.5" hidden="false" customHeight="true" outlineLevel="0" collapsed="false">
      <c r="A78" s="243" t="s">
        <v>1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31" min="2" style="78" width="5.62"/>
    <col collapsed="false" customWidth="false" hidden="false" outlineLevel="0" max="257" min="32" style="78" width="8.99"/>
  </cols>
  <sheetData>
    <row r="1" s="79" customFormat="true" ht="21" hidden="false" customHeight="true" outlineLevel="0" collapsed="false">
      <c r="A1" s="34" t="s">
        <v>107</v>
      </c>
      <c r="R1" s="37"/>
    </row>
    <row r="2" s="79" customFormat="true" ht="14.25" hidden="false" customHeight="true" outlineLevel="0" collapsed="false">
      <c r="A2" s="35" t="s">
        <v>108</v>
      </c>
      <c r="R2" s="35"/>
    </row>
    <row r="3" s="79" customFormat="true" ht="12.75" hidden="false" customHeight="true" outlineLevel="0" collapsed="false">
      <c r="A3" s="80"/>
    </row>
    <row r="4" s="79" customFormat="true" ht="12.75" hidden="false" customHeight="true" outlineLevel="0" collapsed="false">
      <c r="A4" s="80"/>
    </row>
    <row r="5" s="79" customFormat="true" ht="12.75" hidden="false" customHeight="true" outlineLevel="0" collapsed="false">
      <c r="A5" s="112"/>
    </row>
    <row r="6" customFormat="false" ht="13.5" hidden="false" customHeight="true" outlineLevel="0" collapsed="false">
      <c r="A6" s="101" t="s">
        <v>656</v>
      </c>
      <c r="B6" s="198" t="s">
        <v>1219</v>
      </c>
      <c r="C6" s="198"/>
      <c r="D6" s="198"/>
      <c r="E6" s="198"/>
      <c r="F6" s="198"/>
      <c r="G6" s="198"/>
      <c r="H6" s="198" t="s">
        <v>729</v>
      </c>
      <c r="I6" s="198"/>
      <c r="J6" s="198"/>
      <c r="K6" s="198"/>
      <c r="L6" s="198"/>
      <c r="M6" s="198"/>
      <c r="N6" s="198" t="s">
        <v>730</v>
      </c>
      <c r="O6" s="198"/>
      <c r="P6" s="198"/>
      <c r="Q6" s="198"/>
      <c r="R6" s="198"/>
      <c r="S6" s="198"/>
      <c r="T6" s="198" t="s">
        <v>1220</v>
      </c>
      <c r="U6" s="198"/>
      <c r="V6" s="198"/>
      <c r="W6" s="198"/>
      <c r="X6" s="198"/>
      <c r="Y6" s="198"/>
      <c r="Z6" s="85" t="s">
        <v>251</v>
      </c>
      <c r="AA6" s="85"/>
      <c r="AB6" s="85"/>
      <c r="AC6" s="85"/>
      <c r="AD6" s="85"/>
      <c r="AE6" s="85"/>
    </row>
    <row r="7" customFormat="false" ht="13.5" hidden="false" customHeight="true" outlineLevel="0" collapsed="false">
      <c r="A7" s="101"/>
      <c r="B7" s="86" t="s">
        <v>1221</v>
      </c>
      <c r="C7" s="86"/>
      <c r="D7" s="86" t="s">
        <v>220</v>
      </c>
      <c r="E7" s="86"/>
      <c r="F7" s="86" t="s">
        <v>659</v>
      </c>
      <c r="G7" s="86"/>
      <c r="H7" s="86" t="s">
        <v>1221</v>
      </c>
      <c r="I7" s="86"/>
      <c r="J7" s="86" t="s">
        <v>220</v>
      </c>
      <c r="K7" s="86"/>
      <c r="L7" s="86" t="s">
        <v>659</v>
      </c>
      <c r="M7" s="86"/>
      <c r="N7" s="86" t="s">
        <v>1221</v>
      </c>
      <c r="O7" s="86"/>
      <c r="P7" s="86" t="s">
        <v>220</v>
      </c>
      <c r="Q7" s="86"/>
      <c r="R7" s="86" t="s">
        <v>659</v>
      </c>
      <c r="S7" s="86"/>
      <c r="T7" s="86" t="s">
        <v>1221</v>
      </c>
      <c r="U7" s="86"/>
      <c r="V7" s="86" t="s">
        <v>220</v>
      </c>
      <c r="W7" s="86"/>
      <c r="X7" s="86" t="s">
        <v>659</v>
      </c>
      <c r="Y7" s="86"/>
      <c r="Z7" s="86" t="s">
        <v>1221</v>
      </c>
      <c r="AA7" s="86"/>
      <c r="AB7" s="86" t="s">
        <v>220</v>
      </c>
      <c r="AC7" s="86"/>
      <c r="AD7" s="88" t="s">
        <v>659</v>
      </c>
      <c r="AE7" s="88"/>
    </row>
    <row r="8" customFormat="false" ht="13.5" hidden="false" customHeight="true" outlineLevel="0" collapsed="false">
      <c r="A8" s="101"/>
      <c r="B8" s="86" t="s">
        <v>671</v>
      </c>
      <c r="C8" s="86" t="s">
        <v>672</v>
      </c>
      <c r="D8" s="86" t="s">
        <v>671</v>
      </c>
      <c r="E8" s="86" t="s">
        <v>672</v>
      </c>
      <c r="F8" s="86" t="s">
        <v>671</v>
      </c>
      <c r="G8" s="86" t="s">
        <v>672</v>
      </c>
      <c r="H8" s="86" t="s">
        <v>671</v>
      </c>
      <c r="I8" s="86" t="s">
        <v>672</v>
      </c>
      <c r="J8" s="86" t="s">
        <v>671</v>
      </c>
      <c r="K8" s="86" t="s">
        <v>672</v>
      </c>
      <c r="L8" s="86" t="s">
        <v>671</v>
      </c>
      <c r="M8" s="86" t="s">
        <v>672</v>
      </c>
      <c r="N8" s="86" t="s">
        <v>671</v>
      </c>
      <c r="O8" s="86" t="s">
        <v>672</v>
      </c>
      <c r="P8" s="86" t="s">
        <v>671</v>
      </c>
      <c r="Q8" s="86" t="s">
        <v>672</v>
      </c>
      <c r="R8" s="86" t="s">
        <v>671</v>
      </c>
      <c r="S8" s="86" t="s">
        <v>672</v>
      </c>
      <c r="T8" s="86" t="s">
        <v>671</v>
      </c>
      <c r="U8" s="86" t="s">
        <v>672</v>
      </c>
      <c r="V8" s="86" t="s">
        <v>671</v>
      </c>
      <c r="W8" s="86" t="s">
        <v>672</v>
      </c>
      <c r="X8" s="86" t="s">
        <v>671</v>
      </c>
      <c r="Y8" s="86" t="s">
        <v>672</v>
      </c>
      <c r="Z8" s="86" t="s">
        <v>671</v>
      </c>
      <c r="AA8" s="86" t="s">
        <v>672</v>
      </c>
      <c r="AB8" s="86" t="s">
        <v>671</v>
      </c>
      <c r="AC8" s="86" t="s">
        <v>672</v>
      </c>
      <c r="AD8" s="86" t="s">
        <v>671</v>
      </c>
      <c r="AE8" s="88" t="s">
        <v>672</v>
      </c>
    </row>
    <row r="9" customFormat="false" ht="13.5" hidden="false" customHeight="true" outlineLevel="0" collapsed="false">
      <c r="A9" s="89" t="n">
        <v>1973</v>
      </c>
      <c r="B9" s="252" t="n">
        <v>5674</v>
      </c>
      <c r="C9" s="253" t="n">
        <v>5.2752442845</v>
      </c>
      <c r="D9" s="254" t="n">
        <v>82</v>
      </c>
      <c r="E9" s="253" t="n">
        <v>8.9422028353</v>
      </c>
      <c r="F9" s="165" t="n">
        <v>5756</v>
      </c>
      <c r="G9" s="255" t="n">
        <v>5.3062428556</v>
      </c>
      <c r="H9" s="253"/>
      <c r="I9" s="253"/>
      <c r="J9" s="253"/>
      <c r="K9" s="253"/>
      <c r="L9" s="204"/>
      <c r="M9" s="255"/>
      <c r="N9" s="253"/>
      <c r="O9" s="253"/>
      <c r="P9" s="253"/>
      <c r="Q9" s="253"/>
      <c r="R9" s="204"/>
      <c r="S9" s="255"/>
      <c r="T9" s="254" t="n">
        <v>101885</v>
      </c>
      <c r="U9" s="253" t="n">
        <v>94.724755715</v>
      </c>
      <c r="V9" s="254" t="n">
        <v>835</v>
      </c>
      <c r="W9" s="253" t="n">
        <v>91.057797165</v>
      </c>
      <c r="X9" s="165" t="n">
        <v>102720</v>
      </c>
      <c r="Y9" s="255" t="n">
        <v>94.693757144</v>
      </c>
      <c r="Z9" s="254" t="n">
        <v>4656</v>
      </c>
      <c r="AA9" s="253" t="n">
        <v>4.5698581734</v>
      </c>
      <c r="AB9" s="254" t="n">
        <v>68</v>
      </c>
      <c r="AC9" s="253" t="n">
        <v>8.1437125749</v>
      </c>
      <c r="AD9" s="165" t="n">
        <v>4724</v>
      </c>
      <c r="AE9" s="253" t="n">
        <v>4.5989096573</v>
      </c>
    </row>
    <row r="10" customFormat="false" ht="13.5" hidden="false" customHeight="true" outlineLevel="0" collapsed="false">
      <c r="A10" s="89" t="n">
        <v>1974</v>
      </c>
      <c r="B10" s="256" t="n">
        <v>7052</v>
      </c>
      <c r="C10" s="105" t="n">
        <v>6.5182227398</v>
      </c>
      <c r="D10" s="104" t="n">
        <v>98</v>
      </c>
      <c r="E10" s="105" t="n">
        <v>10.710382514</v>
      </c>
      <c r="F10" s="167" t="n">
        <v>7150</v>
      </c>
      <c r="G10" s="106" t="n">
        <v>6.553380261</v>
      </c>
      <c r="H10" s="105"/>
      <c r="I10" s="105"/>
      <c r="J10" s="105"/>
      <c r="K10" s="105"/>
      <c r="L10" s="135"/>
      <c r="M10" s="106"/>
      <c r="N10" s="105"/>
      <c r="O10" s="105"/>
      <c r="P10" s="105"/>
      <c r="Q10" s="105"/>
      <c r="R10" s="135"/>
      <c r="S10" s="106"/>
      <c r="T10" s="104" t="n">
        <v>101137</v>
      </c>
      <c r="U10" s="105" t="n">
        <v>93.48177726</v>
      </c>
      <c r="V10" s="104" t="n">
        <v>817</v>
      </c>
      <c r="W10" s="105" t="n">
        <v>89.289617486</v>
      </c>
      <c r="X10" s="167" t="n">
        <v>101954</v>
      </c>
      <c r="Y10" s="106" t="n">
        <v>93.446619739</v>
      </c>
      <c r="Z10" s="104" t="n">
        <v>5081</v>
      </c>
      <c r="AA10" s="105" t="n">
        <v>5.0238785014</v>
      </c>
      <c r="AB10" s="104" t="n">
        <v>64</v>
      </c>
      <c r="AC10" s="105" t="n">
        <v>7.8335373317</v>
      </c>
      <c r="AD10" s="167" t="n">
        <v>5145</v>
      </c>
      <c r="AE10" s="105" t="n">
        <v>5.0463934716</v>
      </c>
    </row>
    <row r="11" customFormat="false" ht="13.5" hidden="false" customHeight="true" outlineLevel="0" collapsed="false">
      <c r="A11" s="89" t="n">
        <v>1975</v>
      </c>
      <c r="B11" s="256" t="n">
        <v>7652</v>
      </c>
      <c r="C11" s="105" t="n">
        <v>7.5161087537</v>
      </c>
      <c r="D11" s="104" t="n">
        <v>128</v>
      </c>
      <c r="E11" s="105" t="n">
        <v>14.729574223</v>
      </c>
      <c r="F11" s="167" t="n">
        <v>7780</v>
      </c>
      <c r="G11" s="106" t="n">
        <v>7.5771594417</v>
      </c>
      <c r="H11" s="105"/>
      <c r="I11" s="105"/>
      <c r="J11" s="105"/>
      <c r="K11" s="105"/>
      <c r="L11" s="135"/>
      <c r="M11" s="106"/>
      <c r="N11" s="105"/>
      <c r="O11" s="105"/>
      <c r="P11" s="105"/>
      <c r="Q11" s="105"/>
      <c r="R11" s="135"/>
      <c r="S11" s="106"/>
      <c r="T11" s="104" t="n">
        <v>94156</v>
      </c>
      <c r="U11" s="105" t="n">
        <v>92.483891246</v>
      </c>
      <c r="V11" s="104" t="n">
        <v>741</v>
      </c>
      <c r="W11" s="105" t="n">
        <v>85.270425777</v>
      </c>
      <c r="X11" s="167" t="n">
        <v>94897</v>
      </c>
      <c r="Y11" s="106" t="n">
        <v>92.422840558</v>
      </c>
      <c r="Z11" s="104" t="n">
        <v>5269</v>
      </c>
      <c r="AA11" s="105" t="n">
        <v>5.5960321169</v>
      </c>
      <c r="AB11" s="104" t="n">
        <v>40</v>
      </c>
      <c r="AC11" s="105" t="n">
        <v>5.3981106613</v>
      </c>
      <c r="AD11" s="167" t="n">
        <v>5309</v>
      </c>
      <c r="AE11" s="105" t="n">
        <v>5.594486654</v>
      </c>
    </row>
    <row r="12" customFormat="false" ht="13.5" hidden="false" customHeight="true" outlineLevel="0" collapsed="false">
      <c r="A12" s="89" t="n">
        <v>1976</v>
      </c>
      <c r="B12" s="256" t="n">
        <v>8955</v>
      </c>
      <c r="C12" s="105" t="n">
        <v>9.2615575551</v>
      </c>
      <c r="D12" s="104" t="n">
        <v>177</v>
      </c>
      <c r="E12" s="105" t="n">
        <v>21.428571429</v>
      </c>
      <c r="F12" s="167" t="n">
        <v>9132</v>
      </c>
      <c r="G12" s="106" t="n">
        <v>9.3646170885</v>
      </c>
      <c r="H12" s="105"/>
      <c r="I12" s="105"/>
      <c r="J12" s="105"/>
      <c r="K12" s="105"/>
      <c r="L12" s="135"/>
      <c r="M12" s="106"/>
      <c r="N12" s="105"/>
      <c r="O12" s="105"/>
      <c r="P12" s="105"/>
      <c r="Q12" s="105"/>
      <c r="R12" s="135"/>
      <c r="S12" s="106"/>
      <c r="T12" s="104" t="n">
        <v>87735</v>
      </c>
      <c r="U12" s="105" t="n">
        <v>90.738442445</v>
      </c>
      <c r="V12" s="104" t="n">
        <v>649</v>
      </c>
      <c r="W12" s="105" t="n">
        <v>78.571428571</v>
      </c>
      <c r="X12" s="167" t="n">
        <v>88384</v>
      </c>
      <c r="Y12" s="106" t="n">
        <v>90.635382912</v>
      </c>
      <c r="Z12" s="104" t="n">
        <v>5938</v>
      </c>
      <c r="AA12" s="105" t="n">
        <v>6.7681085086</v>
      </c>
      <c r="AB12" s="104" t="n">
        <v>71</v>
      </c>
      <c r="AC12" s="105" t="n">
        <v>10.93990755</v>
      </c>
      <c r="AD12" s="167" t="n">
        <v>6009</v>
      </c>
      <c r="AE12" s="105" t="n">
        <v>6.7987418537</v>
      </c>
    </row>
    <row r="13" customFormat="false" ht="13.5" hidden="false" customHeight="true" outlineLevel="0" collapsed="false">
      <c r="A13" s="89" t="n">
        <v>1977</v>
      </c>
      <c r="B13" s="256" t="n">
        <v>9871</v>
      </c>
      <c r="C13" s="105" t="n">
        <v>10.448487928</v>
      </c>
      <c r="D13" s="104" t="n">
        <v>214</v>
      </c>
      <c r="E13" s="105" t="n">
        <v>26.952141058</v>
      </c>
      <c r="F13" s="167" t="n">
        <v>10085</v>
      </c>
      <c r="G13" s="106" t="n">
        <v>10.586037138</v>
      </c>
      <c r="H13" s="105"/>
      <c r="I13" s="105"/>
      <c r="J13" s="105"/>
      <c r="K13" s="105"/>
      <c r="L13" s="135"/>
      <c r="M13" s="106"/>
      <c r="N13" s="105"/>
      <c r="O13" s="105"/>
      <c r="P13" s="105"/>
      <c r="Q13" s="105"/>
      <c r="R13" s="135"/>
      <c r="S13" s="106"/>
      <c r="T13" s="104" t="n">
        <v>84602</v>
      </c>
      <c r="U13" s="105" t="n">
        <v>89.551512072</v>
      </c>
      <c r="V13" s="104" t="n">
        <v>580</v>
      </c>
      <c r="W13" s="105" t="n">
        <v>73.047858942</v>
      </c>
      <c r="X13" s="167" t="n">
        <v>85182</v>
      </c>
      <c r="Y13" s="106" t="n">
        <v>89.413962862</v>
      </c>
      <c r="Z13" s="104" t="n">
        <v>6534</v>
      </c>
      <c r="AA13" s="105" t="n">
        <v>7.7232216732</v>
      </c>
      <c r="AB13" s="104" t="n">
        <v>56</v>
      </c>
      <c r="AC13" s="105" t="n">
        <v>9.6551724138</v>
      </c>
      <c r="AD13" s="167" t="n">
        <v>6590</v>
      </c>
      <c r="AE13" s="105" t="n">
        <v>7.7363762297</v>
      </c>
    </row>
    <row r="14" customFormat="false" ht="13.5" hidden="false" customHeight="true" outlineLevel="0" collapsed="false">
      <c r="A14" s="89" t="n">
        <v>1978</v>
      </c>
      <c r="B14" s="256" t="n">
        <v>10153</v>
      </c>
      <c r="C14" s="105" t="n">
        <v>11.100663656</v>
      </c>
      <c r="D14" s="104" t="n">
        <v>254</v>
      </c>
      <c r="E14" s="105" t="n">
        <v>30.38277512</v>
      </c>
      <c r="F14" s="167" t="n">
        <v>10407</v>
      </c>
      <c r="G14" s="106" t="n">
        <v>11.275311759</v>
      </c>
      <c r="H14" s="105"/>
      <c r="I14" s="105"/>
      <c r="J14" s="105"/>
      <c r="K14" s="105"/>
      <c r="L14" s="135"/>
      <c r="M14" s="106"/>
      <c r="N14" s="105"/>
      <c r="O14" s="105"/>
      <c r="P14" s="105"/>
      <c r="Q14" s="105"/>
      <c r="R14" s="135"/>
      <c r="S14" s="106"/>
      <c r="T14" s="104" t="n">
        <v>81310</v>
      </c>
      <c r="U14" s="105" t="n">
        <v>88.899336344</v>
      </c>
      <c r="V14" s="104" t="n">
        <v>582</v>
      </c>
      <c r="W14" s="105" t="n">
        <v>69.61722488</v>
      </c>
      <c r="X14" s="167" t="n">
        <v>81892</v>
      </c>
      <c r="Y14" s="106" t="n">
        <v>88.724688241</v>
      </c>
      <c r="Z14" s="104" t="n">
        <v>6659</v>
      </c>
      <c r="AA14" s="105" t="n">
        <v>8.1896445702</v>
      </c>
      <c r="AB14" s="104" t="n">
        <v>59</v>
      </c>
      <c r="AC14" s="105" t="n">
        <v>10.137457045</v>
      </c>
      <c r="AD14" s="167" t="n">
        <v>6718</v>
      </c>
      <c r="AE14" s="105" t="n">
        <v>8.2034875201</v>
      </c>
    </row>
    <row r="15" customFormat="false" ht="13.5" hidden="false" customHeight="true" outlineLevel="0" collapsed="false">
      <c r="A15" s="89" t="n">
        <v>1979</v>
      </c>
      <c r="B15" s="256" t="n">
        <v>10510</v>
      </c>
      <c r="C15" s="105" t="n">
        <v>11.175263432</v>
      </c>
      <c r="D15" s="104" t="n">
        <v>337</v>
      </c>
      <c r="E15" s="105" t="n">
        <v>35.92750533</v>
      </c>
      <c r="F15" s="167" t="n">
        <v>10847</v>
      </c>
      <c r="G15" s="106" t="n">
        <v>11.419697847</v>
      </c>
      <c r="H15" s="105"/>
      <c r="I15" s="105"/>
      <c r="J15" s="105"/>
      <c r="K15" s="105"/>
      <c r="L15" s="135"/>
      <c r="M15" s="106"/>
      <c r="N15" s="105"/>
      <c r="O15" s="105"/>
      <c r="P15" s="105"/>
      <c r="Q15" s="105"/>
      <c r="R15" s="135"/>
      <c r="S15" s="106"/>
      <c r="T15" s="104" t="n">
        <v>83537</v>
      </c>
      <c r="U15" s="105" t="n">
        <v>88.824736568</v>
      </c>
      <c r="V15" s="104" t="n">
        <v>601</v>
      </c>
      <c r="W15" s="105" t="n">
        <v>64.07249467</v>
      </c>
      <c r="X15" s="167" t="n">
        <v>84138</v>
      </c>
      <c r="Y15" s="106" t="n">
        <v>88.580302153</v>
      </c>
      <c r="Z15" s="104" t="n">
        <v>6502</v>
      </c>
      <c r="AA15" s="105" t="n">
        <v>7.7833774256</v>
      </c>
      <c r="AB15" s="104" t="n">
        <v>61</v>
      </c>
      <c r="AC15" s="105" t="n">
        <v>10.149750416</v>
      </c>
      <c r="AD15" s="167" t="n">
        <v>6563</v>
      </c>
      <c r="AE15" s="105" t="n">
        <v>7.8002804916</v>
      </c>
    </row>
    <row r="16" customFormat="false" ht="13.5" hidden="false" customHeight="true" outlineLevel="0" collapsed="false">
      <c r="A16" s="89" t="n">
        <v>1980</v>
      </c>
      <c r="B16" s="256" t="n">
        <v>10875</v>
      </c>
      <c r="C16" s="105" t="n">
        <v>11.447970946</v>
      </c>
      <c r="D16" s="104" t="n">
        <v>362</v>
      </c>
      <c r="E16" s="105" t="n">
        <v>41.753171857</v>
      </c>
      <c r="F16" s="167" t="n">
        <v>11237</v>
      </c>
      <c r="G16" s="106" t="n">
        <v>11.722058793</v>
      </c>
      <c r="H16" s="105"/>
      <c r="I16" s="105"/>
      <c r="J16" s="105"/>
      <c r="K16" s="105"/>
      <c r="L16" s="135"/>
      <c r="M16" s="106"/>
      <c r="N16" s="105"/>
      <c r="O16" s="105"/>
      <c r="P16" s="105"/>
      <c r="Q16" s="105"/>
      <c r="R16" s="135"/>
      <c r="S16" s="106"/>
      <c r="T16" s="104" t="n">
        <v>84120</v>
      </c>
      <c r="U16" s="105" t="n">
        <v>88.552029054</v>
      </c>
      <c r="V16" s="104" t="n">
        <v>505</v>
      </c>
      <c r="W16" s="105" t="n">
        <v>58.246828143</v>
      </c>
      <c r="X16" s="167" t="n">
        <v>84625</v>
      </c>
      <c r="Y16" s="106" t="n">
        <v>88.277941207</v>
      </c>
      <c r="Z16" s="104" t="n">
        <v>6306</v>
      </c>
      <c r="AA16" s="105" t="n">
        <v>7.4964336662</v>
      </c>
      <c r="AB16" s="104" t="n">
        <v>44</v>
      </c>
      <c r="AC16" s="105" t="n">
        <v>8.7128712871</v>
      </c>
      <c r="AD16" s="167" t="n">
        <v>6350</v>
      </c>
      <c r="AE16" s="105" t="n">
        <v>7.5036927622</v>
      </c>
    </row>
    <row r="17" customFormat="false" ht="13.5" hidden="false" customHeight="true" outlineLevel="0" collapsed="false">
      <c r="A17" s="89" t="n">
        <v>1981</v>
      </c>
      <c r="B17" s="256" t="n">
        <v>10831</v>
      </c>
      <c r="C17" s="105" t="n">
        <v>11.779740282</v>
      </c>
      <c r="D17" s="104" t="n">
        <v>369</v>
      </c>
      <c r="E17" s="105" t="n">
        <v>42.956926659</v>
      </c>
      <c r="F17" s="167" t="n">
        <v>11200</v>
      </c>
      <c r="G17" s="106" t="n">
        <v>12.068315285</v>
      </c>
      <c r="H17" s="105"/>
      <c r="I17" s="105"/>
      <c r="J17" s="105"/>
      <c r="K17" s="105"/>
      <c r="L17" s="135"/>
      <c r="M17" s="106"/>
      <c r="N17" s="105"/>
      <c r="O17" s="105"/>
      <c r="P17" s="105"/>
      <c r="Q17" s="105"/>
      <c r="R17" s="135"/>
      <c r="S17" s="106"/>
      <c r="T17" s="104" t="n">
        <v>81115</v>
      </c>
      <c r="U17" s="105" t="n">
        <v>88.220259718</v>
      </c>
      <c r="V17" s="104" t="n">
        <v>490</v>
      </c>
      <c r="W17" s="105" t="n">
        <v>57.043073341</v>
      </c>
      <c r="X17" s="167" t="n">
        <v>81605</v>
      </c>
      <c r="Y17" s="106" t="n">
        <v>87.931684715</v>
      </c>
      <c r="Z17" s="104" t="n">
        <v>6003</v>
      </c>
      <c r="AA17" s="105" t="n">
        <v>7.4006040806</v>
      </c>
      <c r="AB17" s="104" t="n">
        <v>47</v>
      </c>
      <c r="AC17" s="105" t="n">
        <v>9.5918367347</v>
      </c>
      <c r="AD17" s="167" t="n">
        <v>6050</v>
      </c>
      <c r="AE17" s="105" t="n">
        <v>7.4137614117</v>
      </c>
    </row>
    <row r="18" customFormat="false" ht="13.5" hidden="false" customHeight="true" outlineLevel="0" collapsed="false">
      <c r="A18" s="89" t="n">
        <v>1982</v>
      </c>
      <c r="B18" s="256" t="n">
        <v>10528</v>
      </c>
      <c r="C18" s="105" t="n">
        <v>11.648594822</v>
      </c>
      <c r="D18" s="104" t="n">
        <v>370</v>
      </c>
      <c r="E18" s="105" t="n">
        <v>43.838862559</v>
      </c>
      <c r="F18" s="167" t="n">
        <v>10898</v>
      </c>
      <c r="G18" s="106" t="n">
        <v>11.946417609</v>
      </c>
      <c r="H18" s="105"/>
      <c r="I18" s="105"/>
      <c r="J18" s="105"/>
      <c r="K18" s="105"/>
      <c r="L18" s="135"/>
      <c r="M18" s="106"/>
      <c r="N18" s="105"/>
      <c r="O18" s="105"/>
      <c r="P18" s="105"/>
      <c r="Q18" s="105"/>
      <c r="R18" s="135"/>
      <c r="S18" s="106"/>
      <c r="T18" s="104" t="n">
        <v>79852</v>
      </c>
      <c r="U18" s="105" t="n">
        <v>88.351405178</v>
      </c>
      <c r="V18" s="104" t="n">
        <v>474</v>
      </c>
      <c r="W18" s="105" t="n">
        <v>56.161137441</v>
      </c>
      <c r="X18" s="167" t="n">
        <v>80326</v>
      </c>
      <c r="Y18" s="106" t="n">
        <v>88.053582391</v>
      </c>
      <c r="Z18" s="104" t="n">
        <v>5854</v>
      </c>
      <c r="AA18" s="105" t="n">
        <v>7.3310624656</v>
      </c>
      <c r="AB18" s="104" t="n">
        <v>33</v>
      </c>
      <c r="AC18" s="105" t="n">
        <v>6.9620253165</v>
      </c>
      <c r="AD18" s="167" t="n">
        <v>5887</v>
      </c>
      <c r="AE18" s="105" t="n">
        <v>7.3288847945</v>
      </c>
    </row>
    <row r="19" customFormat="false" ht="13.5" hidden="false" customHeight="true" outlineLevel="0" collapsed="false">
      <c r="A19" s="89" t="n">
        <v>1983</v>
      </c>
      <c r="B19" s="256" t="n">
        <v>10476</v>
      </c>
      <c r="C19" s="105" t="n">
        <v>11.712356335</v>
      </c>
      <c r="D19" s="104" t="n">
        <v>361</v>
      </c>
      <c r="E19" s="105" t="n">
        <v>42.570754717</v>
      </c>
      <c r="F19" s="167" t="n">
        <v>10837</v>
      </c>
      <c r="G19" s="106" t="n">
        <v>12.002170735</v>
      </c>
      <c r="H19" s="105"/>
      <c r="I19" s="105"/>
      <c r="J19" s="105"/>
      <c r="K19" s="105"/>
      <c r="L19" s="135"/>
      <c r="M19" s="106"/>
      <c r="N19" s="105"/>
      <c r="O19" s="105"/>
      <c r="P19" s="105"/>
      <c r="Q19" s="105"/>
      <c r="R19" s="135"/>
      <c r="S19" s="106"/>
      <c r="T19" s="104" t="n">
        <v>78968</v>
      </c>
      <c r="U19" s="105" t="n">
        <v>88.287643665</v>
      </c>
      <c r="V19" s="104" t="n">
        <v>487</v>
      </c>
      <c r="W19" s="105" t="n">
        <v>57.429245283</v>
      </c>
      <c r="X19" s="167" t="n">
        <v>79455</v>
      </c>
      <c r="Y19" s="106" t="n">
        <v>87.997829265</v>
      </c>
      <c r="Z19" s="104" t="n">
        <v>5900</v>
      </c>
      <c r="AA19" s="105" t="n">
        <v>7.4713808125</v>
      </c>
      <c r="AB19" s="104" t="n">
        <v>34</v>
      </c>
      <c r="AC19" s="105" t="n">
        <v>6.9815195072</v>
      </c>
      <c r="AD19" s="167" t="n">
        <v>5934</v>
      </c>
      <c r="AE19" s="105" t="n">
        <v>7.4683783274</v>
      </c>
    </row>
    <row r="20" customFormat="false" ht="13.5" hidden="false" customHeight="true" outlineLevel="0" collapsed="false">
      <c r="A20" s="89" t="n">
        <v>1984</v>
      </c>
      <c r="B20" s="256" t="n">
        <v>10197</v>
      </c>
      <c r="C20" s="105" t="n">
        <v>11.199341021</v>
      </c>
      <c r="D20" s="104" t="n">
        <v>400</v>
      </c>
      <c r="E20" s="105" t="n">
        <v>43.572984749</v>
      </c>
      <c r="F20" s="167" t="n">
        <v>10597</v>
      </c>
      <c r="G20" s="106" t="n">
        <v>11.522486082</v>
      </c>
      <c r="H20" s="105"/>
      <c r="I20" s="105"/>
      <c r="J20" s="105"/>
      <c r="K20" s="105"/>
      <c r="L20" s="135"/>
      <c r="M20" s="106"/>
      <c r="N20" s="105"/>
      <c r="O20" s="105"/>
      <c r="P20" s="105"/>
      <c r="Q20" s="105"/>
      <c r="R20" s="135"/>
      <c r="S20" s="106"/>
      <c r="T20" s="104" t="n">
        <v>80853</v>
      </c>
      <c r="U20" s="105" t="n">
        <v>88.800658979</v>
      </c>
      <c r="V20" s="104" t="n">
        <v>518</v>
      </c>
      <c r="W20" s="105" t="n">
        <v>56.427015251</v>
      </c>
      <c r="X20" s="167" t="n">
        <v>81371</v>
      </c>
      <c r="Y20" s="106" t="n">
        <v>88.477513918</v>
      </c>
      <c r="Z20" s="104" t="n">
        <v>6176</v>
      </c>
      <c r="AA20" s="105" t="n">
        <v>7.6385539188</v>
      </c>
      <c r="AB20" s="104" t="n">
        <v>49</v>
      </c>
      <c r="AC20" s="105" t="n">
        <v>9.4594594595</v>
      </c>
      <c r="AD20" s="167" t="n">
        <v>6225</v>
      </c>
      <c r="AE20" s="105" t="n">
        <v>7.6501456293</v>
      </c>
    </row>
    <row r="21" customFormat="false" ht="13.5" hidden="false" customHeight="true" outlineLevel="0" collapsed="false">
      <c r="A21" s="89" t="n">
        <v>1985</v>
      </c>
      <c r="B21" s="256" t="n">
        <v>11042</v>
      </c>
      <c r="C21" s="105" t="n">
        <v>11.506278331</v>
      </c>
      <c r="D21" s="104" t="n">
        <v>404</v>
      </c>
      <c r="E21" s="105" t="n">
        <v>42.841993637</v>
      </c>
      <c r="F21" s="167" t="n">
        <v>11446</v>
      </c>
      <c r="G21" s="106" t="n">
        <v>11.811202378</v>
      </c>
      <c r="H21" s="105"/>
      <c r="I21" s="105"/>
      <c r="J21" s="105"/>
      <c r="K21" s="105"/>
      <c r="L21" s="135"/>
      <c r="M21" s="106"/>
      <c r="N21" s="105"/>
      <c r="O21" s="105"/>
      <c r="P21" s="105"/>
      <c r="Q21" s="105"/>
      <c r="R21" s="135"/>
      <c r="S21" s="106"/>
      <c r="T21" s="104" t="n">
        <v>84923</v>
      </c>
      <c r="U21" s="105" t="n">
        <v>88.493721669</v>
      </c>
      <c r="V21" s="104" t="n">
        <v>539</v>
      </c>
      <c r="W21" s="105" t="n">
        <v>57.158006363</v>
      </c>
      <c r="X21" s="167" t="n">
        <v>85462</v>
      </c>
      <c r="Y21" s="106" t="n">
        <v>88.188797622</v>
      </c>
      <c r="Z21" s="104" t="n">
        <v>6203</v>
      </c>
      <c r="AA21" s="105" t="n">
        <v>7.3042638626</v>
      </c>
      <c r="AB21" s="104" t="n">
        <v>40</v>
      </c>
      <c r="AC21" s="105" t="n">
        <v>7.4211502783</v>
      </c>
      <c r="AD21" s="167" t="n">
        <v>6243</v>
      </c>
      <c r="AE21" s="105" t="n">
        <v>7.3050010531</v>
      </c>
    </row>
    <row r="22" customFormat="false" ht="13.5" hidden="false" customHeight="true" outlineLevel="0" collapsed="false">
      <c r="A22" s="89" t="n">
        <v>1986</v>
      </c>
      <c r="B22" s="256" t="n">
        <v>10887</v>
      </c>
      <c r="C22" s="105" t="n">
        <v>10.975019658</v>
      </c>
      <c r="D22" s="104" t="n">
        <v>450</v>
      </c>
      <c r="E22" s="105" t="n">
        <v>42.452830189</v>
      </c>
      <c r="F22" s="167" t="n">
        <v>11337</v>
      </c>
      <c r="G22" s="106" t="n">
        <v>11.307825809</v>
      </c>
      <c r="H22" s="105"/>
      <c r="I22" s="105"/>
      <c r="J22" s="105"/>
      <c r="K22" s="105"/>
      <c r="L22" s="135"/>
      <c r="M22" s="106"/>
      <c r="N22" s="105"/>
      <c r="O22" s="105"/>
      <c r="P22" s="105"/>
      <c r="Q22" s="105"/>
      <c r="R22" s="135"/>
      <c r="S22" s="106"/>
      <c r="T22" s="104" t="n">
        <v>88311</v>
      </c>
      <c r="U22" s="105" t="n">
        <v>89.024980342</v>
      </c>
      <c r="V22" s="104" t="n">
        <v>610</v>
      </c>
      <c r="W22" s="105" t="n">
        <v>57.547169811</v>
      </c>
      <c r="X22" s="167" t="n">
        <v>88921</v>
      </c>
      <c r="Y22" s="106" t="n">
        <v>88.692174191</v>
      </c>
      <c r="Z22" s="104" t="n">
        <v>5968</v>
      </c>
      <c r="AA22" s="105" t="n">
        <v>6.7579350251</v>
      </c>
      <c r="AB22" s="104" t="n">
        <v>46</v>
      </c>
      <c r="AC22" s="105" t="n">
        <v>7.5409836066</v>
      </c>
      <c r="AD22" s="167" t="n">
        <v>6014</v>
      </c>
      <c r="AE22" s="105" t="n">
        <v>6.7633067554</v>
      </c>
    </row>
    <row r="23" customFormat="false" ht="13.5" hidden="false" customHeight="true" outlineLevel="0" collapsed="false">
      <c r="A23" s="89" t="n">
        <v>1987</v>
      </c>
      <c r="B23" s="256" t="n">
        <v>10907</v>
      </c>
      <c r="C23" s="105" t="n">
        <v>10.680781057</v>
      </c>
      <c r="D23" s="104" t="n">
        <v>426</v>
      </c>
      <c r="E23" s="105" t="n">
        <v>42.30387289</v>
      </c>
      <c r="F23" s="167" t="n">
        <v>11333</v>
      </c>
      <c r="G23" s="106" t="n">
        <v>10.989575758</v>
      </c>
      <c r="H23" s="105"/>
      <c r="I23" s="105"/>
      <c r="J23" s="105"/>
      <c r="K23" s="105"/>
      <c r="L23" s="135"/>
      <c r="M23" s="106"/>
      <c r="N23" s="105"/>
      <c r="O23" s="105"/>
      <c r="P23" s="105"/>
      <c r="Q23" s="105"/>
      <c r="R23" s="135"/>
      <c r="S23" s="106"/>
      <c r="T23" s="104" t="n">
        <v>91211</v>
      </c>
      <c r="U23" s="105" t="n">
        <v>89.319218943</v>
      </c>
      <c r="V23" s="104" t="n">
        <v>581</v>
      </c>
      <c r="W23" s="105" t="n">
        <v>57.69612711</v>
      </c>
      <c r="X23" s="167" t="n">
        <v>91792</v>
      </c>
      <c r="Y23" s="106" t="n">
        <v>89.010424242</v>
      </c>
      <c r="Z23" s="104" t="n">
        <v>5783</v>
      </c>
      <c r="AA23" s="105" t="n">
        <v>6.3402440495</v>
      </c>
      <c r="AB23" s="104" t="n">
        <v>38</v>
      </c>
      <c r="AC23" s="105" t="n">
        <v>6.5404475043</v>
      </c>
      <c r="AD23" s="167" t="n">
        <v>5821</v>
      </c>
      <c r="AE23" s="105" t="n">
        <v>6.3415112428</v>
      </c>
    </row>
    <row r="24" customFormat="false" ht="13.5" hidden="false" customHeight="true" outlineLevel="0" collapsed="false">
      <c r="A24" s="89" t="n">
        <v>1988</v>
      </c>
      <c r="B24" s="256" t="n">
        <v>11537</v>
      </c>
      <c r="C24" s="105" t="n">
        <v>10.586540403</v>
      </c>
      <c r="D24" s="104" t="n">
        <v>500</v>
      </c>
      <c r="E24" s="105" t="n">
        <v>40.551500406</v>
      </c>
      <c r="F24" s="167" t="n">
        <v>12037</v>
      </c>
      <c r="G24" s="106" t="n">
        <v>10.921777318</v>
      </c>
      <c r="H24" s="105"/>
      <c r="I24" s="105"/>
      <c r="J24" s="105"/>
      <c r="K24" s="105"/>
      <c r="L24" s="135"/>
      <c r="M24" s="106"/>
      <c r="N24" s="105"/>
      <c r="O24" s="105"/>
      <c r="P24" s="105"/>
      <c r="Q24" s="105"/>
      <c r="R24" s="135"/>
      <c r="S24" s="106"/>
      <c r="T24" s="104" t="n">
        <v>97441</v>
      </c>
      <c r="U24" s="105" t="n">
        <v>89.413459597</v>
      </c>
      <c r="V24" s="104" t="n">
        <v>733</v>
      </c>
      <c r="W24" s="105" t="n">
        <v>59.448499594</v>
      </c>
      <c r="X24" s="167" t="n">
        <v>98174</v>
      </c>
      <c r="Y24" s="106" t="n">
        <v>89.078222682</v>
      </c>
      <c r="Z24" s="104" t="n">
        <v>6112</v>
      </c>
      <c r="AA24" s="105" t="n">
        <v>6.2725136236</v>
      </c>
      <c r="AB24" s="104" t="n">
        <v>61</v>
      </c>
      <c r="AC24" s="105" t="n">
        <v>8.3219645293</v>
      </c>
      <c r="AD24" s="167" t="n">
        <v>6173</v>
      </c>
      <c r="AE24" s="105" t="n">
        <v>6.2878155112</v>
      </c>
    </row>
    <row r="25" customFormat="false" ht="13.5" hidden="false" customHeight="true" outlineLevel="0" collapsed="false">
      <c r="A25" s="89" t="n">
        <v>1989</v>
      </c>
      <c r="B25" s="256" t="n">
        <v>11659</v>
      </c>
      <c r="C25" s="105" t="n">
        <v>10.351409901</v>
      </c>
      <c r="D25" s="104" t="n">
        <v>538</v>
      </c>
      <c r="E25" s="105" t="n">
        <v>43.990188062</v>
      </c>
      <c r="F25" s="167" t="n">
        <v>12197</v>
      </c>
      <c r="G25" s="106" t="n">
        <v>10.712748672</v>
      </c>
      <c r="H25" s="105"/>
      <c r="I25" s="105"/>
      <c r="J25" s="105"/>
      <c r="K25" s="105"/>
      <c r="L25" s="135"/>
      <c r="M25" s="106"/>
      <c r="N25" s="105"/>
      <c r="O25" s="105"/>
      <c r="P25" s="105"/>
      <c r="Q25" s="105"/>
      <c r="R25" s="135"/>
      <c r="S25" s="106"/>
      <c r="T25" s="104" t="n">
        <v>100973</v>
      </c>
      <c r="U25" s="105" t="n">
        <v>89.648590099</v>
      </c>
      <c r="V25" s="104" t="n">
        <v>685</v>
      </c>
      <c r="W25" s="105" t="n">
        <v>56.009811938</v>
      </c>
      <c r="X25" s="167" t="n">
        <v>101658</v>
      </c>
      <c r="Y25" s="106" t="n">
        <v>89.287251328</v>
      </c>
      <c r="Z25" s="104" t="n">
        <v>6005</v>
      </c>
      <c r="AA25" s="105" t="n">
        <v>5.9471343825</v>
      </c>
      <c r="AB25" s="104" t="n">
        <v>44</v>
      </c>
      <c r="AC25" s="105" t="n">
        <v>6.4233576642</v>
      </c>
      <c r="AD25" s="167" t="n">
        <v>6049</v>
      </c>
      <c r="AE25" s="105" t="n">
        <v>5.950343308</v>
      </c>
    </row>
    <row r="26" customFormat="false" ht="13.5" hidden="false" customHeight="true" outlineLevel="0" collapsed="false">
      <c r="A26" s="89" t="n">
        <v>1990</v>
      </c>
      <c r="B26" s="256" t="n">
        <v>12273</v>
      </c>
      <c r="C26" s="105" t="n">
        <v>10.240983962</v>
      </c>
      <c r="D26" s="104" t="n">
        <v>552</v>
      </c>
      <c r="E26" s="105" t="n">
        <v>40.174672489</v>
      </c>
      <c r="F26" s="167" t="n">
        <v>12825</v>
      </c>
      <c r="G26" s="106" t="n">
        <v>10.580286431</v>
      </c>
      <c r="H26" s="105"/>
      <c r="I26" s="105"/>
      <c r="J26" s="105"/>
      <c r="K26" s="105"/>
      <c r="L26" s="135"/>
      <c r="M26" s="106"/>
      <c r="N26" s="105"/>
      <c r="O26" s="105"/>
      <c r="P26" s="105"/>
      <c r="Q26" s="105"/>
      <c r="R26" s="135"/>
      <c r="S26" s="106"/>
      <c r="T26" s="104" t="n">
        <v>107569</v>
      </c>
      <c r="U26" s="105" t="n">
        <v>89.759016038</v>
      </c>
      <c r="V26" s="104" t="n">
        <v>822</v>
      </c>
      <c r="W26" s="105" t="n">
        <v>59.825327511</v>
      </c>
      <c r="X26" s="167" t="n">
        <v>108391</v>
      </c>
      <c r="Y26" s="106" t="n">
        <v>89.419713569</v>
      </c>
      <c r="Z26" s="104" t="n">
        <v>6500</v>
      </c>
      <c r="AA26" s="105" t="n">
        <v>6.0426331006</v>
      </c>
      <c r="AB26" s="104" t="n">
        <v>67</v>
      </c>
      <c r="AC26" s="105" t="n">
        <v>8.1508515815</v>
      </c>
      <c r="AD26" s="167" t="n">
        <v>6567</v>
      </c>
      <c r="AE26" s="105" t="n">
        <v>6.0586211032</v>
      </c>
    </row>
    <row r="27" customFormat="false" ht="13.5" hidden="false" customHeight="true" outlineLevel="0" collapsed="false">
      <c r="A27" s="89" t="n">
        <v>1991</v>
      </c>
      <c r="B27" s="256" t="n">
        <v>12669</v>
      </c>
      <c r="C27" s="105" t="n">
        <v>10.511337709</v>
      </c>
      <c r="D27" s="104" t="n">
        <v>607</v>
      </c>
      <c r="E27" s="105" t="n">
        <v>40.765614506</v>
      </c>
      <c r="F27" s="167" t="n">
        <v>13276</v>
      </c>
      <c r="G27" s="106" t="n">
        <v>10.880540257</v>
      </c>
      <c r="H27" s="167" t="n">
        <v>5172</v>
      </c>
      <c r="I27" s="105" t="n">
        <v>4.3</v>
      </c>
      <c r="J27" s="104" t="n">
        <v>231</v>
      </c>
      <c r="K27" s="105" t="n">
        <v>15.5</v>
      </c>
      <c r="L27" s="167" t="n">
        <v>5403</v>
      </c>
      <c r="M27" s="106" t="n">
        <v>4.4</v>
      </c>
      <c r="N27" s="167" t="n">
        <v>5456</v>
      </c>
      <c r="O27" s="105" t="n">
        <v>4.5</v>
      </c>
      <c r="P27" s="104" t="n">
        <v>236</v>
      </c>
      <c r="Q27" s="105" t="n">
        <v>15.8</v>
      </c>
      <c r="R27" s="167" t="n">
        <v>5692</v>
      </c>
      <c r="S27" s="106" t="n">
        <v>4.7</v>
      </c>
      <c r="T27" s="104" t="n">
        <v>107858</v>
      </c>
      <c r="U27" s="105" t="n">
        <v>89.488662291</v>
      </c>
      <c r="V27" s="104" t="n">
        <v>882</v>
      </c>
      <c r="W27" s="105" t="n">
        <v>59.234385494</v>
      </c>
      <c r="X27" s="167" t="n">
        <v>108740</v>
      </c>
      <c r="Y27" s="106" t="n">
        <v>89.119459743</v>
      </c>
      <c r="Z27" s="104" t="n">
        <v>7001</v>
      </c>
      <c r="AA27" s="105" t="n">
        <v>6.4909417938</v>
      </c>
      <c r="AB27" s="104" t="n">
        <v>72</v>
      </c>
      <c r="AC27" s="105" t="n">
        <v>8.1632653061</v>
      </c>
      <c r="AD27" s="167" t="n">
        <v>7073</v>
      </c>
      <c r="AE27" s="105" t="n">
        <v>6.5045061615</v>
      </c>
    </row>
    <row r="28" customFormat="false" ht="13.5" hidden="false" customHeight="true" outlineLevel="0" collapsed="false">
      <c r="A28" s="89" t="n">
        <v>1992</v>
      </c>
      <c r="B28" s="256" t="n">
        <v>12446</v>
      </c>
      <c r="C28" s="105" t="n">
        <v>10.413668463</v>
      </c>
      <c r="D28" s="104" t="n">
        <v>634</v>
      </c>
      <c r="E28" s="105" t="n">
        <v>39.849151477</v>
      </c>
      <c r="F28" s="167" t="n">
        <v>13080</v>
      </c>
      <c r="G28" s="106" t="n">
        <v>10.800366618</v>
      </c>
      <c r="H28" s="167" t="n">
        <v>5445</v>
      </c>
      <c r="I28" s="105" t="n">
        <v>4.6</v>
      </c>
      <c r="J28" s="104" t="n">
        <v>239</v>
      </c>
      <c r="K28" s="105" t="n">
        <v>15</v>
      </c>
      <c r="L28" s="167" t="n">
        <v>5684</v>
      </c>
      <c r="M28" s="106" t="n">
        <v>4.7</v>
      </c>
      <c r="N28" s="167" t="n">
        <v>5276</v>
      </c>
      <c r="O28" s="105" t="n">
        <v>4.4</v>
      </c>
      <c r="P28" s="104" t="n">
        <v>269</v>
      </c>
      <c r="Q28" s="105" t="n">
        <v>16.9</v>
      </c>
      <c r="R28" s="167" t="n">
        <v>5545</v>
      </c>
      <c r="S28" s="106" t="n">
        <v>4.6</v>
      </c>
      <c r="T28" s="104" t="n">
        <v>107070</v>
      </c>
      <c r="U28" s="105" t="n">
        <v>89.586331537</v>
      </c>
      <c r="V28" s="104" t="n">
        <v>957</v>
      </c>
      <c r="W28" s="105" t="n">
        <v>60.150848523</v>
      </c>
      <c r="X28" s="167" t="n">
        <v>108027</v>
      </c>
      <c r="Y28" s="106" t="n">
        <v>89.199633382</v>
      </c>
      <c r="Z28" s="104" t="n">
        <v>7080</v>
      </c>
      <c r="AA28" s="105" t="n">
        <v>6.6124964976</v>
      </c>
      <c r="AB28" s="104" t="n">
        <v>75</v>
      </c>
      <c r="AC28" s="105" t="n">
        <v>7.8369905956</v>
      </c>
      <c r="AD28" s="167" t="n">
        <v>7155</v>
      </c>
      <c r="AE28" s="105" t="n">
        <v>6.623344164</v>
      </c>
    </row>
    <row r="29" customFormat="false" ht="13.5" hidden="false" customHeight="true" outlineLevel="0" collapsed="false">
      <c r="A29" s="89" t="n">
        <v>1993</v>
      </c>
      <c r="B29" s="256" t="n">
        <v>12233</v>
      </c>
      <c r="C29" s="105" t="n">
        <v>10.759961298</v>
      </c>
      <c r="D29" s="104" t="n">
        <v>708</v>
      </c>
      <c r="E29" s="105" t="n">
        <v>42.344497608</v>
      </c>
      <c r="F29" s="167" t="n">
        <v>12941</v>
      </c>
      <c r="G29" s="106" t="n">
        <v>11.217732009</v>
      </c>
      <c r="H29" s="167" t="n">
        <v>5817</v>
      </c>
      <c r="I29" s="105" t="n">
        <v>5.1</v>
      </c>
      <c r="J29" s="104" t="n">
        <v>314</v>
      </c>
      <c r="K29" s="105" t="n">
        <v>18.8</v>
      </c>
      <c r="L29" s="167" t="n">
        <v>6131</v>
      </c>
      <c r="M29" s="106" t="n">
        <v>5.3</v>
      </c>
      <c r="N29" s="167" t="n">
        <v>5179</v>
      </c>
      <c r="O29" s="105" t="n">
        <v>4.6</v>
      </c>
      <c r="P29" s="104" t="n">
        <v>298</v>
      </c>
      <c r="Q29" s="105" t="n">
        <v>17.8</v>
      </c>
      <c r="R29" s="167" t="n">
        <v>5477</v>
      </c>
      <c r="S29" s="106" t="n">
        <v>4.7</v>
      </c>
      <c r="T29" s="104" t="n">
        <v>101457</v>
      </c>
      <c r="U29" s="105" t="n">
        <v>89.240038702</v>
      </c>
      <c r="V29" s="104" t="n">
        <v>964</v>
      </c>
      <c r="W29" s="105" t="n">
        <v>57.655502392</v>
      </c>
      <c r="X29" s="167" t="n">
        <v>102421</v>
      </c>
      <c r="Y29" s="106" t="n">
        <v>88.782267991</v>
      </c>
      <c r="Z29" s="104" t="n">
        <v>7343</v>
      </c>
      <c r="AA29" s="105" t="n">
        <v>7.2375489123</v>
      </c>
      <c r="AB29" s="104" t="n">
        <v>93</v>
      </c>
      <c r="AC29" s="105" t="n">
        <v>9.6473029046</v>
      </c>
      <c r="AD29" s="167" t="n">
        <v>7436</v>
      </c>
      <c r="AE29" s="105" t="n">
        <v>7.2602298357</v>
      </c>
    </row>
    <row r="30" customFormat="false" ht="13.5" hidden="false" customHeight="true" outlineLevel="0" collapsed="false">
      <c r="A30" s="89" t="n">
        <v>1994</v>
      </c>
      <c r="B30" s="256" t="n">
        <v>11841</v>
      </c>
      <c r="C30" s="105" t="n">
        <v>10.958713941</v>
      </c>
      <c r="D30" s="104" t="n">
        <v>654</v>
      </c>
      <c r="E30" s="105" t="n">
        <v>43.629086057</v>
      </c>
      <c r="F30" s="167" t="n">
        <v>12495</v>
      </c>
      <c r="G30" s="106" t="n">
        <v>11.405750799</v>
      </c>
      <c r="H30" s="167" t="n">
        <v>5547</v>
      </c>
      <c r="I30" s="105" t="n">
        <v>5.1</v>
      </c>
      <c r="J30" s="104" t="n">
        <v>260</v>
      </c>
      <c r="K30" s="105" t="n">
        <v>17.3</v>
      </c>
      <c r="L30" s="167" t="n">
        <v>5807</v>
      </c>
      <c r="M30" s="106" t="n">
        <v>5.3</v>
      </c>
      <c r="N30" s="167" t="n">
        <v>5140</v>
      </c>
      <c r="O30" s="105" t="n">
        <v>4.8</v>
      </c>
      <c r="P30" s="104" t="n">
        <v>309</v>
      </c>
      <c r="Q30" s="105" t="n">
        <v>20.6</v>
      </c>
      <c r="R30" s="167" t="n">
        <v>5449</v>
      </c>
      <c r="S30" s="106" t="n">
        <v>5</v>
      </c>
      <c r="T30" s="104" t="n">
        <v>96210</v>
      </c>
      <c r="U30" s="105" t="n">
        <v>89.041286059</v>
      </c>
      <c r="V30" s="104" t="n">
        <v>845</v>
      </c>
      <c r="W30" s="105" t="n">
        <v>56.370913943</v>
      </c>
      <c r="X30" s="167" t="n">
        <v>97055</v>
      </c>
      <c r="Y30" s="106" t="n">
        <v>88.594249201</v>
      </c>
      <c r="Z30" s="104" t="n">
        <v>7116</v>
      </c>
      <c r="AA30" s="105" t="n">
        <v>7.3963205488</v>
      </c>
      <c r="AB30" s="104" t="n">
        <v>78</v>
      </c>
      <c r="AC30" s="105" t="n">
        <v>9.2307692308</v>
      </c>
      <c r="AD30" s="167" t="n">
        <v>7194</v>
      </c>
      <c r="AE30" s="105" t="n">
        <v>7.4122919994</v>
      </c>
    </row>
    <row r="31" customFormat="false" ht="13.5" hidden="false" customHeight="true" outlineLevel="0" collapsed="false">
      <c r="A31" s="89" t="n">
        <v>1995</v>
      </c>
      <c r="B31" s="256" t="n">
        <v>11044</v>
      </c>
      <c r="C31" s="105" t="n">
        <v>11.144748527</v>
      </c>
      <c r="D31" s="104" t="n">
        <v>680</v>
      </c>
      <c r="E31" s="105" t="n">
        <v>45.363575717</v>
      </c>
      <c r="F31" s="167" t="n">
        <v>11724</v>
      </c>
      <c r="G31" s="106" t="n">
        <v>11.654654804</v>
      </c>
      <c r="H31" s="167" t="n">
        <v>5113</v>
      </c>
      <c r="I31" s="105" t="n">
        <v>5.2</v>
      </c>
      <c r="J31" s="104" t="n">
        <v>275</v>
      </c>
      <c r="K31" s="105" t="n">
        <v>18.3</v>
      </c>
      <c r="L31" s="167" t="n">
        <v>5388</v>
      </c>
      <c r="M31" s="106" t="n">
        <v>5.4</v>
      </c>
      <c r="N31" s="167" t="n">
        <v>5072</v>
      </c>
      <c r="O31" s="105" t="n">
        <v>5.1</v>
      </c>
      <c r="P31" s="104" t="n">
        <v>313</v>
      </c>
      <c r="Q31" s="105" t="n">
        <v>20.9</v>
      </c>
      <c r="R31" s="167" t="n">
        <v>5385</v>
      </c>
      <c r="S31" s="106" t="n">
        <v>5.4</v>
      </c>
      <c r="T31" s="104" t="n">
        <v>88052</v>
      </c>
      <c r="U31" s="105" t="n">
        <v>88.855251473</v>
      </c>
      <c r="V31" s="104" t="n">
        <v>819</v>
      </c>
      <c r="W31" s="105" t="n">
        <v>54.636424283</v>
      </c>
      <c r="X31" s="167" t="n">
        <v>88871</v>
      </c>
      <c r="Y31" s="106" t="n">
        <v>88.345345196</v>
      </c>
      <c r="Z31" s="104" t="n">
        <v>6449</v>
      </c>
      <c r="AA31" s="105" t="n">
        <v>7.3240812247</v>
      </c>
      <c r="AB31" s="104" t="n">
        <v>84</v>
      </c>
      <c r="AC31" s="105" t="n">
        <v>10.256410256</v>
      </c>
      <c r="AD31" s="167" t="n">
        <v>6533</v>
      </c>
      <c r="AE31" s="105" t="n">
        <v>7.3511044098</v>
      </c>
    </row>
    <row r="32" customFormat="false" ht="13.5" hidden="false" customHeight="true" outlineLevel="0" collapsed="false">
      <c r="A32" s="89" t="n">
        <v>1996</v>
      </c>
      <c r="B32" s="256" t="n">
        <v>10642</v>
      </c>
      <c r="C32" s="105" t="n">
        <v>11.581616551</v>
      </c>
      <c r="D32" s="104" t="n">
        <v>596</v>
      </c>
      <c r="E32" s="105" t="n">
        <v>43.032490975</v>
      </c>
      <c r="F32" s="167" t="n">
        <v>11238</v>
      </c>
      <c r="G32" s="106" t="n">
        <v>12.048631958</v>
      </c>
      <c r="H32" s="167" t="n">
        <v>5091</v>
      </c>
      <c r="I32" s="105" t="n">
        <v>5.5</v>
      </c>
      <c r="J32" s="104" t="n">
        <v>227</v>
      </c>
      <c r="K32" s="105" t="n">
        <v>16.4</v>
      </c>
      <c r="L32" s="167" t="n">
        <v>5318</v>
      </c>
      <c r="M32" s="106" t="n">
        <v>5.7</v>
      </c>
      <c r="N32" s="167" t="n">
        <v>4767</v>
      </c>
      <c r="O32" s="105" t="n">
        <v>5.2</v>
      </c>
      <c r="P32" s="104" t="n">
        <v>310</v>
      </c>
      <c r="Q32" s="105" t="n">
        <v>22.4</v>
      </c>
      <c r="R32" s="167" t="n">
        <v>5077</v>
      </c>
      <c r="S32" s="106" t="n">
        <v>5.4</v>
      </c>
      <c r="T32" s="104" t="n">
        <v>81245</v>
      </c>
      <c r="U32" s="105" t="n">
        <v>88.418383449</v>
      </c>
      <c r="V32" s="104" t="n">
        <v>789</v>
      </c>
      <c r="W32" s="105" t="n">
        <v>56.967509025</v>
      </c>
      <c r="X32" s="167" t="n">
        <v>82034</v>
      </c>
      <c r="Y32" s="106" t="n">
        <v>87.951368042</v>
      </c>
      <c r="Z32" s="104" t="n">
        <v>5988</v>
      </c>
      <c r="AA32" s="105" t="n">
        <v>7.3702997108</v>
      </c>
      <c r="AB32" s="104" t="n">
        <v>79</v>
      </c>
      <c r="AC32" s="105" t="n">
        <v>10.012674271</v>
      </c>
      <c r="AD32" s="167" t="n">
        <v>6067</v>
      </c>
      <c r="AE32" s="105" t="n">
        <v>7.3957139723</v>
      </c>
    </row>
    <row r="33" customFormat="false" ht="13.5" hidden="false" customHeight="true" outlineLevel="0" collapsed="false">
      <c r="A33" s="89" t="n">
        <v>1997</v>
      </c>
      <c r="B33" s="256" t="n">
        <v>10709</v>
      </c>
      <c r="C33" s="105" t="n">
        <v>12.421416475</v>
      </c>
      <c r="D33" s="104" t="n">
        <v>616</v>
      </c>
      <c r="E33" s="105" t="n">
        <v>43.441466855</v>
      </c>
      <c r="F33" s="167" t="n">
        <v>11325</v>
      </c>
      <c r="G33" s="106" t="n">
        <v>12.923361329</v>
      </c>
      <c r="H33" s="167" t="n">
        <v>5164</v>
      </c>
      <c r="I33" s="105" t="n">
        <v>6</v>
      </c>
      <c r="J33" s="104" t="n">
        <v>259</v>
      </c>
      <c r="K33" s="105" t="n">
        <v>18.3</v>
      </c>
      <c r="L33" s="167" t="n">
        <v>5423</v>
      </c>
      <c r="M33" s="106" t="n">
        <v>6.2</v>
      </c>
      <c r="N33" s="167" t="n">
        <v>4785</v>
      </c>
      <c r="O33" s="105" t="n">
        <v>5.6</v>
      </c>
      <c r="P33" s="104" t="n">
        <v>280</v>
      </c>
      <c r="Q33" s="105" t="n">
        <v>19.7</v>
      </c>
      <c r="R33" s="167" t="n">
        <v>5065</v>
      </c>
      <c r="S33" s="106" t="n">
        <v>5.8</v>
      </c>
      <c r="T33" s="104" t="n">
        <v>75505</v>
      </c>
      <c r="U33" s="105" t="n">
        <v>87.578583525</v>
      </c>
      <c r="V33" s="104" t="n">
        <v>802</v>
      </c>
      <c r="W33" s="105" t="n">
        <v>56.558533145</v>
      </c>
      <c r="X33" s="167" t="n">
        <v>76307</v>
      </c>
      <c r="Y33" s="106" t="n">
        <v>87.076638671</v>
      </c>
      <c r="Z33" s="104" t="n">
        <v>6080</v>
      </c>
      <c r="AA33" s="105" t="n">
        <v>8.0524468578</v>
      </c>
      <c r="AB33" s="104" t="n">
        <v>101</v>
      </c>
      <c r="AC33" s="105" t="n">
        <v>12.593516209</v>
      </c>
      <c r="AD33" s="167" t="n">
        <v>6181</v>
      </c>
      <c r="AE33" s="105" t="n">
        <v>8.1001742959</v>
      </c>
    </row>
    <row r="34" customFormat="false" ht="13.5" hidden="false" customHeight="true" outlineLevel="0" collapsed="false">
      <c r="A34" s="89" t="n">
        <v>1998</v>
      </c>
      <c r="B34" s="256" t="n">
        <v>10997</v>
      </c>
      <c r="C34" s="105" t="n">
        <v>13.244450868</v>
      </c>
      <c r="D34" s="104" t="n">
        <v>657</v>
      </c>
      <c r="E34" s="105" t="n">
        <v>47.198275862</v>
      </c>
      <c r="F34" s="167" t="n">
        <v>11654</v>
      </c>
      <c r="G34" s="106" t="n">
        <v>13.804295038</v>
      </c>
      <c r="H34" s="167" t="n">
        <v>5254</v>
      </c>
      <c r="I34" s="105" t="n">
        <v>6.3</v>
      </c>
      <c r="J34" s="104" t="n">
        <v>270</v>
      </c>
      <c r="K34" s="105" t="n">
        <v>19.4</v>
      </c>
      <c r="L34" s="167" t="n">
        <v>5524</v>
      </c>
      <c r="M34" s="106" t="n">
        <v>6.5</v>
      </c>
      <c r="N34" s="167" t="n">
        <v>4945</v>
      </c>
      <c r="O34" s="105" t="n">
        <v>6</v>
      </c>
      <c r="P34" s="104" t="n">
        <v>311</v>
      </c>
      <c r="Q34" s="105" t="n">
        <v>22.3</v>
      </c>
      <c r="R34" s="167" t="n">
        <v>5256</v>
      </c>
      <c r="S34" s="106" t="n">
        <v>6.2</v>
      </c>
      <c r="T34" s="104" t="n">
        <v>72034</v>
      </c>
      <c r="U34" s="105" t="n">
        <v>86.755549132</v>
      </c>
      <c r="V34" s="104" t="n">
        <v>735</v>
      </c>
      <c r="W34" s="105" t="n">
        <v>52.801724138</v>
      </c>
      <c r="X34" s="167" t="n">
        <v>72769</v>
      </c>
      <c r="Y34" s="106" t="n">
        <v>86.195704962</v>
      </c>
      <c r="Z34" s="104" t="n">
        <v>5850</v>
      </c>
      <c r="AA34" s="105" t="n">
        <v>8.1211650054</v>
      </c>
      <c r="AB34" s="104" t="n">
        <v>83</v>
      </c>
      <c r="AC34" s="105" t="n">
        <v>11.292517007</v>
      </c>
      <c r="AD34" s="167" t="n">
        <v>5933</v>
      </c>
      <c r="AE34" s="105" t="n">
        <v>8.1531971032</v>
      </c>
    </row>
    <row r="35" customFormat="false" ht="13.5" hidden="false" customHeight="true" outlineLevel="0" collapsed="false">
      <c r="A35" s="89" t="n">
        <v>1999</v>
      </c>
      <c r="B35" s="256" t="n">
        <v>11376</v>
      </c>
      <c r="C35" s="105" t="n">
        <v>13.653712283</v>
      </c>
      <c r="D35" s="104" t="n">
        <v>655</v>
      </c>
      <c r="E35" s="105" t="n">
        <v>46.652421652</v>
      </c>
      <c r="F35" s="167" t="n">
        <v>12031</v>
      </c>
      <c r="G35" s="106" t="n">
        <v>14.200561838</v>
      </c>
      <c r="H35" s="167" t="n">
        <v>5397</v>
      </c>
      <c r="I35" s="105" t="n">
        <v>6.5</v>
      </c>
      <c r="J35" s="104" t="n">
        <v>252</v>
      </c>
      <c r="K35" s="105" t="n">
        <v>17.9</v>
      </c>
      <c r="L35" s="167" t="n">
        <v>5649</v>
      </c>
      <c r="M35" s="106" t="n">
        <v>6.7</v>
      </c>
      <c r="N35" s="167" t="n">
        <v>5084</v>
      </c>
      <c r="O35" s="105" t="n">
        <v>6.1</v>
      </c>
      <c r="P35" s="104" t="n">
        <v>315</v>
      </c>
      <c r="Q35" s="105" t="n">
        <v>22.4</v>
      </c>
      <c r="R35" s="167" t="n">
        <v>5399</v>
      </c>
      <c r="S35" s="106" t="n">
        <v>6.4</v>
      </c>
      <c r="T35" s="104" t="n">
        <v>71942</v>
      </c>
      <c r="U35" s="105" t="n">
        <v>86.346287717</v>
      </c>
      <c r="V35" s="104" t="n">
        <v>749</v>
      </c>
      <c r="W35" s="105" t="n">
        <v>53.347578348</v>
      </c>
      <c r="X35" s="167" t="n">
        <v>72691</v>
      </c>
      <c r="Y35" s="106" t="n">
        <v>85.799438162</v>
      </c>
      <c r="Z35" s="104" t="n">
        <v>5837</v>
      </c>
      <c r="AA35" s="105" t="n">
        <v>8.1134803036</v>
      </c>
      <c r="AB35" s="104" t="n">
        <v>103</v>
      </c>
      <c r="AC35" s="105" t="n">
        <v>13.751668892</v>
      </c>
      <c r="AD35" s="167" t="n">
        <v>5940</v>
      </c>
      <c r="AE35" s="105" t="n">
        <v>8.1715755733</v>
      </c>
    </row>
    <row r="36" customFormat="false" ht="13.5" hidden="false" customHeight="true" outlineLevel="0" collapsed="false">
      <c r="A36" s="89" t="n">
        <v>2000</v>
      </c>
      <c r="B36" s="256" t="n">
        <v>12399</v>
      </c>
      <c r="C36" s="105" t="n">
        <v>14.268616868</v>
      </c>
      <c r="D36" s="104" t="n">
        <v>709</v>
      </c>
      <c r="E36" s="105" t="n">
        <v>49.684653118</v>
      </c>
      <c r="F36" s="167" t="n">
        <v>13108</v>
      </c>
      <c r="G36" s="106" t="n">
        <v>14.840813369</v>
      </c>
      <c r="H36" s="167" t="n">
        <v>6000</v>
      </c>
      <c r="I36" s="105" t="n">
        <v>6.9</v>
      </c>
      <c r="J36" s="104" t="n">
        <v>311</v>
      </c>
      <c r="K36" s="105" t="n">
        <v>21.8</v>
      </c>
      <c r="L36" s="167" t="n">
        <v>6311</v>
      </c>
      <c r="M36" s="106" t="n">
        <v>7.1</v>
      </c>
      <c r="N36" s="167" t="n">
        <v>5414</v>
      </c>
      <c r="O36" s="105" t="n">
        <v>6.2</v>
      </c>
      <c r="P36" s="104" t="n">
        <v>308</v>
      </c>
      <c r="Q36" s="105" t="n">
        <v>21.6</v>
      </c>
      <c r="R36" s="167" t="n">
        <v>5722</v>
      </c>
      <c r="S36" s="106" t="n">
        <v>6.5</v>
      </c>
      <c r="T36" s="104" t="n">
        <v>74498</v>
      </c>
      <c r="U36" s="105" t="n">
        <v>85.731383132</v>
      </c>
      <c r="V36" s="104" t="n">
        <v>718</v>
      </c>
      <c r="W36" s="105" t="n">
        <v>50.315346882</v>
      </c>
      <c r="X36" s="167" t="n">
        <v>75216</v>
      </c>
      <c r="Y36" s="106" t="n">
        <v>85.159186631</v>
      </c>
      <c r="Z36" s="104" t="n">
        <v>6425</v>
      </c>
      <c r="AA36" s="105" t="n">
        <v>8.6243926011</v>
      </c>
      <c r="AB36" s="104" t="n">
        <v>76</v>
      </c>
      <c r="AC36" s="105" t="n">
        <v>10.584958217</v>
      </c>
      <c r="AD36" s="167" t="n">
        <v>6501</v>
      </c>
      <c r="AE36" s="105" t="n">
        <v>8.6431078494</v>
      </c>
    </row>
    <row r="37" customFormat="false" ht="13.5" hidden="false" customHeight="true" outlineLevel="0" collapsed="false">
      <c r="A37" s="89" t="n">
        <v>2001</v>
      </c>
      <c r="B37" s="256" t="n">
        <v>13538</v>
      </c>
      <c r="C37" s="105" t="n">
        <v>15.445874407</v>
      </c>
      <c r="D37" s="104" t="n">
        <v>754</v>
      </c>
      <c r="E37" s="105" t="n">
        <v>52.397498263</v>
      </c>
      <c r="F37" s="167" t="n">
        <v>14292</v>
      </c>
      <c r="G37" s="106" t="n">
        <v>16.042744733</v>
      </c>
      <c r="H37" s="167" t="n">
        <v>6336</v>
      </c>
      <c r="I37" s="105" t="n">
        <v>7.2</v>
      </c>
      <c r="J37" s="104" t="n">
        <v>326</v>
      </c>
      <c r="K37" s="105" t="n">
        <v>22.7</v>
      </c>
      <c r="L37" s="167" t="n">
        <v>6662</v>
      </c>
      <c r="M37" s="106" t="n">
        <v>7.5</v>
      </c>
      <c r="N37" s="167" t="n">
        <v>6266</v>
      </c>
      <c r="O37" s="105" t="n">
        <v>7.1</v>
      </c>
      <c r="P37" s="104" t="n">
        <v>353</v>
      </c>
      <c r="Q37" s="105" t="n">
        <v>24.5</v>
      </c>
      <c r="R37" s="167" t="n">
        <v>6619</v>
      </c>
      <c r="S37" s="106" t="n">
        <v>7.4</v>
      </c>
      <c r="T37" s="104" t="n">
        <v>74110</v>
      </c>
      <c r="U37" s="105" t="n">
        <v>84.554125593</v>
      </c>
      <c r="V37" s="104" t="n">
        <v>685</v>
      </c>
      <c r="W37" s="105" t="n">
        <v>47.602501737</v>
      </c>
      <c r="X37" s="167" t="n">
        <v>74795</v>
      </c>
      <c r="Y37" s="106" t="n">
        <v>83.957255267</v>
      </c>
      <c r="Z37" s="104" t="n">
        <v>6562</v>
      </c>
      <c r="AA37" s="105" t="n">
        <v>8.8544056133</v>
      </c>
      <c r="AB37" s="104" t="n">
        <v>82</v>
      </c>
      <c r="AC37" s="105" t="n">
        <v>11.97080292</v>
      </c>
      <c r="AD37" s="167" t="n">
        <v>6644</v>
      </c>
      <c r="AE37" s="105" t="n">
        <v>8.882946721</v>
      </c>
    </row>
    <row r="38" customFormat="false" ht="13.5" hidden="false" customHeight="true" outlineLevel="0" collapsed="false">
      <c r="A38" s="89" t="n">
        <v>2002</v>
      </c>
      <c r="B38" s="256" t="n">
        <v>14336</v>
      </c>
      <c r="C38" s="105" t="n">
        <v>15.557918955</v>
      </c>
      <c r="D38" s="104" t="n">
        <v>763</v>
      </c>
      <c r="E38" s="105" t="n">
        <v>52.620689655</v>
      </c>
      <c r="F38" s="167" t="n">
        <v>15099</v>
      </c>
      <c r="G38" s="106" t="n">
        <v>16.132099662</v>
      </c>
      <c r="H38" s="167" t="n">
        <v>6834</v>
      </c>
      <c r="I38" s="105" t="n">
        <v>7.4</v>
      </c>
      <c r="J38" s="104" t="n">
        <v>332</v>
      </c>
      <c r="K38" s="105" t="n">
        <v>22.9</v>
      </c>
      <c r="L38" s="167" t="n">
        <v>7166</v>
      </c>
      <c r="M38" s="106" t="n">
        <v>7.7</v>
      </c>
      <c r="N38" s="167" t="n">
        <v>7022</v>
      </c>
      <c r="O38" s="105" t="n">
        <v>7.6</v>
      </c>
      <c r="P38" s="104" t="n">
        <v>384</v>
      </c>
      <c r="Q38" s="105" t="n">
        <v>26.5</v>
      </c>
      <c r="R38" s="167" t="n">
        <v>7406</v>
      </c>
      <c r="S38" s="106" t="n">
        <v>7.9</v>
      </c>
      <c r="T38" s="104" t="n">
        <v>77810</v>
      </c>
      <c r="U38" s="105" t="n">
        <v>84.442081045</v>
      </c>
      <c r="V38" s="104" t="n">
        <v>687</v>
      </c>
      <c r="W38" s="105" t="n">
        <v>47.379310345</v>
      </c>
      <c r="X38" s="167" t="n">
        <v>78497</v>
      </c>
      <c r="Y38" s="106" t="n">
        <v>83.867900338</v>
      </c>
      <c r="Z38" s="104" t="n">
        <v>6922</v>
      </c>
      <c r="AA38" s="105" t="n">
        <v>8.8960287881</v>
      </c>
      <c r="AB38" s="104" t="n">
        <v>95</v>
      </c>
      <c r="AC38" s="105" t="n">
        <v>13.828238719</v>
      </c>
      <c r="AD38" s="167" t="n">
        <v>7017</v>
      </c>
      <c r="AE38" s="105" t="n">
        <v>8.9391951285</v>
      </c>
    </row>
    <row r="39" customFormat="false" ht="13.5" hidden="false" customHeight="true" outlineLevel="0" collapsed="false">
      <c r="A39" s="89" t="n">
        <v>2003</v>
      </c>
      <c r="B39" s="256" t="n">
        <v>14981</v>
      </c>
      <c r="C39" s="105" t="n">
        <v>15.72808399</v>
      </c>
      <c r="D39" s="104" t="n">
        <v>863</v>
      </c>
      <c r="E39" s="105" t="n">
        <v>54.038822793</v>
      </c>
      <c r="F39" s="167" t="n">
        <v>15844</v>
      </c>
      <c r="G39" s="106" t="n">
        <v>16.359825291</v>
      </c>
      <c r="H39" s="167" t="n">
        <v>7108</v>
      </c>
      <c r="I39" s="105" t="n">
        <v>7.5</v>
      </c>
      <c r="J39" s="104" t="n">
        <v>357</v>
      </c>
      <c r="K39" s="105" t="n">
        <v>22.4</v>
      </c>
      <c r="L39" s="167" t="n">
        <v>7465</v>
      </c>
      <c r="M39" s="106" t="n">
        <v>7.7</v>
      </c>
      <c r="N39" s="167" t="n">
        <v>7397</v>
      </c>
      <c r="O39" s="105" t="n">
        <v>7.8</v>
      </c>
      <c r="P39" s="104" t="n">
        <v>447</v>
      </c>
      <c r="Q39" s="105" t="n">
        <v>28</v>
      </c>
      <c r="R39" s="167" t="n">
        <v>7844</v>
      </c>
      <c r="S39" s="106" t="n">
        <v>8.1</v>
      </c>
      <c r="T39" s="104" t="n">
        <v>80269</v>
      </c>
      <c r="U39" s="105" t="n">
        <v>84.27191601</v>
      </c>
      <c r="V39" s="104" t="n">
        <v>734</v>
      </c>
      <c r="W39" s="105" t="n">
        <v>45.961177207</v>
      </c>
      <c r="X39" s="167" t="n">
        <v>81003</v>
      </c>
      <c r="Y39" s="106" t="n">
        <v>83.640174709</v>
      </c>
      <c r="Z39" s="104" t="n">
        <v>7472</v>
      </c>
      <c r="AA39" s="105" t="n">
        <v>9.3086994979</v>
      </c>
      <c r="AB39" s="104" t="n">
        <v>97</v>
      </c>
      <c r="AC39" s="105" t="n">
        <v>13.215258856</v>
      </c>
      <c r="AD39" s="167" t="n">
        <v>7569</v>
      </c>
      <c r="AE39" s="105" t="n">
        <v>9.3440983667</v>
      </c>
    </row>
    <row r="40" customFormat="false" ht="13.5" hidden="false" customHeight="true" outlineLevel="0" collapsed="false">
      <c r="A40" s="89" t="n">
        <v>2004</v>
      </c>
      <c r="B40" s="256" t="n">
        <v>15953</v>
      </c>
      <c r="C40" s="105" t="n">
        <v>16.248561331</v>
      </c>
      <c r="D40" s="104" t="n">
        <v>766</v>
      </c>
      <c r="E40" s="105" t="n">
        <v>55.346820809</v>
      </c>
      <c r="F40" s="167" t="n">
        <v>16719</v>
      </c>
      <c r="G40" s="106" t="n">
        <v>16.792045397</v>
      </c>
      <c r="H40" s="167" t="n">
        <v>7490</v>
      </c>
      <c r="I40" s="105" t="n">
        <v>7.6</v>
      </c>
      <c r="J40" s="104" t="n">
        <v>331</v>
      </c>
      <c r="K40" s="105" t="n">
        <v>23.9</v>
      </c>
      <c r="L40" s="167" t="n">
        <v>7821</v>
      </c>
      <c r="M40" s="106" t="n">
        <v>7.9</v>
      </c>
      <c r="N40" s="167" t="n">
        <v>7950</v>
      </c>
      <c r="O40" s="105" t="n">
        <v>8.1</v>
      </c>
      <c r="P40" s="104" t="n">
        <v>398</v>
      </c>
      <c r="Q40" s="105" t="n">
        <v>28.8</v>
      </c>
      <c r="R40" s="167" t="n">
        <v>8348</v>
      </c>
      <c r="S40" s="106" t="n">
        <v>8.4</v>
      </c>
      <c r="T40" s="104" t="n">
        <v>82228</v>
      </c>
      <c r="U40" s="105" t="n">
        <v>83.751438669</v>
      </c>
      <c r="V40" s="104" t="n">
        <v>618</v>
      </c>
      <c r="W40" s="105" t="n">
        <v>44.653179191</v>
      </c>
      <c r="X40" s="167" t="n">
        <v>82846</v>
      </c>
      <c r="Y40" s="106" t="n">
        <v>83.207954603</v>
      </c>
      <c r="Z40" s="104" t="n">
        <v>7726</v>
      </c>
      <c r="AA40" s="105" t="n">
        <v>9.3958262392</v>
      </c>
      <c r="AB40" s="104" t="n">
        <v>71</v>
      </c>
      <c r="AC40" s="105" t="n">
        <v>11.488673139</v>
      </c>
      <c r="AD40" s="167" t="n">
        <v>7797</v>
      </c>
      <c r="AE40" s="105" t="n">
        <v>9.41143809</v>
      </c>
    </row>
    <row r="41" customFormat="false" ht="13.5" hidden="false" customHeight="true" outlineLevel="0" collapsed="false">
      <c r="A41" s="89" t="n">
        <v>2005</v>
      </c>
      <c r="B41" s="256" t="n">
        <v>16351</v>
      </c>
      <c r="C41" s="105" t="n">
        <v>16.686396571</v>
      </c>
      <c r="D41" s="104" t="n">
        <v>762</v>
      </c>
      <c r="E41" s="105" t="n">
        <v>55.742501829</v>
      </c>
      <c r="F41" s="167" t="n">
        <v>17113</v>
      </c>
      <c r="G41" s="106" t="n">
        <v>17.223748704</v>
      </c>
      <c r="H41" s="167" t="n">
        <v>7723</v>
      </c>
      <c r="I41" s="105" t="n">
        <v>7.9</v>
      </c>
      <c r="J41" s="104" t="n">
        <v>329</v>
      </c>
      <c r="K41" s="105" t="n">
        <v>24.1</v>
      </c>
      <c r="L41" s="167" t="n">
        <v>8052</v>
      </c>
      <c r="M41" s="106" t="n">
        <v>8.1</v>
      </c>
      <c r="N41" s="167" t="n">
        <v>8171</v>
      </c>
      <c r="O41" s="105" t="n">
        <v>8.3</v>
      </c>
      <c r="P41" s="104" t="n">
        <v>396</v>
      </c>
      <c r="Q41" s="105" t="n">
        <v>29</v>
      </c>
      <c r="R41" s="167" t="n">
        <v>8567</v>
      </c>
      <c r="S41" s="106" t="n">
        <v>8.6</v>
      </c>
      <c r="T41" s="104" t="n">
        <v>81639</v>
      </c>
      <c r="U41" s="105" t="n">
        <v>83.313603429</v>
      </c>
      <c r="V41" s="104" t="n">
        <v>605</v>
      </c>
      <c r="W41" s="105" t="n">
        <v>44.257498171</v>
      </c>
      <c r="X41" s="167" t="n">
        <v>82244</v>
      </c>
      <c r="Y41" s="106" t="n">
        <v>82.776251296</v>
      </c>
      <c r="Z41" s="104" t="n">
        <v>7698</v>
      </c>
      <c r="AA41" s="105" t="n">
        <v>9.4293168706</v>
      </c>
      <c r="AB41" s="104" t="n">
        <v>83</v>
      </c>
      <c r="AC41" s="105" t="n">
        <v>13.719008264</v>
      </c>
      <c r="AD41" s="167" t="n">
        <v>7781</v>
      </c>
      <c r="AE41" s="105" t="n">
        <v>9.4608725257</v>
      </c>
    </row>
    <row r="42" customFormat="false" ht="13.5" hidden="false" customHeight="true" outlineLevel="0" collapsed="false">
      <c r="A42" s="89" t="n">
        <v>2006</v>
      </c>
      <c r="B42" s="256" t="n">
        <v>17519</v>
      </c>
      <c r="C42" s="105" t="n">
        <v>17.231407804</v>
      </c>
      <c r="D42" s="104" t="n">
        <v>778</v>
      </c>
      <c r="E42" s="105" t="n">
        <v>53.434065934</v>
      </c>
      <c r="F42" s="167" t="n">
        <v>18297</v>
      </c>
      <c r="G42" s="106" t="n">
        <v>17.742545455</v>
      </c>
      <c r="H42" s="167" t="n">
        <v>8392</v>
      </c>
      <c r="I42" s="105" t="n">
        <v>8.3</v>
      </c>
      <c r="J42" s="104" t="n">
        <v>335</v>
      </c>
      <c r="K42" s="105" t="n">
        <v>23</v>
      </c>
      <c r="L42" s="167" t="n">
        <v>8727</v>
      </c>
      <c r="M42" s="106" t="n">
        <v>8.5</v>
      </c>
      <c r="N42" s="167" t="n">
        <v>8824</v>
      </c>
      <c r="O42" s="105" t="n">
        <v>8.7</v>
      </c>
      <c r="P42" s="104" t="n">
        <v>424</v>
      </c>
      <c r="Q42" s="105" t="n">
        <v>29.1</v>
      </c>
      <c r="R42" s="167" t="n">
        <v>9248</v>
      </c>
      <c r="S42" s="106" t="n">
        <v>9</v>
      </c>
      <c r="T42" s="104" t="n">
        <v>84150</v>
      </c>
      <c r="U42" s="105" t="n">
        <v>82.768592196</v>
      </c>
      <c r="V42" s="104" t="n">
        <v>678</v>
      </c>
      <c r="W42" s="105" t="n">
        <v>46.565934066</v>
      </c>
      <c r="X42" s="167" t="n">
        <v>84828</v>
      </c>
      <c r="Y42" s="106" t="n">
        <v>82.257454545</v>
      </c>
      <c r="Z42" s="104" t="n">
        <v>8081</v>
      </c>
      <c r="AA42" s="105" t="n">
        <v>9.6030897207</v>
      </c>
      <c r="AB42" s="104" t="n">
        <v>97</v>
      </c>
      <c r="AC42" s="105" t="n">
        <v>14.306784661</v>
      </c>
      <c r="AD42" s="167" t="n">
        <v>8178</v>
      </c>
      <c r="AE42" s="105" t="n">
        <v>9.6406846796</v>
      </c>
    </row>
    <row r="43" customFormat="false" ht="13.5" hidden="false" customHeight="true" outlineLevel="0" collapsed="false">
      <c r="A43" s="89" t="n">
        <v>2007</v>
      </c>
      <c r="B43" s="256" t="n">
        <v>17591</v>
      </c>
      <c r="C43" s="105" t="n">
        <v>17.076982817</v>
      </c>
      <c r="D43" s="104" t="n">
        <v>747</v>
      </c>
      <c r="E43" s="105" t="n">
        <v>51.983298539</v>
      </c>
      <c r="F43" s="167" t="n">
        <v>18338</v>
      </c>
      <c r="G43" s="106" t="n">
        <v>17.557229983</v>
      </c>
      <c r="H43" s="167" t="n">
        <v>8392</v>
      </c>
      <c r="I43" s="105" t="n">
        <v>8.1</v>
      </c>
      <c r="J43" s="104" t="n">
        <v>291</v>
      </c>
      <c r="K43" s="105" t="n">
        <v>20.3</v>
      </c>
      <c r="L43" s="167" t="n">
        <v>8683</v>
      </c>
      <c r="M43" s="106" t="n">
        <v>8.3</v>
      </c>
      <c r="N43" s="167" t="n">
        <v>8890</v>
      </c>
      <c r="O43" s="105" t="n">
        <v>8.6</v>
      </c>
      <c r="P43" s="104" t="n">
        <v>442</v>
      </c>
      <c r="Q43" s="105" t="n">
        <v>30.8</v>
      </c>
      <c r="R43" s="167" t="n">
        <v>9332</v>
      </c>
      <c r="S43" s="106" t="n">
        <v>8.9</v>
      </c>
      <c r="T43" s="104" t="n">
        <v>85419</v>
      </c>
      <c r="U43" s="105" t="n">
        <v>82.923017183</v>
      </c>
      <c r="V43" s="104" t="n">
        <v>690</v>
      </c>
      <c r="W43" s="105" t="n">
        <v>48.016701461</v>
      </c>
      <c r="X43" s="167" t="n">
        <v>86109</v>
      </c>
      <c r="Y43" s="106" t="n">
        <v>82.442770017</v>
      </c>
      <c r="Z43" s="104" t="n">
        <v>8232</v>
      </c>
      <c r="AA43" s="105" t="n">
        <v>9.6372001545</v>
      </c>
      <c r="AB43" s="104" t="n">
        <v>105</v>
      </c>
      <c r="AC43" s="105" t="n">
        <v>15.217391304</v>
      </c>
      <c r="AD43" s="167" t="n">
        <v>8337</v>
      </c>
      <c r="AE43" s="105" t="n">
        <v>9.6819147824</v>
      </c>
    </row>
    <row r="44" customFormat="false" ht="13.5" hidden="false" customHeight="true" outlineLevel="0" collapsed="false">
      <c r="A44" s="89" t="n">
        <v>2008</v>
      </c>
      <c r="B44" s="256" t="n">
        <v>17542</v>
      </c>
      <c r="C44" s="105" t="n">
        <v>16.664291753</v>
      </c>
      <c r="D44" s="104" t="n">
        <v>798</v>
      </c>
      <c r="E44" s="105" t="n">
        <v>52.293577982</v>
      </c>
      <c r="F44" s="167" t="n">
        <v>18340</v>
      </c>
      <c r="G44" s="106" t="n">
        <v>17.173410242</v>
      </c>
      <c r="H44" s="167" t="n">
        <v>8534</v>
      </c>
      <c r="I44" s="105" t="n">
        <v>8.1</v>
      </c>
      <c r="J44" s="104" t="n">
        <v>341</v>
      </c>
      <c r="K44" s="105" t="n">
        <v>22.3</v>
      </c>
      <c r="L44" s="167" t="n">
        <v>8875</v>
      </c>
      <c r="M44" s="106" t="n">
        <v>8.3</v>
      </c>
      <c r="N44" s="167" t="n">
        <v>8761</v>
      </c>
      <c r="O44" s="105" t="n">
        <v>8.3</v>
      </c>
      <c r="P44" s="104" t="n">
        <v>436</v>
      </c>
      <c r="Q44" s="105" t="n">
        <v>28.6</v>
      </c>
      <c r="R44" s="167" t="n">
        <v>9197</v>
      </c>
      <c r="S44" s="106" t="n">
        <v>8.6</v>
      </c>
      <c r="T44" s="104" t="n">
        <v>87725</v>
      </c>
      <c r="U44" s="105" t="n">
        <v>83.335708247</v>
      </c>
      <c r="V44" s="104" t="n">
        <v>728</v>
      </c>
      <c r="W44" s="105" t="n">
        <v>47.706422018</v>
      </c>
      <c r="X44" s="167" t="n">
        <v>88453</v>
      </c>
      <c r="Y44" s="106" t="n">
        <v>82.826589758</v>
      </c>
      <c r="Z44" s="104" t="n">
        <v>8268</v>
      </c>
      <c r="AA44" s="105" t="n">
        <v>9.424907381</v>
      </c>
      <c r="AB44" s="104" t="n">
        <v>95</v>
      </c>
      <c r="AC44" s="105" t="n">
        <v>13.049450549</v>
      </c>
      <c r="AD44" s="167" t="n">
        <v>8363</v>
      </c>
      <c r="AE44" s="105" t="n">
        <v>9.4547386748</v>
      </c>
    </row>
    <row r="45" customFormat="false" ht="13.5" hidden="false" customHeight="true" outlineLevel="0" collapsed="false">
      <c r="A45" s="89" t="n">
        <v>2009</v>
      </c>
      <c r="B45" s="256" t="n">
        <v>18059</v>
      </c>
      <c r="C45" s="105" t="n">
        <v>16.935181365</v>
      </c>
      <c r="D45" s="104" t="n">
        <v>849</v>
      </c>
      <c r="E45" s="105" t="n">
        <v>54.457985888</v>
      </c>
      <c r="F45" s="167" t="n">
        <v>18908</v>
      </c>
      <c r="G45" s="106" t="n">
        <v>17.475853783</v>
      </c>
      <c r="H45" s="167" t="n">
        <v>8782</v>
      </c>
      <c r="I45" s="105" t="n">
        <v>8.2</v>
      </c>
      <c r="J45" s="104" t="n">
        <v>341</v>
      </c>
      <c r="K45" s="105" t="n">
        <v>21.9</v>
      </c>
      <c r="L45" s="167" t="n">
        <v>9123</v>
      </c>
      <c r="M45" s="106" t="n">
        <v>8.4</v>
      </c>
      <c r="N45" s="167" t="n">
        <v>8965</v>
      </c>
      <c r="O45" s="105" t="n">
        <v>8.4</v>
      </c>
      <c r="P45" s="104" t="n">
        <v>480</v>
      </c>
      <c r="Q45" s="105" t="n">
        <v>30.8</v>
      </c>
      <c r="R45" s="167" t="n">
        <v>9445</v>
      </c>
      <c r="S45" s="106" t="n">
        <v>8.7</v>
      </c>
      <c r="T45" s="104" t="n">
        <v>88577</v>
      </c>
      <c r="U45" s="105" t="n">
        <v>83.064818635</v>
      </c>
      <c r="V45" s="104" t="n">
        <v>710</v>
      </c>
      <c r="W45" s="105" t="n">
        <v>45.542014112</v>
      </c>
      <c r="X45" s="167" t="n">
        <v>89287</v>
      </c>
      <c r="Y45" s="106" t="n">
        <v>82.524146217</v>
      </c>
      <c r="Z45" s="104" t="n">
        <v>8236</v>
      </c>
      <c r="AA45" s="105" t="n">
        <v>9.2981247954</v>
      </c>
      <c r="AB45" s="104" t="n">
        <v>102</v>
      </c>
      <c r="AC45" s="105" t="n">
        <v>14.366197183</v>
      </c>
      <c r="AD45" s="167" t="n">
        <v>8338</v>
      </c>
      <c r="AE45" s="105" t="n">
        <v>9.3384255267</v>
      </c>
    </row>
    <row r="46" customFormat="false" ht="13.5" hidden="false" customHeight="true" outlineLevel="0" collapsed="false">
      <c r="A46" s="89" t="n">
        <v>2010</v>
      </c>
      <c r="B46" s="256" t="n">
        <v>18358</v>
      </c>
      <c r="C46" s="105" t="n">
        <v>16.413933693</v>
      </c>
      <c r="D46" s="104" t="n">
        <v>877</v>
      </c>
      <c r="E46" s="105" t="n">
        <v>54.303405573</v>
      </c>
      <c r="F46" s="167" t="n">
        <v>19235</v>
      </c>
      <c r="G46" s="106" t="n">
        <v>16.953260649</v>
      </c>
      <c r="H46" s="167" t="n">
        <v>8926</v>
      </c>
      <c r="I46" s="105" t="n">
        <v>8</v>
      </c>
      <c r="J46" s="104" t="n">
        <v>350</v>
      </c>
      <c r="K46" s="105" t="n">
        <v>21.7</v>
      </c>
      <c r="L46" s="167" t="n">
        <v>9276</v>
      </c>
      <c r="M46" s="106" t="n">
        <v>8.2</v>
      </c>
      <c r="N46" s="167" t="n">
        <v>9146</v>
      </c>
      <c r="O46" s="105" t="n">
        <v>8.2</v>
      </c>
      <c r="P46" s="104" t="n">
        <v>499</v>
      </c>
      <c r="Q46" s="105" t="n">
        <v>30.9</v>
      </c>
      <c r="R46" s="167" t="n">
        <v>9645</v>
      </c>
      <c r="S46" s="106" t="n">
        <v>8.5</v>
      </c>
      <c r="T46" s="104" t="n">
        <v>93486</v>
      </c>
      <c r="U46" s="105" t="n">
        <v>83.586066307</v>
      </c>
      <c r="V46" s="104" t="n">
        <v>738</v>
      </c>
      <c r="W46" s="105" t="n">
        <v>45.696594427</v>
      </c>
      <c r="X46" s="167" t="n">
        <v>94224</v>
      </c>
      <c r="Y46" s="106" t="n">
        <v>83.046739351</v>
      </c>
      <c r="Z46" s="104" t="n">
        <v>8540</v>
      </c>
      <c r="AA46" s="105" t="n">
        <v>9.1350576557</v>
      </c>
      <c r="AB46" s="104" t="n">
        <v>99</v>
      </c>
      <c r="AC46" s="105" t="n">
        <v>13.414634146</v>
      </c>
      <c r="AD46" s="167" t="n">
        <v>8639</v>
      </c>
      <c r="AE46" s="105" t="n">
        <v>9.168577008</v>
      </c>
    </row>
    <row r="47" customFormat="false" ht="13.5" hidden="false" customHeight="true" outlineLevel="0" collapsed="false">
      <c r="A47" s="89" t="n">
        <v>2011</v>
      </c>
      <c r="B47" s="256" t="n">
        <v>17774</v>
      </c>
      <c r="C47" s="105" t="n">
        <v>16.422888928</v>
      </c>
      <c r="D47" s="104" t="n">
        <v>849</v>
      </c>
      <c r="E47" s="105" t="n">
        <v>55.12987013</v>
      </c>
      <c r="F47" s="167" t="n">
        <v>18623</v>
      </c>
      <c r="G47" s="106" t="n">
        <v>16.965936939</v>
      </c>
      <c r="H47" s="167" t="n">
        <v>8659</v>
      </c>
      <c r="I47" s="105" t="n">
        <v>8</v>
      </c>
      <c r="J47" s="104" t="n">
        <v>361</v>
      </c>
      <c r="K47" s="105" t="n">
        <v>23.4</v>
      </c>
      <c r="L47" s="167" t="n">
        <v>9020</v>
      </c>
      <c r="M47" s="106" t="n">
        <v>8.2</v>
      </c>
      <c r="N47" s="167" t="n">
        <v>8882</v>
      </c>
      <c r="O47" s="105" t="n">
        <v>8.2</v>
      </c>
      <c r="P47" s="104" t="n">
        <v>474</v>
      </c>
      <c r="Q47" s="105" t="n">
        <v>30.8</v>
      </c>
      <c r="R47" s="167" t="n">
        <v>9356</v>
      </c>
      <c r="S47" s="106" t="n">
        <v>8.5</v>
      </c>
      <c r="T47" s="104" t="n">
        <v>90453</v>
      </c>
      <c r="U47" s="105" t="n">
        <v>83.577111072</v>
      </c>
      <c r="V47" s="104" t="n">
        <v>691</v>
      </c>
      <c r="W47" s="105" t="n">
        <v>44.87012987</v>
      </c>
      <c r="X47" s="167" t="n">
        <v>91144</v>
      </c>
      <c r="Y47" s="106" t="n">
        <v>83.034063061</v>
      </c>
      <c r="Z47" s="104" t="n">
        <v>7934</v>
      </c>
      <c r="AA47" s="105" t="n">
        <v>8.7714061446</v>
      </c>
      <c r="AB47" s="104" t="n">
        <v>93</v>
      </c>
      <c r="AC47" s="105" t="n">
        <v>13.458755427</v>
      </c>
      <c r="AD47" s="167" t="n">
        <v>8027</v>
      </c>
      <c r="AE47" s="105" t="n">
        <v>8.8069428597</v>
      </c>
    </row>
    <row r="48" customFormat="false" ht="13.5" hidden="false" customHeight="true" outlineLevel="0" collapsed="false">
      <c r="A48" s="89" t="n">
        <v>2012</v>
      </c>
      <c r="B48" s="256" t="n">
        <v>18133</v>
      </c>
      <c r="C48" s="105" t="n">
        <v>16.567987866</v>
      </c>
      <c r="D48" s="104" t="n">
        <v>848</v>
      </c>
      <c r="E48" s="105" t="n">
        <v>55.679579777</v>
      </c>
      <c r="F48" s="167" t="n">
        <v>18981</v>
      </c>
      <c r="G48" s="106" t="n">
        <v>17.10477701</v>
      </c>
      <c r="H48" s="167" t="n">
        <v>8878</v>
      </c>
      <c r="I48" s="105" t="n">
        <v>8.1</v>
      </c>
      <c r="J48" s="104" t="n">
        <v>352</v>
      </c>
      <c r="K48" s="105" t="n">
        <v>23.1</v>
      </c>
      <c r="L48" s="167" t="n">
        <v>9230</v>
      </c>
      <c r="M48" s="106" t="n">
        <v>8.3</v>
      </c>
      <c r="N48" s="167" t="n">
        <v>9058</v>
      </c>
      <c r="O48" s="105" t="n">
        <v>8.3</v>
      </c>
      <c r="P48" s="104" t="n">
        <v>483</v>
      </c>
      <c r="Q48" s="105" t="n">
        <v>31.7</v>
      </c>
      <c r="R48" s="167" t="n">
        <v>9541</v>
      </c>
      <c r="S48" s="106" t="n">
        <v>8.6</v>
      </c>
      <c r="T48" s="104" t="n">
        <v>91313</v>
      </c>
      <c r="U48" s="105" t="n">
        <v>83.432012134</v>
      </c>
      <c r="V48" s="104" t="n">
        <v>675</v>
      </c>
      <c r="W48" s="105" t="n">
        <v>44.320420223</v>
      </c>
      <c r="X48" s="167" t="n">
        <v>91988</v>
      </c>
      <c r="Y48" s="106" t="n">
        <v>82.89522299</v>
      </c>
      <c r="Z48" s="104" t="n">
        <v>7804</v>
      </c>
      <c r="AA48" s="105" t="n">
        <v>8.5464282194</v>
      </c>
      <c r="AB48" s="104" t="n">
        <v>93</v>
      </c>
      <c r="AC48" s="105" t="n">
        <v>13.777777778</v>
      </c>
      <c r="AD48" s="167" t="n">
        <v>7897</v>
      </c>
      <c r="AE48" s="105" t="n">
        <v>8.5848154107</v>
      </c>
    </row>
    <row r="49" customFormat="false" ht="13.5" hidden="false" customHeight="true" outlineLevel="0" collapsed="false">
      <c r="A49" s="89" t="n">
        <v>2013</v>
      </c>
      <c r="B49" s="256" t="n">
        <v>18437</v>
      </c>
      <c r="C49" s="105" t="n">
        <v>16.770361476</v>
      </c>
      <c r="D49" s="104" t="n">
        <v>847</v>
      </c>
      <c r="E49" s="105" t="n">
        <v>53.539823009</v>
      </c>
      <c r="F49" s="167" t="n">
        <v>19284</v>
      </c>
      <c r="G49" s="106" t="n">
        <v>17.291965567</v>
      </c>
      <c r="H49" s="167" t="n">
        <v>8792</v>
      </c>
      <c r="I49" s="105" t="n">
        <v>8</v>
      </c>
      <c r="J49" s="104" t="n">
        <v>340</v>
      </c>
      <c r="K49" s="105" t="n">
        <v>21.5</v>
      </c>
      <c r="L49" s="167" t="n">
        <v>9132</v>
      </c>
      <c r="M49" s="106" t="n">
        <v>8.2</v>
      </c>
      <c r="N49" s="167" t="n">
        <v>9504</v>
      </c>
      <c r="O49" s="105" t="n">
        <v>8.6</v>
      </c>
      <c r="P49" s="104" t="n">
        <v>497</v>
      </c>
      <c r="Q49" s="105" t="n">
        <v>31.4</v>
      </c>
      <c r="R49" s="167" t="n">
        <v>10001</v>
      </c>
      <c r="S49" s="106" t="n">
        <v>9</v>
      </c>
      <c r="T49" s="104" t="n">
        <v>91501</v>
      </c>
      <c r="U49" s="105" t="n">
        <v>83.229638524</v>
      </c>
      <c r="V49" s="104" t="n">
        <v>735</v>
      </c>
      <c r="W49" s="105" t="n">
        <v>46.460176991</v>
      </c>
      <c r="X49" s="167" t="n">
        <v>92236</v>
      </c>
      <c r="Y49" s="106" t="n">
        <v>82.708034433</v>
      </c>
      <c r="Z49" s="104" t="n">
        <v>7157</v>
      </c>
      <c r="AA49" s="105" t="n">
        <v>7.8217724396</v>
      </c>
      <c r="AB49" s="104" t="n">
        <v>101</v>
      </c>
      <c r="AC49" s="105" t="n">
        <v>13.741496599</v>
      </c>
      <c r="AD49" s="167" t="n">
        <v>7258</v>
      </c>
      <c r="AE49" s="105" t="n">
        <v>7.8689448805</v>
      </c>
    </row>
    <row r="50" customFormat="false" ht="13.5" hidden="false" customHeight="true" outlineLevel="0" collapsed="false">
      <c r="A50" s="89" t="n">
        <v>2014</v>
      </c>
      <c r="B50" s="256" t="n">
        <v>19206</v>
      </c>
      <c r="C50" s="105" t="n">
        <v>17.10453663</v>
      </c>
      <c r="D50" s="104" t="n">
        <v>974</v>
      </c>
      <c r="E50" s="105" t="n">
        <v>57.83847981</v>
      </c>
      <c r="F50" s="167" t="n">
        <v>20180</v>
      </c>
      <c r="G50" s="106" t="n">
        <v>17.706413969</v>
      </c>
      <c r="H50" s="167" t="n">
        <v>8925</v>
      </c>
      <c r="I50" s="105" t="n">
        <v>7.9</v>
      </c>
      <c r="J50" s="104" t="n">
        <v>407</v>
      </c>
      <c r="K50" s="105" t="n">
        <v>24.2</v>
      </c>
      <c r="L50" s="167" t="n">
        <v>9332</v>
      </c>
      <c r="M50" s="106" t="n">
        <v>8.2</v>
      </c>
      <c r="N50" s="167" t="n">
        <v>10119</v>
      </c>
      <c r="O50" s="105" t="n">
        <v>9</v>
      </c>
      <c r="P50" s="104" t="n">
        <v>562</v>
      </c>
      <c r="Q50" s="105" t="n">
        <v>33.4</v>
      </c>
      <c r="R50" s="167" t="n">
        <v>10681</v>
      </c>
      <c r="S50" s="106" t="n">
        <v>9.4</v>
      </c>
      <c r="T50" s="104" t="n">
        <v>93080</v>
      </c>
      <c r="U50" s="105" t="n">
        <v>82.89546337</v>
      </c>
      <c r="V50" s="104" t="n">
        <v>710</v>
      </c>
      <c r="W50" s="105" t="n">
        <v>42.16152019</v>
      </c>
      <c r="X50" s="167" t="n">
        <v>93790</v>
      </c>
      <c r="Y50" s="106" t="n">
        <v>82.293586031</v>
      </c>
      <c r="Z50" s="104" t="n">
        <v>6983</v>
      </c>
      <c r="AA50" s="105" t="n">
        <v>7.5021486893</v>
      </c>
      <c r="AB50" s="104" t="n">
        <v>109</v>
      </c>
      <c r="AC50" s="105" t="n">
        <v>15.352112676</v>
      </c>
      <c r="AD50" s="167" t="n">
        <v>7092</v>
      </c>
      <c r="AE50" s="105" t="n">
        <v>7.5615737285</v>
      </c>
    </row>
    <row r="51" customFormat="false" ht="13.5" hidden="false" customHeight="true" outlineLevel="0" collapsed="false">
      <c r="A51" s="89" t="n">
        <v>2015</v>
      </c>
      <c r="B51" s="256" t="n">
        <v>19158</v>
      </c>
      <c r="C51" s="105" t="n">
        <v>16.874388944</v>
      </c>
      <c r="D51" s="104" t="n">
        <v>922</v>
      </c>
      <c r="E51" s="105" t="n">
        <v>54.171562867</v>
      </c>
      <c r="F51" s="167" t="n">
        <v>20080</v>
      </c>
      <c r="G51" s="106" t="n">
        <v>17.425261422</v>
      </c>
      <c r="H51" s="167" t="n">
        <v>8762</v>
      </c>
      <c r="I51" s="105" t="n">
        <v>7.7</v>
      </c>
      <c r="J51" s="104" t="n">
        <v>367</v>
      </c>
      <c r="K51" s="105" t="n">
        <v>21.6</v>
      </c>
      <c r="L51" s="167" t="n">
        <v>9129</v>
      </c>
      <c r="M51" s="106" t="n">
        <v>7.9</v>
      </c>
      <c r="N51" s="167" t="n">
        <v>10241</v>
      </c>
      <c r="O51" s="105" t="n">
        <v>9</v>
      </c>
      <c r="P51" s="104" t="n">
        <v>545</v>
      </c>
      <c r="Q51" s="105" t="n">
        <v>32</v>
      </c>
      <c r="R51" s="167" t="n">
        <v>10786</v>
      </c>
      <c r="S51" s="106" t="n">
        <v>9.4</v>
      </c>
      <c r="T51" s="104" t="n">
        <v>94375</v>
      </c>
      <c r="U51" s="105" t="n">
        <v>83.125611056</v>
      </c>
      <c r="V51" s="104" t="n">
        <v>780</v>
      </c>
      <c r="W51" s="105" t="n">
        <v>45.828437133</v>
      </c>
      <c r="X51" s="167" t="n">
        <v>95155</v>
      </c>
      <c r="Y51" s="106" t="n">
        <v>82.574738578</v>
      </c>
      <c r="Z51" s="104" t="n">
        <v>6703</v>
      </c>
      <c r="AA51" s="105" t="n">
        <v>7.1025165563</v>
      </c>
      <c r="AB51" s="104" t="n">
        <v>107</v>
      </c>
      <c r="AC51" s="105" t="n">
        <v>13.717948718</v>
      </c>
      <c r="AD51" s="167" t="n">
        <v>6810</v>
      </c>
      <c r="AE51" s="105" t="n">
        <v>7.1567442594</v>
      </c>
    </row>
    <row r="52" customFormat="false" ht="13.5" hidden="false" customHeight="true" outlineLevel="0" collapsed="false">
      <c r="A52" s="89" t="n">
        <v>2016</v>
      </c>
      <c r="B52" s="256" t="n">
        <v>20269</v>
      </c>
      <c r="C52" s="105" t="n">
        <v>17.118798669</v>
      </c>
      <c r="D52" s="104" t="n">
        <v>933</v>
      </c>
      <c r="E52" s="105" t="n">
        <v>54.657293497</v>
      </c>
      <c r="F52" s="167" t="n">
        <v>21202</v>
      </c>
      <c r="G52" s="106" t="n">
        <v>17.652299162</v>
      </c>
      <c r="H52" s="167" t="n">
        <v>9246</v>
      </c>
      <c r="I52" s="105" t="n">
        <v>7.8</v>
      </c>
      <c r="J52" s="104" t="n">
        <v>357</v>
      </c>
      <c r="K52" s="105" t="n">
        <v>20.9</v>
      </c>
      <c r="L52" s="167" t="n">
        <v>9603</v>
      </c>
      <c r="M52" s="106" t="n">
        <v>8</v>
      </c>
      <c r="N52" s="167" t="n">
        <v>10876</v>
      </c>
      <c r="O52" s="105" t="n">
        <v>9.2</v>
      </c>
      <c r="P52" s="104" t="n">
        <v>574</v>
      </c>
      <c r="Q52" s="105" t="n">
        <v>33.6</v>
      </c>
      <c r="R52" s="167" t="n">
        <v>11450</v>
      </c>
      <c r="S52" s="106" t="n">
        <v>9.5</v>
      </c>
      <c r="T52" s="104" t="n">
        <v>98133</v>
      </c>
      <c r="U52" s="105" t="n">
        <v>82.881201331</v>
      </c>
      <c r="V52" s="104" t="n">
        <v>774</v>
      </c>
      <c r="W52" s="105" t="n">
        <v>45.342706503</v>
      </c>
      <c r="X52" s="167" t="n">
        <v>98907</v>
      </c>
      <c r="Y52" s="106" t="n">
        <v>82.347700838</v>
      </c>
      <c r="Z52" s="104" t="n">
        <v>6636</v>
      </c>
      <c r="AA52" s="105" t="n">
        <v>6.7622512305</v>
      </c>
      <c r="AB52" s="104" t="n">
        <v>108</v>
      </c>
      <c r="AC52" s="105" t="n">
        <v>13.953488372</v>
      </c>
      <c r="AD52" s="167" t="n">
        <v>6744</v>
      </c>
      <c r="AE52" s="105" t="n">
        <v>6.8185264946</v>
      </c>
    </row>
    <row r="53" customFormat="false" ht="13.5" hidden="false" customHeight="true" outlineLevel="0" collapsed="false">
      <c r="A53" s="95" t="s">
        <v>662</v>
      </c>
      <c r="B53" s="257" t="n">
        <v>18682</v>
      </c>
      <c r="C53" s="109" t="n">
        <v>16.776221264</v>
      </c>
      <c r="D53" s="108" t="n">
        <v>846</v>
      </c>
      <c r="E53" s="109" t="n">
        <v>53.6121673</v>
      </c>
      <c r="F53" s="173" t="n">
        <v>19528</v>
      </c>
      <c r="G53" s="110" t="n">
        <v>17.290902973</v>
      </c>
      <c r="H53" s="173" t="n">
        <v>8425</v>
      </c>
      <c r="I53" s="109" t="n">
        <v>7.6</v>
      </c>
      <c r="J53" s="108" t="n">
        <v>316</v>
      </c>
      <c r="K53" s="109" t="n">
        <v>20</v>
      </c>
      <c r="L53" s="173" t="n">
        <v>8741</v>
      </c>
      <c r="M53" s="110" t="n">
        <v>7.7</v>
      </c>
      <c r="N53" s="173" t="n">
        <v>10145</v>
      </c>
      <c r="O53" s="109" t="n">
        <v>9.1</v>
      </c>
      <c r="P53" s="108" t="n">
        <v>526</v>
      </c>
      <c r="Q53" s="109" t="n">
        <v>33.3</v>
      </c>
      <c r="R53" s="173" t="n">
        <v>10671</v>
      </c>
      <c r="S53" s="110" t="n">
        <v>9.4</v>
      </c>
      <c r="T53" s="108" t="n">
        <v>92678</v>
      </c>
      <c r="U53" s="109" t="n">
        <v>83.223778736</v>
      </c>
      <c r="V53" s="108" t="n">
        <v>732</v>
      </c>
      <c r="W53" s="109" t="n">
        <v>46.3878327</v>
      </c>
      <c r="X53" s="173" t="n">
        <v>93410</v>
      </c>
      <c r="Y53" s="110" t="n">
        <v>82.709097027</v>
      </c>
      <c r="Z53" s="108" t="n">
        <v>5604</v>
      </c>
      <c r="AA53" s="109" t="n">
        <v>6.0467424847</v>
      </c>
      <c r="AB53" s="108" t="n">
        <v>88</v>
      </c>
      <c r="AC53" s="109" t="n">
        <v>12.021857923</v>
      </c>
      <c r="AD53" s="173" t="n">
        <v>5692</v>
      </c>
      <c r="AE53" s="109" t="n">
        <v>6.0935659994</v>
      </c>
    </row>
    <row r="54" customFormat="false" ht="13.5" hidden="false" customHeight="true" outlineLevel="0" collapsed="false">
      <c r="A54" s="99" t="s">
        <v>663</v>
      </c>
    </row>
    <row r="55" customFormat="false" ht="13.5" hidden="false" customHeight="true" outlineLevel="0" collapsed="false">
      <c r="A55" s="99" t="s">
        <v>1222</v>
      </c>
    </row>
    <row r="56" customFormat="false" ht="13.5" hidden="false" customHeight="true" outlineLevel="0" collapsed="false">
      <c r="A56" s="100" t="s">
        <v>664</v>
      </c>
    </row>
  </sheetData>
  <mergeCells count="21">
    <mergeCell ref="A6:A8"/>
    <mergeCell ref="B6:G6"/>
    <mergeCell ref="H6:M6"/>
    <mergeCell ref="N6:S6"/>
    <mergeCell ref="T6:Y6"/>
    <mergeCell ref="Z6:AE6"/>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32.62"/>
    <col collapsed="false" customWidth="true" hidden="false" outlineLevel="0" max="9" min="2" style="78" width="11.62"/>
    <col collapsed="false" customWidth="false" hidden="false" outlineLevel="0" max="10" min="10" style="78" width="8.99"/>
    <col collapsed="false" customWidth="false" hidden="false" outlineLevel="0" max="12" min="11" style="248" width="8.99"/>
    <col collapsed="false" customWidth="false" hidden="false" outlineLevel="0" max="257" min="13" style="78" width="8.99"/>
  </cols>
  <sheetData>
    <row r="1" s="79" customFormat="true" ht="21" hidden="false" customHeight="true" outlineLevel="0" collapsed="false">
      <c r="A1" s="34" t="s">
        <v>110</v>
      </c>
    </row>
    <row r="2" s="79" customFormat="true" ht="14.25" hidden="false" customHeight="true" outlineLevel="0" collapsed="false">
      <c r="A2" s="35" t="s">
        <v>111</v>
      </c>
    </row>
    <row r="3" s="79" customFormat="true" ht="12.75" hidden="false" customHeight="true" outlineLevel="0" collapsed="false">
      <c r="A3" s="247"/>
    </row>
    <row r="4" s="79" customFormat="true" ht="12.75" hidden="false" customHeight="true" outlineLevel="0" collapsed="false">
      <c r="A4" s="112"/>
    </row>
    <row r="5" s="79" customFormat="true" ht="12.75" hidden="false" customHeight="true" outlineLevel="0" collapsed="false">
      <c r="A5" s="112"/>
    </row>
    <row r="6" customFormat="false" ht="13.5" hidden="false" customHeight="true" outlineLevel="0" collapsed="false">
      <c r="A6" s="101" t="s">
        <v>1115</v>
      </c>
      <c r="B6" s="198" t="s">
        <v>1219</v>
      </c>
      <c r="C6" s="198"/>
      <c r="D6" s="102" t="s">
        <v>729</v>
      </c>
      <c r="E6" s="102"/>
      <c r="F6" s="102" t="s">
        <v>730</v>
      </c>
      <c r="G6" s="102"/>
      <c r="H6" s="84" t="s">
        <v>251</v>
      </c>
      <c r="I6" s="84"/>
    </row>
    <row r="7" customFormat="false" ht="13.5" hidden="false" customHeight="true" outlineLevel="0" collapsed="false">
      <c r="A7" s="101"/>
      <c r="B7" s="86" t="s">
        <v>671</v>
      </c>
      <c r="C7" s="86" t="s">
        <v>672</v>
      </c>
      <c r="D7" s="86" t="s">
        <v>671</v>
      </c>
      <c r="E7" s="86" t="s">
        <v>672</v>
      </c>
      <c r="F7" s="86" t="s">
        <v>671</v>
      </c>
      <c r="G7" s="86" t="s">
        <v>672</v>
      </c>
      <c r="H7" s="86" t="s">
        <v>671</v>
      </c>
      <c r="I7" s="88" t="s">
        <v>672</v>
      </c>
    </row>
    <row r="8" customFormat="false" ht="13.5" hidden="false" customHeight="true" outlineLevel="0" collapsed="false">
      <c r="A8" s="223" t="s">
        <v>1116</v>
      </c>
      <c r="B8" s="237" t="n">
        <v>6006</v>
      </c>
      <c r="C8" s="224" t="n">
        <v>20.982392398</v>
      </c>
      <c r="D8" s="237" t="n">
        <v>2409</v>
      </c>
      <c r="E8" s="224" t="n">
        <v>8.4160145333</v>
      </c>
      <c r="F8" s="237" t="n">
        <v>3597</v>
      </c>
      <c r="G8" s="224" t="n">
        <v>12.566377865</v>
      </c>
      <c r="H8" s="237" t="n">
        <v>1622</v>
      </c>
      <c r="I8" s="224" t="n">
        <v>7.1712795119</v>
      </c>
      <c r="K8" s="249" t="s">
        <v>687</v>
      </c>
      <c r="L8" s="250" t="n">
        <v>11.561621839</v>
      </c>
    </row>
    <row r="9" customFormat="false" ht="13.5" hidden="false" customHeight="true" outlineLevel="0" collapsed="false">
      <c r="A9" s="225" t="s">
        <v>1117</v>
      </c>
      <c r="B9" s="238" t="n">
        <v>1670</v>
      </c>
      <c r="C9" s="226" t="n">
        <v>21.139240506</v>
      </c>
      <c r="D9" s="238" t="n">
        <v>570</v>
      </c>
      <c r="E9" s="226" t="n">
        <v>7.2151898734</v>
      </c>
      <c r="F9" s="238" t="n">
        <v>1100</v>
      </c>
      <c r="G9" s="226" t="n">
        <v>13.924050633</v>
      </c>
      <c r="H9" s="238" t="n">
        <v>422</v>
      </c>
      <c r="I9" s="226" t="n">
        <v>6.7736757624</v>
      </c>
      <c r="K9" s="249" t="s">
        <v>677</v>
      </c>
      <c r="L9" s="250" t="n">
        <v>13.850873053</v>
      </c>
    </row>
    <row r="10" customFormat="false" ht="13.5" hidden="false" customHeight="true" outlineLevel="0" collapsed="false">
      <c r="A10" s="227" t="s">
        <v>1118</v>
      </c>
      <c r="B10" s="238" t="n">
        <v>776</v>
      </c>
      <c r="C10" s="226" t="n">
        <v>19.541677159</v>
      </c>
      <c r="D10" s="238" t="n">
        <v>359</v>
      </c>
      <c r="E10" s="226" t="n">
        <v>9.0405439436</v>
      </c>
      <c r="F10" s="238" t="n">
        <v>417</v>
      </c>
      <c r="G10" s="226" t="n">
        <v>10.501133216</v>
      </c>
      <c r="H10" s="238" t="n">
        <v>312</v>
      </c>
      <c r="I10" s="226" t="n">
        <v>9.765258216</v>
      </c>
      <c r="K10" s="258" t="s">
        <v>688</v>
      </c>
      <c r="L10" s="250" t="n">
        <v>14.537545788</v>
      </c>
    </row>
    <row r="11" customFormat="false" ht="13.5" hidden="false" customHeight="true" outlineLevel="0" collapsed="false">
      <c r="A11" s="227" t="s">
        <v>1119</v>
      </c>
      <c r="B11" s="238" t="n">
        <v>895</v>
      </c>
      <c r="C11" s="226" t="n">
        <v>21.529949483</v>
      </c>
      <c r="D11" s="238" t="n">
        <v>371</v>
      </c>
      <c r="E11" s="226" t="n">
        <v>8.9247053163</v>
      </c>
      <c r="F11" s="238" t="n">
        <v>524</v>
      </c>
      <c r="G11" s="226" t="n">
        <v>12.605244166</v>
      </c>
      <c r="H11" s="238" t="n">
        <v>189</v>
      </c>
      <c r="I11" s="226" t="n">
        <v>5.7939914163</v>
      </c>
      <c r="K11" s="249" t="s">
        <v>676</v>
      </c>
      <c r="L11" s="250" t="n">
        <v>14.573643411</v>
      </c>
    </row>
    <row r="12" customFormat="false" ht="13.5" hidden="false" customHeight="true" outlineLevel="0" collapsed="false">
      <c r="A12" s="225" t="s">
        <v>1120</v>
      </c>
      <c r="B12" s="238" t="n">
        <v>1527</v>
      </c>
      <c r="C12" s="226" t="n">
        <v>23.641430562</v>
      </c>
      <c r="D12" s="238" t="n">
        <v>628</v>
      </c>
      <c r="E12" s="226" t="n">
        <v>9.7228673169</v>
      </c>
      <c r="F12" s="238" t="n">
        <v>899</v>
      </c>
      <c r="G12" s="226" t="n">
        <v>13.918563245</v>
      </c>
      <c r="H12" s="238" t="n">
        <v>321</v>
      </c>
      <c r="I12" s="226" t="n">
        <v>6.5085158151</v>
      </c>
      <c r="K12" s="249" t="s">
        <v>679</v>
      </c>
      <c r="L12" s="250" t="n">
        <v>14.685314685</v>
      </c>
    </row>
    <row r="13" customFormat="false" ht="13.5" hidden="false" customHeight="true" outlineLevel="0" collapsed="false">
      <c r="A13" s="225" t="s">
        <v>1121</v>
      </c>
      <c r="B13" s="238" t="n">
        <v>377</v>
      </c>
      <c r="C13" s="226" t="n">
        <v>17.405355494</v>
      </c>
      <c r="D13" s="238" t="n">
        <v>148</v>
      </c>
      <c r="E13" s="226" t="n">
        <v>6.8328716528</v>
      </c>
      <c r="F13" s="238" t="n">
        <v>229</v>
      </c>
      <c r="G13" s="226" t="n">
        <v>10.572483841</v>
      </c>
      <c r="H13" s="238" t="n">
        <v>113</v>
      </c>
      <c r="I13" s="226" t="n">
        <v>6.3163778647</v>
      </c>
      <c r="K13" s="249" t="s">
        <v>675</v>
      </c>
      <c r="L13" s="250" t="n">
        <v>14.727483572</v>
      </c>
    </row>
    <row r="14" customFormat="false" ht="13.5" hidden="false" customHeight="true" outlineLevel="0" collapsed="false">
      <c r="A14" s="225" t="s">
        <v>1122</v>
      </c>
      <c r="B14" s="238" t="n">
        <v>761</v>
      </c>
      <c r="C14" s="226" t="n">
        <v>19.163938555</v>
      </c>
      <c r="D14" s="238" t="n">
        <v>333</v>
      </c>
      <c r="E14" s="226" t="n">
        <v>8.3857970285</v>
      </c>
      <c r="F14" s="238" t="n">
        <v>428</v>
      </c>
      <c r="G14" s="226" t="n">
        <v>10.778141526</v>
      </c>
      <c r="H14" s="238" t="n">
        <v>265</v>
      </c>
      <c r="I14" s="226" t="n">
        <v>8.2554517134</v>
      </c>
      <c r="K14" s="249" t="s">
        <v>1212</v>
      </c>
      <c r="L14" s="250" t="n">
        <v>15.204286671</v>
      </c>
    </row>
    <row r="15" customFormat="false" ht="13.5" hidden="false" customHeight="true" outlineLevel="0" collapsed="false">
      <c r="A15" s="223" t="s">
        <v>1123</v>
      </c>
      <c r="B15" s="237" t="n">
        <v>704</v>
      </c>
      <c r="C15" s="224" t="n">
        <v>16.878446416</v>
      </c>
      <c r="D15" s="237" t="n">
        <v>333</v>
      </c>
      <c r="E15" s="224" t="n">
        <v>7.9836969552</v>
      </c>
      <c r="F15" s="237" t="n">
        <v>368</v>
      </c>
      <c r="G15" s="224" t="n">
        <v>8.8228242628</v>
      </c>
      <c r="H15" s="237" t="n">
        <v>221</v>
      </c>
      <c r="I15" s="224" t="n">
        <v>6.3743870782</v>
      </c>
      <c r="K15" s="249" t="s">
        <v>682</v>
      </c>
      <c r="L15" s="250" t="n">
        <v>15.214820654</v>
      </c>
    </row>
    <row r="16" customFormat="false" ht="13.5" hidden="false" customHeight="true" outlineLevel="0" collapsed="false">
      <c r="A16" s="225" t="s">
        <v>1124</v>
      </c>
      <c r="B16" s="238" t="n">
        <v>704</v>
      </c>
      <c r="C16" s="226" t="n">
        <v>16.878446416</v>
      </c>
      <c r="D16" s="238" t="n">
        <v>333</v>
      </c>
      <c r="E16" s="226" t="n">
        <v>7.9836969552</v>
      </c>
      <c r="F16" s="238" t="n">
        <v>368</v>
      </c>
      <c r="G16" s="226" t="n">
        <v>8.8228242628</v>
      </c>
      <c r="H16" s="238" t="n">
        <v>221</v>
      </c>
      <c r="I16" s="226" t="n">
        <v>6.3743870782</v>
      </c>
      <c r="K16" s="249" t="s">
        <v>685</v>
      </c>
      <c r="L16" s="250" t="n">
        <v>15.875245856</v>
      </c>
    </row>
    <row r="17" customFormat="false" ht="13.5" hidden="false" customHeight="true" outlineLevel="0" collapsed="false">
      <c r="A17" s="223" t="s">
        <v>1125</v>
      </c>
      <c r="B17" s="237" t="n">
        <v>616</v>
      </c>
      <c r="C17" s="224" t="n">
        <v>19.201995012</v>
      </c>
      <c r="D17" s="237" t="n">
        <v>280</v>
      </c>
      <c r="E17" s="224" t="n">
        <v>8.7281795511</v>
      </c>
      <c r="F17" s="237" t="n">
        <v>336</v>
      </c>
      <c r="G17" s="224" t="n">
        <v>10.473815461</v>
      </c>
      <c r="H17" s="237" t="n">
        <v>150</v>
      </c>
      <c r="I17" s="224" t="n">
        <v>5.787037037</v>
      </c>
      <c r="K17" s="249" t="s">
        <v>681</v>
      </c>
      <c r="L17" s="250" t="n">
        <v>15.893719807</v>
      </c>
    </row>
    <row r="18" customFormat="false" ht="13.5" hidden="false" customHeight="true" outlineLevel="0" collapsed="false">
      <c r="A18" s="225" t="s">
        <v>1126</v>
      </c>
      <c r="B18" s="238" t="n">
        <v>420</v>
      </c>
      <c r="C18" s="226" t="n">
        <v>19.213174748</v>
      </c>
      <c r="D18" s="238" t="n">
        <v>187</v>
      </c>
      <c r="E18" s="226" t="n">
        <v>8.5544373285</v>
      </c>
      <c r="F18" s="238" t="n">
        <v>233</v>
      </c>
      <c r="G18" s="226" t="n">
        <v>10.65873742</v>
      </c>
      <c r="H18" s="238" t="n">
        <v>97</v>
      </c>
      <c r="I18" s="226" t="n">
        <v>5.4926387316</v>
      </c>
      <c r="K18" s="249" t="s">
        <v>692</v>
      </c>
      <c r="L18" s="250" t="n">
        <v>16.319259811</v>
      </c>
    </row>
    <row r="19" customFormat="false" ht="13.5" hidden="false" customHeight="true" outlineLevel="0" collapsed="false">
      <c r="A19" s="227" t="s">
        <v>1127</v>
      </c>
      <c r="B19" s="238" t="n">
        <v>196</v>
      </c>
      <c r="C19" s="226" t="n">
        <v>19.178082192</v>
      </c>
      <c r="D19" s="238" t="n">
        <v>93</v>
      </c>
      <c r="E19" s="226" t="n">
        <v>9.0998043053</v>
      </c>
      <c r="F19" s="238" t="n">
        <v>103</v>
      </c>
      <c r="G19" s="226" t="n">
        <v>10.078277886</v>
      </c>
      <c r="H19" s="238" t="n">
        <v>53</v>
      </c>
      <c r="I19" s="226" t="n">
        <v>6.416464891</v>
      </c>
      <c r="K19" s="249" t="s">
        <v>689</v>
      </c>
      <c r="L19" s="250" t="n">
        <v>16.478779841</v>
      </c>
    </row>
    <row r="20" customFormat="false" ht="13.5" hidden="false" customHeight="true" outlineLevel="0" collapsed="false">
      <c r="A20" s="223" t="s">
        <v>1128</v>
      </c>
      <c r="B20" s="237" t="n">
        <v>576</v>
      </c>
      <c r="C20" s="224" t="n">
        <v>11.561621839</v>
      </c>
      <c r="D20" s="237" t="n">
        <v>230</v>
      </c>
      <c r="E20" s="224" t="n">
        <v>4.6166198314</v>
      </c>
      <c r="F20" s="237" t="n">
        <v>346</v>
      </c>
      <c r="G20" s="224" t="n">
        <v>6.9450020072</v>
      </c>
      <c r="H20" s="237" t="n">
        <v>240</v>
      </c>
      <c r="I20" s="224" t="n">
        <v>5.447117567</v>
      </c>
      <c r="K20" s="249" t="s">
        <v>693</v>
      </c>
      <c r="L20" s="250" t="n">
        <v>16.878446416</v>
      </c>
    </row>
    <row r="21" customFormat="false" ht="13.5" hidden="false" customHeight="true" outlineLevel="0" collapsed="false">
      <c r="A21" s="225" t="s">
        <v>1129</v>
      </c>
      <c r="B21" s="238" t="n">
        <v>187</v>
      </c>
      <c r="C21" s="226" t="n">
        <v>6.9568452381</v>
      </c>
      <c r="D21" s="238" t="n">
        <v>135</v>
      </c>
      <c r="E21" s="226" t="n">
        <v>5.0223214286</v>
      </c>
      <c r="F21" s="238" t="n">
        <v>52</v>
      </c>
      <c r="G21" s="226" t="n">
        <v>1.9345238095</v>
      </c>
      <c r="H21" s="238" t="n">
        <v>133</v>
      </c>
      <c r="I21" s="226" t="n">
        <v>5.3178728509</v>
      </c>
      <c r="K21" s="249" t="s">
        <v>683</v>
      </c>
      <c r="L21" s="250" t="n">
        <v>17.232460394</v>
      </c>
    </row>
    <row r="22" customFormat="false" ht="13.5" hidden="false" customHeight="true" outlineLevel="0" collapsed="false">
      <c r="A22" s="225" t="s">
        <v>1130</v>
      </c>
      <c r="B22" s="238" t="n">
        <v>389</v>
      </c>
      <c r="C22" s="226" t="n">
        <v>16.957279861</v>
      </c>
      <c r="D22" s="238" t="n">
        <v>95</v>
      </c>
      <c r="E22" s="226" t="n">
        <v>4.1412380122</v>
      </c>
      <c r="F22" s="238" t="n">
        <v>294</v>
      </c>
      <c r="G22" s="226" t="n">
        <v>12.816041848</v>
      </c>
      <c r="H22" s="238" t="n">
        <v>107</v>
      </c>
      <c r="I22" s="226" t="n">
        <v>5.6167979003</v>
      </c>
      <c r="K22" s="249" t="s">
        <v>691</v>
      </c>
      <c r="L22" s="250" t="n">
        <v>17.290902973</v>
      </c>
    </row>
    <row r="23" customFormat="false" ht="13.5" hidden="false" customHeight="true" outlineLevel="0" collapsed="false">
      <c r="A23" s="223" t="s">
        <v>1131</v>
      </c>
      <c r="B23" s="237" t="n">
        <v>587</v>
      </c>
      <c r="C23" s="224" t="n">
        <v>13.850873053</v>
      </c>
      <c r="D23" s="237" t="n">
        <v>298</v>
      </c>
      <c r="E23" s="224" t="n">
        <v>7.0316186881</v>
      </c>
      <c r="F23" s="237" t="n">
        <v>289</v>
      </c>
      <c r="G23" s="224" t="n">
        <v>6.8192543653</v>
      </c>
      <c r="H23" s="237" t="n">
        <v>190</v>
      </c>
      <c r="I23" s="224" t="n">
        <v>5.2040536839</v>
      </c>
      <c r="K23" s="249" t="s">
        <v>674</v>
      </c>
      <c r="L23" s="250" t="n">
        <v>17.415152554</v>
      </c>
    </row>
    <row r="24" customFormat="false" ht="13.5" hidden="false" customHeight="true" outlineLevel="0" collapsed="false">
      <c r="A24" s="227" t="s">
        <v>1132</v>
      </c>
      <c r="B24" s="238" t="n">
        <v>318</v>
      </c>
      <c r="C24" s="226" t="n">
        <v>15.695952616</v>
      </c>
      <c r="D24" s="238" t="n">
        <v>164</v>
      </c>
      <c r="E24" s="226" t="n">
        <v>8.0947680158</v>
      </c>
      <c r="F24" s="238" t="n">
        <v>154</v>
      </c>
      <c r="G24" s="226" t="n">
        <v>7.6011846002</v>
      </c>
      <c r="H24" s="238" t="n">
        <v>88</v>
      </c>
      <c r="I24" s="226" t="n">
        <v>5.1522248244</v>
      </c>
      <c r="K24" s="249" t="s">
        <v>684</v>
      </c>
      <c r="L24" s="250" t="n">
        <v>17.935222672</v>
      </c>
    </row>
    <row r="25" customFormat="false" ht="13.5" hidden="false" customHeight="true" outlineLevel="0" collapsed="false">
      <c r="A25" s="225" t="s">
        <v>1133</v>
      </c>
      <c r="B25" s="238" t="n">
        <v>147</v>
      </c>
      <c r="C25" s="226" t="n">
        <v>11.797752809</v>
      </c>
      <c r="D25" s="238" t="n">
        <v>77</v>
      </c>
      <c r="E25" s="226" t="n">
        <v>6.1797752809</v>
      </c>
      <c r="F25" s="238" t="n">
        <v>70</v>
      </c>
      <c r="G25" s="226" t="n">
        <v>5.6179775281</v>
      </c>
      <c r="H25" s="238" t="n">
        <v>61</v>
      </c>
      <c r="I25" s="226" t="n">
        <v>5.550500455</v>
      </c>
      <c r="K25" s="249" t="s">
        <v>1211</v>
      </c>
      <c r="L25" s="250" t="n">
        <v>19.201995012</v>
      </c>
    </row>
    <row r="26" customFormat="false" ht="13.5" hidden="false" customHeight="true" outlineLevel="0" collapsed="false">
      <c r="A26" s="225" t="s">
        <v>1134</v>
      </c>
      <c r="B26" s="238" t="n">
        <v>122</v>
      </c>
      <c r="C26" s="226" t="n">
        <v>12.629399586</v>
      </c>
      <c r="D26" s="238" t="n">
        <v>57</v>
      </c>
      <c r="E26" s="226" t="n">
        <v>5.900621118</v>
      </c>
      <c r="F26" s="238" t="n">
        <v>65</v>
      </c>
      <c r="G26" s="226" t="n">
        <v>6.7287784679</v>
      </c>
      <c r="H26" s="238" t="n">
        <v>41</v>
      </c>
      <c r="I26" s="226" t="n">
        <v>4.8578199052</v>
      </c>
      <c r="K26" s="249" t="s">
        <v>680</v>
      </c>
      <c r="L26" s="250" t="n">
        <v>20.217096336</v>
      </c>
    </row>
    <row r="27" customFormat="false" ht="13.5" hidden="false" customHeight="true" outlineLevel="0" collapsed="false">
      <c r="A27" s="223" t="s">
        <v>1135</v>
      </c>
      <c r="B27" s="237" t="n">
        <v>329</v>
      </c>
      <c r="C27" s="224" t="n">
        <v>15.893719807</v>
      </c>
      <c r="D27" s="237" t="n">
        <v>150</v>
      </c>
      <c r="E27" s="224" t="n">
        <v>7.2463768116</v>
      </c>
      <c r="F27" s="237" t="n">
        <v>161</v>
      </c>
      <c r="G27" s="224" t="n">
        <v>7.7777777778</v>
      </c>
      <c r="H27" s="237" t="n">
        <v>107</v>
      </c>
      <c r="I27" s="224" t="n">
        <v>6.1458931648</v>
      </c>
      <c r="K27" s="249" t="s">
        <v>694</v>
      </c>
      <c r="L27" s="250" t="n">
        <v>20.982392398</v>
      </c>
    </row>
    <row r="28" customFormat="false" ht="13.5" hidden="false" customHeight="true" outlineLevel="0" collapsed="false">
      <c r="A28" s="227" t="s">
        <v>1136</v>
      </c>
      <c r="B28" s="238" t="n">
        <v>329</v>
      </c>
      <c r="C28" s="226" t="n">
        <v>15.893719807</v>
      </c>
      <c r="D28" s="238" t="n">
        <v>150</v>
      </c>
      <c r="E28" s="226" t="n">
        <v>7.2463768116</v>
      </c>
      <c r="F28" s="238" t="n">
        <v>161</v>
      </c>
      <c r="G28" s="226" t="n">
        <v>7.7777777778</v>
      </c>
      <c r="H28" s="238" t="n">
        <v>107</v>
      </c>
      <c r="I28" s="226" t="n">
        <v>6.1458931648</v>
      </c>
      <c r="K28" s="249" t="s">
        <v>690</v>
      </c>
      <c r="L28" s="250" t="n">
        <v>22.118959108</v>
      </c>
    </row>
    <row r="29" customFormat="false" ht="13.5" hidden="false" customHeight="true" outlineLevel="0" collapsed="false">
      <c r="A29" s="223" t="s">
        <v>1137</v>
      </c>
      <c r="B29" s="237" t="n">
        <v>381</v>
      </c>
      <c r="C29" s="224" t="n">
        <v>14.727483572</v>
      </c>
      <c r="D29" s="237" t="n">
        <v>180</v>
      </c>
      <c r="E29" s="224" t="n">
        <v>6.9578662543</v>
      </c>
      <c r="F29" s="237" t="n">
        <v>201</v>
      </c>
      <c r="G29" s="224" t="n">
        <v>7.7696173174</v>
      </c>
      <c r="H29" s="237" t="n">
        <v>165</v>
      </c>
      <c r="I29" s="224" t="n">
        <v>7.4796010879</v>
      </c>
    </row>
    <row r="30" customFormat="false" ht="13.5" hidden="false" customHeight="true" outlineLevel="0" collapsed="false">
      <c r="A30" s="225" t="s">
        <v>1138</v>
      </c>
      <c r="B30" s="238" t="n">
        <v>157</v>
      </c>
      <c r="C30" s="226" t="n">
        <v>17.901938426</v>
      </c>
      <c r="D30" s="238" t="n">
        <v>78</v>
      </c>
      <c r="E30" s="226" t="n">
        <v>8.8939566705</v>
      </c>
      <c r="F30" s="238" t="n">
        <v>79</v>
      </c>
      <c r="G30" s="226" t="n">
        <v>9.007981756</v>
      </c>
      <c r="H30" s="238" t="n">
        <v>42</v>
      </c>
      <c r="I30" s="226" t="n">
        <v>5.8333333333</v>
      </c>
    </row>
    <row r="31" customFormat="false" ht="13.5" hidden="false" customHeight="true" outlineLevel="0" collapsed="false">
      <c r="A31" s="227" t="s">
        <v>1139</v>
      </c>
      <c r="B31" s="238" t="n">
        <v>224</v>
      </c>
      <c r="C31" s="226" t="n">
        <v>13.099415205</v>
      </c>
      <c r="D31" s="238" t="n">
        <v>102</v>
      </c>
      <c r="E31" s="226" t="n">
        <v>5.9649122807</v>
      </c>
      <c r="F31" s="238" t="n">
        <v>122</v>
      </c>
      <c r="G31" s="226" t="n">
        <v>7.134502924</v>
      </c>
      <c r="H31" s="238" t="n">
        <v>123</v>
      </c>
      <c r="I31" s="226" t="n">
        <v>8.2772543742</v>
      </c>
    </row>
    <row r="32" customFormat="false" ht="13.5" hidden="false" customHeight="true" outlineLevel="0" collapsed="false">
      <c r="A32" s="223" t="s">
        <v>1140</v>
      </c>
      <c r="B32" s="237" t="n">
        <v>119</v>
      </c>
      <c r="C32" s="224" t="n">
        <v>22.118959108</v>
      </c>
      <c r="D32" s="237" t="n">
        <v>51</v>
      </c>
      <c r="E32" s="224" t="n">
        <v>9.4795539033</v>
      </c>
      <c r="F32" s="237" t="n">
        <v>68</v>
      </c>
      <c r="G32" s="224" t="n">
        <v>12.639405204</v>
      </c>
      <c r="H32" s="237" t="n">
        <v>49</v>
      </c>
      <c r="I32" s="224" t="n">
        <v>11.69451074</v>
      </c>
    </row>
    <row r="33" customFormat="false" ht="13.5" hidden="false" customHeight="true" outlineLevel="0" collapsed="false">
      <c r="A33" s="225" t="s">
        <v>1141</v>
      </c>
      <c r="B33" s="238" t="n">
        <v>119</v>
      </c>
      <c r="C33" s="226" t="n">
        <v>22.118959108</v>
      </c>
      <c r="D33" s="238" t="n">
        <v>51</v>
      </c>
      <c r="E33" s="226" t="n">
        <v>9.4795539033</v>
      </c>
      <c r="F33" s="238" t="n">
        <v>68</v>
      </c>
      <c r="G33" s="226" t="n">
        <v>12.639405204</v>
      </c>
      <c r="H33" s="238" t="n">
        <v>49</v>
      </c>
      <c r="I33" s="226" t="n">
        <v>11.69451074</v>
      </c>
    </row>
    <row r="34" customFormat="false" ht="13.5" hidden="false" customHeight="true" outlineLevel="0" collapsed="false">
      <c r="A34" s="223" t="s">
        <v>1142</v>
      </c>
      <c r="B34" s="237" t="n">
        <v>231</v>
      </c>
      <c r="C34" s="224" t="n">
        <v>14.685314685</v>
      </c>
      <c r="D34" s="237" t="n">
        <v>97</v>
      </c>
      <c r="E34" s="224" t="n">
        <v>6.166560712</v>
      </c>
      <c r="F34" s="237" t="n">
        <v>134</v>
      </c>
      <c r="G34" s="224" t="n">
        <v>8.5187539733</v>
      </c>
      <c r="H34" s="237" t="n">
        <v>93</v>
      </c>
      <c r="I34" s="224" t="n">
        <v>6.9299552906</v>
      </c>
    </row>
    <row r="35" customFormat="false" ht="13.5" hidden="false" customHeight="true" outlineLevel="0" collapsed="false">
      <c r="A35" s="225" t="s">
        <v>1143</v>
      </c>
      <c r="B35" s="238" t="n">
        <v>231</v>
      </c>
      <c r="C35" s="226" t="n">
        <v>14.685314685</v>
      </c>
      <c r="D35" s="238" t="n">
        <v>97</v>
      </c>
      <c r="E35" s="226" t="n">
        <v>6.166560712</v>
      </c>
      <c r="F35" s="238" t="n">
        <v>134</v>
      </c>
      <c r="G35" s="226" t="n">
        <v>8.5187539733</v>
      </c>
      <c r="H35" s="238" t="n">
        <v>93</v>
      </c>
      <c r="I35" s="226" t="n">
        <v>6.9299552906</v>
      </c>
      <c r="K35" s="251"/>
      <c r="N35" s="0"/>
    </row>
    <row r="36" customFormat="false" ht="13.5" hidden="false" customHeight="true" outlineLevel="0" collapsed="false">
      <c r="A36" s="223" t="s">
        <v>1144</v>
      </c>
      <c r="B36" s="237"/>
      <c r="C36" s="224"/>
      <c r="D36" s="237"/>
      <c r="E36" s="224"/>
      <c r="F36" s="237"/>
      <c r="G36" s="224"/>
      <c r="H36" s="237"/>
      <c r="I36" s="224"/>
      <c r="K36" s="251"/>
      <c r="N36" s="248"/>
      <c r="O36" s="248"/>
    </row>
    <row r="37" customFormat="false" ht="13.5" hidden="false" customHeight="true" outlineLevel="0" collapsed="false">
      <c r="A37" s="227" t="s">
        <v>1213</v>
      </c>
      <c r="B37" s="238" t="n">
        <v>349</v>
      </c>
      <c r="C37" s="226" t="n">
        <v>16.746641075</v>
      </c>
      <c r="D37" s="238" t="n">
        <v>145</v>
      </c>
      <c r="E37" s="226" t="n">
        <v>6.9577735125</v>
      </c>
      <c r="F37" s="238" t="n">
        <v>204</v>
      </c>
      <c r="G37" s="226" t="n">
        <v>9.7888675624</v>
      </c>
      <c r="H37" s="238" t="n">
        <v>94</v>
      </c>
      <c r="I37" s="226" t="n">
        <v>5.4178674352</v>
      </c>
      <c r="K37" s="251"/>
    </row>
    <row r="38" customFormat="false" ht="13.5" hidden="false" customHeight="true" outlineLevel="0" collapsed="false">
      <c r="A38" s="227" t="s">
        <v>1146</v>
      </c>
      <c r="B38" s="239"/>
      <c r="C38" s="239"/>
      <c r="D38" s="239"/>
      <c r="E38" s="239"/>
      <c r="F38" s="239"/>
      <c r="G38" s="239"/>
      <c r="H38" s="239"/>
      <c r="I38" s="239"/>
      <c r="K38" s="251"/>
    </row>
    <row r="39" customFormat="false" ht="13.5" hidden="false" customHeight="true" outlineLevel="0" collapsed="false">
      <c r="A39" s="227" t="s">
        <v>1214</v>
      </c>
      <c r="B39" s="238" t="n">
        <v>725</v>
      </c>
      <c r="C39" s="226" t="n">
        <v>19.923055785</v>
      </c>
      <c r="D39" s="238" t="n">
        <v>274</v>
      </c>
      <c r="E39" s="226" t="n">
        <v>7.5295410827</v>
      </c>
      <c r="F39" s="238" t="n">
        <v>451</v>
      </c>
      <c r="G39" s="226" t="n">
        <v>12.393514702</v>
      </c>
      <c r="H39" s="238" t="n">
        <v>164</v>
      </c>
      <c r="I39" s="226" t="n">
        <v>5.6280027454</v>
      </c>
      <c r="K39" s="251"/>
    </row>
    <row r="40" customFormat="false" ht="13.5" hidden="false" customHeight="true" outlineLevel="0" collapsed="false">
      <c r="A40" s="227" t="s">
        <v>1215</v>
      </c>
      <c r="B40" s="238" t="n">
        <v>27</v>
      </c>
      <c r="C40" s="226" t="n">
        <v>19.852941176</v>
      </c>
      <c r="D40" s="238" t="n">
        <v>15</v>
      </c>
      <c r="E40" s="226" t="n">
        <v>11.029411765</v>
      </c>
      <c r="F40" s="238" t="n">
        <v>12</v>
      </c>
      <c r="G40" s="226" t="n">
        <v>8.8235294118</v>
      </c>
      <c r="H40" s="238" t="n">
        <v>6</v>
      </c>
      <c r="I40" s="226" t="n">
        <v>5.504587156</v>
      </c>
      <c r="K40" s="251"/>
    </row>
    <row r="41" customFormat="false" ht="13.5" hidden="false" customHeight="true" outlineLevel="0" collapsed="false">
      <c r="A41" s="225" t="s">
        <v>1216</v>
      </c>
      <c r="B41" s="238" t="n">
        <v>560</v>
      </c>
      <c r="C41" s="226" t="n">
        <v>16.568047337</v>
      </c>
      <c r="D41" s="238" t="n">
        <v>268</v>
      </c>
      <c r="E41" s="226" t="n">
        <v>7.9289940828</v>
      </c>
      <c r="F41" s="238" t="n">
        <v>292</v>
      </c>
      <c r="G41" s="226" t="n">
        <v>8.6390532544</v>
      </c>
      <c r="H41" s="238" t="n">
        <v>143</v>
      </c>
      <c r="I41" s="226" t="n">
        <v>5.0709219858</v>
      </c>
      <c r="K41" s="251"/>
    </row>
    <row r="42" customFormat="false" ht="13.5" hidden="false" customHeight="true" outlineLevel="0" collapsed="false">
      <c r="A42" s="227" t="s">
        <v>1217</v>
      </c>
      <c r="B42" s="238" t="n">
        <v>184</v>
      </c>
      <c r="C42" s="226" t="n">
        <v>13.077469794</v>
      </c>
      <c r="D42" s="238" t="n">
        <v>96</v>
      </c>
      <c r="E42" s="226" t="n">
        <v>6.8230277186</v>
      </c>
      <c r="F42" s="238" t="n">
        <v>88</v>
      </c>
      <c r="G42" s="226" t="n">
        <v>6.2544420753</v>
      </c>
      <c r="H42" s="238" t="n">
        <v>94</v>
      </c>
      <c r="I42" s="226" t="n">
        <v>7.6860179886</v>
      </c>
      <c r="K42" s="251"/>
    </row>
    <row r="43" customFormat="false" ht="13.5" hidden="false" customHeight="true" outlineLevel="0" collapsed="false">
      <c r="A43" s="223" t="s">
        <v>1151</v>
      </c>
      <c r="B43" s="237" t="n">
        <v>635</v>
      </c>
      <c r="C43" s="224" t="n">
        <v>14.537545788</v>
      </c>
      <c r="D43" s="237" t="n">
        <v>339</v>
      </c>
      <c r="E43" s="224" t="n">
        <v>7.760989011</v>
      </c>
      <c r="F43" s="237" t="n">
        <v>296</v>
      </c>
      <c r="G43" s="224" t="n">
        <v>6.7765567766</v>
      </c>
      <c r="H43" s="237" t="n">
        <v>208</v>
      </c>
      <c r="I43" s="224" t="n">
        <v>5.5719260648</v>
      </c>
      <c r="K43" s="251"/>
    </row>
    <row r="44" customFormat="false" ht="13.5" hidden="false" customHeight="true" outlineLevel="0" collapsed="false">
      <c r="A44" s="225" t="s">
        <v>1152</v>
      </c>
      <c r="B44" s="238" t="n">
        <v>334</v>
      </c>
      <c r="C44" s="226" t="n">
        <v>15.904761905</v>
      </c>
      <c r="D44" s="238" t="n">
        <v>162</v>
      </c>
      <c r="E44" s="226" t="n">
        <v>7.7142857143</v>
      </c>
      <c r="F44" s="238" t="n">
        <v>172</v>
      </c>
      <c r="G44" s="226" t="n">
        <v>8.1904761905</v>
      </c>
      <c r="H44" s="238" t="n">
        <v>102</v>
      </c>
      <c r="I44" s="226" t="n">
        <v>5.7757644394</v>
      </c>
      <c r="K44" s="251"/>
    </row>
    <row r="45" customFormat="false" ht="13.5" hidden="false" customHeight="true" outlineLevel="0" collapsed="false">
      <c r="A45" s="225" t="s">
        <v>1153</v>
      </c>
      <c r="B45" s="238" t="n">
        <v>301</v>
      </c>
      <c r="C45" s="226" t="n">
        <v>13.271604938</v>
      </c>
      <c r="D45" s="238" t="n">
        <v>177</v>
      </c>
      <c r="E45" s="226" t="n">
        <v>7.8042328042</v>
      </c>
      <c r="F45" s="238" t="n">
        <v>124</v>
      </c>
      <c r="G45" s="226" t="n">
        <v>5.467372134</v>
      </c>
      <c r="H45" s="238" t="n">
        <v>106</v>
      </c>
      <c r="I45" s="226" t="n">
        <v>5.3889171327</v>
      </c>
      <c r="K45" s="251"/>
    </row>
    <row r="46" customFormat="false" ht="13.5" hidden="false" customHeight="true" outlineLevel="0" collapsed="false">
      <c r="A46" s="223" t="s">
        <v>1154</v>
      </c>
      <c r="B46" s="237" t="n">
        <v>3069</v>
      </c>
      <c r="C46" s="224" t="n">
        <v>16.319259811</v>
      </c>
      <c r="D46" s="237" t="n">
        <v>1471</v>
      </c>
      <c r="E46" s="224" t="n">
        <v>7.8219717112</v>
      </c>
      <c r="F46" s="237" t="n">
        <v>1597</v>
      </c>
      <c r="G46" s="224" t="n">
        <v>8.4919706477</v>
      </c>
      <c r="H46" s="237" t="n">
        <v>792</v>
      </c>
      <c r="I46" s="224" t="n">
        <v>5.0327254242</v>
      </c>
      <c r="K46" s="251"/>
    </row>
    <row r="47" customFormat="false" ht="13.5" hidden="false" customHeight="true" outlineLevel="0" collapsed="false">
      <c r="A47" s="227" t="s">
        <v>1155</v>
      </c>
      <c r="B47" s="238" t="n">
        <v>1679</v>
      </c>
      <c r="C47" s="226" t="n">
        <v>17.740912933</v>
      </c>
      <c r="D47" s="238" t="n">
        <v>821</v>
      </c>
      <c r="E47" s="226" t="n">
        <v>8.6749788673</v>
      </c>
      <c r="F47" s="238" t="n">
        <v>858</v>
      </c>
      <c r="G47" s="226" t="n">
        <v>9.0659340659</v>
      </c>
      <c r="H47" s="238" t="n">
        <v>344</v>
      </c>
      <c r="I47" s="226" t="n">
        <v>4.4187540141</v>
      </c>
      <c r="K47" s="251"/>
    </row>
    <row r="48" customFormat="false" ht="13.5" hidden="false" customHeight="true" outlineLevel="0" collapsed="false">
      <c r="A48" s="227" t="s">
        <v>1156</v>
      </c>
      <c r="B48" s="238" t="n">
        <v>511</v>
      </c>
      <c r="C48" s="226" t="n">
        <v>14.390312588</v>
      </c>
      <c r="D48" s="238" t="n">
        <v>236</v>
      </c>
      <c r="E48" s="226" t="n">
        <v>6.646015207</v>
      </c>
      <c r="F48" s="238" t="n">
        <v>275</v>
      </c>
      <c r="G48" s="226" t="n">
        <v>7.744297381</v>
      </c>
      <c r="H48" s="238" t="n">
        <v>192</v>
      </c>
      <c r="I48" s="226" t="n">
        <v>6.3157894737</v>
      </c>
      <c r="K48" s="251"/>
    </row>
    <row r="49" customFormat="false" ht="13.5" hidden="false" customHeight="true" outlineLevel="0" collapsed="false">
      <c r="A49" s="227" t="s">
        <v>1157</v>
      </c>
      <c r="B49" s="238" t="n">
        <v>452</v>
      </c>
      <c r="C49" s="226" t="n">
        <v>14.613643712</v>
      </c>
      <c r="D49" s="238" t="n">
        <v>233</v>
      </c>
      <c r="E49" s="226" t="n">
        <v>7.5331393469</v>
      </c>
      <c r="F49" s="238" t="n">
        <v>219</v>
      </c>
      <c r="G49" s="226" t="n">
        <v>7.0805043647</v>
      </c>
      <c r="H49" s="238" t="n">
        <v>145</v>
      </c>
      <c r="I49" s="226" t="n">
        <v>5.4903445665</v>
      </c>
    </row>
    <row r="50" customFormat="false" ht="13.5" hidden="false" customHeight="true" outlineLevel="0" collapsed="false">
      <c r="A50" s="225" t="s">
        <v>1158</v>
      </c>
      <c r="B50" s="238" t="n">
        <v>427</v>
      </c>
      <c r="C50" s="226" t="n">
        <v>15.826538176</v>
      </c>
      <c r="D50" s="238" t="n">
        <v>181</v>
      </c>
      <c r="E50" s="226" t="n">
        <v>6.7086730912</v>
      </c>
      <c r="F50" s="238" t="n">
        <v>245</v>
      </c>
      <c r="G50" s="226" t="n">
        <v>9.080800593</v>
      </c>
      <c r="H50" s="238" t="n">
        <v>111</v>
      </c>
      <c r="I50" s="226" t="n">
        <v>4.8877146631</v>
      </c>
    </row>
    <row r="51" customFormat="false" ht="13.5" hidden="false" customHeight="true" outlineLevel="0" collapsed="false">
      <c r="A51" s="223" t="s">
        <v>1159</v>
      </c>
      <c r="B51" s="237" t="n">
        <v>596</v>
      </c>
      <c r="C51" s="224" t="n">
        <v>20.217096336</v>
      </c>
      <c r="D51" s="237" t="n">
        <v>234</v>
      </c>
      <c r="E51" s="224" t="n">
        <v>7.9375848033</v>
      </c>
      <c r="F51" s="237" t="n">
        <v>301</v>
      </c>
      <c r="G51" s="224" t="n">
        <v>10.210312076</v>
      </c>
      <c r="H51" s="237" t="n">
        <v>121</v>
      </c>
      <c r="I51" s="224" t="n">
        <v>5.1445578231</v>
      </c>
    </row>
    <row r="52" customFormat="false" ht="13.5" hidden="false" customHeight="true" outlineLevel="0" collapsed="false">
      <c r="A52" s="225" t="s">
        <v>1160</v>
      </c>
      <c r="B52" s="238" t="n">
        <v>596</v>
      </c>
      <c r="C52" s="226" t="n">
        <v>20.217096336</v>
      </c>
      <c r="D52" s="238" t="n">
        <v>234</v>
      </c>
      <c r="E52" s="226" t="n">
        <v>7.9375848033</v>
      </c>
      <c r="F52" s="238" t="n">
        <v>301</v>
      </c>
      <c r="G52" s="226" t="n">
        <v>10.210312076</v>
      </c>
      <c r="H52" s="238" t="n">
        <v>121</v>
      </c>
      <c r="I52" s="226" t="n">
        <v>5.1445578231</v>
      </c>
    </row>
    <row r="53" customFormat="false" ht="13.5" hidden="false" customHeight="true" outlineLevel="0" collapsed="false">
      <c r="A53" s="223" t="s">
        <v>1161</v>
      </c>
      <c r="B53" s="237" t="n">
        <v>565</v>
      </c>
      <c r="C53" s="224" t="n">
        <v>15.875245856</v>
      </c>
      <c r="D53" s="237" t="n">
        <v>253</v>
      </c>
      <c r="E53" s="224" t="n">
        <v>7.1087384097</v>
      </c>
      <c r="F53" s="237" t="n">
        <v>312</v>
      </c>
      <c r="G53" s="224" t="n">
        <v>8.7665074459</v>
      </c>
      <c r="H53" s="237" t="n">
        <v>239</v>
      </c>
      <c r="I53" s="224" t="n">
        <v>7.9826319305</v>
      </c>
    </row>
    <row r="54" customFormat="false" ht="13.5" hidden="false" customHeight="true" outlineLevel="0" collapsed="false">
      <c r="A54" s="225" t="s">
        <v>1162</v>
      </c>
      <c r="B54" s="238" t="n">
        <v>495</v>
      </c>
      <c r="C54" s="226" t="n">
        <v>16.594032853</v>
      </c>
      <c r="D54" s="238" t="n">
        <v>211</v>
      </c>
      <c r="E54" s="226" t="n">
        <v>7.0734160241</v>
      </c>
      <c r="F54" s="238" t="n">
        <v>284</v>
      </c>
      <c r="G54" s="226" t="n">
        <v>9.5206168287</v>
      </c>
      <c r="H54" s="238" t="n">
        <v>204</v>
      </c>
      <c r="I54" s="226" t="n">
        <v>8.1993569132</v>
      </c>
    </row>
    <row r="55" customFormat="false" ht="13.5" hidden="false" customHeight="true" outlineLevel="0" collapsed="false">
      <c r="A55" s="225" t="s">
        <v>1163</v>
      </c>
      <c r="B55" s="238" t="n">
        <v>70</v>
      </c>
      <c r="C55" s="226" t="n">
        <v>12.152777778</v>
      </c>
      <c r="D55" s="238" t="n">
        <v>42</v>
      </c>
      <c r="E55" s="226" t="n">
        <v>7.2916666667</v>
      </c>
      <c r="F55" s="238" t="n">
        <v>28</v>
      </c>
      <c r="G55" s="226" t="n">
        <v>4.8611111111</v>
      </c>
      <c r="H55" s="238" t="n">
        <v>35</v>
      </c>
      <c r="I55" s="226" t="n">
        <v>6.9169960474</v>
      </c>
    </row>
    <row r="56" customFormat="false" ht="13.5" hidden="false" customHeight="true" outlineLevel="0" collapsed="false">
      <c r="A56" s="223" t="s">
        <v>1164</v>
      </c>
      <c r="B56" s="237" t="n">
        <v>533</v>
      </c>
      <c r="C56" s="224" t="n">
        <v>17.232460394</v>
      </c>
      <c r="D56" s="237" t="n">
        <v>294</v>
      </c>
      <c r="E56" s="224" t="n">
        <v>9.5053346266</v>
      </c>
      <c r="F56" s="237" t="n">
        <v>239</v>
      </c>
      <c r="G56" s="224" t="n">
        <v>7.7271257679</v>
      </c>
      <c r="H56" s="237" t="n">
        <v>153</v>
      </c>
      <c r="I56" s="224" t="n">
        <v>5.9765625</v>
      </c>
    </row>
    <row r="57" customFormat="false" ht="13.5" hidden="false" customHeight="true" outlineLevel="0" collapsed="false">
      <c r="A57" s="225" t="s">
        <v>1165</v>
      </c>
      <c r="B57" s="238" t="n">
        <v>533</v>
      </c>
      <c r="C57" s="226" t="n">
        <v>17.232460394</v>
      </c>
      <c r="D57" s="238" t="n">
        <v>294</v>
      </c>
      <c r="E57" s="226" t="n">
        <v>9.5053346266</v>
      </c>
      <c r="F57" s="238" t="n">
        <v>239</v>
      </c>
      <c r="G57" s="226" t="n">
        <v>7.7271257679</v>
      </c>
      <c r="H57" s="238" t="n">
        <v>153</v>
      </c>
      <c r="I57" s="226" t="n">
        <v>5.9765625</v>
      </c>
    </row>
    <row r="58" customFormat="false" ht="13.5" hidden="false" customHeight="true" outlineLevel="0" collapsed="false">
      <c r="A58" s="223" t="s">
        <v>1166</v>
      </c>
      <c r="B58" s="237" t="n">
        <v>470</v>
      </c>
      <c r="C58" s="224" t="n">
        <v>14.573643411</v>
      </c>
      <c r="D58" s="237" t="n">
        <v>216</v>
      </c>
      <c r="E58" s="224" t="n">
        <v>6.6976744186</v>
      </c>
      <c r="F58" s="237" t="n">
        <v>254</v>
      </c>
      <c r="G58" s="224" t="n">
        <v>7.8759689922</v>
      </c>
      <c r="H58" s="237" t="n">
        <v>141</v>
      </c>
      <c r="I58" s="224" t="n">
        <v>5.1179673321</v>
      </c>
    </row>
    <row r="59" customFormat="false" ht="13.5" hidden="false" customHeight="true" outlineLevel="0" collapsed="false">
      <c r="A59" s="225" t="s">
        <v>1167</v>
      </c>
      <c r="B59" s="238" t="n">
        <v>470</v>
      </c>
      <c r="C59" s="226" t="n">
        <v>14.573643411</v>
      </c>
      <c r="D59" s="238" t="n">
        <v>216</v>
      </c>
      <c r="E59" s="226" t="n">
        <v>6.6976744186</v>
      </c>
      <c r="F59" s="238" t="n">
        <v>254</v>
      </c>
      <c r="G59" s="226" t="n">
        <v>7.8759689922</v>
      </c>
      <c r="H59" s="238" t="n">
        <v>141</v>
      </c>
      <c r="I59" s="226" t="n">
        <v>5.1179673321</v>
      </c>
      <c r="N59" s="248"/>
      <c r="O59" s="248"/>
    </row>
    <row r="60" customFormat="false" ht="13.5" hidden="false" customHeight="true" outlineLevel="0" collapsed="false">
      <c r="A60" s="223" t="s">
        <v>1168</v>
      </c>
      <c r="B60" s="237" t="n">
        <v>508</v>
      </c>
      <c r="C60" s="224" t="n">
        <v>17.415152554</v>
      </c>
      <c r="D60" s="237" t="n">
        <v>257</v>
      </c>
      <c r="E60" s="224" t="n">
        <v>8.8104216661</v>
      </c>
      <c r="F60" s="237" t="n">
        <v>251</v>
      </c>
      <c r="G60" s="224" t="n">
        <v>8.6047308879</v>
      </c>
      <c r="H60" s="237" t="n">
        <v>146</v>
      </c>
      <c r="I60" s="224" t="n">
        <v>6.0606060606</v>
      </c>
      <c r="N60" s="248"/>
      <c r="O60" s="248"/>
    </row>
    <row r="61" customFormat="false" ht="13.5" hidden="false" customHeight="true" outlineLevel="0" collapsed="false">
      <c r="A61" s="225" t="s">
        <v>1169</v>
      </c>
      <c r="B61" s="238" t="n">
        <v>339</v>
      </c>
      <c r="C61" s="226" t="n">
        <v>17.927022739</v>
      </c>
      <c r="D61" s="238" t="n">
        <v>172</v>
      </c>
      <c r="E61" s="226" t="n">
        <v>9.0957165521</v>
      </c>
      <c r="F61" s="238" t="n">
        <v>167</v>
      </c>
      <c r="G61" s="226" t="n">
        <v>8.8313061872</v>
      </c>
      <c r="H61" s="238" t="n">
        <v>109</v>
      </c>
      <c r="I61" s="226" t="n">
        <v>7.0231958763</v>
      </c>
      <c r="N61" s="248"/>
      <c r="O61" s="248"/>
    </row>
    <row r="62" customFormat="false" ht="13.5" hidden="false" customHeight="true" outlineLevel="0" collapsed="false">
      <c r="A62" s="225" t="s">
        <v>1170</v>
      </c>
      <c r="B62" s="238" t="n">
        <v>169</v>
      </c>
      <c r="C62" s="226" t="n">
        <v>16.471734893</v>
      </c>
      <c r="D62" s="238" t="n">
        <v>85</v>
      </c>
      <c r="E62" s="226" t="n">
        <v>8.2846003899</v>
      </c>
      <c r="F62" s="238" t="n">
        <v>84</v>
      </c>
      <c r="G62" s="226" t="n">
        <v>8.1871345029</v>
      </c>
      <c r="H62" s="238" t="n">
        <v>37</v>
      </c>
      <c r="I62" s="226" t="n">
        <v>4.317386231</v>
      </c>
      <c r="N62" s="248"/>
      <c r="O62" s="248"/>
    </row>
    <row r="63" customFormat="false" ht="13.5" hidden="false" customHeight="true" outlineLevel="0" collapsed="false">
      <c r="A63" s="223" t="s">
        <v>1171</v>
      </c>
      <c r="B63" s="237" t="n">
        <v>386</v>
      </c>
      <c r="C63" s="224" t="n">
        <v>15.214820654</v>
      </c>
      <c r="D63" s="237" t="n">
        <v>179</v>
      </c>
      <c r="E63" s="224" t="n">
        <v>7.0555774537</v>
      </c>
      <c r="F63" s="237" t="n">
        <v>207</v>
      </c>
      <c r="G63" s="224" t="n">
        <v>8.1592432006</v>
      </c>
      <c r="H63" s="237" t="n">
        <v>146</v>
      </c>
      <c r="I63" s="224" t="n">
        <v>6.7875406788</v>
      </c>
      <c r="N63" s="248"/>
      <c r="O63" s="248"/>
    </row>
    <row r="64" customFormat="false" ht="13.5" hidden="false" customHeight="true" outlineLevel="0" collapsed="false">
      <c r="A64" s="227" t="s">
        <v>1172</v>
      </c>
      <c r="B64" s="239" t="n">
        <v>277</v>
      </c>
      <c r="C64" s="228" t="n">
        <v>15.337763012</v>
      </c>
      <c r="D64" s="239" t="n">
        <v>130</v>
      </c>
      <c r="E64" s="228" t="n">
        <v>7.1982281285</v>
      </c>
      <c r="F64" s="239" t="n">
        <v>147</v>
      </c>
      <c r="G64" s="228" t="n">
        <v>8.1395348837</v>
      </c>
      <c r="H64" s="239" t="n">
        <v>105</v>
      </c>
      <c r="I64" s="228" t="n">
        <v>6.8672334859</v>
      </c>
    </row>
    <row r="65" customFormat="false" ht="13.5" hidden="false" customHeight="true" outlineLevel="0" collapsed="false">
      <c r="A65" s="225" t="s">
        <v>1173</v>
      </c>
      <c r="B65" s="238" t="n">
        <v>109</v>
      </c>
      <c r="C65" s="226" t="n">
        <v>14.911080711</v>
      </c>
      <c r="D65" s="238" t="n">
        <v>49</v>
      </c>
      <c r="E65" s="226" t="n">
        <v>6.7031463748</v>
      </c>
      <c r="F65" s="238" t="n">
        <v>60</v>
      </c>
      <c r="G65" s="226" t="n">
        <v>8.2079343365</v>
      </c>
      <c r="H65" s="238" t="n">
        <v>41</v>
      </c>
      <c r="I65" s="226" t="n">
        <v>6.5916398714</v>
      </c>
    </row>
    <row r="66" customFormat="false" ht="13.5" hidden="false" customHeight="true" outlineLevel="0" collapsed="false">
      <c r="A66" s="223" t="s">
        <v>1174</v>
      </c>
      <c r="B66" s="237" t="n">
        <v>227</v>
      </c>
      <c r="C66" s="224" t="n">
        <v>15.204286671</v>
      </c>
      <c r="D66" s="237" t="n">
        <v>100</v>
      </c>
      <c r="E66" s="224" t="n">
        <v>6.6979236437</v>
      </c>
      <c r="F66" s="237" t="n">
        <v>127</v>
      </c>
      <c r="G66" s="224" t="n">
        <v>8.5063630275</v>
      </c>
      <c r="H66" s="237" t="n">
        <v>59</v>
      </c>
      <c r="I66" s="224" t="n">
        <v>4.6603475513</v>
      </c>
    </row>
    <row r="67" customFormat="false" ht="13.5" hidden="false" customHeight="true" outlineLevel="0" collapsed="false">
      <c r="A67" s="225" t="s">
        <v>1175</v>
      </c>
      <c r="B67" s="238" t="n">
        <v>227</v>
      </c>
      <c r="C67" s="226" t="n">
        <v>15.204286671</v>
      </c>
      <c r="D67" s="238" t="n">
        <v>100</v>
      </c>
      <c r="E67" s="226" t="n">
        <v>6.6979236437</v>
      </c>
      <c r="F67" s="238" t="n">
        <v>127</v>
      </c>
      <c r="G67" s="226" t="n">
        <v>8.5063630275</v>
      </c>
      <c r="H67" s="238" t="n">
        <v>59</v>
      </c>
      <c r="I67" s="226" t="n">
        <v>4.6603475513</v>
      </c>
    </row>
    <row r="68" customFormat="false" ht="13.5" hidden="false" customHeight="true" outlineLevel="0" collapsed="false">
      <c r="A68" s="223" t="s">
        <v>1176</v>
      </c>
      <c r="B68" s="237" t="n">
        <v>497</v>
      </c>
      <c r="C68" s="224" t="n">
        <v>16.478779841</v>
      </c>
      <c r="D68" s="237" t="n">
        <v>213</v>
      </c>
      <c r="E68" s="224" t="n">
        <v>7.0623342175</v>
      </c>
      <c r="F68" s="237" t="n">
        <v>283</v>
      </c>
      <c r="G68" s="224" t="n">
        <v>9.3832891247</v>
      </c>
      <c r="H68" s="237" t="n">
        <v>167</v>
      </c>
      <c r="I68" s="224" t="n">
        <v>6.6296149266</v>
      </c>
    </row>
    <row r="69" customFormat="false" ht="13.5" hidden="false" customHeight="true" outlineLevel="0" collapsed="false">
      <c r="A69" s="225" t="s">
        <v>1177</v>
      </c>
      <c r="B69" s="238" t="n">
        <v>319</v>
      </c>
      <c r="C69" s="226" t="n">
        <v>17.881165919</v>
      </c>
      <c r="D69" s="238" t="n">
        <v>128</v>
      </c>
      <c r="E69" s="226" t="n">
        <v>7.1748878924</v>
      </c>
      <c r="F69" s="238" t="n">
        <v>191</v>
      </c>
      <c r="G69" s="226" t="n">
        <v>10.706278027</v>
      </c>
      <c r="H69" s="238" t="n">
        <v>81</v>
      </c>
      <c r="I69" s="226" t="n">
        <v>5.5290102389</v>
      </c>
    </row>
    <row r="70" customFormat="false" ht="13.5" hidden="false" customHeight="true" outlineLevel="0" collapsed="false">
      <c r="A70" s="225" t="s">
        <v>1178</v>
      </c>
      <c r="B70" s="238" t="n">
        <v>127</v>
      </c>
      <c r="C70" s="226" t="n">
        <v>14.415437003</v>
      </c>
      <c r="D70" s="238" t="n">
        <v>59</v>
      </c>
      <c r="E70" s="226" t="n">
        <v>6.6969353008</v>
      </c>
      <c r="F70" s="238" t="n">
        <v>67</v>
      </c>
      <c r="G70" s="226" t="n">
        <v>7.6049943246</v>
      </c>
      <c r="H70" s="238" t="n">
        <v>50</v>
      </c>
      <c r="I70" s="226" t="n">
        <v>6.6312997347</v>
      </c>
    </row>
    <row r="71" customFormat="false" ht="13.5" hidden="false" customHeight="true" outlineLevel="0" collapsed="false">
      <c r="A71" s="225" t="s">
        <v>1179</v>
      </c>
      <c r="B71" s="238" t="n">
        <v>51</v>
      </c>
      <c r="C71" s="226" t="n">
        <v>14.52991453</v>
      </c>
      <c r="D71" s="238" t="n">
        <v>26</v>
      </c>
      <c r="E71" s="226" t="n">
        <v>7.4074074074</v>
      </c>
      <c r="F71" s="238" t="n">
        <v>25</v>
      </c>
      <c r="G71" s="226" t="n">
        <v>7.1225071225</v>
      </c>
      <c r="H71" s="238" t="n">
        <v>36</v>
      </c>
      <c r="I71" s="226" t="n">
        <v>12</v>
      </c>
    </row>
    <row r="72" customFormat="false" ht="13.5" hidden="false" customHeight="true" outlineLevel="0" collapsed="false">
      <c r="A72" s="223" t="s">
        <v>1180</v>
      </c>
      <c r="B72" s="237" t="n">
        <v>443</v>
      </c>
      <c r="C72" s="224" t="n">
        <v>17.935222672</v>
      </c>
      <c r="D72" s="237" t="n">
        <v>232</v>
      </c>
      <c r="E72" s="224" t="n">
        <v>9.3927125506</v>
      </c>
      <c r="F72" s="237" t="n">
        <v>180</v>
      </c>
      <c r="G72" s="224" t="n">
        <v>7.2874493927</v>
      </c>
      <c r="H72" s="237" t="n">
        <v>86</v>
      </c>
      <c r="I72" s="224" t="n">
        <v>4.2427232363</v>
      </c>
    </row>
    <row r="73" customFormat="false" ht="13.5" hidden="false" customHeight="true" outlineLevel="0" collapsed="false">
      <c r="A73" s="225" t="s">
        <v>1181</v>
      </c>
      <c r="B73" s="238" t="n">
        <v>112</v>
      </c>
      <c r="C73" s="226" t="n">
        <v>21.455938697</v>
      </c>
      <c r="D73" s="238" t="n">
        <v>61</v>
      </c>
      <c r="E73" s="226" t="n">
        <v>11.685823755</v>
      </c>
      <c r="F73" s="238" t="n">
        <v>35</v>
      </c>
      <c r="G73" s="226" t="n">
        <v>6.7049808429</v>
      </c>
      <c r="H73" s="238" t="n">
        <v>29</v>
      </c>
      <c r="I73" s="226" t="n">
        <v>7.0731707317</v>
      </c>
    </row>
    <row r="74" customFormat="false" ht="13.5" hidden="false" customHeight="true" outlineLevel="0" collapsed="false">
      <c r="A74" s="227" t="s">
        <v>1182</v>
      </c>
      <c r="B74" s="238" t="n">
        <v>331</v>
      </c>
      <c r="C74" s="226" t="n">
        <v>16.991786448</v>
      </c>
      <c r="D74" s="238" t="n">
        <v>171</v>
      </c>
      <c r="E74" s="226" t="n">
        <v>8.7782340862</v>
      </c>
      <c r="F74" s="238" t="n">
        <v>145</v>
      </c>
      <c r="G74" s="226" t="n">
        <v>7.4435318275</v>
      </c>
      <c r="H74" s="238" t="n">
        <v>57</v>
      </c>
      <c r="I74" s="226" t="n">
        <v>3.5250463822</v>
      </c>
    </row>
    <row r="75" customFormat="false" ht="13.5" hidden="false" customHeight="true" outlineLevel="0" collapsed="false">
      <c r="A75" s="229" t="s">
        <v>691</v>
      </c>
      <c r="B75" s="259" t="n">
        <v>19528</v>
      </c>
      <c r="C75" s="230" t="n">
        <v>17.290902973</v>
      </c>
      <c r="D75" s="259" t="n">
        <v>8741</v>
      </c>
      <c r="E75" s="230" t="n">
        <v>7.7396447608</v>
      </c>
      <c r="F75" s="259" t="n">
        <v>10671</v>
      </c>
      <c r="G75" s="230" t="n">
        <v>9.4485469904</v>
      </c>
      <c r="H75" s="259" t="n">
        <v>5692</v>
      </c>
      <c r="I75" s="230" t="n">
        <v>6.0935659994</v>
      </c>
    </row>
    <row r="76" customFormat="false" ht="13.5" hidden="false" customHeight="true" outlineLevel="0" collapsed="false">
      <c r="A76" s="99" t="s">
        <v>663</v>
      </c>
    </row>
    <row r="77" customFormat="false" ht="13.5" hidden="false" customHeight="true" outlineLevel="0" collapsed="false">
      <c r="A77" s="100" t="s">
        <v>1218</v>
      </c>
    </row>
    <row r="78" customFormat="false" ht="13.5" hidden="false" customHeight="true" outlineLevel="0" collapsed="false">
      <c r="A78" s="100" t="s">
        <v>1184</v>
      </c>
    </row>
    <row r="79" customFormat="false" ht="13.5" hidden="false" customHeight="true" outlineLevel="0" collapsed="false">
      <c r="A79" s="243" t="s">
        <v>1185</v>
      </c>
    </row>
  </sheetData>
  <mergeCells count="5">
    <mergeCell ref="A6:A7"/>
    <mergeCell ref="B6:C6"/>
    <mergeCell ref="D6:E6"/>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32.62"/>
    <col collapsed="false" customWidth="true" hidden="false" outlineLevel="0" max="11" min="2" style="78" width="5.62"/>
    <col collapsed="false" customWidth="false" hidden="false" outlineLevel="0" max="257" min="12" style="78" width="8.99"/>
  </cols>
  <sheetData>
    <row r="1" s="79" customFormat="true" ht="21" hidden="false" customHeight="true" outlineLevel="0" collapsed="false">
      <c r="A1" s="34" t="s">
        <v>113</v>
      </c>
    </row>
    <row r="2" s="79" customFormat="true" ht="14.25" hidden="false" customHeight="true" outlineLevel="0" collapsed="false">
      <c r="A2" s="35" t="s">
        <v>114</v>
      </c>
    </row>
    <row r="3" s="79" customFormat="true" ht="12.75" hidden="false" customHeight="true" outlineLevel="0" collapsed="false">
      <c r="A3" s="247"/>
    </row>
    <row r="4" s="79" customFormat="true" ht="12.75" hidden="false" customHeight="true" outlineLevel="0" collapsed="false">
      <c r="A4" s="112"/>
    </row>
    <row r="5" s="79" customFormat="true" ht="12.75" hidden="false" customHeight="true" outlineLevel="0" collapsed="false">
      <c r="A5" s="112"/>
    </row>
    <row r="6" customFormat="false" ht="14.25" hidden="false" customHeight="true" outlineLevel="0" collapsed="false">
      <c r="A6" s="101" t="s">
        <v>1115</v>
      </c>
      <c r="B6" s="198" t="n">
        <v>2013</v>
      </c>
      <c r="C6" s="198"/>
      <c r="D6" s="102" t="n">
        <v>2014</v>
      </c>
      <c r="E6" s="102"/>
      <c r="F6" s="102" t="n">
        <v>2015</v>
      </c>
      <c r="G6" s="102"/>
      <c r="H6" s="102" t="n">
        <v>2016</v>
      </c>
      <c r="I6" s="102"/>
      <c r="J6" s="84" t="n">
        <v>2017</v>
      </c>
      <c r="K6" s="84"/>
    </row>
    <row r="7" customFormat="false" ht="14.25" hidden="false" customHeight="true" outlineLevel="0" collapsed="false">
      <c r="A7" s="101"/>
      <c r="B7" s="86" t="s">
        <v>671</v>
      </c>
      <c r="C7" s="86" t="s">
        <v>672</v>
      </c>
      <c r="D7" s="86" t="s">
        <v>671</v>
      </c>
      <c r="E7" s="86" t="s">
        <v>672</v>
      </c>
      <c r="F7" s="86" t="s">
        <v>671</v>
      </c>
      <c r="G7" s="86" t="s">
        <v>672</v>
      </c>
      <c r="H7" s="86" t="s">
        <v>671</v>
      </c>
      <c r="I7" s="88" t="s">
        <v>672</v>
      </c>
      <c r="J7" s="86" t="s">
        <v>671</v>
      </c>
      <c r="K7" s="88" t="s">
        <v>672</v>
      </c>
    </row>
    <row r="8" customFormat="false" ht="13.5" hidden="false" customHeight="true" outlineLevel="0" collapsed="false">
      <c r="A8" s="223" t="s">
        <v>1116</v>
      </c>
      <c r="B8" s="237" t="n">
        <v>6022</v>
      </c>
      <c r="C8" s="224" t="n">
        <v>20.766233318</v>
      </c>
      <c r="D8" s="237" t="n">
        <v>6309</v>
      </c>
      <c r="E8" s="224" t="n">
        <v>21.604684611</v>
      </c>
      <c r="F8" s="237" t="n">
        <v>6294</v>
      </c>
      <c r="G8" s="224" t="n">
        <v>21.769507471</v>
      </c>
      <c r="H8" s="237" t="n">
        <v>6349</v>
      </c>
      <c r="I8" s="224" t="n">
        <v>21.562234675</v>
      </c>
      <c r="J8" s="237" t="n">
        <v>6006</v>
      </c>
      <c r="K8" s="224" t="n">
        <v>20.982392398</v>
      </c>
    </row>
    <row r="9" customFormat="false" ht="13.5" hidden="false" customHeight="true" outlineLevel="0" collapsed="false">
      <c r="A9" s="225" t="s">
        <v>1117</v>
      </c>
      <c r="B9" s="238" t="n">
        <v>1612</v>
      </c>
      <c r="C9" s="226" t="n">
        <v>21.074650281</v>
      </c>
      <c r="D9" s="238" t="n">
        <v>1568</v>
      </c>
      <c r="E9" s="226" t="n">
        <v>21.571055166</v>
      </c>
      <c r="F9" s="238" t="n">
        <v>1456</v>
      </c>
      <c r="G9" s="226" t="n">
        <v>20.673008661</v>
      </c>
      <c r="H9" s="238" t="n">
        <v>1577</v>
      </c>
      <c r="I9" s="226" t="n">
        <v>22.012841988</v>
      </c>
      <c r="J9" s="238" t="n">
        <v>1670</v>
      </c>
      <c r="K9" s="226" t="n">
        <v>21.139240506</v>
      </c>
      <c r="M9" s="111"/>
      <c r="O9" s="111"/>
      <c r="Q9" s="111"/>
      <c r="S9" s="111"/>
    </row>
    <row r="10" customFormat="false" ht="13.5" hidden="false" customHeight="true" outlineLevel="0" collapsed="false">
      <c r="A10" s="225" t="s">
        <v>1223</v>
      </c>
      <c r="B10" s="239"/>
      <c r="C10" s="228"/>
      <c r="D10" s="239" t="n">
        <v>413</v>
      </c>
      <c r="E10" s="228" t="n">
        <v>16.007751938</v>
      </c>
      <c r="F10" s="239" t="n">
        <v>555</v>
      </c>
      <c r="G10" s="228" t="n">
        <v>17.12962963</v>
      </c>
      <c r="H10" s="239" t="n">
        <v>262</v>
      </c>
      <c r="I10" s="228" t="n">
        <v>19.138056976</v>
      </c>
      <c r="J10" s="239"/>
      <c r="K10" s="228"/>
      <c r="M10" s="111"/>
      <c r="O10" s="111"/>
      <c r="Q10" s="111"/>
      <c r="S10" s="111"/>
    </row>
    <row r="11" customFormat="false" ht="13.5" hidden="false" customHeight="true" outlineLevel="0" collapsed="false">
      <c r="A11" s="227" t="s">
        <v>1118</v>
      </c>
      <c r="B11" s="238" t="n">
        <v>878</v>
      </c>
      <c r="C11" s="226" t="n">
        <v>21.509064184</v>
      </c>
      <c r="D11" s="238" t="n">
        <v>910</v>
      </c>
      <c r="E11" s="226" t="n">
        <v>22.956609485</v>
      </c>
      <c r="F11" s="238" t="n">
        <v>918</v>
      </c>
      <c r="G11" s="226" t="n">
        <v>27.095631641</v>
      </c>
      <c r="H11" s="238" t="n">
        <v>860</v>
      </c>
      <c r="I11" s="226" t="n">
        <v>21.662468514</v>
      </c>
      <c r="J11" s="238" t="n">
        <v>776</v>
      </c>
      <c r="K11" s="226" t="n">
        <v>19.541677159</v>
      </c>
    </row>
    <row r="12" customFormat="false" ht="13.5" hidden="false" customHeight="true" outlineLevel="0" collapsed="false">
      <c r="A12" s="227" t="s">
        <v>1119</v>
      </c>
      <c r="B12" s="238" t="n">
        <v>945</v>
      </c>
      <c r="C12" s="226" t="n">
        <v>19.790575916</v>
      </c>
      <c r="D12" s="238" t="n">
        <v>917</v>
      </c>
      <c r="E12" s="226" t="n">
        <v>20.926517572</v>
      </c>
      <c r="F12" s="238" t="n">
        <v>805</v>
      </c>
      <c r="G12" s="226" t="n">
        <v>19.510421716</v>
      </c>
      <c r="H12" s="238" t="n">
        <v>933</v>
      </c>
      <c r="I12" s="226" t="n">
        <v>21.28678987</v>
      </c>
      <c r="J12" s="238" t="n">
        <v>895</v>
      </c>
      <c r="K12" s="226" t="n">
        <v>21.529949483</v>
      </c>
    </row>
    <row r="13" customFormat="false" ht="13.5" hidden="false" customHeight="true" outlineLevel="0" collapsed="false">
      <c r="A13" s="225" t="s">
        <v>1120</v>
      </c>
      <c r="B13" s="238" t="n">
        <v>1544</v>
      </c>
      <c r="C13" s="226" t="n">
        <v>23.037899135</v>
      </c>
      <c r="D13" s="238" t="n">
        <v>1512</v>
      </c>
      <c r="E13" s="226" t="n">
        <v>24.860243341</v>
      </c>
      <c r="F13" s="238" t="n">
        <v>1498</v>
      </c>
      <c r="G13" s="226" t="n">
        <v>25.176470588</v>
      </c>
      <c r="H13" s="238" t="n">
        <v>1572</v>
      </c>
      <c r="I13" s="226" t="n">
        <v>23.413762288</v>
      </c>
      <c r="J13" s="238" t="n">
        <v>1527</v>
      </c>
      <c r="K13" s="226" t="n">
        <v>23.641430562</v>
      </c>
    </row>
    <row r="14" customFormat="false" ht="13.5" hidden="false" customHeight="true" outlineLevel="0" collapsed="false">
      <c r="A14" s="225" t="s">
        <v>1121</v>
      </c>
      <c r="B14" s="238" t="n">
        <v>303</v>
      </c>
      <c r="C14" s="226" t="n">
        <v>18.003565062</v>
      </c>
      <c r="D14" s="238" t="n">
        <v>306</v>
      </c>
      <c r="E14" s="226" t="n">
        <v>19.565217391</v>
      </c>
      <c r="F14" s="238" t="n">
        <v>309</v>
      </c>
      <c r="G14" s="226" t="n">
        <v>19.896973599</v>
      </c>
      <c r="H14" s="238" t="n">
        <v>342</v>
      </c>
      <c r="I14" s="226" t="n">
        <v>18.895027624</v>
      </c>
      <c r="J14" s="238" t="n">
        <v>377</v>
      </c>
      <c r="K14" s="226" t="n">
        <v>17.405355494</v>
      </c>
    </row>
    <row r="15" customFormat="false" ht="13.5" hidden="false" customHeight="true" outlineLevel="0" collapsed="false">
      <c r="A15" s="225" t="s">
        <v>1122</v>
      </c>
      <c r="B15" s="238" t="n">
        <v>740</v>
      </c>
      <c r="C15" s="226" t="n">
        <v>18.013631938</v>
      </c>
      <c r="D15" s="238" t="n">
        <v>683</v>
      </c>
      <c r="E15" s="226" t="n">
        <v>20.321332937</v>
      </c>
      <c r="F15" s="238" t="n">
        <v>753</v>
      </c>
      <c r="G15" s="226" t="n">
        <v>20.84717608</v>
      </c>
      <c r="H15" s="238" t="n">
        <v>803</v>
      </c>
      <c r="I15" s="226" t="n">
        <v>19.90086741</v>
      </c>
      <c r="J15" s="238" t="n">
        <v>761</v>
      </c>
      <c r="K15" s="226" t="n">
        <v>19.163938555</v>
      </c>
    </row>
    <row r="16" customFormat="false" ht="13.5" hidden="false" customHeight="true" outlineLevel="0" collapsed="false">
      <c r="A16" s="223" t="s">
        <v>1123</v>
      </c>
      <c r="B16" s="237" t="n">
        <v>651</v>
      </c>
      <c r="C16" s="224" t="n">
        <v>16.782675947</v>
      </c>
      <c r="D16" s="237" t="n">
        <v>734</v>
      </c>
      <c r="E16" s="224" t="n">
        <v>18.927282104</v>
      </c>
      <c r="F16" s="237" t="n">
        <v>806</v>
      </c>
      <c r="G16" s="224" t="n">
        <v>19.501572707</v>
      </c>
      <c r="H16" s="237" t="n">
        <v>803</v>
      </c>
      <c r="I16" s="224" t="n">
        <v>18.792417505</v>
      </c>
      <c r="J16" s="237" t="n">
        <v>704</v>
      </c>
      <c r="K16" s="224" t="n">
        <v>16.878446416</v>
      </c>
    </row>
    <row r="17" customFormat="false" ht="13.5" hidden="false" customHeight="true" outlineLevel="0" collapsed="false">
      <c r="A17" s="225" t="s">
        <v>1124</v>
      </c>
      <c r="B17" s="238" t="n">
        <v>651</v>
      </c>
      <c r="C17" s="226" t="n">
        <v>16.782675947</v>
      </c>
      <c r="D17" s="238" t="n">
        <v>734</v>
      </c>
      <c r="E17" s="226" t="n">
        <v>18.927282104</v>
      </c>
      <c r="F17" s="238" t="n">
        <v>806</v>
      </c>
      <c r="G17" s="226" t="n">
        <v>19.501572707</v>
      </c>
      <c r="H17" s="238" t="n">
        <v>803</v>
      </c>
      <c r="I17" s="226" t="n">
        <v>18.792417505</v>
      </c>
      <c r="J17" s="238" t="n">
        <v>704</v>
      </c>
      <c r="K17" s="226" t="n">
        <v>16.878446416</v>
      </c>
    </row>
    <row r="18" customFormat="false" ht="13.5" hidden="false" customHeight="true" outlineLevel="0" collapsed="false">
      <c r="A18" s="223" t="s">
        <v>1125</v>
      </c>
      <c r="B18" s="237" t="n">
        <v>545</v>
      </c>
      <c r="C18" s="224" t="n">
        <v>18.78015162</v>
      </c>
      <c r="D18" s="237" t="n">
        <v>561</v>
      </c>
      <c r="E18" s="224" t="n">
        <v>18.502638522</v>
      </c>
      <c r="F18" s="237" t="n">
        <v>600</v>
      </c>
      <c r="G18" s="224" t="n">
        <v>19.607843137</v>
      </c>
      <c r="H18" s="237" t="n">
        <v>615</v>
      </c>
      <c r="I18" s="224" t="n">
        <v>18.888206388</v>
      </c>
      <c r="J18" s="237" t="n">
        <v>616</v>
      </c>
      <c r="K18" s="224" t="n">
        <v>19.201995012</v>
      </c>
    </row>
    <row r="19" customFormat="false" ht="13.5" hidden="false" customHeight="true" outlineLevel="0" collapsed="false">
      <c r="A19" s="225" t="s">
        <v>1126</v>
      </c>
      <c r="B19" s="238" t="n">
        <v>387</v>
      </c>
      <c r="C19" s="226" t="n">
        <v>19.734829169</v>
      </c>
      <c r="D19" s="238" t="n">
        <v>389</v>
      </c>
      <c r="E19" s="226" t="n">
        <v>18.765074771</v>
      </c>
      <c r="F19" s="238" t="n">
        <v>414</v>
      </c>
      <c r="G19" s="226" t="n">
        <v>19.961427194</v>
      </c>
      <c r="H19" s="238" t="n">
        <v>428</v>
      </c>
      <c r="I19" s="226" t="n">
        <v>19.296663661</v>
      </c>
      <c r="J19" s="238" t="n">
        <v>420</v>
      </c>
      <c r="K19" s="226" t="n">
        <v>19.213174748</v>
      </c>
    </row>
    <row r="20" customFormat="false" ht="13.5" hidden="false" customHeight="true" outlineLevel="0" collapsed="false">
      <c r="A20" s="227" t="s">
        <v>1127</v>
      </c>
      <c r="B20" s="238" t="n">
        <v>158</v>
      </c>
      <c r="C20" s="226" t="n">
        <v>16.790648247</v>
      </c>
      <c r="D20" s="238" t="n">
        <v>172</v>
      </c>
      <c r="E20" s="226" t="n">
        <v>17.935349322</v>
      </c>
      <c r="F20" s="238" t="n">
        <v>186</v>
      </c>
      <c r="G20" s="226" t="n">
        <v>18.864097363</v>
      </c>
      <c r="H20" s="238" t="n">
        <v>187</v>
      </c>
      <c r="I20" s="226" t="n">
        <v>18.015414258</v>
      </c>
      <c r="J20" s="238" t="n">
        <v>196</v>
      </c>
      <c r="K20" s="226" t="n">
        <v>19.178082192</v>
      </c>
    </row>
    <row r="21" customFormat="false" ht="13.5" hidden="false" customHeight="true" outlineLevel="0" collapsed="false">
      <c r="A21" s="223" t="s">
        <v>1128</v>
      </c>
      <c r="B21" s="237" t="n">
        <v>632</v>
      </c>
      <c r="C21" s="224" t="n">
        <v>12.775419446</v>
      </c>
      <c r="D21" s="237" t="n">
        <v>585</v>
      </c>
      <c r="E21" s="224" t="n">
        <v>11.588748019</v>
      </c>
      <c r="F21" s="237" t="n">
        <v>623</v>
      </c>
      <c r="G21" s="224" t="n">
        <v>12.050290135</v>
      </c>
      <c r="H21" s="237" t="n">
        <v>652</v>
      </c>
      <c r="I21" s="224" t="n">
        <v>12.297246322</v>
      </c>
      <c r="J21" s="237" t="n">
        <v>576</v>
      </c>
      <c r="K21" s="224" t="n">
        <v>11.561621839</v>
      </c>
    </row>
    <row r="22" customFormat="false" ht="13.5" hidden="false" customHeight="true" outlineLevel="0" collapsed="false">
      <c r="A22" s="225" t="s">
        <v>1129</v>
      </c>
      <c r="B22" s="238" t="n">
        <v>223</v>
      </c>
      <c r="C22" s="226" t="n">
        <v>8.1864904552</v>
      </c>
      <c r="D22" s="238" t="n">
        <v>210</v>
      </c>
      <c r="E22" s="226" t="n">
        <v>7.4733096085</v>
      </c>
      <c r="F22" s="238" t="n">
        <v>218</v>
      </c>
      <c r="G22" s="226" t="n">
        <v>7.7332387371</v>
      </c>
      <c r="H22" s="238" t="n">
        <v>213</v>
      </c>
      <c r="I22" s="226" t="n">
        <v>7.4397485155</v>
      </c>
      <c r="J22" s="238" t="n">
        <v>187</v>
      </c>
      <c r="K22" s="226" t="n">
        <v>6.9568452381</v>
      </c>
    </row>
    <row r="23" customFormat="false" ht="13.5" hidden="false" customHeight="true" outlineLevel="0" collapsed="false">
      <c r="A23" s="225" t="s">
        <v>1130</v>
      </c>
      <c r="B23" s="238" t="n">
        <v>409</v>
      </c>
      <c r="C23" s="226" t="n">
        <v>18.398560504</v>
      </c>
      <c r="D23" s="238" t="n">
        <v>375</v>
      </c>
      <c r="E23" s="226" t="n">
        <v>16.756032172</v>
      </c>
      <c r="F23" s="238" t="n">
        <v>405</v>
      </c>
      <c r="G23" s="226" t="n">
        <v>17.226712037</v>
      </c>
      <c r="H23" s="238" t="n">
        <v>439</v>
      </c>
      <c r="I23" s="226" t="n">
        <v>17.999179992</v>
      </c>
      <c r="J23" s="238" t="n">
        <v>389</v>
      </c>
      <c r="K23" s="226" t="n">
        <v>16.957279861</v>
      </c>
    </row>
    <row r="24" customFormat="false" ht="13.5" hidden="false" customHeight="true" outlineLevel="0" collapsed="false">
      <c r="A24" s="223" t="s">
        <v>1131</v>
      </c>
      <c r="B24" s="237" t="n">
        <v>632</v>
      </c>
      <c r="C24" s="224" t="n">
        <v>15.951539626</v>
      </c>
      <c r="D24" s="237" t="n">
        <v>617</v>
      </c>
      <c r="E24" s="224" t="n">
        <v>15.070835369</v>
      </c>
      <c r="F24" s="237" t="n">
        <v>620</v>
      </c>
      <c r="G24" s="224" t="n">
        <v>14.864540877</v>
      </c>
      <c r="H24" s="237" t="n">
        <v>629</v>
      </c>
      <c r="I24" s="224" t="n">
        <v>14.390299703</v>
      </c>
      <c r="J24" s="237" t="n">
        <v>587</v>
      </c>
      <c r="K24" s="224" t="n">
        <v>13.850873053</v>
      </c>
    </row>
    <row r="25" customFormat="false" ht="13.5" hidden="false" customHeight="true" outlineLevel="0" collapsed="false">
      <c r="A25" s="227" t="s">
        <v>1132</v>
      </c>
      <c r="B25" s="238" t="n">
        <v>353</v>
      </c>
      <c r="C25" s="226" t="n">
        <v>17.597208375</v>
      </c>
      <c r="D25" s="238" t="n">
        <v>367</v>
      </c>
      <c r="E25" s="226" t="n">
        <v>17.451260105</v>
      </c>
      <c r="F25" s="238" t="n">
        <v>324</v>
      </c>
      <c r="G25" s="226" t="n">
        <v>15.735794075</v>
      </c>
      <c r="H25" s="238" t="n">
        <v>342</v>
      </c>
      <c r="I25" s="226" t="n">
        <v>15.695273061</v>
      </c>
      <c r="J25" s="238" t="n">
        <v>318</v>
      </c>
      <c r="K25" s="226" t="n">
        <v>15.695952616</v>
      </c>
    </row>
    <row r="26" customFormat="false" ht="13.5" hidden="false" customHeight="true" outlineLevel="0" collapsed="false">
      <c r="A26" s="225" t="s">
        <v>1133</v>
      </c>
      <c r="B26" s="238" t="n">
        <v>149</v>
      </c>
      <c r="C26" s="226" t="n">
        <v>14.030131827</v>
      </c>
      <c r="D26" s="238" t="n">
        <v>120</v>
      </c>
      <c r="E26" s="226" t="n">
        <v>11.039558418</v>
      </c>
      <c r="F26" s="238" t="n">
        <v>150</v>
      </c>
      <c r="G26" s="226" t="n">
        <v>12.919896641</v>
      </c>
      <c r="H26" s="238" t="n">
        <v>138</v>
      </c>
      <c r="I26" s="226" t="n">
        <v>11.36738056</v>
      </c>
      <c r="J26" s="238" t="n">
        <v>147</v>
      </c>
      <c r="K26" s="226" t="n">
        <v>11.797752809</v>
      </c>
    </row>
    <row r="27" customFormat="false" ht="13.5" hidden="false" customHeight="true" outlineLevel="0" collapsed="false">
      <c r="A27" s="225" t="s">
        <v>1134</v>
      </c>
      <c r="B27" s="238" t="n">
        <v>130</v>
      </c>
      <c r="C27" s="226" t="n">
        <v>14.541387025</v>
      </c>
      <c r="D27" s="238" t="n">
        <v>130</v>
      </c>
      <c r="E27" s="226" t="n">
        <v>14.380530973</v>
      </c>
      <c r="F27" s="238" t="n">
        <v>146</v>
      </c>
      <c r="G27" s="226" t="n">
        <v>15.352260778</v>
      </c>
      <c r="H27" s="238" t="n">
        <v>149</v>
      </c>
      <c r="I27" s="226" t="n">
        <v>15.235173824</v>
      </c>
      <c r="J27" s="238" t="n">
        <v>122</v>
      </c>
      <c r="K27" s="226" t="n">
        <v>12.629399586</v>
      </c>
    </row>
    <row r="28" customFormat="false" ht="13.5" hidden="false" customHeight="true" outlineLevel="0" collapsed="false">
      <c r="A28" s="223" t="s">
        <v>1135</v>
      </c>
      <c r="B28" s="237" t="n">
        <v>399</v>
      </c>
      <c r="C28" s="224" t="n">
        <v>20.305343511</v>
      </c>
      <c r="D28" s="237" t="n">
        <v>351</v>
      </c>
      <c r="E28" s="224" t="n">
        <v>17.410714286</v>
      </c>
      <c r="F28" s="237" t="n">
        <v>339</v>
      </c>
      <c r="G28" s="224" t="n">
        <v>17.155870445</v>
      </c>
      <c r="H28" s="237" t="n">
        <v>363</v>
      </c>
      <c r="I28" s="224" t="n">
        <v>16.962616822</v>
      </c>
      <c r="J28" s="237" t="n">
        <v>329</v>
      </c>
      <c r="K28" s="224" t="n">
        <v>15.893719807</v>
      </c>
    </row>
    <row r="29" customFormat="false" ht="13.5" hidden="false" customHeight="true" outlineLevel="0" collapsed="false">
      <c r="A29" s="227" t="s">
        <v>1136</v>
      </c>
      <c r="B29" s="238" t="n">
        <v>399</v>
      </c>
      <c r="C29" s="226" t="n">
        <v>20.305343511</v>
      </c>
      <c r="D29" s="238" t="n">
        <v>351</v>
      </c>
      <c r="E29" s="226" t="n">
        <v>17.410714286</v>
      </c>
      <c r="F29" s="238" t="n">
        <v>339</v>
      </c>
      <c r="G29" s="226" t="n">
        <v>17.155870445</v>
      </c>
      <c r="H29" s="238" t="n">
        <v>363</v>
      </c>
      <c r="I29" s="226" t="n">
        <v>16.962616822</v>
      </c>
      <c r="J29" s="238" t="n">
        <v>329</v>
      </c>
      <c r="K29" s="226" t="n">
        <v>15.893719807</v>
      </c>
    </row>
    <row r="30" customFormat="false" ht="13.5" hidden="false" customHeight="true" outlineLevel="0" collapsed="false">
      <c r="A30" s="223" t="s">
        <v>1137</v>
      </c>
      <c r="B30" s="237" t="n">
        <v>299</v>
      </c>
      <c r="C30" s="224" t="n">
        <v>12.838127952</v>
      </c>
      <c r="D30" s="237" t="n">
        <v>360</v>
      </c>
      <c r="E30" s="224" t="n">
        <v>15.012510425</v>
      </c>
      <c r="F30" s="237" t="n">
        <v>386</v>
      </c>
      <c r="G30" s="224" t="n">
        <v>15.089913995</v>
      </c>
      <c r="H30" s="237" t="n">
        <v>370</v>
      </c>
      <c r="I30" s="224" t="n">
        <v>13.821441913</v>
      </c>
      <c r="J30" s="237" t="n">
        <v>381</v>
      </c>
      <c r="K30" s="224" t="n">
        <v>14.727483572</v>
      </c>
    </row>
    <row r="31" customFormat="false" ht="13.5" hidden="false" customHeight="true" outlineLevel="0" collapsed="false">
      <c r="A31" s="225" t="s">
        <v>1138</v>
      </c>
      <c r="B31" s="238" t="n">
        <v>116</v>
      </c>
      <c r="C31" s="226" t="n">
        <v>13.695395514</v>
      </c>
      <c r="D31" s="238" t="n">
        <v>136</v>
      </c>
      <c r="E31" s="226" t="n">
        <v>16.018845701</v>
      </c>
      <c r="F31" s="238" t="n">
        <v>148</v>
      </c>
      <c r="G31" s="226" t="n">
        <v>16.481069042</v>
      </c>
      <c r="H31" s="238" t="n">
        <v>156</v>
      </c>
      <c r="I31" s="226" t="n">
        <v>15.757575758</v>
      </c>
      <c r="J31" s="238" t="n">
        <v>157</v>
      </c>
      <c r="K31" s="226" t="n">
        <v>17.901938426</v>
      </c>
    </row>
    <row r="32" customFormat="false" ht="13.5" hidden="false" customHeight="true" outlineLevel="0" collapsed="false">
      <c r="A32" s="227" t="s">
        <v>1139</v>
      </c>
      <c r="B32" s="238" t="n">
        <v>183</v>
      </c>
      <c r="C32" s="226" t="n">
        <v>12.348178138</v>
      </c>
      <c r="D32" s="238" t="n">
        <v>224</v>
      </c>
      <c r="E32" s="226" t="n">
        <v>14.460942544</v>
      </c>
      <c r="F32" s="238" t="n">
        <v>238</v>
      </c>
      <c r="G32" s="226" t="n">
        <v>14.337349398</v>
      </c>
      <c r="H32" s="238" t="n">
        <v>214</v>
      </c>
      <c r="I32" s="226" t="n">
        <v>12.685240071</v>
      </c>
      <c r="J32" s="238" t="n">
        <v>224</v>
      </c>
      <c r="K32" s="226" t="n">
        <v>13.099415205</v>
      </c>
    </row>
    <row r="33" customFormat="false" ht="13.5" hidden="false" customHeight="true" outlineLevel="0" collapsed="false">
      <c r="A33" s="223" t="s">
        <v>1140</v>
      </c>
      <c r="B33" s="237" t="n">
        <v>113</v>
      </c>
      <c r="C33" s="224" t="n">
        <v>20.964749536</v>
      </c>
      <c r="D33" s="237" t="n">
        <v>106</v>
      </c>
      <c r="E33" s="224" t="n">
        <v>20.152091255</v>
      </c>
      <c r="F33" s="237" t="n">
        <v>96</v>
      </c>
      <c r="G33" s="224" t="n">
        <v>19.161676647</v>
      </c>
      <c r="H33" s="237" t="n">
        <v>104</v>
      </c>
      <c r="I33" s="224" t="n">
        <v>19.223659889</v>
      </c>
      <c r="J33" s="237" t="n">
        <v>119</v>
      </c>
      <c r="K33" s="224" t="n">
        <v>22.118959108</v>
      </c>
    </row>
    <row r="34" customFormat="false" ht="13.5" hidden="false" customHeight="true" outlineLevel="0" collapsed="false">
      <c r="A34" s="225" t="s">
        <v>1141</v>
      </c>
      <c r="B34" s="238" t="n">
        <v>113</v>
      </c>
      <c r="C34" s="226" t="n">
        <v>20.964749536</v>
      </c>
      <c r="D34" s="238" t="n">
        <v>106</v>
      </c>
      <c r="E34" s="226" t="n">
        <v>20.152091255</v>
      </c>
      <c r="F34" s="238" t="n">
        <v>96</v>
      </c>
      <c r="G34" s="226" t="n">
        <v>19.161676647</v>
      </c>
      <c r="H34" s="238" t="n">
        <v>104</v>
      </c>
      <c r="I34" s="226" t="n">
        <v>19.223659889</v>
      </c>
      <c r="J34" s="238" t="n">
        <v>119</v>
      </c>
      <c r="K34" s="226" t="n">
        <v>22.118959108</v>
      </c>
    </row>
    <row r="35" customFormat="false" ht="13.5" hidden="false" customHeight="true" outlineLevel="0" collapsed="false">
      <c r="A35" s="223" t="s">
        <v>1142</v>
      </c>
      <c r="B35" s="237" t="n">
        <v>234</v>
      </c>
      <c r="C35" s="224" t="n">
        <v>15.853658537</v>
      </c>
      <c r="D35" s="237" t="n">
        <v>262</v>
      </c>
      <c r="E35" s="224" t="n">
        <v>16.848874598</v>
      </c>
      <c r="F35" s="237" t="n">
        <v>260</v>
      </c>
      <c r="G35" s="224" t="n">
        <v>16.795865633</v>
      </c>
      <c r="H35" s="237" t="n">
        <v>314</v>
      </c>
      <c r="I35" s="224" t="n">
        <v>18.904274533</v>
      </c>
      <c r="J35" s="237" t="n">
        <v>231</v>
      </c>
      <c r="K35" s="224" t="n">
        <v>14.685314685</v>
      </c>
    </row>
    <row r="36" customFormat="false" ht="13.5" hidden="false" customHeight="true" outlineLevel="0" collapsed="false">
      <c r="A36" s="225" t="s">
        <v>1143</v>
      </c>
      <c r="B36" s="238" t="n">
        <v>234</v>
      </c>
      <c r="C36" s="226" t="n">
        <v>15.853658537</v>
      </c>
      <c r="D36" s="238" t="n">
        <v>262</v>
      </c>
      <c r="E36" s="226" t="n">
        <v>16.848874598</v>
      </c>
      <c r="F36" s="238" t="n">
        <v>260</v>
      </c>
      <c r="G36" s="226" t="n">
        <v>16.795865633</v>
      </c>
      <c r="H36" s="238" t="n">
        <v>314</v>
      </c>
      <c r="I36" s="226" t="n">
        <v>18.904274533</v>
      </c>
      <c r="J36" s="238" t="n">
        <v>231</v>
      </c>
      <c r="K36" s="226" t="n">
        <v>14.685314685</v>
      </c>
    </row>
    <row r="37" customFormat="false" ht="13.5" hidden="false" customHeight="true" outlineLevel="0" collapsed="false">
      <c r="A37" s="223" t="s">
        <v>1224</v>
      </c>
      <c r="B37" s="237" t="n">
        <v>2369</v>
      </c>
      <c r="C37" s="224" t="n">
        <v>15.565045992</v>
      </c>
      <c r="D37" s="237" t="n">
        <v>2537</v>
      </c>
      <c r="E37" s="224" t="n">
        <v>16.207755702</v>
      </c>
      <c r="F37" s="237" t="n">
        <v>2538</v>
      </c>
      <c r="G37" s="224" t="n">
        <v>16.18725684</v>
      </c>
      <c r="H37" s="237" t="n">
        <v>2559</v>
      </c>
      <c r="I37" s="224" t="n">
        <v>15.872720506</v>
      </c>
      <c r="J37" s="237"/>
      <c r="K37" s="224"/>
    </row>
    <row r="38" customFormat="false" ht="13.5" hidden="false" customHeight="true" outlineLevel="0" collapsed="false">
      <c r="A38" s="227" t="s">
        <v>1213</v>
      </c>
      <c r="B38" s="239" t="n">
        <v>327</v>
      </c>
      <c r="C38" s="228" t="n">
        <v>15.998043053</v>
      </c>
      <c r="D38" s="239" t="n">
        <v>345</v>
      </c>
      <c r="E38" s="228" t="n">
        <v>16.796494645</v>
      </c>
      <c r="F38" s="239" t="n">
        <v>309</v>
      </c>
      <c r="G38" s="228" t="n">
        <v>14.735336195</v>
      </c>
      <c r="H38" s="239" t="n">
        <v>294</v>
      </c>
      <c r="I38" s="228" t="n">
        <v>13.854853911</v>
      </c>
      <c r="J38" s="238" t="n">
        <v>349</v>
      </c>
      <c r="K38" s="226" t="n">
        <v>16.746641075</v>
      </c>
    </row>
    <row r="39" customFormat="false" ht="13.5" hidden="false" customHeight="true" outlineLevel="0" collapsed="false">
      <c r="A39" s="227" t="s">
        <v>1225</v>
      </c>
      <c r="B39" s="239" t="n">
        <v>618</v>
      </c>
      <c r="C39" s="228" t="n">
        <v>12.645794966</v>
      </c>
      <c r="D39" s="239" t="n">
        <v>719</v>
      </c>
      <c r="E39" s="228" t="n">
        <v>13.723993128</v>
      </c>
      <c r="F39" s="239" t="n">
        <v>600</v>
      </c>
      <c r="G39" s="228" t="n">
        <v>14.489253803</v>
      </c>
      <c r="H39" s="239" t="n">
        <v>616</v>
      </c>
      <c r="I39" s="228" t="n">
        <v>14.022308218</v>
      </c>
      <c r="J39" s="239"/>
      <c r="K39" s="228"/>
    </row>
    <row r="40" customFormat="false" ht="13.5" hidden="false" customHeight="true" outlineLevel="0" collapsed="false">
      <c r="A40" s="227" t="s">
        <v>1214</v>
      </c>
      <c r="B40" s="239" t="n">
        <v>723</v>
      </c>
      <c r="C40" s="228" t="n">
        <v>19.889958735</v>
      </c>
      <c r="D40" s="239" t="n">
        <v>717</v>
      </c>
      <c r="E40" s="228" t="n">
        <v>20.067170445</v>
      </c>
      <c r="F40" s="239" t="n">
        <v>622</v>
      </c>
      <c r="G40" s="228" t="n">
        <v>20.227642276</v>
      </c>
      <c r="H40" s="239" t="n">
        <v>723</v>
      </c>
      <c r="I40" s="228" t="n">
        <v>19.137109582</v>
      </c>
      <c r="J40" s="238" t="n">
        <v>725</v>
      </c>
      <c r="K40" s="226" t="n">
        <v>19.923055785</v>
      </c>
    </row>
    <row r="41" customFormat="false" ht="13.5" hidden="false" customHeight="true" outlineLevel="0" collapsed="false">
      <c r="A41" s="225" t="s">
        <v>1226</v>
      </c>
      <c r="B41" s="239" t="n">
        <v>24</v>
      </c>
      <c r="C41" s="228" t="n">
        <v>17.021276596</v>
      </c>
      <c r="D41" s="239" t="n">
        <v>41</v>
      </c>
      <c r="E41" s="228" t="n">
        <v>22.651933702</v>
      </c>
      <c r="F41" s="239" t="n">
        <v>324</v>
      </c>
      <c r="G41" s="228" t="n">
        <v>18.556701031</v>
      </c>
      <c r="H41" s="239" t="n">
        <v>214</v>
      </c>
      <c r="I41" s="228" t="n">
        <v>19.944082013</v>
      </c>
      <c r="J41" s="239" t="n">
        <v>27</v>
      </c>
      <c r="K41" s="228" t="n">
        <v>19.852941176</v>
      </c>
    </row>
    <row r="42" customFormat="false" ht="13.5" hidden="false" customHeight="true" outlineLevel="0" collapsed="false">
      <c r="A42" s="225" t="s">
        <v>1216</v>
      </c>
      <c r="B42" s="238" t="n">
        <v>450</v>
      </c>
      <c r="C42" s="226" t="n">
        <v>13.936203159</v>
      </c>
      <c r="D42" s="238" t="n">
        <v>501</v>
      </c>
      <c r="E42" s="226" t="n">
        <v>15.063138906</v>
      </c>
      <c r="F42" s="238" t="n">
        <v>496</v>
      </c>
      <c r="G42" s="226" t="n">
        <v>14.705010377</v>
      </c>
      <c r="H42" s="238" t="n">
        <v>521</v>
      </c>
      <c r="I42" s="226" t="n">
        <v>15.114592399</v>
      </c>
      <c r="J42" s="238" t="n">
        <v>560</v>
      </c>
      <c r="K42" s="226" t="n">
        <v>16.568047337</v>
      </c>
    </row>
    <row r="43" customFormat="false" ht="13.5" hidden="false" customHeight="true" outlineLevel="0" collapsed="false">
      <c r="A43" s="227" t="s">
        <v>1217</v>
      </c>
      <c r="B43" s="238" t="n">
        <v>227</v>
      </c>
      <c r="C43" s="226" t="n">
        <v>17.679127726</v>
      </c>
      <c r="D43" s="238" t="n">
        <v>214</v>
      </c>
      <c r="E43" s="226" t="n">
        <v>16.71875</v>
      </c>
      <c r="F43" s="238" t="n">
        <v>187</v>
      </c>
      <c r="G43" s="226" t="n">
        <v>14.995990377</v>
      </c>
      <c r="H43" s="238" t="n">
        <v>191</v>
      </c>
      <c r="I43" s="226" t="n">
        <v>14.591291062</v>
      </c>
      <c r="J43" s="238" t="n">
        <v>184</v>
      </c>
      <c r="K43" s="226" t="n">
        <v>13.077469794</v>
      </c>
    </row>
    <row r="44" customFormat="false" ht="13.5" hidden="false" customHeight="true" outlineLevel="0" collapsed="false">
      <c r="A44" s="223" t="s">
        <v>1151</v>
      </c>
      <c r="B44" s="237" t="n">
        <v>624</v>
      </c>
      <c r="C44" s="224" t="n">
        <v>16.823941763</v>
      </c>
      <c r="D44" s="237" t="n">
        <v>633</v>
      </c>
      <c r="E44" s="224" t="n">
        <v>16.009104704</v>
      </c>
      <c r="F44" s="237" t="n">
        <v>565</v>
      </c>
      <c r="G44" s="224" t="n">
        <v>14.228154117</v>
      </c>
      <c r="H44" s="237" t="n">
        <v>732</v>
      </c>
      <c r="I44" s="224" t="n">
        <v>16.063199473</v>
      </c>
      <c r="J44" s="237" t="n">
        <v>635</v>
      </c>
      <c r="K44" s="224" t="n">
        <v>14.537545788</v>
      </c>
    </row>
    <row r="45" customFormat="false" ht="13.5" hidden="false" customHeight="true" outlineLevel="0" collapsed="false">
      <c r="A45" s="225" t="s">
        <v>1152</v>
      </c>
      <c r="B45" s="238" t="n">
        <v>280</v>
      </c>
      <c r="C45" s="226" t="n">
        <v>15.891032917</v>
      </c>
      <c r="D45" s="238" t="n">
        <v>301</v>
      </c>
      <c r="E45" s="226" t="n">
        <v>16.358695652</v>
      </c>
      <c r="F45" s="238" t="n">
        <v>287</v>
      </c>
      <c r="G45" s="226" t="n">
        <v>15.471698113</v>
      </c>
      <c r="H45" s="238" t="n">
        <v>399</v>
      </c>
      <c r="I45" s="226" t="n">
        <v>17.828418231</v>
      </c>
      <c r="J45" s="238" t="n">
        <v>334</v>
      </c>
      <c r="K45" s="226" t="n">
        <v>15.904761905</v>
      </c>
    </row>
    <row r="46" customFormat="false" ht="13.5" hidden="false" customHeight="true" outlineLevel="0" collapsed="false">
      <c r="A46" s="225" t="s">
        <v>1153</v>
      </c>
      <c r="B46" s="238" t="n">
        <v>344</v>
      </c>
      <c r="C46" s="226" t="n">
        <v>17.668207499</v>
      </c>
      <c r="D46" s="238" t="n">
        <v>332</v>
      </c>
      <c r="E46" s="226" t="n">
        <v>15.704824976</v>
      </c>
      <c r="F46" s="238" t="n">
        <v>278</v>
      </c>
      <c r="G46" s="226" t="n">
        <v>13.137996219</v>
      </c>
      <c r="H46" s="238" t="n">
        <v>333</v>
      </c>
      <c r="I46" s="226" t="n">
        <v>14.359637775</v>
      </c>
      <c r="J46" s="238" t="n">
        <v>301</v>
      </c>
      <c r="K46" s="226" t="n">
        <v>13.271604938</v>
      </c>
    </row>
    <row r="47" customFormat="false" ht="13.5" hidden="false" customHeight="true" outlineLevel="0" collapsed="false">
      <c r="A47" s="223" t="s">
        <v>1154</v>
      </c>
      <c r="B47" s="237" t="n">
        <v>2939</v>
      </c>
      <c r="C47" s="224" t="n">
        <v>15.880477657</v>
      </c>
      <c r="D47" s="237" t="n">
        <v>3022</v>
      </c>
      <c r="E47" s="224" t="n">
        <v>16.104449774</v>
      </c>
      <c r="F47" s="237" t="n">
        <v>3067</v>
      </c>
      <c r="G47" s="224" t="n">
        <v>16.17530721</v>
      </c>
      <c r="H47" s="237" t="n">
        <v>3281</v>
      </c>
      <c r="I47" s="224" t="n">
        <v>16.699750598</v>
      </c>
      <c r="J47" s="237" t="n">
        <v>3069</v>
      </c>
      <c r="K47" s="224" t="n">
        <v>16.319259811</v>
      </c>
    </row>
    <row r="48" customFormat="false" ht="13.5" hidden="false" customHeight="true" outlineLevel="0" collapsed="false">
      <c r="A48" s="227" t="s">
        <v>1155</v>
      </c>
      <c r="B48" s="238" t="n">
        <v>1724</v>
      </c>
      <c r="C48" s="226" t="n">
        <v>17.132067972</v>
      </c>
      <c r="D48" s="238" t="n">
        <v>1675</v>
      </c>
      <c r="E48" s="226" t="n">
        <v>16.761733213</v>
      </c>
      <c r="F48" s="238" t="n">
        <v>1729</v>
      </c>
      <c r="G48" s="226" t="n">
        <v>17.272727273</v>
      </c>
      <c r="H48" s="238" t="n">
        <v>1762</v>
      </c>
      <c r="I48" s="226" t="n">
        <v>17.383583268</v>
      </c>
      <c r="J48" s="238" t="n">
        <v>1679</v>
      </c>
      <c r="K48" s="226" t="n">
        <v>17.740912933</v>
      </c>
    </row>
    <row r="49" customFormat="false" ht="13.5" hidden="false" customHeight="true" outlineLevel="0" collapsed="false">
      <c r="A49" s="227" t="s">
        <v>1156</v>
      </c>
      <c r="B49" s="238" t="n">
        <v>480</v>
      </c>
      <c r="C49" s="226" t="n">
        <v>14.683389416</v>
      </c>
      <c r="D49" s="238" t="n">
        <v>525</v>
      </c>
      <c r="E49" s="226" t="n">
        <v>15.346389944</v>
      </c>
      <c r="F49" s="238" t="n">
        <v>515</v>
      </c>
      <c r="G49" s="226" t="n">
        <v>14.710082833</v>
      </c>
      <c r="H49" s="238" t="n">
        <v>599</v>
      </c>
      <c r="I49" s="226" t="n">
        <v>16.456043956</v>
      </c>
      <c r="J49" s="238" t="n">
        <v>511</v>
      </c>
      <c r="K49" s="226" t="n">
        <v>14.390312588</v>
      </c>
    </row>
    <row r="50" customFormat="false" ht="13.5" hidden="false" customHeight="true" outlineLevel="0" collapsed="false">
      <c r="A50" s="227" t="s">
        <v>1157</v>
      </c>
      <c r="B50" s="238" t="n">
        <v>355</v>
      </c>
      <c r="C50" s="226" t="n">
        <v>13.075506446</v>
      </c>
      <c r="D50" s="238" t="n">
        <v>400</v>
      </c>
      <c r="E50" s="226" t="n">
        <v>14.025245442</v>
      </c>
      <c r="F50" s="238" t="n">
        <v>422</v>
      </c>
      <c r="G50" s="226" t="n">
        <v>14.586933979</v>
      </c>
      <c r="H50" s="238" t="n">
        <v>471</v>
      </c>
      <c r="I50" s="226" t="n">
        <v>14.806664571</v>
      </c>
      <c r="J50" s="238" t="n">
        <v>452</v>
      </c>
      <c r="K50" s="226" t="n">
        <v>14.613643712</v>
      </c>
    </row>
    <row r="51" customFormat="false" ht="13.5" hidden="false" customHeight="true" outlineLevel="0" collapsed="false">
      <c r="A51" s="225" t="s">
        <v>1158</v>
      </c>
      <c r="B51" s="238" t="n">
        <v>380</v>
      </c>
      <c r="C51" s="226" t="n">
        <v>15.447154472</v>
      </c>
      <c r="D51" s="238" t="n">
        <v>422</v>
      </c>
      <c r="E51" s="226" t="n">
        <v>16.886754702</v>
      </c>
      <c r="F51" s="238" t="n">
        <v>401</v>
      </c>
      <c r="G51" s="226" t="n">
        <v>15.68244036</v>
      </c>
      <c r="H51" s="238" t="n">
        <v>449</v>
      </c>
      <c r="I51" s="226" t="n">
        <v>16.691449814</v>
      </c>
      <c r="J51" s="238" t="n">
        <v>427</v>
      </c>
      <c r="K51" s="226" t="n">
        <v>15.826538176</v>
      </c>
    </row>
    <row r="52" customFormat="false" ht="13.5" hidden="false" customHeight="true" outlineLevel="0" collapsed="false">
      <c r="A52" s="223" t="s">
        <v>1159</v>
      </c>
      <c r="B52" s="237" t="n">
        <v>487</v>
      </c>
      <c r="C52" s="224" t="n">
        <v>19.19590067</v>
      </c>
      <c r="D52" s="237" t="n">
        <v>534</v>
      </c>
      <c r="E52" s="224" t="n">
        <v>20.665634675</v>
      </c>
      <c r="F52" s="237" t="n">
        <v>511</v>
      </c>
      <c r="G52" s="224" t="n">
        <v>18.5346391</v>
      </c>
      <c r="H52" s="237" t="n">
        <v>594</v>
      </c>
      <c r="I52" s="224" t="n">
        <v>19.591029024</v>
      </c>
      <c r="J52" s="237" t="n">
        <v>596</v>
      </c>
      <c r="K52" s="224" t="n">
        <v>20.217096336</v>
      </c>
    </row>
    <row r="53" customFormat="false" ht="13.5" hidden="false" customHeight="true" outlineLevel="0" collapsed="false">
      <c r="A53" s="225" t="s">
        <v>1160</v>
      </c>
      <c r="B53" s="238" t="n">
        <v>487</v>
      </c>
      <c r="C53" s="226" t="n">
        <v>19.19590067</v>
      </c>
      <c r="D53" s="238" t="n">
        <v>534</v>
      </c>
      <c r="E53" s="226" t="n">
        <v>20.665634675</v>
      </c>
      <c r="F53" s="238" t="n">
        <v>511</v>
      </c>
      <c r="G53" s="226" t="n">
        <v>18.5346391</v>
      </c>
      <c r="H53" s="238" t="n">
        <v>594</v>
      </c>
      <c r="I53" s="226" t="n">
        <v>19.591029024</v>
      </c>
      <c r="J53" s="238" t="n">
        <v>596</v>
      </c>
      <c r="K53" s="226" t="n">
        <v>20.217096336</v>
      </c>
    </row>
    <row r="54" customFormat="false" ht="13.5" hidden="false" customHeight="true" outlineLevel="0" collapsed="false">
      <c r="A54" s="223" t="s">
        <v>1161</v>
      </c>
      <c r="B54" s="237" t="n">
        <v>487</v>
      </c>
      <c r="C54" s="224" t="n">
        <v>14.585205151</v>
      </c>
      <c r="D54" s="237" t="n">
        <v>511</v>
      </c>
      <c r="E54" s="224" t="n">
        <v>15.212860971</v>
      </c>
      <c r="F54" s="237" t="n">
        <v>509</v>
      </c>
      <c r="G54" s="224" t="n">
        <v>14.489040706</v>
      </c>
      <c r="H54" s="237" t="n">
        <v>570</v>
      </c>
      <c r="I54" s="224" t="n">
        <v>15.952980688</v>
      </c>
      <c r="J54" s="237" t="n">
        <v>565</v>
      </c>
      <c r="K54" s="224" t="n">
        <v>15.875245856</v>
      </c>
    </row>
    <row r="55" customFormat="false" ht="13.5" hidden="false" customHeight="true" outlineLevel="0" collapsed="false">
      <c r="A55" s="225" t="s">
        <v>1162</v>
      </c>
      <c r="B55" s="238" t="n">
        <v>409</v>
      </c>
      <c r="C55" s="226" t="n">
        <v>15.301159746</v>
      </c>
      <c r="D55" s="238" t="n">
        <v>404</v>
      </c>
      <c r="E55" s="226" t="n">
        <v>14.979606971</v>
      </c>
      <c r="F55" s="238" t="n">
        <v>413</v>
      </c>
      <c r="G55" s="226" t="n">
        <v>14.578185669</v>
      </c>
      <c r="H55" s="238" t="n">
        <v>500</v>
      </c>
      <c r="I55" s="226" t="n">
        <v>16.350555919</v>
      </c>
      <c r="J55" s="238" t="n">
        <v>495</v>
      </c>
      <c r="K55" s="226" t="n">
        <v>16.594032853</v>
      </c>
    </row>
    <row r="56" customFormat="false" ht="13.5" hidden="false" customHeight="true" outlineLevel="0" collapsed="false">
      <c r="A56" s="225" t="s">
        <v>1163</v>
      </c>
      <c r="B56" s="238" t="n">
        <v>78</v>
      </c>
      <c r="C56" s="226" t="n">
        <v>11.711711712</v>
      </c>
      <c r="D56" s="238" t="n">
        <v>107</v>
      </c>
      <c r="E56" s="226" t="n">
        <v>16.163141994</v>
      </c>
      <c r="F56" s="238" t="n">
        <v>96</v>
      </c>
      <c r="G56" s="226" t="n">
        <v>14.117647059</v>
      </c>
      <c r="H56" s="238" t="n">
        <v>70</v>
      </c>
      <c r="I56" s="226" t="n">
        <v>13.59223301</v>
      </c>
      <c r="J56" s="238" t="n">
        <v>70</v>
      </c>
      <c r="K56" s="226" t="n">
        <v>12.152777778</v>
      </c>
    </row>
    <row r="57" customFormat="false" ht="13.5" hidden="false" customHeight="true" outlineLevel="0" collapsed="false">
      <c r="A57" s="223" t="s">
        <v>1164</v>
      </c>
      <c r="B57" s="237" t="n">
        <v>467</v>
      </c>
      <c r="C57" s="224" t="n">
        <v>16.601493068</v>
      </c>
      <c r="D57" s="237" t="n">
        <v>467</v>
      </c>
      <c r="E57" s="224" t="n">
        <v>15.884353741</v>
      </c>
      <c r="F57" s="237" t="n">
        <v>432</v>
      </c>
      <c r="G57" s="224" t="n">
        <v>14.66395112</v>
      </c>
      <c r="H57" s="237" t="n">
        <v>505</v>
      </c>
      <c r="I57" s="224" t="n">
        <v>16.396103896</v>
      </c>
      <c r="J57" s="237" t="n">
        <v>533</v>
      </c>
      <c r="K57" s="224" t="n">
        <v>17.232460394</v>
      </c>
    </row>
    <row r="58" customFormat="false" ht="13.5" hidden="false" customHeight="true" outlineLevel="0" collapsed="false">
      <c r="A58" s="225" t="s">
        <v>1165</v>
      </c>
      <c r="B58" s="238" t="n">
        <v>467</v>
      </c>
      <c r="C58" s="226" t="n">
        <v>16.601493068</v>
      </c>
      <c r="D58" s="238" t="n">
        <v>467</v>
      </c>
      <c r="E58" s="226" t="n">
        <v>15.884353741</v>
      </c>
      <c r="F58" s="238" t="n">
        <v>432</v>
      </c>
      <c r="G58" s="226" t="n">
        <v>14.66395112</v>
      </c>
      <c r="H58" s="238" t="n">
        <v>505</v>
      </c>
      <c r="I58" s="226" t="n">
        <v>16.396103896</v>
      </c>
      <c r="J58" s="238" t="n">
        <v>533</v>
      </c>
      <c r="K58" s="226" t="n">
        <v>17.232460394</v>
      </c>
    </row>
    <row r="59" customFormat="false" ht="13.5" hidden="false" customHeight="true" outlineLevel="0" collapsed="false">
      <c r="A59" s="223" t="s">
        <v>1166</v>
      </c>
      <c r="B59" s="237" t="n">
        <v>465</v>
      </c>
      <c r="C59" s="224" t="n">
        <v>18.496420048</v>
      </c>
      <c r="D59" s="237" t="n">
        <v>583</v>
      </c>
      <c r="E59" s="224" t="n">
        <v>19.656102495</v>
      </c>
      <c r="F59" s="237" t="n">
        <v>490</v>
      </c>
      <c r="G59" s="224" t="n">
        <v>15.816655907</v>
      </c>
      <c r="H59" s="237" t="n">
        <v>488</v>
      </c>
      <c r="I59" s="224" t="n">
        <v>14.765506808</v>
      </c>
      <c r="J59" s="237" t="n">
        <v>470</v>
      </c>
      <c r="K59" s="224" t="n">
        <v>14.573643411</v>
      </c>
    </row>
    <row r="60" customFormat="false" ht="13.5" hidden="false" customHeight="true" outlineLevel="0" collapsed="false">
      <c r="A60" s="225" t="s">
        <v>1167</v>
      </c>
      <c r="B60" s="238" t="n">
        <v>465</v>
      </c>
      <c r="C60" s="226" t="n">
        <v>18.496420048</v>
      </c>
      <c r="D60" s="238" t="n">
        <v>583</v>
      </c>
      <c r="E60" s="226" t="n">
        <v>19.656102495</v>
      </c>
      <c r="F60" s="238" t="n">
        <v>490</v>
      </c>
      <c r="G60" s="226" t="n">
        <v>15.816655907</v>
      </c>
      <c r="H60" s="238" t="n">
        <v>488</v>
      </c>
      <c r="I60" s="226" t="n">
        <v>14.765506808</v>
      </c>
      <c r="J60" s="238" t="n">
        <v>470</v>
      </c>
      <c r="K60" s="226" t="n">
        <v>14.573643411</v>
      </c>
    </row>
    <row r="61" customFormat="false" ht="13.5" hidden="false" customHeight="true" outlineLevel="0" collapsed="false">
      <c r="A61" s="223" t="s">
        <v>1168</v>
      </c>
      <c r="B61" s="237" t="n">
        <v>542</v>
      </c>
      <c r="C61" s="224" t="n">
        <v>19.666182874</v>
      </c>
      <c r="D61" s="237" t="n">
        <v>572</v>
      </c>
      <c r="E61" s="224" t="n">
        <v>19.98602376</v>
      </c>
      <c r="F61" s="237" t="n">
        <v>507</v>
      </c>
      <c r="G61" s="224" t="n">
        <v>17.168980698</v>
      </c>
      <c r="H61" s="237" t="n">
        <v>595</v>
      </c>
      <c r="I61" s="224" t="n">
        <v>19.546649146</v>
      </c>
      <c r="J61" s="237" t="n">
        <v>508</v>
      </c>
      <c r="K61" s="224" t="n">
        <v>17.415152554</v>
      </c>
    </row>
    <row r="62" customFormat="false" ht="13.5" hidden="false" customHeight="true" outlineLevel="0" collapsed="false">
      <c r="A62" s="225" t="s">
        <v>1169</v>
      </c>
      <c r="B62" s="238" t="n">
        <v>373</v>
      </c>
      <c r="C62" s="226" t="n">
        <v>20.77994429</v>
      </c>
      <c r="D62" s="238" t="n">
        <v>382</v>
      </c>
      <c r="E62" s="226" t="n">
        <v>20.581896552</v>
      </c>
      <c r="F62" s="238" t="n">
        <v>335</v>
      </c>
      <c r="G62" s="226" t="n">
        <v>17.914438503</v>
      </c>
      <c r="H62" s="238" t="n">
        <v>391</v>
      </c>
      <c r="I62" s="226" t="n">
        <v>20.071868583</v>
      </c>
      <c r="J62" s="238" t="n">
        <v>339</v>
      </c>
      <c r="K62" s="226" t="n">
        <v>17.927022739</v>
      </c>
    </row>
    <row r="63" customFormat="false" ht="13.5" hidden="false" customHeight="true" outlineLevel="0" collapsed="false">
      <c r="A63" s="225" t="s">
        <v>1170</v>
      </c>
      <c r="B63" s="238" t="n">
        <v>169</v>
      </c>
      <c r="C63" s="226" t="n">
        <v>17.585848075</v>
      </c>
      <c r="D63" s="238" t="n">
        <v>190</v>
      </c>
      <c r="E63" s="226" t="n">
        <v>18.88667992</v>
      </c>
      <c r="F63" s="238" t="n">
        <v>172</v>
      </c>
      <c r="G63" s="226" t="n">
        <v>15.881809788</v>
      </c>
      <c r="H63" s="238" t="n">
        <v>204</v>
      </c>
      <c r="I63" s="226" t="n">
        <v>18.613138686</v>
      </c>
      <c r="J63" s="238" t="n">
        <v>169</v>
      </c>
      <c r="K63" s="226" t="n">
        <v>16.471734893</v>
      </c>
    </row>
    <row r="64" customFormat="false" ht="13.5" hidden="false" customHeight="true" outlineLevel="0" collapsed="false">
      <c r="A64" s="223" t="s">
        <v>1171</v>
      </c>
      <c r="B64" s="237" t="n">
        <v>402</v>
      </c>
      <c r="C64" s="224" t="n">
        <v>16.673579428</v>
      </c>
      <c r="D64" s="237" t="n">
        <v>430</v>
      </c>
      <c r="E64" s="224" t="n">
        <v>17.572537801</v>
      </c>
      <c r="F64" s="237" t="n">
        <v>363</v>
      </c>
      <c r="G64" s="224" t="n">
        <v>14.168618267</v>
      </c>
      <c r="H64" s="237" t="n">
        <v>436</v>
      </c>
      <c r="I64" s="224" t="n">
        <v>15.848782261</v>
      </c>
      <c r="J64" s="237" t="n">
        <v>386</v>
      </c>
      <c r="K64" s="224" t="n">
        <v>15.214820654</v>
      </c>
    </row>
    <row r="65" customFormat="false" ht="13.5" hidden="false" customHeight="true" outlineLevel="0" collapsed="false">
      <c r="A65" s="227" t="s">
        <v>1227</v>
      </c>
      <c r="B65" s="239" t="n">
        <v>281</v>
      </c>
      <c r="C65" s="228" t="n">
        <v>18.390052356</v>
      </c>
      <c r="D65" s="239" t="n">
        <v>286</v>
      </c>
      <c r="E65" s="228" t="n">
        <v>18.865435356</v>
      </c>
      <c r="F65" s="239" t="n">
        <v>254</v>
      </c>
      <c r="G65" s="228" t="n">
        <v>15.717821782</v>
      </c>
      <c r="H65" s="239" t="n">
        <v>283</v>
      </c>
      <c r="I65" s="228" t="n">
        <v>16.367842684</v>
      </c>
      <c r="J65" s="239" t="n">
        <v>277</v>
      </c>
      <c r="K65" s="228" t="n">
        <v>15.337763012</v>
      </c>
    </row>
    <row r="66" customFormat="false" ht="13.5" hidden="false" customHeight="true" outlineLevel="0" collapsed="false">
      <c r="A66" s="227" t="s">
        <v>1173</v>
      </c>
      <c r="B66" s="239" t="n">
        <v>94</v>
      </c>
      <c r="C66" s="228" t="n">
        <v>15.959252971</v>
      </c>
      <c r="D66" s="239" t="n">
        <v>108</v>
      </c>
      <c r="E66" s="228" t="n">
        <v>18.685121107</v>
      </c>
      <c r="F66" s="239" t="n">
        <v>81</v>
      </c>
      <c r="G66" s="228" t="n">
        <v>13.366336634</v>
      </c>
      <c r="H66" s="239" t="n">
        <v>106</v>
      </c>
      <c r="I66" s="228" t="n">
        <v>16.232771822</v>
      </c>
      <c r="J66" s="239" t="n">
        <v>109</v>
      </c>
      <c r="K66" s="228" t="n">
        <v>14.911080711</v>
      </c>
    </row>
    <row r="67" customFormat="false" ht="13.5" hidden="false" customHeight="true" outlineLevel="0" collapsed="false">
      <c r="A67" s="227" t="s">
        <v>1228</v>
      </c>
      <c r="B67" s="239" t="n">
        <v>27</v>
      </c>
      <c r="C67" s="228" t="n">
        <v>9.1836734694</v>
      </c>
      <c r="D67" s="239" t="n">
        <v>36</v>
      </c>
      <c r="E67" s="228" t="n">
        <v>10.198300283</v>
      </c>
      <c r="F67" s="239" t="n">
        <v>28</v>
      </c>
      <c r="G67" s="228" t="n">
        <v>8.2352941176</v>
      </c>
      <c r="H67" s="239" t="n">
        <v>47</v>
      </c>
      <c r="I67" s="228" t="n">
        <v>12.737127371</v>
      </c>
      <c r="J67" s="239"/>
      <c r="K67" s="228"/>
    </row>
    <row r="68" customFormat="false" ht="13.5" hidden="false" customHeight="true" outlineLevel="0" collapsed="false">
      <c r="A68" s="223" t="s">
        <v>1174</v>
      </c>
      <c r="B68" s="237" t="n">
        <v>169</v>
      </c>
      <c r="C68" s="224" t="n">
        <v>13.391442155</v>
      </c>
      <c r="D68" s="237" t="n">
        <v>176</v>
      </c>
      <c r="E68" s="224" t="n">
        <v>13.24303988</v>
      </c>
      <c r="F68" s="237" t="n">
        <v>202</v>
      </c>
      <c r="G68" s="224" t="n">
        <v>14.397719173</v>
      </c>
      <c r="H68" s="237" t="n">
        <v>229</v>
      </c>
      <c r="I68" s="224" t="n">
        <v>16.058906031</v>
      </c>
      <c r="J68" s="237" t="n">
        <v>227</v>
      </c>
      <c r="K68" s="224" t="n">
        <v>15.204286671</v>
      </c>
    </row>
    <row r="69" customFormat="false" ht="13.5" hidden="false" customHeight="true" outlineLevel="0" collapsed="false">
      <c r="A69" s="225" t="s">
        <v>1175</v>
      </c>
      <c r="B69" s="238" t="n">
        <v>169</v>
      </c>
      <c r="C69" s="226" t="n">
        <v>13.391442155</v>
      </c>
      <c r="D69" s="238" t="n">
        <v>176</v>
      </c>
      <c r="E69" s="226" t="n">
        <v>13.24303988</v>
      </c>
      <c r="F69" s="238" t="n">
        <v>202</v>
      </c>
      <c r="G69" s="226" t="n">
        <v>14.397719173</v>
      </c>
      <c r="H69" s="238" t="n">
        <v>229</v>
      </c>
      <c r="I69" s="226" t="n">
        <v>16.058906031</v>
      </c>
      <c r="J69" s="238" t="n">
        <v>227</v>
      </c>
      <c r="K69" s="226" t="n">
        <v>15.204286671</v>
      </c>
    </row>
    <row r="70" customFormat="false" ht="13.5" hidden="false" customHeight="true" outlineLevel="0" collapsed="false">
      <c r="A70" s="223" t="s">
        <v>1176</v>
      </c>
      <c r="B70" s="237" t="n">
        <v>475</v>
      </c>
      <c r="C70" s="224" t="n">
        <v>16.074450085</v>
      </c>
      <c r="D70" s="237" t="n">
        <v>497</v>
      </c>
      <c r="E70" s="224" t="n">
        <v>17.518505464</v>
      </c>
      <c r="F70" s="237" t="n">
        <v>520</v>
      </c>
      <c r="G70" s="224" t="n">
        <v>17.669045192</v>
      </c>
      <c r="H70" s="237" t="n">
        <v>577</v>
      </c>
      <c r="I70" s="224" t="n">
        <v>18.32909784</v>
      </c>
      <c r="J70" s="237" t="n">
        <v>497</v>
      </c>
      <c r="K70" s="224" t="n">
        <v>16.478779841</v>
      </c>
    </row>
    <row r="71" customFormat="false" ht="13.5" hidden="false" customHeight="true" outlineLevel="0" collapsed="false">
      <c r="A71" s="225" t="s">
        <v>1177</v>
      </c>
      <c r="B71" s="238" t="n">
        <v>307</v>
      </c>
      <c r="C71" s="226" t="n">
        <v>16.942604857</v>
      </c>
      <c r="D71" s="238" t="n">
        <v>332</v>
      </c>
      <c r="E71" s="226" t="n">
        <v>19.179664934</v>
      </c>
      <c r="F71" s="238" t="n">
        <v>351</v>
      </c>
      <c r="G71" s="226" t="n">
        <v>19.674887892</v>
      </c>
      <c r="H71" s="238" t="n">
        <v>371</v>
      </c>
      <c r="I71" s="226" t="n">
        <v>19.839572193</v>
      </c>
      <c r="J71" s="238" t="n">
        <v>319</v>
      </c>
      <c r="K71" s="226" t="n">
        <v>17.881165919</v>
      </c>
    </row>
    <row r="72" customFormat="false" ht="13.5" hidden="false" customHeight="true" outlineLevel="0" collapsed="false">
      <c r="A72" s="225" t="s">
        <v>1178</v>
      </c>
      <c r="B72" s="238" t="n">
        <v>130</v>
      </c>
      <c r="C72" s="226" t="n">
        <v>15.795868773</v>
      </c>
      <c r="D72" s="238" t="n">
        <v>115</v>
      </c>
      <c r="E72" s="226" t="n">
        <v>14.668367347</v>
      </c>
      <c r="F72" s="238" t="n">
        <v>103</v>
      </c>
      <c r="G72" s="226" t="n">
        <v>12.62254902</v>
      </c>
      <c r="H72" s="238" t="n">
        <v>135</v>
      </c>
      <c r="I72" s="226" t="n">
        <v>15.288788222</v>
      </c>
      <c r="J72" s="238" t="n">
        <v>127</v>
      </c>
      <c r="K72" s="226" t="n">
        <v>14.415437003</v>
      </c>
    </row>
    <row r="73" customFormat="false" ht="13.5" hidden="false" customHeight="true" outlineLevel="0" collapsed="false">
      <c r="A73" s="225" t="s">
        <v>1179</v>
      </c>
      <c r="B73" s="238" t="n">
        <v>38</v>
      </c>
      <c r="C73" s="226" t="n">
        <v>11.875</v>
      </c>
      <c r="D73" s="238" t="n">
        <v>50</v>
      </c>
      <c r="E73" s="226" t="n">
        <v>15.527950311</v>
      </c>
      <c r="F73" s="238" t="n">
        <v>66</v>
      </c>
      <c r="G73" s="226" t="n">
        <v>19.241982507</v>
      </c>
      <c r="H73" s="238" t="n">
        <v>71</v>
      </c>
      <c r="I73" s="226" t="n">
        <v>17.974683544</v>
      </c>
      <c r="J73" s="238" t="n">
        <v>51</v>
      </c>
      <c r="K73" s="226" t="n">
        <v>14.52991453</v>
      </c>
    </row>
    <row r="74" customFormat="false" ht="13.5" hidden="false" customHeight="true" outlineLevel="0" collapsed="false">
      <c r="A74" s="223" t="s">
        <v>1180</v>
      </c>
      <c r="B74" s="237" t="n">
        <v>327</v>
      </c>
      <c r="C74" s="224" t="n">
        <v>13.451254628</v>
      </c>
      <c r="D74" s="237" t="n">
        <v>332</v>
      </c>
      <c r="E74" s="224" t="n">
        <v>13.719008264</v>
      </c>
      <c r="F74" s="237" t="n">
        <v>351</v>
      </c>
      <c r="G74" s="224" t="n">
        <v>15.135834411</v>
      </c>
      <c r="H74" s="237" t="n">
        <v>429</v>
      </c>
      <c r="I74" s="224" t="n">
        <v>16.449386503</v>
      </c>
      <c r="J74" s="237" t="n">
        <v>443</v>
      </c>
      <c r="K74" s="224" t="n">
        <v>17.935222672</v>
      </c>
    </row>
    <row r="75" customFormat="false" ht="13.5" hidden="false" customHeight="true" outlineLevel="0" collapsed="false">
      <c r="A75" s="225" t="s">
        <v>1181</v>
      </c>
      <c r="B75" s="238" t="n">
        <v>118</v>
      </c>
      <c r="C75" s="226" t="n">
        <v>20.170940171</v>
      </c>
      <c r="D75" s="238" t="n">
        <v>81</v>
      </c>
      <c r="E75" s="226" t="n">
        <v>14.412811388</v>
      </c>
      <c r="F75" s="238" t="n">
        <v>115</v>
      </c>
      <c r="G75" s="226" t="n">
        <v>20.499108734</v>
      </c>
      <c r="H75" s="238" t="n">
        <v>133</v>
      </c>
      <c r="I75" s="226" t="n">
        <v>21.732026144</v>
      </c>
      <c r="J75" s="238" t="n">
        <v>112</v>
      </c>
      <c r="K75" s="226" t="n">
        <v>21.455938697</v>
      </c>
    </row>
    <row r="76" customFormat="false" ht="13.5" hidden="false" customHeight="true" outlineLevel="0" collapsed="false">
      <c r="A76" s="227" t="s">
        <v>1182</v>
      </c>
      <c r="B76" s="238" t="n">
        <v>209</v>
      </c>
      <c r="C76" s="226" t="n">
        <v>11.321776815</v>
      </c>
      <c r="D76" s="238" t="n">
        <v>251</v>
      </c>
      <c r="E76" s="226" t="n">
        <v>13.509149623</v>
      </c>
      <c r="F76" s="238" t="n">
        <v>236</v>
      </c>
      <c r="G76" s="226" t="n">
        <v>13.424345848</v>
      </c>
      <c r="H76" s="238" t="n">
        <v>296</v>
      </c>
      <c r="I76" s="226" t="n">
        <v>14.829659319</v>
      </c>
      <c r="J76" s="238" t="n">
        <v>331</v>
      </c>
      <c r="K76" s="226" t="n">
        <v>16.991786448</v>
      </c>
    </row>
    <row r="77" customFormat="false" ht="13.5" hidden="false" customHeight="true" outlineLevel="0" collapsed="false">
      <c r="A77" s="240" t="s">
        <v>691</v>
      </c>
      <c r="B77" s="259" t="n">
        <v>19284</v>
      </c>
      <c r="C77" s="230" t="n">
        <v>17.291965567</v>
      </c>
      <c r="D77" s="259" t="n">
        <v>20180</v>
      </c>
      <c r="E77" s="230" t="n">
        <v>17.706413969</v>
      </c>
      <c r="F77" s="259" t="n">
        <v>20080</v>
      </c>
      <c r="G77" s="230" t="n">
        <v>17.425261422</v>
      </c>
      <c r="H77" s="259" t="n">
        <v>21202</v>
      </c>
      <c r="I77" s="230" t="n">
        <v>17.652299162</v>
      </c>
      <c r="J77" s="259" t="n">
        <v>19528</v>
      </c>
      <c r="K77" s="230" t="n">
        <v>17.290902973</v>
      </c>
    </row>
    <row r="78" customFormat="false" ht="13.5" hidden="false" customHeight="true" outlineLevel="0" collapsed="false">
      <c r="A78" s="175" t="s">
        <v>663</v>
      </c>
    </row>
    <row r="79" customFormat="false" ht="13.5" hidden="false" customHeight="true" outlineLevel="0" collapsed="false">
      <c r="A79" s="175" t="s">
        <v>1229</v>
      </c>
    </row>
    <row r="80" customFormat="false" ht="13.5" hidden="false" customHeight="true" outlineLevel="0" collapsed="false">
      <c r="A80" s="100" t="s">
        <v>1230</v>
      </c>
    </row>
    <row r="81" customFormat="false" ht="13.5" hidden="false" customHeight="true" outlineLevel="0" collapsed="false">
      <c r="A81" s="100" t="s">
        <v>1231</v>
      </c>
    </row>
    <row r="82" customFormat="false" ht="13.5" hidden="false" customHeight="true" outlineLevel="0" collapsed="false">
      <c r="A82" s="243" t="s">
        <v>1232</v>
      </c>
    </row>
    <row r="83" customFormat="false" ht="13.5" hidden="false" customHeight="true" outlineLevel="0" collapsed="false">
      <c r="A83" s="260"/>
    </row>
  </sheetData>
  <mergeCells count="6">
    <mergeCell ref="A6:A7"/>
    <mergeCell ref="B6:C6"/>
    <mergeCell ref="D6:E6"/>
    <mergeCell ref="F6:G6"/>
    <mergeCell ref="H6:I6"/>
    <mergeCell ref="J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3" min="2" style="78" width="20.86"/>
    <col collapsed="false" customWidth="true" hidden="false" outlineLevel="0" max="5" min="4" style="78" width="18.49"/>
    <col collapsed="false" customWidth="true" hidden="false" outlineLevel="0" max="7" min="6" style="78" width="22.74"/>
    <col collapsed="false" customWidth="false" hidden="false" outlineLevel="0" max="257" min="8" style="78" width="8.99"/>
  </cols>
  <sheetData>
    <row r="1" s="79" customFormat="true" ht="21" hidden="false" customHeight="true" outlineLevel="0" collapsed="false">
      <c r="A1" s="37" t="s">
        <v>116</v>
      </c>
    </row>
    <row r="2" s="79" customFormat="true" ht="14.25" hidden="false" customHeight="true" outlineLevel="0" collapsed="false">
      <c r="A2" s="35" t="s">
        <v>117</v>
      </c>
    </row>
    <row r="3" s="79" customFormat="true" ht="12.75" hidden="false" customHeight="true" outlineLevel="0" collapsed="false">
      <c r="C3" s="0"/>
    </row>
    <row r="4" s="79" customFormat="true" ht="12.75" hidden="false" customHeight="true" outlineLevel="0" collapsed="false">
      <c r="A4" s="42"/>
    </row>
    <row r="5" s="79" customFormat="true" ht="12.75" hidden="false" customHeight="true" outlineLevel="0" collapsed="false">
      <c r="A5" s="232"/>
    </row>
    <row r="6" customFormat="false" ht="13.5" hidden="false" customHeight="true" outlineLevel="0" collapsed="false">
      <c r="A6" s="113" t="s">
        <v>656</v>
      </c>
      <c r="B6" s="162" t="s">
        <v>1233</v>
      </c>
      <c r="C6" s="162" t="s">
        <v>1234</v>
      </c>
      <c r="D6" s="162" t="s">
        <v>1235</v>
      </c>
      <c r="E6" s="162" t="s">
        <v>1236</v>
      </c>
      <c r="F6" s="162" t="s">
        <v>1237</v>
      </c>
      <c r="G6" s="162" t="s">
        <v>1238</v>
      </c>
    </row>
    <row r="7" customFormat="false" ht="13.5" hidden="false" customHeight="true" outlineLevel="0" collapsed="false">
      <c r="A7" s="89" t="n">
        <v>1973</v>
      </c>
      <c r="B7" s="104" t="n">
        <v>3172</v>
      </c>
      <c r="C7" s="90" t="n">
        <v>2.9490791101</v>
      </c>
      <c r="D7" s="104" t="n">
        <v>455</v>
      </c>
      <c r="E7" s="90" t="n">
        <v>14.344262295</v>
      </c>
      <c r="F7" s="104" t="n">
        <v>2717</v>
      </c>
      <c r="G7" s="90" t="n">
        <v>85.655737705</v>
      </c>
    </row>
    <row r="8" customFormat="false" ht="13.5" hidden="false" customHeight="true" outlineLevel="0" collapsed="false">
      <c r="A8" s="89" t="n">
        <v>1974</v>
      </c>
      <c r="B8" s="104" t="n">
        <v>3128</v>
      </c>
      <c r="C8" s="90" t="n">
        <v>2.8912366322</v>
      </c>
      <c r="D8" s="104" t="n">
        <v>661</v>
      </c>
      <c r="E8" s="90" t="n">
        <v>21.131713555</v>
      </c>
      <c r="F8" s="104" t="n">
        <v>2467</v>
      </c>
      <c r="G8" s="90" t="n">
        <v>78.868286445</v>
      </c>
    </row>
    <row r="9" customFormat="false" ht="13.5" hidden="false" customHeight="true" outlineLevel="0" collapsed="false">
      <c r="A9" s="89" t="n">
        <v>1975</v>
      </c>
      <c r="B9" s="104" t="n">
        <v>2976</v>
      </c>
      <c r="C9" s="90" t="n">
        <v>2.9231494578</v>
      </c>
      <c r="D9" s="104" t="n">
        <v>931</v>
      </c>
      <c r="E9" s="90" t="n">
        <v>31.283602151</v>
      </c>
      <c r="F9" s="104" t="n">
        <v>2045</v>
      </c>
      <c r="G9" s="90" t="n">
        <v>68.716397849</v>
      </c>
    </row>
    <row r="10" customFormat="false" ht="13.5" hidden="false" customHeight="true" outlineLevel="0" collapsed="false">
      <c r="A10" s="89" t="n">
        <v>1976</v>
      </c>
      <c r="B10" s="104" t="n">
        <v>2766</v>
      </c>
      <c r="C10" s="90" t="n">
        <v>2.8606887993</v>
      </c>
      <c r="D10" s="104" t="n">
        <v>1194</v>
      </c>
      <c r="E10" s="90" t="n">
        <v>43.1670282</v>
      </c>
      <c r="F10" s="104" t="n">
        <v>1572</v>
      </c>
      <c r="G10" s="90" t="n">
        <v>56.8329718</v>
      </c>
    </row>
    <row r="11" customFormat="false" ht="13.5" hidden="false" customHeight="true" outlineLevel="0" collapsed="false">
      <c r="A11" s="89" t="n">
        <v>1977</v>
      </c>
      <c r="B11" s="104" t="n">
        <v>2462</v>
      </c>
      <c r="C11" s="90" t="n">
        <v>2.6060355869</v>
      </c>
      <c r="D11" s="104" t="n">
        <v>1297</v>
      </c>
      <c r="E11" s="90" t="n">
        <v>52.68074736</v>
      </c>
      <c r="F11" s="104" t="n">
        <v>1165</v>
      </c>
      <c r="G11" s="90" t="n">
        <v>47.31925264</v>
      </c>
    </row>
    <row r="12" customFormat="false" ht="13.5" hidden="false" customHeight="true" outlineLevel="0" collapsed="false">
      <c r="A12" s="89" t="s">
        <v>1239</v>
      </c>
      <c r="B12" s="124"/>
      <c r="C12" s="261"/>
      <c r="D12" s="124"/>
      <c r="E12" s="261"/>
      <c r="F12" s="124"/>
      <c r="G12" s="261"/>
      <c r="H12" s="13"/>
      <c r="L12" s="234"/>
    </row>
    <row r="13" customFormat="false" ht="13.5" hidden="false" customHeight="true" outlineLevel="0" collapsed="false">
      <c r="A13" s="89" t="n">
        <v>1979</v>
      </c>
      <c r="B13" s="104" t="n">
        <v>2357</v>
      </c>
      <c r="C13" s="90" t="n">
        <v>2.5061937117</v>
      </c>
      <c r="D13" s="104" t="n">
        <v>1394</v>
      </c>
      <c r="E13" s="90" t="n">
        <v>59.142978362</v>
      </c>
      <c r="F13" s="104" t="n">
        <v>963</v>
      </c>
      <c r="G13" s="90" t="n">
        <v>40.857021638</v>
      </c>
      <c r="L13" s="234"/>
    </row>
    <row r="14" customFormat="false" ht="13.5" hidden="false" customHeight="true" outlineLevel="0" collapsed="false">
      <c r="A14" s="89" t="n">
        <v>1980</v>
      </c>
      <c r="B14" s="104" t="n">
        <v>2424</v>
      </c>
      <c r="C14" s="90" t="n">
        <v>2.5517132481</v>
      </c>
      <c r="D14" s="104" t="n">
        <v>1467</v>
      </c>
      <c r="E14" s="90" t="n">
        <v>60.51980198</v>
      </c>
      <c r="F14" s="104" t="n">
        <v>957</v>
      </c>
      <c r="G14" s="90" t="n">
        <v>39.48019802</v>
      </c>
      <c r="L14" s="234"/>
    </row>
    <row r="15" customFormat="false" ht="13.5" hidden="false" customHeight="true" outlineLevel="0" collapsed="false">
      <c r="A15" s="89" t="n">
        <v>1981</v>
      </c>
      <c r="B15" s="104" t="n">
        <v>2316</v>
      </c>
      <c r="C15" s="90" t="n">
        <v>2.5188697714</v>
      </c>
      <c r="D15" s="104" t="n">
        <v>1515</v>
      </c>
      <c r="E15" s="90" t="n">
        <v>65.414507772</v>
      </c>
      <c r="F15" s="104" t="n">
        <v>801</v>
      </c>
      <c r="G15" s="90" t="n">
        <v>34.585492228</v>
      </c>
      <c r="L15" s="234"/>
    </row>
    <row r="16" customFormat="false" ht="13.5" hidden="false" customHeight="true" outlineLevel="0" collapsed="false">
      <c r="A16" s="89" t="n">
        <v>1982</v>
      </c>
      <c r="B16" s="104" t="n">
        <v>2459</v>
      </c>
      <c r="C16" s="90" t="n">
        <v>2.7207346758</v>
      </c>
      <c r="D16" s="104" t="n">
        <v>1633</v>
      </c>
      <c r="E16" s="90" t="n">
        <v>66.409109394</v>
      </c>
      <c r="F16" s="104" t="n">
        <v>826</v>
      </c>
      <c r="G16" s="90" t="n">
        <v>33.590890606</v>
      </c>
      <c r="L16" s="234"/>
    </row>
    <row r="17" customFormat="false" ht="13.5" hidden="false" customHeight="true" outlineLevel="0" collapsed="false">
      <c r="A17" s="89" t="n">
        <v>1983</v>
      </c>
      <c r="B17" s="104" t="n">
        <v>2496</v>
      </c>
      <c r="C17" s="90" t="n">
        <v>2.7905728724</v>
      </c>
      <c r="D17" s="104" t="n">
        <v>1630</v>
      </c>
      <c r="E17" s="90" t="n">
        <v>65.304487179</v>
      </c>
      <c r="F17" s="104" t="n">
        <v>866</v>
      </c>
      <c r="G17" s="90" t="n">
        <v>34.695512821</v>
      </c>
      <c r="L17" s="234"/>
    </row>
    <row r="18" customFormat="false" ht="13.5" hidden="false" customHeight="true" outlineLevel="0" collapsed="false">
      <c r="A18" s="89" t="n">
        <v>1984</v>
      </c>
      <c r="B18" s="104" t="n">
        <v>2496</v>
      </c>
      <c r="C18" s="90" t="n">
        <v>2.7413509061</v>
      </c>
      <c r="D18" s="104" t="n">
        <v>1657</v>
      </c>
      <c r="E18" s="90" t="n">
        <v>66.386217949</v>
      </c>
      <c r="F18" s="104" t="n">
        <v>839</v>
      </c>
      <c r="G18" s="90" t="n">
        <v>33.613782051</v>
      </c>
    </row>
    <row r="19" customFormat="false" ht="13.5" hidden="false" customHeight="true" outlineLevel="0" collapsed="false">
      <c r="A19" s="89" t="n">
        <v>1985</v>
      </c>
      <c r="B19" s="104" t="n">
        <v>2706</v>
      </c>
      <c r="C19" s="90" t="n">
        <v>2.8197780441</v>
      </c>
      <c r="D19" s="104" t="n">
        <v>1763</v>
      </c>
      <c r="E19" s="90" t="n">
        <v>65.151515152</v>
      </c>
      <c r="F19" s="104" t="n">
        <v>943</v>
      </c>
      <c r="G19" s="90" t="n">
        <v>34.848484848</v>
      </c>
    </row>
    <row r="20" customFormat="false" ht="13.5" hidden="false" customHeight="true" outlineLevel="0" collapsed="false">
      <c r="A20" s="89" t="n">
        <v>1986</v>
      </c>
      <c r="B20" s="104" t="n">
        <v>2876</v>
      </c>
      <c r="C20" s="90" t="n">
        <v>2.899252001</v>
      </c>
      <c r="D20" s="104" t="n">
        <v>1840</v>
      </c>
      <c r="E20" s="90" t="n">
        <v>63.977746871</v>
      </c>
      <c r="F20" s="104" t="n">
        <v>1036</v>
      </c>
      <c r="G20" s="90" t="n">
        <v>36.022253129</v>
      </c>
    </row>
    <row r="21" customFormat="false" ht="13.5" hidden="false" customHeight="true" outlineLevel="0" collapsed="false">
      <c r="A21" s="89" t="n">
        <v>1987</v>
      </c>
      <c r="B21" s="104" t="n">
        <v>2648</v>
      </c>
      <c r="C21" s="90" t="n">
        <v>2.5930785954</v>
      </c>
      <c r="D21" s="104" t="n">
        <v>1717</v>
      </c>
      <c r="E21" s="90" t="n">
        <v>64.841389728</v>
      </c>
      <c r="F21" s="104" t="n">
        <v>931</v>
      </c>
      <c r="G21" s="90" t="n">
        <v>35.158610272</v>
      </c>
    </row>
    <row r="22" customFormat="false" ht="13.5" hidden="false" customHeight="true" outlineLevel="0" collapsed="false">
      <c r="A22" s="89" t="n">
        <v>1988</v>
      </c>
      <c r="B22" s="104" t="n">
        <v>2800</v>
      </c>
      <c r="C22" s="90" t="n">
        <v>2.569325919</v>
      </c>
      <c r="D22" s="104" t="n">
        <v>1725</v>
      </c>
      <c r="E22" s="90" t="n">
        <v>61.607142857</v>
      </c>
      <c r="F22" s="104" t="n">
        <v>1075</v>
      </c>
      <c r="G22" s="90" t="n">
        <v>38.392857143</v>
      </c>
    </row>
    <row r="23" customFormat="false" ht="13.5" hidden="false" customHeight="true" outlineLevel="0" collapsed="false">
      <c r="A23" s="89" t="n">
        <v>1989</v>
      </c>
      <c r="B23" s="104" t="n">
        <v>2748</v>
      </c>
      <c r="C23" s="90" t="n">
        <v>2.4398039633</v>
      </c>
      <c r="D23" s="104" t="n">
        <v>1696</v>
      </c>
      <c r="E23" s="90" t="n">
        <v>61.717612809</v>
      </c>
      <c r="F23" s="104" t="n">
        <v>1052</v>
      </c>
      <c r="G23" s="90" t="n">
        <v>38.282387191</v>
      </c>
    </row>
    <row r="24" customFormat="false" ht="13.5" hidden="false" customHeight="true" outlineLevel="0" collapsed="false">
      <c r="A24" s="89" t="n">
        <v>1990</v>
      </c>
      <c r="B24" s="104" t="n">
        <v>3303</v>
      </c>
      <c r="C24" s="90" t="n">
        <v>2.7561289031</v>
      </c>
      <c r="D24" s="104" t="n">
        <v>2056</v>
      </c>
      <c r="E24" s="90" t="n">
        <v>62.246442628</v>
      </c>
      <c r="F24" s="104" t="n">
        <v>1247</v>
      </c>
      <c r="G24" s="90" t="n">
        <v>37.753557372</v>
      </c>
    </row>
    <row r="25" customFormat="false" ht="13.5" hidden="false" customHeight="true" outlineLevel="0" collapsed="false">
      <c r="A25" s="89" t="n">
        <v>1991</v>
      </c>
      <c r="B25" s="104" t="n">
        <v>3823</v>
      </c>
      <c r="C25" s="90" t="n">
        <v>3.1719033909</v>
      </c>
      <c r="D25" s="104" t="n">
        <v>2507</v>
      </c>
      <c r="E25" s="90" t="n">
        <v>65.576772168</v>
      </c>
      <c r="F25" s="104" t="n">
        <v>1316</v>
      </c>
      <c r="G25" s="90" t="n">
        <v>34.423227832</v>
      </c>
    </row>
    <row r="26" customFormat="false" ht="13.5" hidden="false" customHeight="true" outlineLevel="0" collapsed="false">
      <c r="A26" s="89" t="n">
        <v>1992</v>
      </c>
      <c r="B26" s="104" t="n">
        <v>3495</v>
      </c>
      <c r="C26" s="90" t="n">
        <v>2.9242946551</v>
      </c>
      <c r="D26" s="104" t="n">
        <v>2277</v>
      </c>
      <c r="E26" s="90" t="n">
        <v>65.150214592</v>
      </c>
      <c r="F26" s="104" t="n">
        <v>1218</v>
      </c>
      <c r="G26" s="90" t="n">
        <v>34.849785408</v>
      </c>
    </row>
    <row r="27" customFormat="false" ht="13.5" hidden="false" customHeight="true" outlineLevel="0" collapsed="false">
      <c r="A27" s="89" t="n">
        <v>1993</v>
      </c>
      <c r="B27" s="104" t="n">
        <v>3391</v>
      </c>
      <c r="C27" s="90" t="n">
        <v>2.9826721787</v>
      </c>
      <c r="D27" s="104" t="n">
        <v>2219</v>
      </c>
      <c r="E27" s="90" t="n">
        <v>65.437923916</v>
      </c>
      <c r="F27" s="104" t="n">
        <v>1172</v>
      </c>
      <c r="G27" s="90" t="n">
        <v>34.562076084</v>
      </c>
    </row>
    <row r="28" customFormat="false" ht="13.5" hidden="false" customHeight="true" outlineLevel="0" collapsed="false">
      <c r="A28" s="89" t="n">
        <v>1994</v>
      </c>
      <c r="B28" s="104" t="n">
        <v>3263</v>
      </c>
      <c r="C28" s="90" t="n">
        <v>3.0198702465</v>
      </c>
      <c r="D28" s="104" t="n">
        <v>2239</v>
      </c>
      <c r="E28" s="90" t="n">
        <v>68.617836347</v>
      </c>
      <c r="F28" s="104" t="n">
        <v>1024</v>
      </c>
      <c r="G28" s="90" t="n">
        <v>31.382163653</v>
      </c>
    </row>
    <row r="29" customFormat="false" ht="13.5" hidden="false" customHeight="true" outlineLevel="0" collapsed="false">
      <c r="A29" s="89" t="n">
        <v>1995</v>
      </c>
      <c r="B29" s="104" t="n">
        <v>3122</v>
      </c>
      <c r="C29" s="90" t="n">
        <v>3.1504803423</v>
      </c>
      <c r="D29" s="104" t="n">
        <v>2119</v>
      </c>
      <c r="E29" s="90" t="n">
        <v>67.873158232</v>
      </c>
      <c r="F29" s="104" t="n">
        <v>1003</v>
      </c>
      <c r="G29" s="90" t="n">
        <v>32.126841768</v>
      </c>
    </row>
    <row r="30" customFormat="false" ht="13.5" hidden="false" customHeight="true" outlineLevel="0" collapsed="false">
      <c r="A30" s="89" t="n">
        <v>1996</v>
      </c>
      <c r="B30" s="104" t="n">
        <v>2903</v>
      </c>
      <c r="C30" s="90" t="n">
        <v>3.1593152459</v>
      </c>
      <c r="D30" s="104" t="n">
        <v>2003</v>
      </c>
      <c r="E30" s="90" t="n">
        <v>68.997588701</v>
      </c>
      <c r="F30" s="104" t="n">
        <v>900</v>
      </c>
      <c r="G30" s="90" t="n">
        <v>31.002411299</v>
      </c>
    </row>
    <row r="31" customFormat="false" ht="13.5" hidden="false" customHeight="true" outlineLevel="0" collapsed="false">
      <c r="A31" s="89" t="n">
        <v>1997</v>
      </c>
      <c r="B31" s="104" t="n">
        <v>2799</v>
      </c>
      <c r="C31" s="90" t="n">
        <v>3.2465724824</v>
      </c>
      <c r="D31" s="104" t="n">
        <v>1964</v>
      </c>
      <c r="E31" s="90" t="n">
        <v>70.167917113</v>
      </c>
      <c r="F31" s="104" t="n">
        <v>835</v>
      </c>
      <c r="G31" s="90" t="n">
        <v>29.832082887</v>
      </c>
    </row>
    <row r="32" customFormat="false" ht="13.5" hidden="false" customHeight="true" outlineLevel="0" collapsed="false">
      <c r="A32" s="89" t="n">
        <v>1998</v>
      </c>
      <c r="B32" s="104" t="n">
        <v>2723</v>
      </c>
      <c r="C32" s="90" t="n">
        <v>3.2794980188</v>
      </c>
      <c r="D32" s="104" t="n">
        <v>1949</v>
      </c>
      <c r="E32" s="90" t="n">
        <v>71.575468234</v>
      </c>
      <c r="F32" s="104" t="n">
        <v>774</v>
      </c>
      <c r="G32" s="90" t="n">
        <v>28.424531766</v>
      </c>
    </row>
    <row r="33" customFormat="false" ht="13.5" hidden="false" customHeight="true" outlineLevel="0" collapsed="false">
      <c r="A33" s="89" t="n">
        <v>1999</v>
      </c>
      <c r="B33" s="104" t="n">
        <v>2659</v>
      </c>
      <c r="C33" s="90" t="n">
        <v>3.1913872152</v>
      </c>
      <c r="D33" s="104" t="n">
        <v>1975</v>
      </c>
      <c r="E33" s="90" t="n">
        <v>74.276043625</v>
      </c>
      <c r="F33" s="104" t="n">
        <v>684</v>
      </c>
      <c r="G33" s="90" t="n">
        <v>25.723956375</v>
      </c>
    </row>
    <row r="34" customFormat="false" ht="13.5" hidden="false" customHeight="true" outlineLevel="0" collapsed="false">
      <c r="A34" s="89" t="n">
        <v>2000</v>
      </c>
      <c r="B34" s="104" t="n">
        <v>2809</v>
      </c>
      <c r="C34" s="90" t="n">
        <v>3.2325626892</v>
      </c>
      <c r="D34" s="104" t="n">
        <v>2150</v>
      </c>
      <c r="E34" s="90" t="n">
        <v>76.539693841</v>
      </c>
      <c r="F34" s="104" t="n">
        <v>659</v>
      </c>
      <c r="G34" s="90" t="n">
        <v>23.460306159</v>
      </c>
    </row>
    <row r="35" customFormat="false" ht="13.5" hidden="false" customHeight="true" outlineLevel="0" collapsed="false">
      <c r="A35" s="89" t="n">
        <v>2001</v>
      </c>
      <c r="B35" s="104" t="n">
        <v>2823</v>
      </c>
      <c r="C35" s="90" t="n">
        <v>3.220837897</v>
      </c>
      <c r="D35" s="104" t="n">
        <v>2449</v>
      </c>
      <c r="E35" s="90" t="n">
        <v>86.751682607</v>
      </c>
      <c r="F35" s="104" t="n">
        <v>374</v>
      </c>
      <c r="G35" s="90" t="n">
        <v>13.248317393</v>
      </c>
    </row>
    <row r="36" customFormat="false" ht="13.5" hidden="false" customHeight="true" outlineLevel="0" collapsed="false">
      <c r="A36" s="89" t="n">
        <v>2002</v>
      </c>
      <c r="B36" s="104" t="n">
        <v>3010</v>
      </c>
      <c r="C36" s="90" t="n">
        <v>3.2665552493</v>
      </c>
      <c r="D36" s="104" t="n">
        <v>2685</v>
      </c>
      <c r="E36" s="90" t="n">
        <v>89.202657807</v>
      </c>
      <c r="F36" s="104" t="n">
        <v>325</v>
      </c>
      <c r="G36" s="90" t="n">
        <v>10.797342193</v>
      </c>
    </row>
    <row r="37" customFormat="false" ht="13.5" hidden="false" customHeight="true" outlineLevel="0" collapsed="false">
      <c r="A37" s="89" t="n">
        <v>2003</v>
      </c>
      <c r="B37" s="104" t="n">
        <v>3063</v>
      </c>
      <c r="C37" s="90" t="n">
        <v>3.2157480315</v>
      </c>
      <c r="D37" s="104" t="n">
        <v>2820</v>
      </c>
      <c r="E37" s="90" t="n">
        <v>92.066601371</v>
      </c>
      <c r="F37" s="104" t="n">
        <v>243</v>
      </c>
      <c r="G37" s="90" t="n">
        <v>7.9333986288</v>
      </c>
    </row>
    <row r="38" customFormat="false" ht="13.5" hidden="false" customHeight="true" outlineLevel="0" collapsed="false">
      <c r="A38" s="89" t="n">
        <v>2004</v>
      </c>
      <c r="B38" s="104" t="n">
        <v>3349</v>
      </c>
      <c r="C38" s="90" t="n">
        <v>3.4110469439</v>
      </c>
      <c r="D38" s="104" t="n">
        <v>3077</v>
      </c>
      <c r="E38" s="90" t="n">
        <v>91.878172589</v>
      </c>
      <c r="F38" s="104" t="n">
        <v>272</v>
      </c>
      <c r="G38" s="90" t="n">
        <v>8.1218274112</v>
      </c>
    </row>
    <row r="39" customFormat="false" ht="13.5" hidden="false" customHeight="true" outlineLevel="0" collapsed="false">
      <c r="A39" s="89" t="n">
        <v>2005</v>
      </c>
      <c r="B39" s="104" t="n">
        <v>3239</v>
      </c>
      <c r="C39" s="90" t="n">
        <v>3.3054393305</v>
      </c>
      <c r="D39" s="104" t="n">
        <v>3008</v>
      </c>
      <c r="E39" s="90" t="n">
        <v>92.868169188</v>
      </c>
      <c r="F39" s="104" t="n">
        <v>231</v>
      </c>
      <c r="G39" s="90" t="n">
        <v>7.131830812</v>
      </c>
    </row>
    <row r="40" customFormat="false" ht="13.5" hidden="false" customHeight="true" outlineLevel="0" collapsed="false">
      <c r="A40" s="89" t="n">
        <v>2006</v>
      </c>
      <c r="B40" s="104" t="n">
        <v>3382</v>
      </c>
      <c r="C40" s="90" t="n">
        <v>3.3264810316</v>
      </c>
      <c r="D40" s="104" t="n">
        <v>3134</v>
      </c>
      <c r="E40" s="90" t="n">
        <v>92.667060911</v>
      </c>
      <c r="F40" s="104" t="n">
        <v>248</v>
      </c>
      <c r="G40" s="90" t="n">
        <v>7.3329390893</v>
      </c>
    </row>
    <row r="41" customFormat="false" ht="13.5" hidden="false" customHeight="true" outlineLevel="0" collapsed="false">
      <c r="A41" s="89" t="n">
        <v>2007</v>
      </c>
      <c r="B41" s="104" t="n">
        <v>3340</v>
      </c>
      <c r="C41" s="90" t="n">
        <v>3.2424036501</v>
      </c>
      <c r="D41" s="104" t="n">
        <v>3090</v>
      </c>
      <c r="E41" s="90" t="n">
        <v>92.51497006</v>
      </c>
      <c r="F41" s="104" t="n">
        <v>250</v>
      </c>
      <c r="G41" s="90" t="n">
        <v>7.4850299401</v>
      </c>
    </row>
    <row r="42" customFormat="false" ht="13.5" hidden="false" customHeight="true" outlineLevel="0" collapsed="false">
      <c r="A42" s="89" t="n">
        <v>2008</v>
      </c>
      <c r="B42" s="104" t="n">
        <v>3375</v>
      </c>
      <c r="C42" s="90" t="n">
        <v>3.2061329761</v>
      </c>
      <c r="D42" s="104" t="n">
        <v>3046</v>
      </c>
      <c r="E42" s="90" t="n">
        <v>90.251851852</v>
      </c>
      <c r="F42" s="104" t="n">
        <v>329</v>
      </c>
      <c r="G42" s="90" t="n">
        <v>9.7481481481</v>
      </c>
    </row>
    <row r="43" customFormat="false" ht="13.5" hidden="false" customHeight="true" outlineLevel="0" collapsed="false">
      <c r="A43" s="89" t="n">
        <v>2009</v>
      </c>
      <c r="B43" s="104" t="n">
        <v>3381</v>
      </c>
      <c r="C43" s="90" t="n">
        <v>3.1705990472</v>
      </c>
      <c r="D43" s="104" t="n">
        <v>3095</v>
      </c>
      <c r="E43" s="90" t="n">
        <v>91.540964212</v>
      </c>
      <c r="F43" s="104" t="n">
        <v>286</v>
      </c>
      <c r="G43" s="90" t="n">
        <v>8.4590357882</v>
      </c>
    </row>
    <row r="44" customFormat="false" ht="13.5" hidden="false" customHeight="true" outlineLevel="0" collapsed="false">
      <c r="A44" s="89" t="n">
        <v>2010</v>
      </c>
      <c r="B44" s="104" t="n">
        <v>3332</v>
      </c>
      <c r="C44" s="90" t="n">
        <v>2.9791495297</v>
      </c>
      <c r="D44" s="104" t="n">
        <v>3019</v>
      </c>
      <c r="E44" s="90" t="n">
        <v>90.606242497</v>
      </c>
      <c r="F44" s="104" t="n">
        <v>313</v>
      </c>
      <c r="G44" s="90" t="n">
        <v>9.393757503</v>
      </c>
    </row>
    <row r="45" customFormat="false" ht="13.5" hidden="false" customHeight="true" outlineLevel="0" collapsed="false">
      <c r="A45" s="89" t="n">
        <v>2011</v>
      </c>
      <c r="B45" s="104" t="n">
        <v>3253</v>
      </c>
      <c r="C45" s="90" t="n">
        <v>3.00571946</v>
      </c>
      <c r="D45" s="104" t="n">
        <v>2943</v>
      </c>
      <c r="E45" s="90" t="n">
        <v>90.470335075</v>
      </c>
      <c r="F45" s="104" t="n">
        <v>310</v>
      </c>
      <c r="G45" s="90" t="n">
        <v>9.5296649247</v>
      </c>
    </row>
    <row r="46" customFormat="false" ht="13.5" hidden="false" customHeight="true" outlineLevel="0" collapsed="false">
      <c r="A46" s="89" t="n">
        <v>2012</v>
      </c>
      <c r="B46" s="104" t="n">
        <v>3182</v>
      </c>
      <c r="C46" s="90" t="n">
        <v>2.9073698445</v>
      </c>
      <c r="D46" s="104" t="n">
        <v>2890</v>
      </c>
      <c r="E46" s="90" t="n">
        <v>90.823381521</v>
      </c>
      <c r="F46" s="104" t="n">
        <v>292</v>
      </c>
      <c r="G46" s="90" t="n">
        <v>9.1766184789</v>
      </c>
    </row>
    <row r="47" customFormat="false" ht="13.5" hidden="false" customHeight="true" outlineLevel="0" collapsed="false">
      <c r="A47" s="89" t="n">
        <v>2013</v>
      </c>
      <c r="B47" s="104" t="n">
        <v>3200</v>
      </c>
      <c r="C47" s="90" t="n">
        <v>2.9107315032</v>
      </c>
      <c r="D47" s="104" t="n">
        <v>2900</v>
      </c>
      <c r="E47" s="90" t="n">
        <v>90.625</v>
      </c>
      <c r="F47" s="104" t="n">
        <v>300</v>
      </c>
      <c r="G47" s="90" t="n">
        <v>9.375</v>
      </c>
    </row>
    <row r="48" customFormat="false" ht="13.5" hidden="false" customHeight="true" outlineLevel="0" collapsed="false">
      <c r="A48" s="89" t="n">
        <v>2014</v>
      </c>
      <c r="B48" s="104" t="n">
        <v>3350</v>
      </c>
      <c r="C48" s="90" t="n">
        <v>2.9834529683</v>
      </c>
      <c r="D48" s="104" t="n">
        <v>3047</v>
      </c>
      <c r="E48" s="90" t="n">
        <v>90.955223881</v>
      </c>
      <c r="F48" s="104" t="n">
        <v>303</v>
      </c>
      <c r="G48" s="90" t="n">
        <v>9.0447761194</v>
      </c>
    </row>
    <row r="49" customFormat="false" ht="13.5" hidden="false" customHeight="true" outlineLevel="0" collapsed="false">
      <c r="A49" s="89" t="n">
        <v>2015</v>
      </c>
      <c r="B49" s="104" t="n">
        <v>3295</v>
      </c>
      <c r="C49" s="90" t="n">
        <v>2.9022398774</v>
      </c>
      <c r="D49" s="104" t="n">
        <v>2961</v>
      </c>
      <c r="E49" s="90" t="n">
        <v>89.863429439</v>
      </c>
      <c r="F49" s="104" t="n">
        <v>334</v>
      </c>
      <c r="G49" s="90" t="n">
        <v>10.136570561</v>
      </c>
    </row>
    <row r="50" customFormat="false" ht="13.5" hidden="false" customHeight="true" outlineLevel="0" collapsed="false">
      <c r="A50" s="89" t="n">
        <v>2016</v>
      </c>
      <c r="B50" s="104" t="n">
        <v>3423</v>
      </c>
      <c r="C50" s="90" t="n">
        <v>2.8909984629</v>
      </c>
      <c r="D50" s="104" t="n">
        <v>3097</v>
      </c>
      <c r="E50" s="90" t="n">
        <v>90.476190476</v>
      </c>
      <c r="F50" s="104" t="n">
        <v>326</v>
      </c>
      <c r="G50" s="90" t="n">
        <v>9.5238095238</v>
      </c>
    </row>
    <row r="51" customFormat="false" ht="14.25" hidden="false" customHeight="true" outlineLevel="0" collapsed="false">
      <c r="A51" s="95" t="s">
        <v>702</v>
      </c>
      <c r="B51" s="108" t="n">
        <v>3099</v>
      </c>
      <c r="C51" s="96" t="n">
        <v>2.7828663793</v>
      </c>
      <c r="D51" s="108" t="n">
        <v>2787</v>
      </c>
      <c r="E51" s="96" t="n">
        <v>89.932236205</v>
      </c>
      <c r="F51" s="108" t="n">
        <v>312</v>
      </c>
      <c r="G51" s="96" t="n">
        <v>10.067763795</v>
      </c>
    </row>
    <row r="52" customFormat="false" ht="14.25" hidden="false" customHeight="true" outlineLevel="0" collapsed="false">
      <c r="A52" s="99" t="s">
        <v>663</v>
      </c>
    </row>
    <row r="53" customFormat="false" ht="14.25" hidden="false" customHeight="true" outlineLevel="0" collapsed="false">
      <c r="A53" s="99" t="s">
        <v>1240</v>
      </c>
    </row>
    <row r="54" customFormat="false" ht="13.5" hidden="false" customHeight="true" outlineLevel="0" collapsed="false">
      <c r="A54" s="100" t="s">
        <v>1241</v>
      </c>
      <c r="B54" s="111"/>
      <c r="C54" s="111"/>
      <c r="D54" s="111"/>
      <c r="E54" s="111"/>
      <c r="F54" s="111"/>
      <c r="G54" s="111"/>
    </row>
    <row r="55" customFormat="false" ht="13.5" hidden="false" customHeight="true" outlineLevel="0" collapsed="false">
      <c r="B55" s="111"/>
      <c r="C55" s="111"/>
      <c r="D55" s="111"/>
      <c r="E55" s="111"/>
      <c r="F55" s="111"/>
      <c r="G55"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17.62"/>
    <col collapsed="false" customWidth="true" hidden="false" outlineLevel="0" max="3" min="2" style="78" width="20.25"/>
    <col collapsed="false" customWidth="true" hidden="false" outlineLevel="0" max="5" min="4" style="78" width="18.49"/>
    <col collapsed="false" customWidth="false" hidden="false" outlineLevel="0" max="257" min="6" style="78" width="8.99"/>
  </cols>
  <sheetData>
    <row r="1" s="79" customFormat="true" ht="21" hidden="false" customHeight="true" outlineLevel="0" collapsed="false">
      <c r="A1" s="37" t="s">
        <v>119</v>
      </c>
    </row>
    <row r="2" s="79" customFormat="true" ht="14.25" hidden="false" customHeight="true" outlineLevel="0" collapsed="false">
      <c r="A2" s="35" t="s">
        <v>120</v>
      </c>
    </row>
    <row r="3" s="79" customFormat="true" ht="12.75" hidden="false" customHeight="true" outlineLevel="0" collapsed="false"/>
    <row r="4" s="79" customFormat="true" ht="12.75" hidden="false" customHeight="true" outlineLevel="0" collapsed="false">
      <c r="A4" s="112"/>
    </row>
    <row r="5" s="79" customFormat="true" ht="12.75" hidden="false" customHeight="true" outlineLevel="0" collapsed="false">
      <c r="A5" s="112"/>
    </row>
    <row r="6" customFormat="false" ht="13.5" hidden="false" customHeight="true" outlineLevel="0" collapsed="false">
      <c r="A6" s="113" t="s">
        <v>267</v>
      </c>
      <c r="B6" s="162" t="s">
        <v>1242</v>
      </c>
      <c r="C6" s="162" t="s">
        <v>1243</v>
      </c>
      <c r="D6" s="162" t="s">
        <v>1235</v>
      </c>
      <c r="E6" s="162" t="s">
        <v>1236</v>
      </c>
    </row>
    <row r="7" customFormat="false" ht="13.5" hidden="false" customHeight="true" outlineLevel="0" collapsed="false">
      <c r="A7" s="89" t="s">
        <v>694</v>
      </c>
      <c r="B7" s="104" t="n">
        <v>880</v>
      </c>
      <c r="C7" s="90" t="n">
        <v>3.1222281355</v>
      </c>
      <c r="D7" s="104" t="n">
        <v>808</v>
      </c>
      <c r="E7" s="90" t="n">
        <v>91.818181818</v>
      </c>
    </row>
    <row r="8" customFormat="false" ht="13.5" hidden="false" customHeight="true" outlineLevel="0" collapsed="false">
      <c r="A8" s="89" t="s">
        <v>693</v>
      </c>
      <c r="B8" s="104" t="n">
        <v>144</v>
      </c>
      <c r="C8" s="90" t="n">
        <v>3.5027973729</v>
      </c>
      <c r="D8" s="104" t="n">
        <v>124</v>
      </c>
      <c r="E8" s="90" t="n">
        <v>86.111111111</v>
      </c>
    </row>
    <row r="9" customFormat="false" ht="13.5" hidden="false" customHeight="true" outlineLevel="0" collapsed="false">
      <c r="A9" s="89" t="s">
        <v>1211</v>
      </c>
      <c r="B9" s="104" t="n">
        <v>92</v>
      </c>
      <c r="C9" s="90" t="n">
        <v>2.9132362255</v>
      </c>
      <c r="D9" s="104" t="n">
        <v>84</v>
      </c>
      <c r="E9" s="90" t="n">
        <v>91.304347826</v>
      </c>
    </row>
    <row r="10" customFormat="false" ht="13.5" hidden="false" customHeight="true" outlineLevel="0" collapsed="false">
      <c r="A10" s="89" t="s">
        <v>687</v>
      </c>
      <c r="B10" s="104" t="n">
        <v>130</v>
      </c>
      <c r="C10" s="90" t="n">
        <v>2.6471187131</v>
      </c>
      <c r="D10" s="104" t="n">
        <v>107</v>
      </c>
      <c r="E10" s="90" t="n">
        <v>82.307692308</v>
      </c>
    </row>
    <row r="11" customFormat="false" ht="13.5" hidden="false" customHeight="true" outlineLevel="0" collapsed="false">
      <c r="A11" s="89" t="s">
        <v>677</v>
      </c>
      <c r="B11" s="104" t="n">
        <v>99</v>
      </c>
      <c r="C11" s="90" t="n">
        <v>2.3678545802</v>
      </c>
      <c r="D11" s="104" t="n">
        <v>83</v>
      </c>
      <c r="E11" s="90" t="n">
        <v>83.838383838</v>
      </c>
      <c r="H11" s="234"/>
    </row>
    <row r="12" customFormat="false" ht="13.5" hidden="false" customHeight="true" outlineLevel="0" collapsed="false">
      <c r="A12" s="89" t="s">
        <v>681</v>
      </c>
      <c r="B12" s="104" t="n">
        <v>51</v>
      </c>
      <c r="C12" s="90" t="n">
        <v>2.4673439768</v>
      </c>
      <c r="D12" s="104" t="n">
        <v>46</v>
      </c>
      <c r="E12" s="90" t="n">
        <v>90.196078431</v>
      </c>
      <c r="H12" s="234"/>
    </row>
    <row r="13" customFormat="false" ht="13.5" hidden="false" customHeight="true" outlineLevel="0" collapsed="false">
      <c r="A13" s="89" t="s">
        <v>675</v>
      </c>
      <c r="B13" s="104" t="n">
        <v>63</v>
      </c>
      <c r="C13" s="90" t="n">
        <v>2.4705882353</v>
      </c>
      <c r="D13" s="104" t="n">
        <v>56</v>
      </c>
      <c r="E13" s="90" t="n">
        <v>88.888888889</v>
      </c>
      <c r="H13" s="234"/>
    </row>
    <row r="14" customFormat="false" ht="13.5" hidden="false" customHeight="true" outlineLevel="0" collapsed="false">
      <c r="A14" s="89" t="s">
        <v>690</v>
      </c>
      <c r="B14" s="104" t="n">
        <v>13</v>
      </c>
      <c r="C14" s="90" t="n">
        <v>2.4809160305</v>
      </c>
      <c r="D14" s="104" t="n">
        <v>13</v>
      </c>
      <c r="E14" s="90" t="n">
        <v>100</v>
      </c>
      <c r="H14" s="234"/>
    </row>
    <row r="15" customFormat="false" ht="13.5" hidden="false" customHeight="true" outlineLevel="0" collapsed="false">
      <c r="A15" s="89" t="s">
        <v>679</v>
      </c>
      <c r="B15" s="124" t="n">
        <v>42</v>
      </c>
      <c r="C15" s="116" t="n">
        <v>2.6957637997</v>
      </c>
      <c r="D15" s="124" t="n">
        <v>41</v>
      </c>
      <c r="E15" s="116" t="n">
        <v>97.619047619</v>
      </c>
    </row>
    <row r="16" customFormat="false" ht="13.5" hidden="false" customHeight="true" outlineLevel="0" collapsed="false">
      <c r="A16" s="89" t="s">
        <v>744</v>
      </c>
      <c r="B16" s="261"/>
      <c r="C16" s="261"/>
      <c r="D16" s="261"/>
      <c r="E16" s="261"/>
    </row>
    <row r="17" customFormat="false" ht="13.5" hidden="false" customHeight="true" outlineLevel="0" collapsed="false">
      <c r="A17" s="89" t="s">
        <v>688</v>
      </c>
      <c r="B17" s="104" t="n">
        <v>120</v>
      </c>
      <c r="C17" s="90" t="n">
        <v>2.7809965238</v>
      </c>
      <c r="D17" s="104" t="n">
        <v>112</v>
      </c>
      <c r="E17" s="90" t="n">
        <v>93.333333333</v>
      </c>
    </row>
    <row r="18" customFormat="false" ht="13.5" hidden="false" customHeight="true" outlineLevel="0" collapsed="false">
      <c r="A18" s="89" t="s">
        <v>692</v>
      </c>
      <c r="B18" s="104" t="n">
        <v>486</v>
      </c>
      <c r="C18" s="90" t="n">
        <v>2.6220663609</v>
      </c>
      <c r="D18" s="104" t="n">
        <v>430</v>
      </c>
      <c r="E18" s="90" t="n">
        <v>88.477366255</v>
      </c>
    </row>
    <row r="19" customFormat="false" ht="13.5" hidden="false" customHeight="true" outlineLevel="0" collapsed="false">
      <c r="A19" s="89" t="s">
        <v>680</v>
      </c>
      <c r="B19" s="104" t="n">
        <v>75</v>
      </c>
      <c r="C19" s="90" t="n">
        <v>2.5711347275</v>
      </c>
      <c r="D19" s="104" t="n">
        <v>69</v>
      </c>
      <c r="E19" s="90" t="n">
        <v>92</v>
      </c>
    </row>
    <row r="20" customFormat="false" ht="13.5" hidden="false" customHeight="true" outlineLevel="0" collapsed="false">
      <c r="A20" s="89" t="s">
        <v>685</v>
      </c>
      <c r="B20" s="104" t="n">
        <v>98</v>
      </c>
      <c r="C20" s="90" t="n">
        <v>2.787258248</v>
      </c>
      <c r="D20" s="104" t="n">
        <v>92</v>
      </c>
      <c r="E20" s="90" t="n">
        <v>93.87755102</v>
      </c>
    </row>
    <row r="21" customFormat="false" ht="13.5" hidden="false" customHeight="true" outlineLevel="0" collapsed="false">
      <c r="A21" s="89" t="s">
        <v>683</v>
      </c>
      <c r="B21" s="104" t="n">
        <v>97</v>
      </c>
      <c r="C21" s="90" t="n">
        <v>3.1709709055</v>
      </c>
      <c r="D21" s="104" t="n">
        <v>89</v>
      </c>
      <c r="E21" s="90" t="n">
        <v>91.75257732</v>
      </c>
    </row>
    <row r="22" customFormat="false" ht="13.5" hidden="false" customHeight="true" outlineLevel="0" collapsed="false">
      <c r="A22" s="89" t="s">
        <v>676</v>
      </c>
      <c r="B22" s="104" t="n">
        <v>83</v>
      </c>
      <c r="C22" s="90" t="n">
        <v>2.6076028904</v>
      </c>
      <c r="D22" s="104" t="n">
        <v>77</v>
      </c>
      <c r="E22" s="90" t="n">
        <v>92.771084337</v>
      </c>
    </row>
    <row r="23" customFormat="false" ht="13.5" hidden="false" customHeight="true" outlineLevel="0" collapsed="false">
      <c r="A23" s="89" t="s">
        <v>674</v>
      </c>
      <c r="B23" s="104" t="n">
        <v>76</v>
      </c>
      <c r="C23" s="90" t="n">
        <v>2.6416405978</v>
      </c>
      <c r="D23" s="104" t="n">
        <v>65</v>
      </c>
      <c r="E23" s="90" t="n">
        <v>85.526315789</v>
      </c>
    </row>
    <row r="24" customFormat="false" ht="13.5" hidden="false" customHeight="true" outlineLevel="0" collapsed="false">
      <c r="A24" s="89" t="s">
        <v>682</v>
      </c>
      <c r="B24" s="104" t="n">
        <v>61</v>
      </c>
      <c r="C24" s="90" t="n">
        <v>2.4273776363</v>
      </c>
      <c r="D24" s="104" t="n">
        <v>58</v>
      </c>
      <c r="E24" s="90" t="n">
        <v>95.081967213</v>
      </c>
    </row>
    <row r="25" customFormat="false" ht="13.5" hidden="false" customHeight="true" outlineLevel="0" collapsed="false">
      <c r="A25" s="89" t="s">
        <v>1212</v>
      </c>
      <c r="B25" s="104" t="n">
        <v>43</v>
      </c>
      <c r="C25" s="90" t="n">
        <v>2.9331514325</v>
      </c>
      <c r="D25" s="104" t="n">
        <v>38</v>
      </c>
      <c r="E25" s="90" t="n">
        <v>88.372093023</v>
      </c>
    </row>
    <row r="26" customFormat="false" ht="13.5" hidden="false" customHeight="true" outlineLevel="0" collapsed="false">
      <c r="A26" s="89" t="s">
        <v>689</v>
      </c>
      <c r="B26" s="104" t="n">
        <v>81</v>
      </c>
      <c r="C26" s="90" t="n">
        <v>2.7263547627</v>
      </c>
      <c r="D26" s="104" t="n">
        <v>74</v>
      </c>
      <c r="E26" s="90" t="n">
        <v>91.358024691</v>
      </c>
    </row>
    <row r="27" customFormat="false" ht="13.5" hidden="false" customHeight="true" outlineLevel="0" collapsed="false">
      <c r="A27" s="89" t="s">
        <v>684</v>
      </c>
      <c r="B27" s="104" t="n">
        <v>55</v>
      </c>
      <c r="C27" s="90" t="n">
        <v>2.2504091653</v>
      </c>
      <c r="D27" s="104" t="n">
        <v>48</v>
      </c>
      <c r="E27" s="90" t="n">
        <v>87.272727273</v>
      </c>
    </row>
    <row r="28" customFormat="false" ht="14.25" hidden="false" customHeight="true" outlineLevel="0" collapsed="false">
      <c r="A28" s="262" t="s">
        <v>691</v>
      </c>
      <c r="B28" s="263" t="n">
        <v>3099</v>
      </c>
      <c r="C28" s="264" t="n">
        <v>2.7828663793</v>
      </c>
      <c r="D28" s="263" t="n">
        <v>2787</v>
      </c>
      <c r="E28" s="264" t="n">
        <v>89.932236205</v>
      </c>
    </row>
    <row r="29" customFormat="false" ht="14.25" hidden="false" customHeight="true" outlineLevel="0" collapsed="false">
      <c r="A29" s="99" t="s">
        <v>663</v>
      </c>
    </row>
    <row r="30" customFormat="false" ht="14.25" hidden="false" customHeight="true" outlineLevel="0" collapsed="false">
      <c r="A30" s="100" t="s">
        <v>1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7" min="2" style="78" width="5.62"/>
    <col collapsed="false" customWidth="false" hidden="false" outlineLevel="0" max="257" min="8" style="78" width="8.99"/>
  </cols>
  <sheetData>
    <row r="1" s="79" customFormat="true" ht="21" hidden="false" customHeight="true" outlineLevel="0" collapsed="false">
      <c r="A1" s="37" t="s">
        <v>122</v>
      </c>
    </row>
    <row r="2" s="79" customFormat="true" ht="14.25" hidden="false" customHeight="true" outlineLevel="0" collapsed="false">
      <c r="A2" s="35" t="s">
        <v>123</v>
      </c>
    </row>
    <row r="3" s="79" customFormat="true" ht="12.75" hidden="false" customHeight="true" outlineLevel="0" collapsed="false">
      <c r="A3" s="247"/>
    </row>
    <row r="4" s="79" customFormat="true" ht="12.75" hidden="false" customHeight="true" outlineLevel="0" collapsed="false">
      <c r="A4" s="247"/>
      <c r="B4" s="247"/>
    </row>
    <row r="5" s="79" customFormat="true" ht="12.75" hidden="false" customHeight="true" outlineLevel="0" collapsed="false">
      <c r="A5" s="112"/>
      <c r="B5" s="265"/>
    </row>
    <row r="6" customFormat="false" ht="17.25" hidden="false" customHeight="true" outlineLevel="0" collapsed="false">
      <c r="A6" s="101" t="s">
        <v>656</v>
      </c>
      <c r="B6" s="85" t="s">
        <v>1245</v>
      </c>
      <c r="C6" s="85"/>
      <c r="D6" s="85"/>
      <c r="E6" s="85"/>
      <c r="F6" s="85"/>
      <c r="G6" s="85"/>
    </row>
    <row r="7" customFormat="false" ht="13.5" hidden="false" customHeight="true" outlineLevel="0" collapsed="false">
      <c r="A7" s="101"/>
      <c r="B7" s="86" t="s">
        <v>657</v>
      </c>
      <c r="C7" s="86"/>
      <c r="D7" s="86" t="s">
        <v>658</v>
      </c>
      <c r="E7" s="86"/>
      <c r="F7" s="88" t="s">
        <v>659</v>
      </c>
      <c r="G7" s="88"/>
    </row>
    <row r="8" customFormat="false" ht="13.5" hidden="false" customHeight="true" outlineLevel="0" collapsed="false">
      <c r="A8" s="101"/>
      <c r="B8" s="86" t="s">
        <v>671</v>
      </c>
      <c r="C8" s="86" t="s">
        <v>672</v>
      </c>
      <c r="D8" s="86" t="s">
        <v>671</v>
      </c>
      <c r="E8" s="86" t="s">
        <v>672</v>
      </c>
      <c r="F8" s="86" t="s">
        <v>671</v>
      </c>
      <c r="G8" s="88" t="s">
        <v>672</v>
      </c>
    </row>
    <row r="9" customFormat="false" ht="13.5" hidden="false" customHeight="true" outlineLevel="0" collapsed="false">
      <c r="A9" s="103" t="n">
        <v>2000</v>
      </c>
      <c r="B9" s="104" t="n">
        <v>6992</v>
      </c>
      <c r="C9" s="106" t="n">
        <v>21.819997503</v>
      </c>
      <c r="D9" s="104" t="n">
        <v>2492</v>
      </c>
      <c r="E9" s="106" t="n">
        <v>5.7837812747</v>
      </c>
      <c r="F9" s="104" t="n">
        <v>9484</v>
      </c>
      <c r="G9" s="105" t="n">
        <v>12.623452682</v>
      </c>
    </row>
    <row r="10" customFormat="false" ht="13.5" hidden="false" customHeight="true" outlineLevel="0" collapsed="false">
      <c r="A10" s="103" t="n">
        <v>2001</v>
      </c>
      <c r="B10" s="104" t="n">
        <v>6676</v>
      </c>
      <c r="C10" s="106" t="n">
        <v>20.708480675</v>
      </c>
      <c r="D10" s="104" t="n">
        <v>2366</v>
      </c>
      <c r="E10" s="106" t="n">
        <v>5.5728283399</v>
      </c>
      <c r="F10" s="104" t="n">
        <v>9042</v>
      </c>
      <c r="G10" s="105" t="n">
        <v>12.105389991</v>
      </c>
    </row>
    <row r="11" customFormat="false" ht="13.5" hidden="false" customHeight="true" outlineLevel="0" collapsed="false">
      <c r="A11" s="103" t="n">
        <v>2002</v>
      </c>
      <c r="B11" s="104" t="n">
        <v>6225</v>
      </c>
      <c r="C11" s="106" t="n">
        <v>17.952933033</v>
      </c>
      <c r="D11" s="104" t="n">
        <v>2084</v>
      </c>
      <c r="E11" s="106" t="n">
        <v>4.7702978003</v>
      </c>
      <c r="F11" s="104" t="n">
        <v>8309</v>
      </c>
      <c r="G11" s="105" t="n">
        <v>10.60348898</v>
      </c>
    </row>
    <row r="12" customFormat="false" ht="13.5" hidden="false" customHeight="true" outlineLevel="0" collapsed="false">
      <c r="A12" s="103" t="n">
        <v>2003</v>
      </c>
      <c r="B12" s="104" t="n">
        <v>6234</v>
      </c>
      <c r="C12" s="106" t="n">
        <v>17.594265071</v>
      </c>
      <c r="D12" s="104" t="n">
        <v>2010</v>
      </c>
      <c r="E12" s="106" t="n">
        <v>4.4266302552</v>
      </c>
      <c r="F12" s="104" t="n">
        <v>8244</v>
      </c>
      <c r="G12" s="105" t="n">
        <v>10.198047972</v>
      </c>
    </row>
    <row r="13" customFormat="false" ht="13.5" hidden="false" customHeight="true" outlineLevel="0" collapsed="false">
      <c r="A13" s="103" t="n">
        <v>2004</v>
      </c>
      <c r="B13" s="104" t="n">
        <v>6031</v>
      </c>
      <c r="C13" s="106" t="n">
        <v>16.763021847</v>
      </c>
      <c r="D13" s="104" t="n">
        <v>1979</v>
      </c>
      <c r="E13" s="106" t="n">
        <v>4.2417747294</v>
      </c>
      <c r="F13" s="104" t="n">
        <v>8010</v>
      </c>
      <c r="G13" s="105" t="n">
        <v>9.6934638704</v>
      </c>
    </row>
    <row r="14" customFormat="false" ht="13.5" hidden="false" customHeight="true" outlineLevel="0" collapsed="false">
      <c r="A14" s="103" t="n">
        <v>2005</v>
      </c>
      <c r="B14" s="104" t="n">
        <v>5514</v>
      </c>
      <c r="C14" s="106" t="n">
        <v>15.554301834</v>
      </c>
      <c r="D14" s="104" t="n">
        <v>1817</v>
      </c>
      <c r="E14" s="106" t="n">
        <v>3.8969673573</v>
      </c>
      <c r="F14" s="104" t="n">
        <v>7331</v>
      </c>
      <c r="G14" s="105" t="n">
        <v>8.9319654954</v>
      </c>
    </row>
    <row r="15" customFormat="false" ht="13.5" hidden="false" customHeight="true" outlineLevel="0" collapsed="false">
      <c r="A15" s="103" t="n">
        <v>2006</v>
      </c>
      <c r="B15" s="104" t="n">
        <v>5284</v>
      </c>
      <c r="C15" s="106" t="n">
        <v>14.289191163</v>
      </c>
      <c r="D15" s="104" t="n">
        <v>1553</v>
      </c>
      <c r="E15" s="106" t="n">
        <v>3.2559699771</v>
      </c>
      <c r="F15" s="104" t="n">
        <v>6837</v>
      </c>
      <c r="G15" s="105" t="n">
        <v>8.0743067693</v>
      </c>
      <c r="N15" s="234"/>
    </row>
    <row r="16" customFormat="false" ht="13.5" hidden="false" customHeight="true" outlineLevel="0" collapsed="false">
      <c r="A16" s="103" t="n">
        <v>2007</v>
      </c>
      <c r="B16" s="104" t="n">
        <v>4870</v>
      </c>
      <c r="C16" s="106" t="n">
        <v>12.923256555</v>
      </c>
      <c r="D16" s="104" t="n">
        <v>1433</v>
      </c>
      <c r="E16" s="106" t="n">
        <v>2.9708101833</v>
      </c>
      <c r="F16" s="104" t="n">
        <v>6303</v>
      </c>
      <c r="G16" s="105" t="n">
        <v>7.3358938547</v>
      </c>
      <c r="N16" s="234"/>
    </row>
    <row r="17" customFormat="false" ht="13.5" hidden="false" customHeight="true" outlineLevel="0" collapsed="false">
      <c r="A17" s="103" t="n">
        <v>2008</v>
      </c>
      <c r="B17" s="104" t="n">
        <v>4887</v>
      </c>
      <c r="C17" s="106" t="n">
        <v>12.499360581</v>
      </c>
      <c r="D17" s="104" t="n">
        <v>1365</v>
      </c>
      <c r="E17" s="106" t="n">
        <v>2.7729248771</v>
      </c>
      <c r="F17" s="104" t="n">
        <v>6252</v>
      </c>
      <c r="G17" s="105" t="n">
        <v>7.0784837643</v>
      </c>
      <c r="N17" s="234"/>
    </row>
    <row r="18" customFormat="false" ht="13.5" hidden="false" customHeight="true" outlineLevel="0" collapsed="false">
      <c r="A18" s="103" t="n">
        <v>2009</v>
      </c>
      <c r="B18" s="104" t="n">
        <v>4896</v>
      </c>
      <c r="C18" s="106" t="n">
        <v>12.486610559</v>
      </c>
      <c r="D18" s="104" t="n">
        <v>1393</v>
      </c>
      <c r="E18" s="106" t="n">
        <v>2.7876168178</v>
      </c>
      <c r="F18" s="104" t="n">
        <v>6289</v>
      </c>
      <c r="G18" s="105" t="n">
        <v>7.0519505276</v>
      </c>
      <c r="N18" s="234"/>
    </row>
    <row r="19" customFormat="false" ht="13.5" hidden="false" customHeight="true" outlineLevel="0" collapsed="false">
      <c r="A19" s="103" t="n">
        <v>2010</v>
      </c>
      <c r="B19" s="104" t="n">
        <v>4905</v>
      </c>
      <c r="C19" s="106" t="n">
        <v>11.920095264</v>
      </c>
      <c r="D19" s="104" t="n">
        <v>1332</v>
      </c>
      <c r="E19" s="106" t="n">
        <v>2.5159608628</v>
      </c>
      <c r="F19" s="104" t="n">
        <v>6237</v>
      </c>
      <c r="G19" s="105" t="n">
        <v>6.6286892476</v>
      </c>
    </row>
    <row r="20" customFormat="false" ht="13.5" hidden="false" customHeight="true" outlineLevel="0" collapsed="false">
      <c r="A20" s="103" t="n">
        <v>2011</v>
      </c>
      <c r="B20" s="104" t="n">
        <v>4176</v>
      </c>
      <c r="C20" s="106" t="n">
        <v>10.598984772</v>
      </c>
      <c r="D20" s="104" t="n">
        <v>1227</v>
      </c>
      <c r="E20" s="106" t="n">
        <v>2.375421071</v>
      </c>
      <c r="F20" s="104" t="n">
        <v>5403</v>
      </c>
      <c r="G20" s="105" t="n">
        <v>5.9338414567</v>
      </c>
    </row>
    <row r="21" customFormat="false" ht="13.5" hidden="false" customHeight="true" outlineLevel="0" collapsed="false">
      <c r="A21" s="103" t="n">
        <v>2012</v>
      </c>
      <c r="B21" s="104" t="n">
        <v>4257</v>
      </c>
      <c r="C21" s="106" t="n">
        <v>10.709972829</v>
      </c>
      <c r="D21" s="104" t="n">
        <v>1278</v>
      </c>
      <c r="E21" s="106" t="n">
        <v>2.4533046667</v>
      </c>
      <c r="F21" s="104" t="n">
        <v>5535</v>
      </c>
      <c r="G21" s="105" t="n">
        <v>6.0267200923</v>
      </c>
    </row>
    <row r="22" customFormat="false" ht="13.5" hidden="false" customHeight="true" outlineLevel="0" collapsed="false">
      <c r="A22" s="103" t="n">
        <v>2013</v>
      </c>
      <c r="B22" s="104" t="n">
        <v>4695</v>
      </c>
      <c r="C22" s="106" t="n">
        <v>11.996627146</v>
      </c>
      <c r="D22" s="104" t="n">
        <v>1351</v>
      </c>
      <c r="E22" s="106" t="n">
        <v>2.551608212</v>
      </c>
      <c r="F22" s="104" t="n">
        <v>6046</v>
      </c>
      <c r="G22" s="105" t="n">
        <v>6.5658156229</v>
      </c>
    </row>
    <row r="23" customFormat="false" ht="13.5" hidden="false" customHeight="true" outlineLevel="0" collapsed="false">
      <c r="A23" s="103" t="n">
        <v>2014</v>
      </c>
      <c r="B23" s="104" t="n">
        <v>4447</v>
      </c>
      <c r="C23" s="106" t="n">
        <v>11.284224416</v>
      </c>
      <c r="D23" s="104" t="n">
        <v>1319</v>
      </c>
      <c r="E23" s="106" t="n">
        <v>2.4319191696</v>
      </c>
      <c r="F23" s="104" t="n">
        <v>5766</v>
      </c>
      <c r="G23" s="105" t="n">
        <v>6.1572304209</v>
      </c>
    </row>
    <row r="24" customFormat="false" ht="13.5" hidden="false" customHeight="true" outlineLevel="0" collapsed="false">
      <c r="A24" s="103" t="n">
        <v>2015</v>
      </c>
      <c r="B24" s="104" t="n">
        <v>4583</v>
      </c>
      <c r="C24" s="106" t="n">
        <v>11.370233458</v>
      </c>
      <c r="D24" s="104" t="n">
        <v>1301</v>
      </c>
      <c r="E24" s="106" t="n">
        <v>2.373264744</v>
      </c>
      <c r="F24" s="104" t="n">
        <v>5884</v>
      </c>
      <c r="G24" s="105" t="n">
        <v>6.1854803103</v>
      </c>
    </row>
    <row r="25" customFormat="false" ht="13.5" hidden="false" customHeight="true" outlineLevel="0" collapsed="false">
      <c r="A25" s="103" t="n">
        <v>2016</v>
      </c>
      <c r="B25" s="104" t="n">
        <v>4680</v>
      </c>
      <c r="C25" s="106" t="n">
        <v>11.274391713</v>
      </c>
      <c r="D25" s="104" t="n">
        <v>1348</v>
      </c>
      <c r="E25" s="106" t="n">
        <v>2.3592418223</v>
      </c>
      <c r="F25" s="104" t="n">
        <v>6028</v>
      </c>
      <c r="G25" s="105" t="n">
        <v>6.1106774661</v>
      </c>
    </row>
    <row r="26" customFormat="false" ht="13.5" hidden="false" customHeight="true" outlineLevel="0" collapsed="false">
      <c r="A26" s="266" t="s">
        <v>662</v>
      </c>
      <c r="B26" s="108" t="n">
        <v>4060</v>
      </c>
      <c r="C26" s="110" t="n">
        <v>10.377262039</v>
      </c>
      <c r="D26" s="108" t="n">
        <v>1079</v>
      </c>
      <c r="E26" s="110" t="n">
        <v>1.9918038839</v>
      </c>
      <c r="F26" s="108" t="n">
        <v>5139</v>
      </c>
      <c r="G26" s="109" t="n">
        <v>5.5082747385</v>
      </c>
    </row>
    <row r="27" customFormat="false" ht="14.25" hidden="false" customHeight="true" outlineLevel="0" collapsed="false">
      <c r="A27" s="99" t="s">
        <v>663</v>
      </c>
    </row>
    <row r="28" customFormat="false" ht="14.25" hidden="false" customHeight="true" outlineLevel="0" collapsed="false">
      <c r="A28" s="100" t="s">
        <v>664</v>
      </c>
    </row>
    <row r="29" customFormat="false" ht="14.25" hidden="false" customHeight="true" outlineLevel="0" collapsed="false">
      <c r="A29" s="99"/>
    </row>
    <row r="30" customFormat="false" ht="14.25" hidden="false" customHeight="true" outlineLevel="0" collapsed="false"/>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32.62"/>
    <col collapsed="false" customWidth="true" hidden="false" outlineLevel="0" max="7" min="2" style="78" width="5.62"/>
    <col collapsed="false" customWidth="false" hidden="false" outlineLevel="0" max="257" min="8" style="78" width="8.99"/>
  </cols>
  <sheetData>
    <row r="1" s="79" customFormat="true" ht="21" hidden="false" customHeight="true" outlineLevel="0" collapsed="false">
      <c r="A1" s="34" t="s">
        <v>125</v>
      </c>
    </row>
    <row r="2" s="79" customFormat="true" ht="14.25" hidden="false" customHeight="true" outlineLevel="0" collapsed="false">
      <c r="A2" s="35" t="s">
        <v>126</v>
      </c>
    </row>
    <row r="3" s="79" customFormat="true" ht="12.75" hidden="false" customHeight="true" outlineLevel="0" collapsed="false"/>
    <row r="4" s="79" customFormat="true" ht="12.75" hidden="false" customHeight="true" outlineLevel="0" collapsed="false">
      <c r="A4" s="112"/>
    </row>
    <row r="5" s="79" customFormat="true" ht="12.75" hidden="false" customHeight="true" outlineLevel="0" collapsed="false">
      <c r="A5" s="112"/>
    </row>
    <row r="6" customFormat="false" ht="13.5" hidden="false" customHeight="true" outlineLevel="0" collapsed="false">
      <c r="A6" s="101" t="s">
        <v>1115</v>
      </c>
      <c r="B6" s="198" t="s">
        <v>657</v>
      </c>
      <c r="C6" s="198"/>
      <c r="D6" s="102" t="s">
        <v>658</v>
      </c>
      <c r="E6" s="102"/>
      <c r="F6" s="102" t="s">
        <v>659</v>
      </c>
      <c r="G6" s="102"/>
    </row>
    <row r="7" customFormat="false" ht="13.5" hidden="false" customHeight="true" outlineLevel="0" collapsed="false">
      <c r="A7" s="101"/>
      <c r="B7" s="86" t="s">
        <v>671</v>
      </c>
      <c r="C7" s="86" t="s">
        <v>672</v>
      </c>
      <c r="D7" s="86" t="s">
        <v>671</v>
      </c>
      <c r="E7" s="86" t="s">
        <v>672</v>
      </c>
      <c r="F7" s="86" t="s">
        <v>671</v>
      </c>
      <c r="G7" s="86" t="s">
        <v>672</v>
      </c>
    </row>
    <row r="8" customFormat="false" ht="13.5" hidden="false" customHeight="true" outlineLevel="0" collapsed="false">
      <c r="A8" s="223" t="s">
        <v>1116</v>
      </c>
      <c r="B8" s="237" t="n">
        <v>723</v>
      </c>
      <c r="C8" s="224" t="n">
        <v>7.1456809646</v>
      </c>
      <c r="D8" s="237" t="n">
        <v>155</v>
      </c>
      <c r="E8" s="224" t="n">
        <v>1.241788175</v>
      </c>
      <c r="F8" s="237" t="n">
        <v>878</v>
      </c>
      <c r="G8" s="224" t="n">
        <v>3.8849557522</v>
      </c>
    </row>
    <row r="9" customFormat="false" ht="13.5" hidden="false" customHeight="true" outlineLevel="0" collapsed="false">
      <c r="A9" s="225" t="s">
        <v>1117</v>
      </c>
      <c r="B9" s="238" t="n">
        <v>287</v>
      </c>
      <c r="C9" s="226" t="n">
        <v>9.7818677573</v>
      </c>
      <c r="D9" s="238" t="n">
        <v>53</v>
      </c>
      <c r="E9" s="226" t="n">
        <v>1.609963548</v>
      </c>
      <c r="F9" s="238" t="n">
        <v>340</v>
      </c>
      <c r="G9" s="226" t="n">
        <v>5.4609701253</v>
      </c>
    </row>
    <row r="10" customFormat="false" ht="13.5" hidden="false" customHeight="true" outlineLevel="0" collapsed="false">
      <c r="A10" s="227" t="s">
        <v>1118</v>
      </c>
      <c r="B10" s="238" t="n">
        <v>106</v>
      </c>
      <c r="C10" s="226" t="n">
        <v>7.7712609971</v>
      </c>
      <c r="D10" s="238" t="n">
        <v>35</v>
      </c>
      <c r="E10" s="226" t="n">
        <v>1.9199122326</v>
      </c>
      <c r="F10" s="238" t="n">
        <v>141</v>
      </c>
      <c r="G10" s="226" t="n">
        <v>4.4242234076</v>
      </c>
    </row>
    <row r="11" customFormat="false" ht="13.5" hidden="false" customHeight="true" outlineLevel="0" collapsed="false">
      <c r="A11" s="227" t="s">
        <v>1119</v>
      </c>
      <c r="B11" s="238" t="n">
        <v>60</v>
      </c>
      <c r="C11" s="226" t="n">
        <v>4.6224961479</v>
      </c>
      <c r="D11" s="238" t="n">
        <v>16</v>
      </c>
      <c r="E11" s="226" t="n">
        <v>0.8146639511</v>
      </c>
      <c r="F11" s="238" t="n">
        <v>76</v>
      </c>
      <c r="G11" s="226" t="n">
        <v>2.3298589822</v>
      </c>
      <c r="L11" s="247"/>
    </row>
    <row r="12" customFormat="false" ht="13.5" hidden="false" customHeight="true" outlineLevel="0" collapsed="false">
      <c r="A12" s="225" t="s">
        <v>1120</v>
      </c>
      <c r="B12" s="238" t="n">
        <v>154</v>
      </c>
      <c r="C12" s="226" t="n">
        <v>7.1098799631</v>
      </c>
      <c r="D12" s="238" t="n">
        <v>33</v>
      </c>
      <c r="E12" s="226" t="n">
        <v>1.1952191235</v>
      </c>
      <c r="F12" s="238" t="n">
        <v>187</v>
      </c>
      <c r="G12" s="226" t="n">
        <v>3.7954130302</v>
      </c>
    </row>
    <row r="13" customFormat="false" ht="13.5" hidden="false" customHeight="true" outlineLevel="0" collapsed="false">
      <c r="A13" s="225" t="s">
        <v>1121</v>
      </c>
      <c r="B13" s="238" t="n">
        <v>24</v>
      </c>
      <c r="C13" s="226" t="n">
        <v>2.787456446</v>
      </c>
      <c r="D13" s="238" t="n">
        <v>2</v>
      </c>
      <c r="E13" s="226" t="n">
        <v>0.2157497303</v>
      </c>
      <c r="F13" s="238" t="n">
        <v>26</v>
      </c>
      <c r="G13" s="226" t="n">
        <v>1.4541387025</v>
      </c>
    </row>
    <row r="14" customFormat="false" ht="13.5" hidden="false" customHeight="true" outlineLevel="0" collapsed="false">
      <c r="A14" s="225" t="s">
        <v>1122</v>
      </c>
      <c r="B14" s="238" t="n">
        <v>92</v>
      </c>
      <c r="C14" s="226" t="n">
        <v>6.1538461538</v>
      </c>
      <c r="D14" s="238" t="n">
        <v>16</v>
      </c>
      <c r="E14" s="226" t="n">
        <v>0.9329446064</v>
      </c>
      <c r="F14" s="238" t="n">
        <v>108</v>
      </c>
      <c r="G14" s="226" t="n">
        <v>3.3644859813</v>
      </c>
    </row>
    <row r="15" customFormat="false" ht="13.5" hidden="false" customHeight="true" outlineLevel="0" collapsed="false">
      <c r="A15" s="223" t="s">
        <v>1123</v>
      </c>
      <c r="B15" s="237" t="n">
        <v>119</v>
      </c>
      <c r="C15" s="224" t="n">
        <v>7.9919408999</v>
      </c>
      <c r="D15" s="237" t="n">
        <v>20</v>
      </c>
      <c r="E15" s="224" t="n">
        <v>1.0111223458</v>
      </c>
      <c r="F15" s="237" t="n">
        <v>139</v>
      </c>
      <c r="G15" s="224" t="n">
        <v>4.0092298817</v>
      </c>
    </row>
    <row r="16" customFormat="false" ht="13.5" hidden="false" customHeight="true" outlineLevel="0" collapsed="false">
      <c r="A16" s="225" t="s">
        <v>1124</v>
      </c>
      <c r="B16" s="238" t="n">
        <v>119</v>
      </c>
      <c r="C16" s="226" t="n">
        <v>7.9919408999</v>
      </c>
      <c r="D16" s="238" t="n">
        <v>20</v>
      </c>
      <c r="E16" s="226" t="n">
        <v>1.0111223458</v>
      </c>
      <c r="F16" s="238" t="n">
        <v>139</v>
      </c>
      <c r="G16" s="226" t="n">
        <v>4.0092298817</v>
      </c>
    </row>
    <row r="17" customFormat="false" ht="13.5" hidden="false" customHeight="true" outlineLevel="0" collapsed="false">
      <c r="A17" s="223" t="s">
        <v>1125</v>
      </c>
      <c r="B17" s="237" t="n">
        <v>104</v>
      </c>
      <c r="C17" s="224" t="n">
        <v>10.49445005</v>
      </c>
      <c r="D17" s="237" t="n">
        <v>27</v>
      </c>
      <c r="E17" s="224" t="n">
        <v>1.6906700063</v>
      </c>
      <c r="F17" s="237" t="n">
        <v>131</v>
      </c>
      <c r="G17" s="224" t="n">
        <v>5.0618238022</v>
      </c>
    </row>
    <row r="18" customFormat="false" ht="13.5" hidden="false" customHeight="true" outlineLevel="0" collapsed="false">
      <c r="A18" s="225" t="s">
        <v>1126</v>
      </c>
      <c r="B18" s="238" t="n">
        <v>85</v>
      </c>
      <c r="C18" s="226" t="n">
        <v>12.555391433</v>
      </c>
      <c r="D18" s="238" t="n">
        <v>20</v>
      </c>
      <c r="E18" s="226" t="n">
        <v>1.8416206262</v>
      </c>
      <c r="F18" s="238" t="n">
        <v>105</v>
      </c>
      <c r="G18" s="226" t="n">
        <v>5.955757232</v>
      </c>
    </row>
    <row r="19" customFormat="false" ht="13.5" hidden="false" customHeight="true" outlineLevel="0" collapsed="false">
      <c r="A19" s="227" t="s">
        <v>1127</v>
      </c>
      <c r="B19" s="238" t="n">
        <v>19</v>
      </c>
      <c r="C19" s="226" t="n">
        <v>6.050955414</v>
      </c>
      <c r="D19" s="238" t="n">
        <v>7</v>
      </c>
      <c r="E19" s="226" t="n">
        <v>1.3698630137</v>
      </c>
      <c r="F19" s="238" t="n">
        <v>26</v>
      </c>
      <c r="G19" s="226" t="n">
        <v>3.1515151515</v>
      </c>
    </row>
    <row r="20" customFormat="false" ht="13.5" hidden="false" customHeight="true" outlineLevel="0" collapsed="false">
      <c r="A20" s="223" t="s">
        <v>1128</v>
      </c>
      <c r="B20" s="237" t="n">
        <v>91</v>
      </c>
      <c r="C20" s="224" t="n">
        <v>5.1733939738</v>
      </c>
      <c r="D20" s="237" t="n">
        <v>23</v>
      </c>
      <c r="E20" s="224" t="n">
        <v>0.8698940998</v>
      </c>
      <c r="F20" s="237" t="n">
        <v>114</v>
      </c>
      <c r="G20" s="224" t="n">
        <v>2.5891437656</v>
      </c>
    </row>
    <row r="21" customFormat="false" ht="13.5" hidden="false" customHeight="true" outlineLevel="0" collapsed="false">
      <c r="A21" s="225" t="s">
        <v>1129</v>
      </c>
      <c r="B21" s="238" t="n">
        <v>36</v>
      </c>
      <c r="C21" s="226" t="n">
        <v>3.6960985626</v>
      </c>
      <c r="D21" s="238" t="n">
        <v>8</v>
      </c>
      <c r="E21" s="226" t="n">
        <v>0.5249343832</v>
      </c>
      <c r="F21" s="238" t="n">
        <v>44</v>
      </c>
      <c r="G21" s="226" t="n">
        <v>1.7614091273</v>
      </c>
    </row>
    <row r="22" customFormat="false" ht="13.5" hidden="false" customHeight="true" outlineLevel="0" collapsed="false">
      <c r="A22" s="225" t="s">
        <v>1130</v>
      </c>
      <c r="B22" s="238" t="n">
        <v>55</v>
      </c>
      <c r="C22" s="226" t="n">
        <v>7.0063694268</v>
      </c>
      <c r="D22" s="238" t="n">
        <v>15</v>
      </c>
      <c r="E22" s="226" t="n">
        <v>1.3392857143</v>
      </c>
      <c r="F22" s="238" t="n">
        <v>70</v>
      </c>
      <c r="G22" s="226" t="n">
        <v>3.6745406824</v>
      </c>
    </row>
    <row r="23" customFormat="false" ht="13.5" hidden="false" customHeight="true" outlineLevel="0" collapsed="false">
      <c r="A23" s="223" t="s">
        <v>1131</v>
      </c>
      <c r="B23" s="237" t="n">
        <v>96</v>
      </c>
      <c r="C23" s="224" t="n">
        <v>6.7463106114</v>
      </c>
      <c r="D23" s="237" t="n">
        <v>35</v>
      </c>
      <c r="E23" s="224" t="n">
        <v>1.5751575158</v>
      </c>
      <c r="F23" s="237" t="n">
        <v>131</v>
      </c>
      <c r="G23" s="224" t="n">
        <v>3.5939643347</v>
      </c>
    </row>
    <row r="24" customFormat="false" ht="13.5" hidden="false" customHeight="true" outlineLevel="0" collapsed="false">
      <c r="A24" s="227" t="s">
        <v>1132</v>
      </c>
      <c r="B24" s="238" t="n">
        <v>27</v>
      </c>
      <c r="C24" s="226" t="n">
        <v>4.07239819</v>
      </c>
      <c r="D24" s="238" t="n">
        <v>11</v>
      </c>
      <c r="E24" s="226" t="n">
        <v>1.0546500479</v>
      </c>
      <c r="F24" s="238" t="n">
        <v>38</v>
      </c>
      <c r="G24" s="226" t="n">
        <v>2.2274325909</v>
      </c>
    </row>
    <row r="25" customFormat="false" ht="13.5" hidden="false" customHeight="true" outlineLevel="0" collapsed="false">
      <c r="A25" s="225" t="s">
        <v>1133</v>
      </c>
      <c r="B25" s="238" t="n">
        <v>37</v>
      </c>
      <c r="C25" s="226" t="n">
        <v>8.4474885845</v>
      </c>
      <c r="D25" s="238" t="n">
        <v>5</v>
      </c>
      <c r="E25" s="226" t="n">
        <v>0.756429652</v>
      </c>
      <c r="F25" s="238" t="n">
        <v>42</v>
      </c>
      <c r="G25" s="226" t="n">
        <v>3.821656051</v>
      </c>
    </row>
    <row r="26" customFormat="false" ht="13.5" hidden="false" customHeight="true" outlineLevel="0" collapsed="false">
      <c r="A26" s="225" t="s">
        <v>1134</v>
      </c>
      <c r="B26" s="238" t="n">
        <v>32</v>
      </c>
      <c r="C26" s="226" t="n">
        <v>9.9378881988</v>
      </c>
      <c r="D26" s="238" t="n">
        <v>19</v>
      </c>
      <c r="E26" s="226" t="n">
        <v>3.667953668</v>
      </c>
      <c r="F26" s="238" t="n">
        <v>51</v>
      </c>
      <c r="G26" s="226" t="n">
        <v>6.0714285714</v>
      </c>
    </row>
    <row r="27" customFormat="false" ht="13.5" hidden="false" customHeight="true" outlineLevel="0" collapsed="false">
      <c r="A27" s="223" t="s">
        <v>1135</v>
      </c>
      <c r="B27" s="237" t="n">
        <v>42</v>
      </c>
      <c r="C27" s="224" t="n">
        <v>6.334841629</v>
      </c>
      <c r="D27" s="237" t="n">
        <v>5</v>
      </c>
      <c r="E27" s="224" t="n">
        <v>0.4638218924</v>
      </c>
      <c r="F27" s="237" t="n">
        <v>47</v>
      </c>
      <c r="G27" s="224" t="n">
        <v>2.6995979322</v>
      </c>
    </row>
    <row r="28" customFormat="false" ht="13.5" hidden="false" customHeight="true" outlineLevel="0" collapsed="false">
      <c r="A28" s="227" t="s">
        <v>1136</v>
      </c>
      <c r="B28" s="238" t="n">
        <v>42</v>
      </c>
      <c r="C28" s="226" t="n">
        <v>6.334841629</v>
      </c>
      <c r="D28" s="238" t="n">
        <v>5</v>
      </c>
      <c r="E28" s="226" t="n">
        <v>0.4638218924</v>
      </c>
      <c r="F28" s="238" t="n">
        <v>47</v>
      </c>
      <c r="G28" s="226" t="n">
        <v>2.6995979322</v>
      </c>
    </row>
    <row r="29" customFormat="false" ht="13.5" hidden="false" customHeight="true" outlineLevel="0" collapsed="false">
      <c r="A29" s="223" t="s">
        <v>1137</v>
      </c>
      <c r="B29" s="237" t="n">
        <v>62</v>
      </c>
      <c r="C29" s="224" t="n">
        <v>6.9898534386</v>
      </c>
      <c r="D29" s="237" t="n">
        <v>17</v>
      </c>
      <c r="E29" s="224" t="n">
        <v>1.2898330804</v>
      </c>
      <c r="F29" s="237" t="n">
        <v>79</v>
      </c>
      <c r="G29" s="224" t="n">
        <v>3.5827664399</v>
      </c>
    </row>
    <row r="30" customFormat="false" ht="13.5" hidden="false" customHeight="true" outlineLevel="0" collapsed="false">
      <c r="A30" s="225" t="s">
        <v>1138</v>
      </c>
      <c r="B30" s="238" t="n">
        <v>28</v>
      </c>
      <c r="C30" s="226" t="n">
        <v>9.4594594595</v>
      </c>
      <c r="D30" s="238" t="n">
        <v>8</v>
      </c>
      <c r="E30" s="226" t="n">
        <v>1.8867924528</v>
      </c>
      <c r="F30" s="238" t="n">
        <v>36</v>
      </c>
      <c r="G30" s="226" t="n">
        <v>5</v>
      </c>
    </row>
    <row r="31" customFormat="false" ht="13.5" hidden="false" customHeight="true" outlineLevel="0" collapsed="false">
      <c r="A31" s="227" t="s">
        <v>1139</v>
      </c>
      <c r="B31" s="238" t="n">
        <v>34</v>
      </c>
      <c r="C31" s="226" t="n">
        <v>5.7529610829</v>
      </c>
      <c r="D31" s="238" t="n">
        <v>9</v>
      </c>
      <c r="E31" s="226" t="n">
        <v>1.0067114094</v>
      </c>
      <c r="F31" s="238" t="n">
        <v>43</v>
      </c>
      <c r="G31" s="226" t="n">
        <v>2.8956228956</v>
      </c>
    </row>
    <row r="32" customFormat="false" ht="13.5" hidden="false" customHeight="true" outlineLevel="0" collapsed="false">
      <c r="A32" s="223" t="s">
        <v>1140</v>
      </c>
      <c r="B32" s="237" t="n">
        <v>24</v>
      </c>
      <c r="C32" s="224" t="n">
        <v>14.201183432</v>
      </c>
      <c r="D32" s="237" t="n">
        <v>6</v>
      </c>
      <c r="E32" s="224" t="n">
        <v>2.4</v>
      </c>
      <c r="F32" s="237" t="n">
        <v>30</v>
      </c>
      <c r="G32" s="224" t="n">
        <v>7.1599045346</v>
      </c>
    </row>
    <row r="33" customFormat="false" ht="13.5" hidden="false" customHeight="true" outlineLevel="0" collapsed="false">
      <c r="A33" s="225" t="s">
        <v>1141</v>
      </c>
      <c r="B33" s="238" t="n">
        <v>24</v>
      </c>
      <c r="C33" s="226" t="n">
        <v>14.201183432</v>
      </c>
      <c r="D33" s="238" t="n">
        <v>6</v>
      </c>
      <c r="E33" s="226" t="n">
        <v>2.4</v>
      </c>
      <c r="F33" s="238" t="n">
        <v>30</v>
      </c>
      <c r="G33" s="226" t="n">
        <v>7.1599045346</v>
      </c>
    </row>
    <row r="34" customFormat="false" ht="13.5" hidden="false" customHeight="true" outlineLevel="0" collapsed="false">
      <c r="A34" s="223" t="s">
        <v>1142</v>
      </c>
      <c r="B34" s="237" t="n">
        <v>35</v>
      </c>
      <c r="C34" s="224" t="n">
        <v>6.6037735849</v>
      </c>
      <c r="D34" s="237" t="n">
        <v>4</v>
      </c>
      <c r="E34" s="224" t="n">
        <v>0.495049505</v>
      </c>
      <c r="F34" s="237" t="n">
        <v>39</v>
      </c>
      <c r="G34" s="224" t="n">
        <v>2.9147982063</v>
      </c>
    </row>
    <row r="35" customFormat="false" ht="13.5" hidden="false" customHeight="true" outlineLevel="0" collapsed="false">
      <c r="A35" s="225" t="s">
        <v>1143</v>
      </c>
      <c r="B35" s="238" t="n">
        <v>35</v>
      </c>
      <c r="C35" s="226" t="n">
        <v>6.6037735849</v>
      </c>
      <c r="D35" s="238" t="n">
        <v>4</v>
      </c>
      <c r="E35" s="226" t="n">
        <v>0.495049505</v>
      </c>
      <c r="F35" s="238" t="n">
        <v>39</v>
      </c>
      <c r="G35" s="226" t="n">
        <v>2.9147982063</v>
      </c>
    </row>
    <row r="36" customFormat="false" ht="13.5" hidden="false" customHeight="true" outlineLevel="0" collapsed="false">
      <c r="A36" s="223" t="s">
        <v>1144</v>
      </c>
      <c r="B36" s="237"/>
      <c r="C36" s="224"/>
      <c r="D36" s="237"/>
      <c r="E36" s="224"/>
      <c r="F36" s="237"/>
      <c r="G36" s="224"/>
    </row>
    <row r="37" customFormat="false" ht="13.5" hidden="false" customHeight="true" outlineLevel="0" collapsed="false">
      <c r="A37" s="227" t="s">
        <v>1213</v>
      </c>
      <c r="B37" s="238" t="n">
        <v>45</v>
      </c>
      <c r="C37" s="226" t="n">
        <v>6.7164179104</v>
      </c>
      <c r="D37" s="238" t="n">
        <v>10</v>
      </c>
      <c r="E37" s="226" t="n">
        <v>0.9425070688</v>
      </c>
      <c r="F37" s="238" t="n">
        <v>55</v>
      </c>
      <c r="G37" s="226" t="n">
        <v>3.1773541306</v>
      </c>
    </row>
    <row r="38" customFormat="false" ht="13.5" hidden="false" customHeight="true" outlineLevel="0" collapsed="false">
      <c r="A38" s="227" t="s">
        <v>1146</v>
      </c>
      <c r="B38" s="239"/>
      <c r="C38" s="228"/>
      <c r="D38" s="239"/>
      <c r="E38" s="228"/>
      <c r="F38" s="239"/>
      <c r="G38" s="228"/>
    </row>
    <row r="39" customFormat="false" ht="13.5" hidden="false" customHeight="true" outlineLevel="0" collapsed="false">
      <c r="A39" s="227" t="s">
        <v>1214</v>
      </c>
      <c r="B39" s="238" t="n">
        <v>170</v>
      </c>
      <c r="C39" s="226" t="n">
        <v>12.908124525</v>
      </c>
      <c r="D39" s="238" t="n">
        <v>44</v>
      </c>
      <c r="E39" s="226" t="n">
        <v>2.7551659361</v>
      </c>
      <c r="F39" s="238" t="n">
        <v>214</v>
      </c>
      <c r="G39" s="226" t="n">
        <v>7.3438572409</v>
      </c>
    </row>
    <row r="40" customFormat="false" ht="13.5" hidden="false" customHeight="true" outlineLevel="0" collapsed="false">
      <c r="A40" s="225" t="s">
        <v>1215</v>
      </c>
      <c r="B40" s="238" t="n">
        <v>7</v>
      </c>
      <c r="C40" s="226" t="n">
        <v>14.893617021</v>
      </c>
      <c r="D40" s="238" t="n">
        <v>2</v>
      </c>
      <c r="E40" s="226" t="n">
        <v>3.3898305085</v>
      </c>
      <c r="F40" s="238" t="n">
        <v>9</v>
      </c>
      <c r="G40" s="226" t="n">
        <v>8.4905660377</v>
      </c>
    </row>
    <row r="41" customFormat="false" ht="13.5" hidden="false" customHeight="true" outlineLevel="0" collapsed="false">
      <c r="A41" s="225" t="s">
        <v>1216</v>
      </c>
      <c r="B41" s="238" t="n">
        <v>94</v>
      </c>
      <c r="C41" s="226" t="n">
        <v>8.4304932735</v>
      </c>
      <c r="D41" s="238" t="n">
        <v>17</v>
      </c>
      <c r="E41" s="226" t="n">
        <v>0.9982384028</v>
      </c>
      <c r="F41" s="238" t="n">
        <v>111</v>
      </c>
      <c r="G41" s="226" t="n">
        <v>3.9389638041</v>
      </c>
    </row>
    <row r="42" customFormat="false" ht="13.5" hidden="false" customHeight="true" outlineLevel="0" collapsed="false">
      <c r="A42" s="227" t="s">
        <v>1217</v>
      </c>
      <c r="B42" s="238" t="n">
        <v>34</v>
      </c>
      <c r="C42" s="226" t="n">
        <v>6.0283687943</v>
      </c>
      <c r="D42" s="238" t="n">
        <v>11</v>
      </c>
      <c r="E42" s="226" t="n">
        <v>1.6691957511</v>
      </c>
      <c r="F42" s="238" t="n">
        <v>45</v>
      </c>
      <c r="G42" s="226" t="n">
        <v>3.6794766966</v>
      </c>
    </row>
    <row r="43" customFormat="false" ht="13.5" hidden="false" customHeight="true" outlineLevel="0" collapsed="false">
      <c r="A43" s="223" t="s">
        <v>1151</v>
      </c>
      <c r="B43" s="237" t="n">
        <v>271</v>
      </c>
      <c r="C43" s="224" t="n">
        <v>16.646191646</v>
      </c>
      <c r="D43" s="237" t="n">
        <v>71</v>
      </c>
      <c r="E43" s="224" t="n">
        <v>3.3857892227</v>
      </c>
      <c r="F43" s="237" t="n">
        <v>342</v>
      </c>
      <c r="G43" s="224" t="n">
        <v>9.1812080537</v>
      </c>
    </row>
    <row r="44" customFormat="false" ht="13.5" hidden="false" customHeight="true" outlineLevel="0" collapsed="false">
      <c r="A44" s="225" t="s">
        <v>1152</v>
      </c>
      <c r="B44" s="238" t="n">
        <v>118</v>
      </c>
      <c r="C44" s="226" t="n">
        <v>15.838926174</v>
      </c>
      <c r="D44" s="238" t="n">
        <v>28</v>
      </c>
      <c r="E44" s="226" t="n">
        <v>2.7531956735</v>
      </c>
      <c r="F44" s="238" t="n">
        <v>146</v>
      </c>
      <c r="G44" s="226" t="n">
        <v>8.2860385925</v>
      </c>
    </row>
    <row r="45" customFormat="false" ht="13.5" hidden="false" customHeight="true" outlineLevel="0" collapsed="false">
      <c r="A45" s="225" t="s">
        <v>1153</v>
      </c>
      <c r="B45" s="238" t="n">
        <v>153</v>
      </c>
      <c r="C45" s="226" t="n">
        <v>17.327293318</v>
      </c>
      <c r="D45" s="238" t="n">
        <v>43</v>
      </c>
      <c r="E45" s="226" t="n">
        <v>3.9814814815</v>
      </c>
      <c r="F45" s="238" t="n">
        <v>196</v>
      </c>
      <c r="G45" s="226" t="n">
        <v>9.9847172695</v>
      </c>
    </row>
    <row r="46" customFormat="false" ht="13.5" hidden="false" customHeight="true" outlineLevel="0" collapsed="false">
      <c r="A46" s="223" t="s">
        <v>1154</v>
      </c>
      <c r="B46" s="237" t="n">
        <v>1052</v>
      </c>
      <c r="C46" s="224" t="n">
        <v>15.8960411</v>
      </c>
      <c r="D46" s="237" t="n">
        <v>305</v>
      </c>
      <c r="E46" s="224" t="n">
        <v>3.3505437768</v>
      </c>
      <c r="F46" s="237" t="n">
        <v>1357</v>
      </c>
      <c r="G46" s="224" t="n">
        <v>8.6317664271</v>
      </c>
    </row>
    <row r="47" customFormat="false" ht="13.5" hidden="false" customHeight="true" outlineLevel="0" collapsed="false">
      <c r="A47" s="227" t="s">
        <v>1155</v>
      </c>
      <c r="B47" s="238" t="n">
        <v>548</v>
      </c>
      <c r="C47" s="226" t="n">
        <v>15.930232558</v>
      </c>
      <c r="D47" s="238" t="n">
        <v>153</v>
      </c>
      <c r="E47" s="226" t="n">
        <v>3.5294117647</v>
      </c>
      <c r="F47" s="238" t="n">
        <v>701</v>
      </c>
      <c r="G47" s="226" t="n">
        <v>9.0160771704</v>
      </c>
    </row>
    <row r="48" customFormat="false" ht="13.5" hidden="false" customHeight="true" outlineLevel="0" collapsed="false">
      <c r="A48" s="227" t="s">
        <v>1156</v>
      </c>
      <c r="B48" s="238" t="n">
        <v>264</v>
      </c>
      <c r="C48" s="226" t="n">
        <v>22.719449225</v>
      </c>
      <c r="D48" s="238" t="n">
        <v>74</v>
      </c>
      <c r="E48" s="226" t="n">
        <v>3.9445628998</v>
      </c>
      <c r="F48" s="238" t="n">
        <v>338</v>
      </c>
      <c r="G48" s="226" t="n">
        <v>11.125740619</v>
      </c>
    </row>
    <row r="49" customFormat="false" ht="13.5" hidden="false" customHeight="true" outlineLevel="0" collapsed="false">
      <c r="A49" s="227" t="s">
        <v>1157</v>
      </c>
      <c r="B49" s="238" t="n">
        <v>178</v>
      </c>
      <c r="C49" s="226" t="n">
        <v>16.760828625</v>
      </c>
      <c r="D49" s="238" t="n">
        <v>51</v>
      </c>
      <c r="E49" s="226" t="n">
        <v>3.2319391635</v>
      </c>
      <c r="F49" s="238" t="n">
        <v>229</v>
      </c>
      <c r="G49" s="226" t="n">
        <v>8.6742424242</v>
      </c>
    </row>
    <row r="50" customFormat="false" ht="13.5" hidden="false" customHeight="true" outlineLevel="0" collapsed="false">
      <c r="A50" s="225" t="s">
        <v>1158</v>
      </c>
      <c r="B50" s="238" t="n">
        <v>62</v>
      </c>
      <c r="C50" s="226" t="n">
        <v>6.498951782</v>
      </c>
      <c r="D50" s="238" t="n">
        <v>27</v>
      </c>
      <c r="E50" s="226" t="n">
        <v>2.0547945205</v>
      </c>
      <c r="F50" s="238" t="n">
        <v>89</v>
      </c>
      <c r="G50" s="226" t="n">
        <v>3.9241622575</v>
      </c>
    </row>
    <row r="51" customFormat="false" ht="13.5" hidden="false" customHeight="true" outlineLevel="0" collapsed="false">
      <c r="A51" s="223" t="s">
        <v>1159</v>
      </c>
      <c r="B51" s="237" t="n">
        <v>80</v>
      </c>
      <c r="C51" s="224" t="n">
        <v>8.1218274112</v>
      </c>
      <c r="D51" s="237" t="n">
        <v>21</v>
      </c>
      <c r="E51" s="224" t="n">
        <v>1.5362106803</v>
      </c>
      <c r="F51" s="237" t="n">
        <v>101</v>
      </c>
      <c r="G51" s="224" t="n">
        <v>4.2942176871</v>
      </c>
    </row>
    <row r="52" customFormat="false" ht="13.5" hidden="false" customHeight="true" outlineLevel="0" collapsed="false">
      <c r="A52" s="225" t="s">
        <v>1160</v>
      </c>
      <c r="B52" s="238" t="n">
        <v>80</v>
      </c>
      <c r="C52" s="226" t="n">
        <v>8.1218274112</v>
      </c>
      <c r="D52" s="238" t="n">
        <v>21</v>
      </c>
      <c r="E52" s="226" t="n">
        <v>1.5362106803</v>
      </c>
      <c r="F52" s="238" t="n">
        <v>101</v>
      </c>
      <c r="G52" s="226" t="n">
        <v>4.2942176871</v>
      </c>
    </row>
    <row r="53" customFormat="false" ht="13.5" hidden="false" customHeight="true" outlineLevel="0" collapsed="false">
      <c r="A53" s="223" t="s">
        <v>1161</v>
      </c>
      <c r="B53" s="237" t="n">
        <v>94</v>
      </c>
      <c r="C53" s="224" t="n">
        <v>7.9124579125</v>
      </c>
      <c r="D53" s="237" t="n">
        <v>24</v>
      </c>
      <c r="E53" s="224" t="n">
        <v>1.3355592654</v>
      </c>
      <c r="F53" s="237" t="n">
        <v>118</v>
      </c>
      <c r="G53" s="224" t="n">
        <v>3.9530988275</v>
      </c>
    </row>
    <row r="54" customFormat="false" ht="13.5" hidden="false" customHeight="true" outlineLevel="0" collapsed="false">
      <c r="A54" s="225" t="s">
        <v>1162</v>
      </c>
      <c r="B54" s="238" t="n">
        <v>56</v>
      </c>
      <c r="C54" s="226" t="n">
        <v>5.7553956835</v>
      </c>
      <c r="D54" s="238" t="n">
        <v>16</v>
      </c>
      <c r="E54" s="226" t="n">
        <v>1.0603048376</v>
      </c>
      <c r="F54" s="238" t="n">
        <v>72</v>
      </c>
      <c r="G54" s="226" t="n">
        <v>2.900886382</v>
      </c>
    </row>
    <row r="55" customFormat="false" ht="13.5" hidden="false" customHeight="true" outlineLevel="0" collapsed="false">
      <c r="A55" s="225" t="s">
        <v>1163</v>
      </c>
      <c r="B55" s="238" t="n">
        <v>38</v>
      </c>
      <c r="C55" s="226" t="n">
        <v>17.674418605</v>
      </c>
      <c r="D55" s="238" t="n">
        <v>8</v>
      </c>
      <c r="E55" s="226" t="n">
        <v>2.7777777778</v>
      </c>
      <c r="F55" s="238" t="n">
        <v>46</v>
      </c>
      <c r="G55" s="226" t="n">
        <v>9.1451292247</v>
      </c>
    </row>
    <row r="56" customFormat="false" ht="13.5" hidden="false" customHeight="true" outlineLevel="0" collapsed="false">
      <c r="A56" s="223" t="s">
        <v>1164</v>
      </c>
      <c r="B56" s="237" t="n">
        <v>91</v>
      </c>
      <c r="C56" s="224" t="n">
        <v>8.4888059701</v>
      </c>
      <c r="D56" s="237" t="n">
        <v>26</v>
      </c>
      <c r="E56" s="224" t="n">
        <v>1.7543859649</v>
      </c>
      <c r="F56" s="237" t="n">
        <v>117</v>
      </c>
      <c r="G56" s="224" t="n">
        <v>4.5810493344</v>
      </c>
    </row>
    <row r="57" customFormat="false" ht="13.5" hidden="false" customHeight="true" outlineLevel="0" collapsed="false">
      <c r="A57" s="225" t="s">
        <v>1165</v>
      </c>
      <c r="B57" s="238" t="n">
        <v>91</v>
      </c>
      <c r="C57" s="226" t="n">
        <v>8.4888059701</v>
      </c>
      <c r="D57" s="238" t="n">
        <v>26</v>
      </c>
      <c r="E57" s="226" t="n">
        <v>1.7543859649</v>
      </c>
      <c r="F57" s="238" t="n">
        <v>117</v>
      </c>
      <c r="G57" s="226" t="n">
        <v>4.5810493344</v>
      </c>
    </row>
    <row r="58" customFormat="false" ht="13.5" hidden="false" customHeight="true" outlineLevel="0" collapsed="false">
      <c r="A58" s="223" t="s">
        <v>1166</v>
      </c>
      <c r="B58" s="237" t="n">
        <v>133</v>
      </c>
      <c r="C58" s="224" t="n">
        <v>12.246777164</v>
      </c>
      <c r="D58" s="237" t="n">
        <v>31</v>
      </c>
      <c r="E58" s="224" t="n">
        <v>1.8596280744</v>
      </c>
      <c r="F58" s="237" t="n">
        <v>164</v>
      </c>
      <c r="G58" s="224" t="n">
        <v>5.957137668</v>
      </c>
    </row>
    <row r="59" customFormat="false" ht="13.5" hidden="false" customHeight="true" outlineLevel="0" collapsed="false">
      <c r="A59" s="225" t="s">
        <v>1167</v>
      </c>
      <c r="B59" s="238" t="n">
        <v>133</v>
      </c>
      <c r="C59" s="226" t="n">
        <v>12.246777164</v>
      </c>
      <c r="D59" s="238" t="n">
        <v>31</v>
      </c>
      <c r="E59" s="226" t="n">
        <v>1.8596280744</v>
      </c>
      <c r="F59" s="238" t="n">
        <v>164</v>
      </c>
      <c r="G59" s="226" t="n">
        <v>5.957137668</v>
      </c>
    </row>
    <row r="60" customFormat="false" ht="13.5" hidden="false" customHeight="true" outlineLevel="0" collapsed="false">
      <c r="A60" s="223" t="s">
        <v>1168</v>
      </c>
      <c r="B60" s="237" t="n">
        <v>121</v>
      </c>
      <c r="C60" s="224" t="n">
        <v>13.066954644</v>
      </c>
      <c r="D60" s="237" t="n">
        <v>31</v>
      </c>
      <c r="E60" s="224" t="n">
        <v>2.1031207598</v>
      </c>
      <c r="F60" s="237" t="n">
        <v>152</v>
      </c>
      <c r="G60" s="224" t="n">
        <v>6.3333333333</v>
      </c>
    </row>
    <row r="61" customFormat="false" ht="13.5" hidden="false" customHeight="true" outlineLevel="0" collapsed="false">
      <c r="A61" s="225" t="s">
        <v>1169</v>
      </c>
      <c r="B61" s="238" t="n">
        <v>68</v>
      </c>
      <c r="C61" s="226" t="n">
        <v>11.165845649</v>
      </c>
      <c r="D61" s="238" t="n">
        <v>15</v>
      </c>
      <c r="E61" s="226" t="n">
        <v>1.6025641026</v>
      </c>
      <c r="F61" s="238" t="n">
        <v>83</v>
      </c>
      <c r="G61" s="226" t="n">
        <v>5.3721682848</v>
      </c>
    </row>
    <row r="62" customFormat="false" ht="13.5" hidden="false" customHeight="true" outlineLevel="0" collapsed="false">
      <c r="A62" s="225" t="s">
        <v>1170</v>
      </c>
      <c r="B62" s="238" t="n">
        <v>53</v>
      </c>
      <c r="C62" s="226" t="n">
        <v>16.719242902</v>
      </c>
      <c r="D62" s="238" t="n">
        <v>16</v>
      </c>
      <c r="E62" s="226" t="n">
        <v>2.9739776952</v>
      </c>
      <c r="F62" s="238" t="n">
        <v>69</v>
      </c>
      <c r="G62" s="226" t="n">
        <v>8.0701754386</v>
      </c>
    </row>
    <row r="63" customFormat="false" ht="13.5" hidden="false" customHeight="true" outlineLevel="0" collapsed="false">
      <c r="A63" s="223" t="s">
        <v>1171</v>
      </c>
      <c r="B63" s="237" t="n">
        <v>115</v>
      </c>
      <c r="C63" s="224" t="n">
        <v>13.497652582</v>
      </c>
      <c r="D63" s="237" t="n">
        <v>42</v>
      </c>
      <c r="E63" s="224" t="n">
        <v>3.2407407407</v>
      </c>
      <c r="F63" s="237" t="n">
        <v>157</v>
      </c>
      <c r="G63" s="224" t="n">
        <v>7.3091247672</v>
      </c>
    </row>
    <row r="64" customFormat="false" ht="13.5" hidden="false" customHeight="true" outlineLevel="0" collapsed="false">
      <c r="A64" s="227" t="s">
        <v>1172</v>
      </c>
      <c r="B64" s="239" t="n">
        <v>107</v>
      </c>
      <c r="C64" s="228" t="n">
        <v>16.984126984</v>
      </c>
      <c r="D64" s="239" t="n">
        <v>36</v>
      </c>
      <c r="E64" s="228" t="n">
        <v>4.008908686</v>
      </c>
      <c r="F64" s="239" t="n">
        <v>143</v>
      </c>
      <c r="G64" s="228" t="n">
        <v>9.3586387435</v>
      </c>
    </row>
    <row r="65" customFormat="false" ht="13.5" hidden="false" customHeight="true" outlineLevel="0" collapsed="false">
      <c r="A65" s="225" t="s">
        <v>1173</v>
      </c>
      <c r="B65" s="238" t="n">
        <v>8</v>
      </c>
      <c r="C65" s="226" t="n">
        <v>3.6036036036</v>
      </c>
      <c r="D65" s="238" t="n">
        <v>6</v>
      </c>
      <c r="E65" s="226" t="n">
        <v>1.5075376884</v>
      </c>
      <c r="F65" s="238" t="n">
        <v>14</v>
      </c>
      <c r="G65" s="226" t="n">
        <v>2.2580645161</v>
      </c>
    </row>
    <row r="66" customFormat="false" ht="13.5" hidden="false" customHeight="true" outlineLevel="0" collapsed="false">
      <c r="A66" s="223" t="s">
        <v>1174</v>
      </c>
      <c r="B66" s="237" t="n">
        <v>109</v>
      </c>
      <c r="C66" s="224" t="n">
        <v>21.247563353</v>
      </c>
      <c r="D66" s="237" t="n">
        <v>34</v>
      </c>
      <c r="E66" s="224" t="n">
        <v>4.5152722444</v>
      </c>
      <c r="F66" s="237" t="n">
        <v>143</v>
      </c>
      <c r="G66" s="224" t="n">
        <v>11.295418641</v>
      </c>
    </row>
    <row r="67" customFormat="false" ht="13.5" hidden="false" customHeight="true" outlineLevel="0" collapsed="false">
      <c r="A67" s="225" t="s">
        <v>1175</v>
      </c>
      <c r="B67" s="238" t="n">
        <v>109</v>
      </c>
      <c r="C67" s="226" t="n">
        <v>21.247563353</v>
      </c>
      <c r="D67" s="238" t="n">
        <v>34</v>
      </c>
      <c r="E67" s="226" t="n">
        <v>4.5152722444</v>
      </c>
      <c r="F67" s="238" t="n">
        <v>143</v>
      </c>
      <c r="G67" s="226" t="n">
        <v>11.295418641</v>
      </c>
    </row>
    <row r="68" customFormat="false" ht="13.5" hidden="false" customHeight="true" outlineLevel="0" collapsed="false">
      <c r="A68" s="223" t="s">
        <v>1176</v>
      </c>
      <c r="B68" s="237" t="n">
        <v>98</v>
      </c>
      <c r="C68" s="224" t="n">
        <v>9.4412331407</v>
      </c>
      <c r="D68" s="237" t="n">
        <v>22</v>
      </c>
      <c r="E68" s="224" t="n">
        <v>1.4895057549</v>
      </c>
      <c r="F68" s="237" t="n">
        <v>120</v>
      </c>
      <c r="G68" s="224" t="n">
        <v>4.7713717694</v>
      </c>
    </row>
    <row r="69" customFormat="false" ht="13.5" hidden="false" customHeight="true" outlineLevel="0" collapsed="false">
      <c r="A69" s="225" t="s">
        <v>1177</v>
      </c>
      <c r="B69" s="238" t="n">
        <v>63</v>
      </c>
      <c r="C69" s="226" t="n">
        <v>10.243902439</v>
      </c>
      <c r="D69" s="238" t="n">
        <v>17</v>
      </c>
      <c r="E69" s="226" t="n">
        <v>2.0070838253</v>
      </c>
      <c r="F69" s="238" t="n">
        <v>80</v>
      </c>
      <c r="G69" s="226" t="n">
        <v>5.4719562244</v>
      </c>
    </row>
    <row r="70" customFormat="false" ht="13.5" hidden="false" customHeight="true" outlineLevel="0" collapsed="false">
      <c r="A70" s="225" t="s">
        <v>1178</v>
      </c>
      <c r="B70" s="238" t="n">
        <v>17</v>
      </c>
      <c r="C70" s="226" t="n">
        <v>5.6666666667</v>
      </c>
      <c r="D70" s="238" t="n">
        <v>1</v>
      </c>
      <c r="E70" s="226" t="n">
        <v>0.2207505519</v>
      </c>
      <c r="F70" s="238" t="n">
        <v>18</v>
      </c>
      <c r="G70" s="226" t="n">
        <v>2.390438247</v>
      </c>
    </row>
    <row r="71" customFormat="false" ht="13.5" hidden="false" customHeight="true" outlineLevel="0" collapsed="false">
      <c r="A71" s="225" t="s">
        <v>1179</v>
      </c>
      <c r="B71" s="238" t="n">
        <v>18</v>
      </c>
      <c r="C71" s="226" t="n">
        <v>14.634146341</v>
      </c>
      <c r="D71" s="238" t="n">
        <v>4</v>
      </c>
      <c r="E71" s="226" t="n">
        <v>2.2598870056</v>
      </c>
      <c r="F71" s="238" t="n">
        <v>22</v>
      </c>
      <c r="G71" s="226" t="n">
        <v>7.3333333333</v>
      </c>
    </row>
    <row r="72" customFormat="false" ht="13.5" hidden="false" customHeight="true" outlineLevel="0" collapsed="false">
      <c r="A72" s="223" t="s">
        <v>1180</v>
      </c>
      <c r="B72" s="237" t="n">
        <v>163</v>
      </c>
      <c r="C72" s="224" t="n">
        <v>20.049200492</v>
      </c>
      <c r="D72" s="237" t="n">
        <v>70</v>
      </c>
      <c r="E72" s="224" t="n">
        <v>5.7803468208</v>
      </c>
      <c r="F72" s="237" t="n">
        <v>233</v>
      </c>
      <c r="G72" s="224" t="n">
        <v>11.511857708</v>
      </c>
    </row>
    <row r="73" customFormat="false" ht="13.5" hidden="false" customHeight="true" outlineLevel="0" collapsed="false">
      <c r="A73" s="225" t="s">
        <v>1181</v>
      </c>
      <c r="B73" s="238" t="n">
        <v>28</v>
      </c>
      <c r="C73" s="226" t="n">
        <v>20.740740741</v>
      </c>
      <c r="D73" s="238" t="n">
        <v>13</v>
      </c>
      <c r="E73" s="226" t="n">
        <v>4.7445255474</v>
      </c>
      <c r="F73" s="238" t="n">
        <v>41</v>
      </c>
      <c r="G73" s="226" t="n">
        <v>10.024449878</v>
      </c>
    </row>
    <row r="74" customFormat="false" ht="13.5" hidden="false" customHeight="true" outlineLevel="0" collapsed="false">
      <c r="A74" s="227" t="s">
        <v>1182</v>
      </c>
      <c r="B74" s="238" t="n">
        <v>135</v>
      </c>
      <c r="C74" s="226" t="n">
        <v>19.911504425</v>
      </c>
      <c r="D74" s="238" t="n">
        <v>57</v>
      </c>
      <c r="E74" s="226" t="n">
        <v>6.083244397</v>
      </c>
      <c r="F74" s="238" t="n">
        <v>192</v>
      </c>
      <c r="G74" s="226" t="n">
        <v>11.888544892</v>
      </c>
    </row>
    <row r="75" customFormat="false" ht="13.5" hidden="false" customHeight="true" outlineLevel="0" collapsed="false">
      <c r="A75" s="229" t="s">
        <v>691</v>
      </c>
      <c r="B75" s="259" t="n">
        <v>4060</v>
      </c>
      <c r="C75" s="230" t="n">
        <v>10.377262039</v>
      </c>
      <c r="D75" s="259" t="n">
        <v>1079</v>
      </c>
      <c r="E75" s="230" t="n">
        <v>1.9918038839</v>
      </c>
      <c r="F75" s="259" t="n">
        <v>5139</v>
      </c>
      <c r="G75" s="230" t="n">
        <v>5.5082747385</v>
      </c>
    </row>
    <row r="76" customFormat="false" ht="13.5" hidden="false" customHeight="true" outlineLevel="0" collapsed="false">
      <c r="A76" s="99" t="s">
        <v>663</v>
      </c>
    </row>
    <row r="77" customFormat="false" ht="13.5" hidden="false" customHeight="true" outlineLevel="0" collapsed="false">
      <c r="A77" s="100" t="s">
        <v>1218</v>
      </c>
    </row>
    <row r="78" customFormat="false" ht="13.5" hidden="false" customHeight="true" outlineLevel="0" collapsed="false">
      <c r="A78" s="100" t="s">
        <v>1184</v>
      </c>
    </row>
    <row r="79" customFormat="false" ht="13.5" hidden="false" customHeight="true" outlineLevel="0" collapsed="false">
      <c r="A79" s="243" t="s">
        <v>1185</v>
      </c>
    </row>
  </sheetData>
  <mergeCells count="4">
    <mergeCell ref="A6:A7"/>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7" min="2" style="78" width="5.62"/>
    <col collapsed="false" customWidth="false" hidden="false" outlineLevel="0" max="257" min="8" style="78" width="8.99"/>
  </cols>
  <sheetData>
    <row r="1" s="79" customFormat="true" ht="21" hidden="false" customHeight="true" outlineLevel="0" collapsed="false">
      <c r="A1" s="37" t="s">
        <v>128</v>
      </c>
    </row>
    <row r="2" s="79" customFormat="true" ht="14.25" hidden="false" customHeight="true" outlineLevel="0" collapsed="false">
      <c r="A2" s="35" t="s">
        <v>129</v>
      </c>
    </row>
    <row r="3" s="79" customFormat="true" ht="12.75" hidden="false" customHeight="true" outlineLevel="0" collapsed="false"/>
    <row r="4" s="79" customFormat="true" ht="12.75" hidden="false" customHeight="true" outlineLevel="0" collapsed="false">
      <c r="A4" s="232"/>
    </row>
    <row r="5" s="79" customFormat="true" ht="12.75" hidden="false" customHeight="true" outlineLevel="0" collapsed="false"/>
    <row r="6" customFormat="false" ht="17.25" hidden="false" customHeight="true" outlineLevel="0" collapsed="false">
      <c r="A6" s="101" t="s">
        <v>656</v>
      </c>
      <c r="B6" s="85" t="s">
        <v>1246</v>
      </c>
      <c r="C6" s="85"/>
      <c r="D6" s="85"/>
      <c r="E6" s="85"/>
      <c r="F6" s="85"/>
      <c r="G6" s="85"/>
    </row>
    <row r="7" customFormat="false" ht="13.5" hidden="false" customHeight="true" outlineLevel="0" collapsed="false">
      <c r="A7" s="101"/>
      <c r="B7" s="86" t="s">
        <v>657</v>
      </c>
      <c r="C7" s="86"/>
      <c r="D7" s="86" t="s">
        <v>658</v>
      </c>
      <c r="E7" s="86"/>
      <c r="F7" s="88" t="s">
        <v>659</v>
      </c>
      <c r="G7" s="88"/>
    </row>
    <row r="8" customFormat="false" ht="13.5" hidden="false" customHeight="true" outlineLevel="0" collapsed="false">
      <c r="A8" s="101"/>
      <c r="B8" s="86" t="s">
        <v>671</v>
      </c>
      <c r="C8" s="86" t="s">
        <v>672</v>
      </c>
      <c r="D8" s="86" t="s">
        <v>671</v>
      </c>
      <c r="E8" s="86" t="s">
        <v>672</v>
      </c>
      <c r="F8" s="86" t="s">
        <v>671</v>
      </c>
      <c r="G8" s="88" t="s">
        <v>672</v>
      </c>
    </row>
    <row r="9" customFormat="false" ht="13.5" hidden="false" customHeight="true" outlineLevel="0" collapsed="false">
      <c r="A9" s="103" t="n">
        <v>1990</v>
      </c>
      <c r="B9" s="104" t="n">
        <v>1319</v>
      </c>
      <c r="C9" s="106" t="n">
        <v>2.9020263581</v>
      </c>
      <c r="D9" s="104" t="n">
        <v>482</v>
      </c>
      <c r="E9" s="106" t="n">
        <v>0.7663566261</v>
      </c>
      <c r="F9" s="104" t="n">
        <v>1801</v>
      </c>
      <c r="G9" s="105" t="n">
        <v>1.6622671811</v>
      </c>
    </row>
    <row r="10" customFormat="false" ht="13.5" hidden="false" customHeight="true" outlineLevel="0" collapsed="false">
      <c r="A10" s="103" t="n">
        <v>1991</v>
      </c>
      <c r="B10" s="104" t="n">
        <v>1412</v>
      </c>
      <c r="C10" s="106" t="n">
        <v>3.1721070249</v>
      </c>
      <c r="D10" s="104" t="n">
        <v>545</v>
      </c>
      <c r="E10" s="106" t="n">
        <v>0.8493594739</v>
      </c>
      <c r="F10" s="104" t="n">
        <v>1957</v>
      </c>
      <c r="G10" s="105" t="n">
        <v>1.8007158697</v>
      </c>
    </row>
    <row r="11" customFormat="false" ht="13.5" hidden="false" customHeight="true" outlineLevel="0" collapsed="false">
      <c r="A11" s="103" t="n">
        <v>1992</v>
      </c>
      <c r="B11" s="104" t="n">
        <v>1548</v>
      </c>
      <c r="C11" s="106" t="n">
        <v>3.6420958521</v>
      </c>
      <c r="D11" s="104" t="n">
        <v>619</v>
      </c>
      <c r="E11" s="106" t="n">
        <v>0.9468451243</v>
      </c>
      <c r="F11" s="104" t="n">
        <v>2167</v>
      </c>
      <c r="G11" s="105" t="n">
        <v>2.0087506257</v>
      </c>
    </row>
    <row r="12" customFormat="false" ht="13.5" hidden="false" customHeight="true" outlineLevel="0" collapsed="false">
      <c r="A12" s="103" t="n">
        <v>1993</v>
      </c>
      <c r="B12" s="104" t="n">
        <v>1577</v>
      </c>
      <c r="C12" s="106" t="n">
        <v>3.9570421298</v>
      </c>
      <c r="D12" s="104" t="n">
        <v>618</v>
      </c>
      <c r="E12" s="106" t="n">
        <v>0.9886576333</v>
      </c>
      <c r="F12" s="104" t="n">
        <v>2195</v>
      </c>
      <c r="G12" s="105" t="n">
        <v>2.1443504425</v>
      </c>
    </row>
    <row r="13" customFormat="false" ht="13.5" hidden="false" customHeight="true" outlineLevel="0" collapsed="false">
      <c r="A13" s="103" t="n">
        <v>1994</v>
      </c>
      <c r="B13" s="104" t="n">
        <v>1729</v>
      </c>
      <c r="C13" s="106" t="n">
        <v>4.6052631579</v>
      </c>
      <c r="D13" s="104" t="n">
        <v>764</v>
      </c>
      <c r="E13" s="106" t="n">
        <v>1.2845301545</v>
      </c>
      <c r="F13" s="104" t="n">
        <v>2493</v>
      </c>
      <c r="G13" s="105" t="n">
        <v>2.5695467991</v>
      </c>
    </row>
    <row r="14" customFormat="false" ht="13.5" hidden="false" customHeight="true" outlineLevel="0" collapsed="false">
      <c r="A14" s="103" t="n">
        <v>1995</v>
      </c>
      <c r="B14" s="104" t="n">
        <v>1660</v>
      </c>
      <c r="C14" s="106" t="n">
        <v>4.7632711621</v>
      </c>
      <c r="D14" s="104" t="n">
        <v>752</v>
      </c>
      <c r="E14" s="106" t="n">
        <v>1.39282473</v>
      </c>
      <c r="F14" s="104" t="n">
        <v>2412</v>
      </c>
      <c r="G14" s="105" t="n">
        <v>2.7149626861</v>
      </c>
    </row>
    <row r="15" customFormat="false" ht="13.5" hidden="false" customHeight="true" outlineLevel="0" collapsed="false">
      <c r="A15" s="103" t="n">
        <v>1996</v>
      </c>
      <c r="B15" s="104" t="n">
        <v>1665</v>
      </c>
      <c r="C15" s="106" t="n">
        <v>5.0442317014</v>
      </c>
      <c r="D15" s="104" t="n">
        <v>691</v>
      </c>
      <c r="E15" s="106" t="n">
        <v>1.4100889723</v>
      </c>
      <c r="F15" s="104" t="n">
        <v>2356</v>
      </c>
      <c r="G15" s="105" t="n">
        <v>2.8727503292</v>
      </c>
      <c r="M15" s="234"/>
    </row>
    <row r="16" customFormat="false" ht="13.5" hidden="false" customHeight="true" outlineLevel="0" collapsed="false">
      <c r="A16" s="103" t="n">
        <v>1997</v>
      </c>
      <c r="B16" s="104" t="n">
        <v>1617</v>
      </c>
      <c r="C16" s="106" t="n">
        <v>5.2237118398</v>
      </c>
      <c r="D16" s="104" t="n">
        <v>670</v>
      </c>
      <c r="E16" s="106" t="n">
        <v>1.4788328257</v>
      </c>
      <c r="F16" s="104" t="n">
        <v>2287</v>
      </c>
      <c r="G16" s="105" t="n">
        <v>2.9989116324</v>
      </c>
      <c r="M16" s="234"/>
    </row>
    <row r="17" customFormat="false" ht="13.5" hidden="false" customHeight="true" outlineLevel="0" collapsed="false">
      <c r="A17" s="103" t="n">
        <v>1998</v>
      </c>
      <c r="B17" s="104" t="n">
        <v>1621</v>
      </c>
      <c r="C17" s="106" t="n">
        <v>5.5532716684</v>
      </c>
      <c r="D17" s="104" t="n">
        <v>684</v>
      </c>
      <c r="E17" s="106" t="n">
        <v>1.5718356467</v>
      </c>
      <c r="F17" s="104" t="n">
        <v>2305</v>
      </c>
      <c r="G17" s="105" t="n">
        <v>3.1703023134</v>
      </c>
      <c r="M17" s="234"/>
    </row>
    <row r="18" customFormat="false" ht="13.5" hidden="false" customHeight="true" outlineLevel="0" collapsed="false">
      <c r="A18" s="103" t="n">
        <v>1999</v>
      </c>
      <c r="B18" s="104" t="n">
        <v>1847</v>
      </c>
      <c r="C18" s="106" t="n">
        <v>6.1853253407</v>
      </c>
      <c r="D18" s="104" t="n">
        <v>758</v>
      </c>
      <c r="E18" s="106" t="n">
        <v>1.7714833252</v>
      </c>
      <c r="F18" s="104" t="n">
        <v>2605</v>
      </c>
      <c r="G18" s="105" t="n">
        <v>3.5856847901</v>
      </c>
      <c r="M18" s="234"/>
    </row>
    <row r="19" customFormat="false" ht="13.5" hidden="false" customHeight="true" outlineLevel="0" collapsed="false">
      <c r="A19" s="103" t="n">
        <v>2000</v>
      </c>
      <c r="B19" s="104" t="n">
        <v>2145</v>
      </c>
      <c r="C19" s="106" t="n">
        <v>6.6939208588</v>
      </c>
      <c r="D19" s="104" t="n">
        <v>762</v>
      </c>
      <c r="E19" s="106" t="n">
        <v>1.7685559114</v>
      </c>
      <c r="F19" s="104" t="n">
        <v>2907</v>
      </c>
      <c r="G19" s="105" t="n">
        <v>3.8692932251</v>
      </c>
      <c r="M19" s="169"/>
    </row>
    <row r="20" customFormat="false" ht="13.5" hidden="false" customHeight="true" outlineLevel="0" collapsed="false">
      <c r="A20" s="103" t="n">
        <v>2001</v>
      </c>
      <c r="B20" s="104" t="n">
        <v>2166</v>
      </c>
      <c r="C20" s="106" t="n">
        <v>6.7187790806</v>
      </c>
      <c r="D20" s="104" t="n">
        <v>806</v>
      </c>
      <c r="E20" s="106" t="n">
        <v>1.8984360279</v>
      </c>
      <c r="F20" s="104" t="n">
        <v>2972</v>
      </c>
      <c r="G20" s="105" t="n">
        <v>3.978900581</v>
      </c>
    </row>
    <row r="21" customFormat="false" ht="13.5" hidden="false" customHeight="true" outlineLevel="0" collapsed="false">
      <c r="A21" s="103" t="n">
        <v>2002</v>
      </c>
      <c r="B21" s="104" t="n">
        <v>2290</v>
      </c>
      <c r="C21" s="106" t="n">
        <v>6.604372152</v>
      </c>
      <c r="D21" s="104" t="n">
        <v>787</v>
      </c>
      <c r="E21" s="106" t="n">
        <v>1.8014512326</v>
      </c>
      <c r="F21" s="104" t="n">
        <v>3077</v>
      </c>
      <c r="G21" s="105" t="n">
        <v>3.92669823</v>
      </c>
    </row>
    <row r="22" customFormat="false" ht="13.5" hidden="false" customHeight="true" outlineLevel="0" collapsed="false">
      <c r="A22" s="103" t="n">
        <v>2003</v>
      </c>
      <c r="B22" s="104" t="n">
        <v>2412</v>
      </c>
      <c r="C22" s="106" t="n">
        <v>6.8074057349</v>
      </c>
      <c r="D22" s="104" t="n">
        <v>845</v>
      </c>
      <c r="E22" s="106" t="n">
        <v>1.8609465501</v>
      </c>
      <c r="F22" s="104" t="n">
        <v>3257</v>
      </c>
      <c r="G22" s="105" t="n">
        <v>4.0289959054</v>
      </c>
    </row>
    <row r="23" customFormat="false" ht="13.5" hidden="false" customHeight="true" outlineLevel="0" collapsed="false">
      <c r="A23" s="103" t="n">
        <v>2004</v>
      </c>
      <c r="B23" s="104" t="n">
        <v>2524</v>
      </c>
      <c r="C23" s="106" t="n">
        <v>7.015398299</v>
      </c>
      <c r="D23" s="104" t="n">
        <v>920</v>
      </c>
      <c r="E23" s="106" t="n">
        <v>1.9719215518</v>
      </c>
      <c r="F23" s="104" t="n">
        <v>3444</v>
      </c>
      <c r="G23" s="105" t="n">
        <v>4.1678264132</v>
      </c>
    </row>
    <row r="24" customFormat="false" ht="13.5" hidden="false" customHeight="true" outlineLevel="0" collapsed="false">
      <c r="A24" s="103" t="n">
        <v>2005</v>
      </c>
      <c r="B24" s="104" t="n">
        <v>2412</v>
      </c>
      <c r="C24" s="106" t="n">
        <v>6.8039492243</v>
      </c>
      <c r="D24" s="104" t="n">
        <v>887</v>
      </c>
      <c r="E24" s="106" t="n">
        <v>1.9023720671</v>
      </c>
      <c r="F24" s="104" t="n">
        <v>3299</v>
      </c>
      <c r="G24" s="105" t="n">
        <v>4.0194453921</v>
      </c>
    </row>
    <row r="25" customFormat="false" ht="13.5" hidden="false" customHeight="true" outlineLevel="0" collapsed="false">
      <c r="A25" s="103" t="n">
        <v>2006</v>
      </c>
      <c r="B25" s="104" t="n">
        <v>2364</v>
      </c>
      <c r="C25" s="106" t="n">
        <v>6.3928175451</v>
      </c>
      <c r="D25" s="104" t="n">
        <v>794</v>
      </c>
      <c r="E25" s="106" t="n">
        <v>1.6646749271</v>
      </c>
      <c r="F25" s="104" t="n">
        <v>3158</v>
      </c>
      <c r="G25" s="105" t="n">
        <v>3.7295101327</v>
      </c>
    </row>
    <row r="26" customFormat="false" ht="13.5" hidden="false" customHeight="true" outlineLevel="0" collapsed="false">
      <c r="A26" s="103" t="n">
        <v>2007</v>
      </c>
      <c r="B26" s="104" t="n">
        <v>2255</v>
      </c>
      <c r="C26" s="106" t="n">
        <v>5.9839719775</v>
      </c>
      <c r="D26" s="104" t="n">
        <v>775</v>
      </c>
      <c r="E26" s="106" t="n">
        <v>1.6066838046</v>
      </c>
      <c r="F26" s="104" t="n">
        <v>3030</v>
      </c>
      <c r="G26" s="105" t="n">
        <v>3.5265363128</v>
      </c>
    </row>
    <row r="27" customFormat="false" ht="13.5" hidden="false" customHeight="true" outlineLevel="0" collapsed="false">
      <c r="A27" s="103" t="n">
        <v>2008</v>
      </c>
      <c r="B27" s="104" t="n">
        <v>2303</v>
      </c>
      <c r="C27" s="106" t="n">
        <v>5.8903268709</v>
      </c>
      <c r="D27" s="104" t="n">
        <v>746</v>
      </c>
      <c r="E27" s="106" t="n">
        <v>1.5154593101</v>
      </c>
      <c r="F27" s="104" t="n">
        <v>3049</v>
      </c>
      <c r="G27" s="105" t="n">
        <v>3.4520628595</v>
      </c>
    </row>
    <row r="28" customFormat="false" ht="13.5" hidden="false" customHeight="true" outlineLevel="0" collapsed="false">
      <c r="A28" s="103" t="n">
        <v>2009</v>
      </c>
      <c r="B28" s="104" t="n">
        <v>2160</v>
      </c>
      <c r="C28" s="106" t="n">
        <v>5.5087987758</v>
      </c>
      <c r="D28" s="104" t="n">
        <v>827</v>
      </c>
      <c r="E28" s="106" t="n">
        <v>1.6549598767</v>
      </c>
      <c r="F28" s="104" t="n">
        <v>2987</v>
      </c>
      <c r="G28" s="105" t="n">
        <v>3.349368139</v>
      </c>
    </row>
    <row r="29" customFormat="false" ht="13.5" hidden="false" customHeight="true" outlineLevel="0" collapsed="false">
      <c r="A29" s="103" t="n">
        <v>2010</v>
      </c>
      <c r="B29" s="104" t="n">
        <v>2483</v>
      </c>
      <c r="C29" s="106" t="n">
        <v>6.0341685096</v>
      </c>
      <c r="D29" s="104" t="n">
        <v>874</v>
      </c>
      <c r="E29" s="106" t="n">
        <v>1.6508632088</v>
      </c>
      <c r="F29" s="104" t="n">
        <v>3357</v>
      </c>
      <c r="G29" s="105" t="n">
        <v>3.5678226398</v>
      </c>
    </row>
    <row r="30" customFormat="false" ht="13.5" hidden="false" customHeight="true" outlineLevel="0" collapsed="false">
      <c r="A30" s="103" t="n">
        <v>2011</v>
      </c>
      <c r="B30" s="104" t="n">
        <v>2350</v>
      </c>
      <c r="C30" s="106" t="n">
        <v>5.9644670051</v>
      </c>
      <c r="D30" s="104" t="n">
        <v>833</v>
      </c>
      <c r="E30" s="106" t="n">
        <v>1.6126534247</v>
      </c>
      <c r="F30" s="104" t="n">
        <v>3183</v>
      </c>
      <c r="G30" s="105" t="n">
        <v>3.4957278099</v>
      </c>
    </row>
    <row r="31" customFormat="false" ht="13.5" hidden="false" customHeight="true" outlineLevel="0" collapsed="false">
      <c r="A31" s="103" t="n">
        <v>2012</v>
      </c>
      <c r="B31" s="104" t="n">
        <v>2304</v>
      </c>
      <c r="C31" s="106" t="n">
        <v>5.7965180638</v>
      </c>
      <c r="D31" s="104" t="n">
        <v>861</v>
      </c>
      <c r="E31" s="106" t="n">
        <v>1.6528132379</v>
      </c>
      <c r="F31" s="104" t="n">
        <v>3165</v>
      </c>
      <c r="G31" s="105" t="n">
        <v>3.4461732777</v>
      </c>
    </row>
    <row r="32" customFormat="false" ht="13.5" hidden="false" customHeight="true" outlineLevel="0" collapsed="false">
      <c r="A32" s="103" t="n">
        <v>2013</v>
      </c>
      <c r="B32" s="104" t="n">
        <v>2452</v>
      </c>
      <c r="C32" s="106" t="n">
        <v>6.2653311529</v>
      </c>
      <c r="D32" s="104" t="n">
        <v>879</v>
      </c>
      <c r="E32" s="106" t="n">
        <v>1.6601507168</v>
      </c>
      <c r="F32" s="104" t="n">
        <v>3331</v>
      </c>
      <c r="G32" s="105" t="n">
        <v>3.6173886602</v>
      </c>
    </row>
    <row r="33" customFormat="false" ht="13.5" hidden="false" customHeight="true" outlineLevel="0" collapsed="false">
      <c r="A33" s="103" t="n">
        <v>2014</v>
      </c>
      <c r="B33" s="104" t="n">
        <v>2366</v>
      </c>
      <c r="C33" s="106" t="n">
        <v>6.0037047375</v>
      </c>
      <c r="D33" s="104" t="n">
        <v>831</v>
      </c>
      <c r="E33" s="106" t="n">
        <v>1.5321643896</v>
      </c>
      <c r="F33" s="104" t="n">
        <v>3197</v>
      </c>
      <c r="G33" s="105" t="n">
        <v>3.4139205092</v>
      </c>
    </row>
    <row r="34" customFormat="false" ht="13.5" hidden="false" customHeight="true" outlineLevel="0" collapsed="false">
      <c r="A34" s="103" t="n">
        <v>2015</v>
      </c>
      <c r="B34" s="104" t="n">
        <v>2173</v>
      </c>
      <c r="C34" s="106" t="n">
        <v>5.39112313</v>
      </c>
      <c r="D34" s="104" t="n">
        <v>731</v>
      </c>
      <c r="E34" s="106" t="n">
        <v>1.3334792681</v>
      </c>
      <c r="F34" s="104" t="n">
        <v>2904</v>
      </c>
      <c r="G34" s="105" t="n">
        <v>3.0527931375</v>
      </c>
    </row>
    <row r="35" customFormat="false" ht="13.5" hidden="false" customHeight="true" outlineLevel="0" collapsed="false">
      <c r="A35" s="103" t="n">
        <v>2016</v>
      </c>
      <c r="B35" s="104" t="n">
        <v>2100</v>
      </c>
      <c r="C35" s="106" t="n">
        <v>5.0590219224</v>
      </c>
      <c r="D35" s="104" t="n">
        <v>743</v>
      </c>
      <c r="E35" s="106" t="n">
        <v>1.3003832893</v>
      </c>
      <c r="F35" s="104" t="n">
        <v>2843</v>
      </c>
      <c r="G35" s="105" t="n">
        <v>2.8819933703</v>
      </c>
    </row>
    <row r="36" customFormat="false" ht="13.5" hidden="false" customHeight="true" outlineLevel="0" collapsed="false">
      <c r="A36" s="266" t="s">
        <v>662</v>
      </c>
      <c r="B36" s="108" t="n">
        <v>2019</v>
      </c>
      <c r="C36" s="110" t="n">
        <v>5.1605152847</v>
      </c>
      <c r="D36" s="108" t="n">
        <v>687</v>
      </c>
      <c r="E36" s="110" t="n">
        <v>1.2681828251</v>
      </c>
      <c r="F36" s="108" t="n">
        <v>2706</v>
      </c>
      <c r="G36" s="109" t="n">
        <v>2.9004458926</v>
      </c>
    </row>
    <row r="37" customFormat="false" ht="14.25" hidden="false" customHeight="true" outlineLevel="0" collapsed="false">
      <c r="A37" s="99" t="s">
        <v>663</v>
      </c>
    </row>
    <row r="38" customFormat="false" ht="14.25" hidden="false" customHeight="true" outlineLevel="0" collapsed="false">
      <c r="A38" s="100" t="s">
        <v>664</v>
      </c>
    </row>
    <row r="39" customFormat="false" ht="13.5" hidden="false" customHeight="true" outlineLevel="0" collapsed="false">
      <c r="B39" s="111"/>
      <c r="C39" s="111"/>
      <c r="D39" s="111"/>
      <c r="E39" s="111"/>
      <c r="F39" s="111"/>
      <c r="G39" s="111"/>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17.62"/>
    <col collapsed="false" customWidth="true" hidden="false" outlineLevel="0" max="7" min="2" style="78" width="5.62"/>
    <col collapsed="false" customWidth="false" hidden="false" outlineLevel="0" max="257" min="8" style="78" width="8.99"/>
  </cols>
  <sheetData>
    <row r="1" s="79" customFormat="true" ht="21" hidden="false" customHeight="true" outlineLevel="0" collapsed="false">
      <c r="A1" s="37" t="s">
        <v>131</v>
      </c>
    </row>
    <row r="2" s="79" customFormat="true" ht="14.25" hidden="false" customHeight="true" outlineLevel="0" collapsed="false">
      <c r="A2" s="35" t="s">
        <v>132</v>
      </c>
    </row>
    <row r="3" s="79" customFormat="true" ht="12.75" hidden="false" customHeight="true" outlineLevel="0" collapsed="false"/>
    <row r="4" s="79" customFormat="true" ht="12.75" hidden="false" customHeight="true" outlineLevel="0" collapsed="false">
      <c r="A4" s="112"/>
    </row>
    <row r="5" s="79" customFormat="true" ht="12.75" hidden="false" customHeight="true" outlineLevel="0" collapsed="false">
      <c r="A5" s="112"/>
    </row>
    <row r="6" customFormat="false" ht="17.25" hidden="false" customHeight="true" outlineLevel="0" collapsed="false">
      <c r="A6" s="101" t="s">
        <v>267</v>
      </c>
      <c r="B6" s="85" t="s">
        <v>1246</v>
      </c>
      <c r="C6" s="85"/>
      <c r="D6" s="85"/>
      <c r="E6" s="85"/>
      <c r="F6" s="85"/>
      <c r="G6" s="85"/>
    </row>
    <row r="7" customFormat="false" ht="13.5" hidden="false" customHeight="true" outlineLevel="0" collapsed="false">
      <c r="A7" s="101"/>
      <c r="B7" s="86" t="s">
        <v>657</v>
      </c>
      <c r="C7" s="86"/>
      <c r="D7" s="86" t="s">
        <v>658</v>
      </c>
      <c r="E7" s="86"/>
      <c r="F7" s="88" t="s">
        <v>659</v>
      </c>
      <c r="G7" s="88"/>
    </row>
    <row r="8" customFormat="false" ht="13.5" hidden="false" customHeight="true" outlineLevel="0" collapsed="false">
      <c r="A8" s="101"/>
      <c r="B8" s="86" t="s">
        <v>671</v>
      </c>
      <c r="C8" s="86" t="s">
        <v>672</v>
      </c>
      <c r="D8" s="86" t="s">
        <v>671</v>
      </c>
      <c r="E8" s="86" t="s">
        <v>672</v>
      </c>
      <c r="F8" s="86" t="s">
        <v>671</v>
      </c>
      <c r="G8" s="88" t="s">
        <v>672</v>
      </c>
    </row>
    <row r="9" customFormat="false" ht="13.5" hidden="false" customHeight="true" outlineLevel="0" collapsed="false">
      <c r="A9" s="89" t="s">
        <v>674</v>
      </c>
      <c r="B9" s="104" t="n">
        <v>24</v>
      </c>
      <c r="C9" s="106" t="n">
        <v>2.5917926566</v>
      </c>
      <c r="D9" s="104" t="n">
        <v>14</v>
      </c>
      <c r="E9" s="106" t="n">
        <v>0.9497964722</v>
      </c>
      <c r="F9" s="104" t="n">
        <v>38</v>
      </c>
      <c r="G9" s="105" t="n">
        <v>1.5833333333</v>
      </c>
    </row>
    <row r="10" customFormat="false" ht="13.5" hidden="false" customHeight="true" outlineLevel="0" collapsed="false">
      <c r="A10" s="89" t="s">
        <v>688</v>
      </c>
      <c r="B10" s="104" t="n">
        <v>46</v>
      </c>
      <c r="C10" s="106" t="n">
        <v>2.8255528256</v>
      </c>
      <c r="D10" s="104" t="n">
        <v>16</v>
      </c>
      <c r="E10" s="106" t="n">
        <v>0.7629947544</v>
      </c>
      <c r="F10" s="104" t="n">
        <v>62</v>
      </c>
      <c r="G10" s="105" t="n">
        <v>1.6644295302</v>
      </c>
    </row>
    <row r="11" customFormat="false" ht="13.5" hidden="false" customHeight="true" outlineLevel="0" collapsed="false">
      <c r="A11" s="89" t="s">
        <v>677</v>
      </c>
      <c r="B11" s="104" t="n">
        <v>57</v>
      </c>
      <c r="C11" s="106" t="n">
        <v>4.0056219255</v>
      </c>
      <c r="D11" s="104" t="n">
        <v>25</v>
      </c>
      <c r="E11" s="106" t="n">
        <v>1.1251125113</v>
      </c>
      <c r="F11" s="104" t="n">
        <v>82</v>
      </c>
      <c r="G11" s="105" t="n">
        <v>2.2496570645</v>
      </c>
    </row>
    <row r="12" customFormat="false" ht="13.5" hidden="false" customHeight="true" outlineLevel="0" collapsed="false">
      <c r="A12" s="89" t="s">
        <v>692</v>
      </c>
      <c r="B12" s="104" t="n">
        <v>266</v>
      </c>
      <c r="C12" s="106" t="n">
        <v>4.0193411907</v>
      </c>
      <c r="D12" s="104" t="n">
        <v>84</v>
      </c>
      <c r="E12" s="106" t="n">
        <v>0.9227727123</v>
      </c>
      <c r="F12" s="104" t="n">
        <v>350</v>
      </c>
      <c r="G12" s="105" t="n">
        <v>2.2263214808</v>
      </c>
    </row>
    <row r="13" customFormat="false" ht="13.5" hidden="false" customHeight="true" outlineLevel="0" collapsed="false">
      <c r="A13" s="89" t="s">
        <v>684</v>
      </c>
      <c r="B13" s="104" t="n">
        <v>33</v>
      </c>
      <c r="C13" s="106" t="n">
        <v>4.0540540541</v>
      </c>
      <c r="D13" s="104" t="n">
        <v>8</v>
      </c>
      <c r="E13" s="106" t="n">
        <v>0.6606110652</v>
      </c>
      <c r="F13" s="104" t="n">
        <v>41</v>
      </c>
      <c r="G13" s="105" t="n">
        <v>2.024691358</v>
      </c>
    </row>
    <row r="14" customFormat="false" ht="13.5" hidden="false" customHeight="true" outlineLevel="0" collapsed="false">
      <c r="A14" s="89" t="s">
        <v>1212</v>
      </c>
      <c r="B14" s="104" t="n">
        <v>21</v>
      </c>
      <c r="C14" s="106" t="n">
        <v>4.0935672515</v>
      </c>
      <c r="D14" s="104" t="n">
        <v>10</v>
      </c>
      <c r="E14" s="106" t="n">
        <v>1.3280212483</v>
      </c>
      <c r="F14" s="104" t="n">
        <v>31</v>
      </c>
      <c r="G14" s="105" t="n">
        <v>2.448657188</v>
      </c>
    </row>
    <row r="15" customFormat="false" ht="13.5" hidden="false" customHeight="true" outlineLevel="0" collapsed="false">
      <c r="A15" s="89" t="s">
        <v>680</v>
      </c>
      <c r="B15" s="104" t="n">
        <v>41</v>
      </c>
      <c r="C15" s="106" t="n">
        <v>4.1624365482</v>
      </c>
      <c r="D15" s="104" t="n">
        <v>22</v>
      </c>
      <c r="E15" s="106" t="n">
        <v>1.6093635699</v>
      </c>
      <c r="F15" s="104" t="n">
        <v>63</v>
      </c>
      <c r="G15" s="105" t="n">
        <v>2.6785714286</v>
      </c>
    </row>
    <row r="16" customFormat="false" ht="13.5" hidden="false" customHeight="true" outlineLevel="0" collapsed="false">
      <c r="A16" s="89" t="s">
        <v>681</v>
      </c>
      <c r="B16" s="104" t="n">
        <v>28</v>
      </c>
      <c r="C16" s="106" t="n">
        <v>4.2232277526</v>
      </c>
      <c r="D16" s="104" t="n">
        <v>7</v>
      </c>
      <c r="E16" s="106" t="n">
        <v>0.6493506494</v>
      </c>
      <c r="F16" s="104" t="n">
        <v>35</v>
      </c>
      <c r="G16" s="105" t="n">
        <v>2.0103388857</v>
      </c>
    </row>
    <row r="17" customFormat="false" ht="13.5" hidden="false" customHeight="true" outlineLevel="0" collapsed="false">
      <c r="A17" s="89" t="s">
        <v>693</v>
      </c>
      <c r="B17" s="104" t="n">
        <v>72</v>
      </c>
      <c r="C17" s="106" t="n">
        <v>4.8354600403</v>
      </c>
      <c r="D17" s="104" t="n">
        <v>26</v>
      </c>
      <c r="E17" s="106" t="n">
        <v>1.3144590495</v>
      </c>
      <c r="F17" s="104" t="n">
        <v>98</v>
      </c>
      <c r="G17" s="105" t="n">
        <v>2.8266512835</v>
      </c>
    </row>
    <row r="18" customFormat="false" ht="13.5" hidden="false" customHeight="true" outlineLevel="0" collapsed="false">
      <c r="A18" s="89" t="s">
        <v>687</v>
      </c>
      <c r="B18" s="104" t="n">
        <v>86</v>
      </c>
      <c r="C18" s="106" t="n">
        <v>4.8891415577</v>
      </c>
      <c r="D18" s="104" t="n">
        <v>31</v>
      </c>
      <c r="E18" s="106" t="n">
        <v>1.1724659607</v>
      </c>
      <c r="F18" s="104" t="n">
        <v>117</v>
      </c>
      <c r="G18" s="105" t="n">
        <v>2.6572791279</v>
      </c>
    </row>
    <row r="19" customFormat="false" ht="13.5" hidden="false" customHeight="true" outlineLevel="0" collapsed="false">
      <c r="A19" s="89" t="s">
        <v>682</v>
      </c>
      <c r="B19" s="104" t="n">
        <v>42</v>
      </c>
      <c r="C19" s="106" t="n">
        <v>4.9295774648</v>
      </c>
      <c r="D19" s="104" t="n">
        <v>18</v>
      </c>
      <c r="E19" s="106" t="n">
        <v>1.3888888889</v>
      </c>
      <c r="F19" s="104" t="n">
        <v>60</v>
      </c>
      <c r="G19" s="105" t="n">
        <v>2.7932960894</v>
      </c>
      <c r="O19" s="234"/>
    </row>
    <row r="20" customFormat="false" ht="13.5" hidden="false" customHeight="true" outlineLevel="0" collapsed="false">
      <c r="A20" s="89" t="s">
        <v>676</v>
      </c>
      <c r="B20" s="104" t="n">
        <v>54</v>
      </c>
      <c r="C20" s="106" t="n">
        <v>4.9723756906</v>
      </c>
      <c r="D20" s="104" t="n">
        <v>24</v>
      </c>
      <c r="E20" s="106" t="n">
        <v>1.4397120576</v>
      </c>
      <c r="F20" s="104" t="n">
        <v>78</v>
      </c>
      <c r="G20" s="105" t="n">
        <v>2.8332727933</v>
      </c>
      <c r="O20" s="234"/>
    </row>
    <row r="21" customFormat="false" ht="13.5" hidden="false" customHeight="true" outlineLevel="0" collapsed="false">
      <c r="A21" s="219" t="s">
        <v>691</v>
      </c>
      <c r="B21" s="267" t="n">
        <v>2019</v>
      </c>
      <c r="C21" s="268" t="n">
        <v>5.1605152847</v>
      </c>
      <c r="D21" s="267" t="n">
        <v>687</v>
      </c>
      <c r="E21" s="268" t="n">
        <v>1.2681828251</v>
      </c>
      <c r="F21" s="267" t="n">
        <v>2706</v>
      </c>
      <c r="G21" s="269" t="n">
        <v>2.9004458926</v>
      </c>
      <c r="O21" s="234"/>
    </row>
    <row r="22" customFormat="false" ht="13.5" hidden="false" customHeight="true" outlineLevel="0" collapsed="false">
      <c r="A22" s="89" t="s">
        <v>689</v>
      </c>
      <c r="B22" s="104" t="n">
        <v>54</v>
      </c>
      <c r="C22" s="106" t="n">
        <v>5.2023121387</v>
      </c>
      <c r="D22" s="104" t="n">
        <v>24</v>
      </c>
      <c r="E22" s="106" t="n">
        <v>1.624915369</v>
      </c>
      <c r="F22" s="104" t="n">
        <v>78</v>
      </c>
      <c r="G22" s="105" t="n">
        <v>3.1013916501</v>
      </c>
      <c r="O22" s="234"/>
    </row>
    <row r="23" customFormat="false" ht="13.5" hidden="false" customHeight="true" outlineLevel="0" collapsed="false">
      <c r="A23" s="89" t="s">
        <v>683</v>
      </c>
      <c r="B23" s="104" t="n">
        <v>58</v>
      </c>
      <c r="C23" s="106" t="n">
        <v>5.4104477612</v>
      </c>
      <c r="D23" s="104" t="n">
        <v>15</v>
      </c>
      <c r="E23" s="106" t="n">
        <v>1.012145749</v>
      </c>
      <c r="F23" s="104" t="n">
        <v>73</v>
      </c>
      <c r="G23" s="105" t="n">
        <v>2.8582615505</v>
      </c>
      <c r="O23" s="234"/>
    </row>
    <row r="24" customFormat="false" ht="13.5" hidden="false" customHeight="true" outlineLevel="0" collapsed="false">
      <c r="A24" s="89" t="s">
        <v>675</v>
      </c>
      <c r="B24" s="104" t="n">
        <v>48</v>
      </c>
      <c r="C24" s="106" t="n">
        <v>5.4114994363</v>
      </c>
      <c r="D24" s="104" t="n">
        <v>16</v>
      </c>
      <c r="E24" s="106" t="n">
        <v>1.2139605463</v>
      </c>
      <c r="F24" s="104" t="n">
        <v>64</v>
      </c>
      <c r="G24" s="105" t="n">
        <v>2.9024943311</v>
      </c>
    </row>
    <row r="25" customFormat="false" ht="13.5" hidden="false" customHeight="true" outlineLevel="0" collapsed="false">
      <c r="A25" s="89" t="s">
        <v>685</v>
      </c>
      <c r="B25" s="104" t="n">
        <v>65</v>
      </c>
      <c r="C25" s="106" t="n">
        <v>5.4713804714</v>
      </c>
      <c r="D25" s="104" t="n">
        <v>27</v>
      </c>
      <c r="E25" s="106" t="n">
        <v>1.5025041736</v>
      </c>
      <c r="F25" s="104" t="n">
        <v>92</v>
      </c>
      <c r="G25" s="105" t="n">
        <v>3.0820770519</v>
      </c>
    </row>
    <row r="26" customFormat="false" ht="13.5" hidden="false" customHeight="true" outlineLevel="0" collapsed="false">
      <c r="A26" s="89" t="s">
        <v>679</v>
      </c>
      <c r="B26" s="104" t="n">
        <v>32</v>
      </c>
      <c r="C26" s="106" t="n">
        <v>6.0377358491</v>
      </c>
      <c r="D26" s="104" t="n">
        <v>10</v>
      </c>
      <c r="E26" s="106" t="n">
        <v>1.2376237624</v>
      </c>
      <c r="F26" s="104" t="n">
        <v>42</v>
      </c>
      <c r="G26" s="105" t="n">
        <v>3.1390134529</v>
      </c>
    </row>
    <row r="27" customFormat="false" ht="13.5" hidden="false" customHeight="true" outlineLevel="0" collapsed="false">
      <c r="A27" s="89" t="s">
        <v>1211</v>
      </c>
      <c r="B27" s="104" t="n">
        <v>64</v>
      </c>
      <c r="C27" s="106" t="n">
        <v>6.458123108</v>
      </c>
      <c r="D27" s="104" t="n">
        <v>19</v>
      </c>
      <c r="E27" s="106" t="n">
        <v>1.1897307451</v>
      </c>
      <c r="F27" s="104" t="n">
        <v>83</v>
      </c>
      <c r="G27" s="105" t="n">
        <v>3.2071097372</v>
      </c>
    </row>
    <row r="28" customFormat="false" ht="13.5" hidden="false" customHeight="true" outlineLevel="0" collapsed="false">
      <c r="A28" s="89" t="s">
        <v>694</v>
      </c>
      <c r="B28" s="104" t="n">
        <v>670</v>
      </c>
      <c r="C28" s="106" t="n">
        <v>6.6218620281</v>
      </c>
      <c r="D28" s="104" t="n">
        <v>211</v>
      </c>
      <c r="E28" s="106" t="n">
        <v>1.6904342253</v>
      </c>
      <c r="F28" s="104" t="n">
        <v>881</v>
      </c>
      <c r="G28" s="105" t="n">
        <v>3.8982300885</v>
      </c>
    </row>
    <row r="29" customFormat="false" ht="13.5" hidden="false" customHeight="true" outlineLevel="0" collapsed="false">
      <c r="A29" s="89" t="s">
        <v>690</v>
      </c>
      <c r="B29" s="104" t="n">
        <v>14</v>
      </c>
      <c r="C29" s="106" t="n">
        <v>8.2840236686</v>
      </c>
      <c r="D29" s="104" t="n">
        <v>5</v>
      </c>
      <c r="E29" s="106" t="n">
        <v>2</v>
      </c>
      <c r="F29" s="104" t="n">
        <v>19</v>
      </c>
      <c r="G29" s="105" t="n">
        <v>4.5346062053</v>
      </c>
    </row>
    <row r="30" customFormat="false" ht="14.25" hidden="false" customHeight="true" outlineLevel="0" collapsed="false">
      <c r="A30" s="95" t="s">
        <v>695</v>
      </c>
      <c r="B30" s="127"/>
      <c r="C30" s="128"/>
      <c r="D30" s="127"/>
      <c r="E30" s="128"/>
      <c r="F30" s="127"/>
      <c r="G30" s="129"/>
    </row>
    <row r="31" customFormat="false" ht="14.25" hidden="false" customHeight="true" outlineLevel="0" collapsed="false">
      <c r="A31" s="99" t="s">
        <v>663</v>
      </c>
    </row>
    <row r="32" customFormat="false" ht="14.25" hidden="false" customHeight="true" outlineLevel="0" collapsed="false">
      <c r="A32" s="100" t="s">
        <v>1247</v>
      </c>
    </row>
    <row r="33" customFormat="false" ht="14.25" hidden="false" customHeight="true" outlineLevel="0" collapsed="false">
      <c r="A33" s="99"/>
    </row>
  </sheetData>
  <mergeCells count="5">
    <mergeCell ref="A6:A8"/>
    <mergeCell ref="B6:G6"/>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6.8671875" defaultRowHeight="12" zeroHeight="false" outlineLevelRow="0" outlineLevelCol="0"/>
  <cols>
    <col collapsed="false" customWidth="true" hidden="false" outlineLevel="0" max="1" min="1" style="58" width="38.99"/>
    <col collapsed="false" customWidth="true" hidden="false" outlineLevel="0" max="2" min="2" style="58" width="89.49"/>
    <col collapsed="false" customWidth="true" hidden="false" outlineLevel="0" max="3" min="3" style="58" width="4.86"/>
    <col collapsed="false" customWidth="false" hidden="false" outlineLevel="0" max="4" min="4" style="58" width="6.87"/>
    <col collapsed="false" customWidth="true" hidden="false" outlineLevel="0" max="5" min="5" style="58" width="87.49"/>
    <col collapsed="false" customWidth="false" hidden="false" outlineLevel="0" max="252" min="6" style="58" width="6.87"/>
    <col collapsed="false" customWidth="true" hidden="false" outlineLevel="0" max="253" min="253" style="58" width="33.62"/>
    <col collapsed="false" customWidth="true" hidden="false" outlineLevel="0" max="254" min="254" style="58" width="89.87"/>
    <col collapsed="false" customWidth="true" hidden="false" outlineLevel="0" max="255" min="255" style="58" width="4.86"/>
    <col collapsed="false" customWidth="false" hidden="false" outlineLevel="0" max="257" min="256" style="58" width="6.87"/>
  </cols>
  <sheetData>
    <row r="1" customFormat="false" ht="51.75" hidden="false" customHeight="true" outlineLevel="0" collapsed="false">
      <c r="A1" s="59" t="s">
        <v>29</v>
      </c>
      <c r="B1" s="60"/>
      <c r="C1" s="42"/>
    </row>
    <row r="2" customFormat="false" ht="13.5" hidden="false" customHeight="true" outlineLevel="0" collapsed="false">
      <c r="A2" s="61" t="s">
        <v>191</v>
      </c>
      <c r="B2" s="62"/>
      <c r="C2" s="63"/>
    </row>
    <row r="3" customFormat="false" ht="13.5" hidden="false" customHeight="true" outlineLevel="0" collapsed="false">
      <c r="A3" s="64"/>
      <c r="B3" s="65"/>
      <c r="E3" s="42"/>
    </row>
    <row r="4" s="68" customFormat="true" ht="12.75" hidden="false" customHeight="true" outlineLevel="0" collapsed="false">
      <c r="A4" s="66" t="s">
        <v>192</v>
      </c>
      <c r="B4" s="67" t="s">
        <v>193</v>
      </c>
    </row>
    <row r="5" customFormat="false" ht="13.5" hidden="false" customHeight="true" outlineLevel="0" collapsed="false">
      <c r="A5" s="53" t="s">
        <v>194</v>
      </c>
      <c r="B5" s="69" t="s">
        <v>195</v>
      </c>
    </row>
    <row r="6" customFormat="false" ht="13.5" hidden="false" customHeight="true" outlineLevel="0" collapsed="false">
      <c r="A6" s="53"/>
      <c r="B6" s="69"/>
    </row>
    <row r="7" s="68" customFormat="true" ht="39.75" hidden="false" customHeight="true" outlineLevel="0" collapsed="false">
      <c r="A7" s="66" t="s">
        <v>196</v>
      </c>
      <c r="B7" s="67" t="s">
        <v>197</v>
      </c>
      <c r="E7" s="67"/>
    </row>
    <row r="8" customFormat="false" ht="27" hidden="false" customHeight="true" outlineLevel="0" collapsed="false">
      <c r="A8" s="53" t="s">
        <v>198</v>
      </c>
      <c r="B8" s="69" t="s">
        <v>199</v>
      </c>
      <c r="E8" s="69"/>
    </row>
    <row r="9" customFormat="false" ht="13.5" hidden="false" customHeight="true" outlineLevel="0" collapsed="false">
      <c r="A9" s="53"/>
      <c r="B9" s="69"/>
    </row>
    <row r="10" s="70" customFormat="true" ht="12.75" hidden="false" customHeight="true" outlineLevel="0" collapsed="false">
      <c r="A10" s="66" t="s">
        <v>200</v>
      </c>
      <c r="B10" s="67" t="s">
        <v>201</v>
      </c>
    </row>
    <row r="11" customFormat="false" ht="13.5" hidden="false" customHeight="true" outlineLevel="0" collapsed="false">
      <c r="A11" s="53" t="s">
        <v>202</v>
      </c>
      <c r="B11" s="69" t="s">
        <v>203</v>
      </c>
    </row>
    <row r="12" customFormat="false" ht="13.5" hidden="false" customHeight="true" outlineLevel="0" collapsed="false">
      <c r="A12" s="53"/>
      <c r="B12" s="69"/>
    </row>
    <row r="13" s="70" customFormat="true" ht="38.25" hidden="false" customHeight="true" outlineLevel="0" collapsed="false">
      <c r="A13" s="66" t="s">
        <v>204</v>
      </c>
      <c r="B13" s="67" t="s">
        <v>205</v>
      </c>
    </row>
    <row r="14" s="44" customFormat="true" ht="27" hidden="false" customHeight="true" outlineLevel="0" collapsed="false">
      <c r="A14" s="53" t="s">
        <v>206</v>
      </c>
      <c r="B14" s="69" t="s">
        <v>207</v>
      </c>
    </row>
    <row r="15" s="44" customFormat="true" ht="13.5" hidden="false" customHeight="true" outlineLevel="0" collapsed="false">
      <c r="A15" s="53"/>
      <c r="B15" s="69"/>
    </row>
    <row r="16" s="68" customFormat="true" ht="25.5" hidden="false" customHeight="true" outlineLevel="0" collapsed="false">
      <c r="A16" s="66" t="s">
        <v>208</v>
      </c>
      <c r="B16" s="67" t="s">
        <v>209</v>
      </c>
    </row>
    <row r="17" customFormat="false" ht="27" hidden="false" customHeight="true" outlineLevel="0" collapsed="false">
      <c r="A17" s="53" t="s">
        <v>210</v>
      </c>
      <c r="B17" s="69" t="s">
        <v>211</v>
      </c>
    </row>
    <row r="18" customFormat="false" ht="13.5" hidden="false" customHeight="true" outlineLevel="0" collapsed="false">
      <c r="A18" s="53"/>
      <c r="B18" s="69"/>
    </row>
    <row r="19" s="70" customFormat="true" ht="25.5" hidden="false" customHeight="true" outlineLevel="0" collapsed="false">
      <c r="A19" s="66" t="s">
        <v>212</v>
      </c>
      <c r="B19" s="67" t="s">
        <v>213</v>
      </c>
    </row>
    <row r="20" s="44" customFormat="true" ht="13.5" hidden="false" customHeight="true" outlineLevel="0" collapsed="false">
      <c r="A20" s="53" t="s">
        <v>214</v>
      </c>
      <c r="B20" s="69" t="s">
        <v>215</v>
      </c>
    </row>
    <row r="21" s="44" customFormat="true" ht="13.5" hidden="false" customHeight="true" outlineLevel="0" collapsed="false">
      <c r="A21" s="53"/>
      <c r="B21" s="69"/>
    </row>
    <row r="22" s="68" customFormat="true" ht="12.75" hidden="false" customHeight="true" outlineLevel="0" collapsed="false">
      <c r="A22" s="66" t="s">
        <v>216</v>
      </c>
      <c r="B22" s="67" t="s">
        <v>217</v>
      </c>
    </row>
    <row r="23" s="64" customFormat="true" ht="13.5" hidden="false" customHeight="true" outlineLevel="0" collapsed="false">
      <c r="A23" s="53" t="s">
        <v>218</v>
      </c>
      <c r="B23" s="69" t="s">
        <v>219</v>
      </c>
    </row>
    <row r="24" customFormat="false" ht="13.5" hidden="false" customHeight="true" outlineLevel="0" collapsed="false">
      <c r="A24" s="53"/>
      <c r="B24" s="69"/>
    </row>
    <row r="25" customFormat="false" ht="12.75" hidden="false" customHeight="true" outlineLevel="0" collapsed="false">
      <c r="A25" s="66" t="s">
        <v>220</v>
      </c>
      <c r="B25" s="67" t="s">
        <v>221</v>
      </c>
    </row>
    <row r="26" customFormat="false" ht="13.5" hidden="false" customHeight="true" outlineLevel="0" collapsed="false">
      <c r="A26" s="53" t="s">
        <v>222</v>
      </c>
      <c r="B26" s="69" t="s">
        <v>223</v>
      </c>
    </row>
    <row r="27" customFormat="false" ht="13.5" hidden="false" customHeight="true" outlineLevel="0" collapsed="false">
      <c r="A27" s="53"/>
      <c r="B27" s="69"/>
    </row>
    <row r="28" customFormat="false" ht="12.75" hidden="false" customHeight="true" outlineLevel="0" collapsed="false">
      <c r="A28" s="66" t="s">
        <v>224</v>
      </c>
      <c r="B28" s="67" t="s">
        <v>225</v>
      </c>
    </row>
    <row r="29" customFormat="false" ht="13.5" hidden="false" customHeight="true" outlineLevel="0" collapsed="false">
      <c r="A29" s="53" t="s">
        <v>226</v>
      </c>
      <c r="B29" s="69" t="s">
        <v>227</v>
      </c>
    </row>
    <row r="30" customFormat="false" ht="13.5" hidden="false" customHeight="true" outlineLevel="0" collapsed="false">
      <c r="A30" s="53"/>
      <c r="B30" s="69"/>
    </row>
    <row r="31" customFormat="false" ht="12.75" hidden="false" customHeight="true" outlineLevel="0" collapsed="false">
      <c r="A31" s="66" t="s">
        <v>228</v>
      </c>
      <c r="B31" s="67" t="s">
        <v>229</v>
      </c>
    </row>
    <row r="32" customFormat="false" ht="13.5" hidden="false" customHeight="true" outlineLevel="0" collapsed="false">
      <c r="A32" s="53" t="s">
        <v>230</v>
      </c>
      <c r="B32" s="69" t="s">
        <v>231</v>
      </c>
    </row>
    <row r="33" customFormat="false" ht="13.5" hidden="false" customHeight="true" outlineLevel="0" collapsed="false">
      <c r="A33" s="53"/>
      <c r="B33" s="69"/>
    </row>
    <row r="34" customFormat="false" ht="12.75" hidden="false" customHeight="true" outlineLevel="0" collapsed="false">
      <c r="A34" s="66" t="s">
        <v>232</v>
      </c>
      <c r="B34" s="67" t="s">
        <v>233</v>
      </c>
    </row>
    <row r="35" customFormat="false" ht="13.5" hidden="false" customHeight="true" outlineLevel="0" collapsed="false">
      <c r="A35" s="53" t="s">
        <v>234</v>
      </c>
      <c r="B35" s="69" t="s">
        <v>235</v>
      </c>
    </row>
    <row r="36" customFormat="false" ht="13.5" hidden="false" customHeight="true" outlineLevel="0" collapsed="false">
      <c r="A36" s="53"/>
      <c r="B36" s="69"/>
    </row>
    <row r="37" customFormat="false" ht="12.75" hidden="false" customHeight="true" outlineLevel="0" collapsed="false">
      <c r="A37" s="66" t="s">
        <v>236</v>
      </c>
      <c r="B37" s="67" t="s">
        <v>237</v>
      </c>
    </row>
    <row r="38" customFormat="false" ht="27" hidden="false" customHeight="true" outlineLevel="0" collapsed="false">
      <c r="A38" s="53" t="s">
        <v>238</v>
      </c>
      <c r="B38" s="69" t="s">
        <v>239</v>
      </c>
    </row>
    <row r="39" customFormat="false" ht="13.5" hidden="false" customHeight="true" outlineLevel="0" collapsed="false">
      <c r="A39" s="53"/>
      <c r="B39" s="69"/>
    </row>
    <row r="40" customFormat="false" ht="12.75" hidden="false" customHeight="true" outlineLevel="0" collapsed="false">
      <c r="A40" s="66" t="s">
        <v>240</v>
      </c>
      <c r="B40" s="67" t="s">
        <v>241</v>
      </c>
    </row>
    <row r="41" customFormat="false" ht="13.5" hidden="false" customHeight="true" outlineLevel="0" collapsed="false">
      <c r="A41" s="53" t="s">
        <v>242</v>
      </c>
      <c r="B41" s="69" t="s">
        <v>243</v>
      </c>
    </row>
    <row r="42" customFormat="false" ht="13.5" hidden="false" customHeight="true" outlineLevel="0" collapsed="false">
      <c r="A42" s="53"/>
      <c r="B42" s="69"/>
    </row>
    <row r="43" customFormat="false" ht="12.75" hidden="false" customHeight="true" outlineLevel="0" collapsed="false">
      <c r="A43" s="66" t="s">
        <v>244</v>
      </c>
      <c r="B43" s="67" t="s">
        <v>245</v>
      </c>
    </row>
    <row r="44" customFormat="false" ht="27" hidden="false" customHeight="true" outlineLevel="0" collapsed="false">
      <c r="A44" s="53" t="s">
        <v>246</v>
      </c>
      <c r="B44" s="69" t="s">
        <v>247</v>
      </c>
    </row>
    <row r="45" customFormat="false" ht="13.5" hidden="false" customHeight="true" outlineLevel="0" collapsed="false">
      <c r="A45" s="53"/>
      <c r="B45" s="69"/>
    </row>
    <row r="46" customFormat="false" ht="13.5" hidden="false" customHeight="true" outlineLevel="0" collapsed="false">
      <c r="A46" s="66" t="s">
        <v>248</v>
      </c>
      <c r="B46" s="67" t="s">
        <v>249</v>
      </c>
    </row>
    <row r="47" customFormat="false" ht="13.5" hidden="false" customHeight="true" outlineLevel="0" collapsed="false">
      <c r="A47" s="53" t="s">
        <v>248</v>
      </c>
      <c r="B47" s="69" t="s">
        <v>250</v>
      </c>
    </row>
    <row r="48" customFormat="false" ht="13.5" hidden="false" customHeight="true" outlineLevel="0" collapsed="false">
      <c r="A48" s="53"/>
      <c r="B48" s="69"/>
    </row>
    <row r="49" customFormat="false" ht="12.75" hidden="false" customHeight="true" outlineLevel="0" collapsed="false">
      <c r="A49" s="66" t="s">
        <v>251</v>
      </c>
      <c r="B49" s="67" t="s">
        <v>252</v>
      </c>
    </row>
    <row r="50" customFormat="false" ht="13.5" hidden="false" customHeight="true" outlineLevel="0" collapsed="false">
      <c r="A50" s="53" t="s">
        <v>253</v>
      </c>
      <c r="B50" s="69" t="s">
        <v>254</v>
      </c>
    </row>
    <row r="51" customFormat="false" ht="13.5" hidden="false" customHeight="true" outlineLevel="0" collapsed="false">
      <c r="A51" s="53"/>
      <c r="B51" s="69"/>
    </row>
    <row r="52" customFormat="false" ht="25.5" hidden="false" customHeight="true" outlineLevel="0" collapsed="false">
      <c r="A52" s="66" t="s">
        <v>255</v>
      </c>
      <c r="B52" s="67" t="s">
        <v>256</v>
      </c>
    </row>
    <row r="53" customFormat="false" ht="13.5" hidden="false" customHeight="true" outlineLevel="0" collapsed="false">
      <c r="A53" s="53" t="s">
        <v>257</v>
      </c>
      <c r="B53" s="47" t="s">
        <v>258</v>
      </c>
    </row>
    <row r="54" customFormat="false" ht="13.5" hidden="false" customHeight="true" outlineLevel="0" collapsed="false">
      <c r="A54" s="53"/>
      <c r="B54" s="69"/>
    </row>
    <row r="55" customFormat="false" ht="12.75" hidden="false" customHeight="true" outlineLevel="0" collapsed="false">
      <c r="A55" s="66" t="s">
        <v>259</v>
      </c>
      <c r="B55" s="67" t="s">
        <v>260</v>
      </c>
    </row>
    <row r="56" customFormat="false" ht="13.5" hidden="false" customHeight="true" outlineLevel="0" collapsed="false">
      <c r="A56" s="53" t="s">
        <v>261</v>
      </c>
      <c r="B56" s="69" t="s">
        <v>262</v>
      </c>
    </row>
    <row r="57" customFormat="false" ht="13.5" hidden="false" customHeight="true" outlineLevel="0" collapsed="false">
      <c r="A57" s="53"/>
      <c r="B57" s="69"/>
    </row>
    <row r="58" customFormat="false" ht="12.75" hidden="false" customHeight="true" outlineLevel="0" collapsed="false">
      <c r="A58" s="66" t="s">
        <v>263</v>
      </c>
      <c r="B58" s="67" t="s">
        <v>264</v>
      </c>
    </row>
    <row r="59" customFormat="false" ht="13.5" hidden="false" customHeight="true" outlineLevel="0" collapsed="false">
      <c r="A59" s="53" t="s">
        <v>265</v>
      </c>
      <c r="B59" s="69" t="s">
        <v>266</v>
      </c>
    </row>
    <row r="60" customFormat="false" ht="13.5" hidden="false" customHeight="true" outlineLevel="0" collapsed="false">
      <c r="A60" s="53"/>
      <c r="B60" s="69"/>
    </row>
    <row r="61" customFormat="false" ht="12.75" hidden="false" customHeight="true" outlineLevel="0" collapsed="false">
      <c r="A61" s="66" t="s">
        <v>267</v>
      </c>
      <c r="B61" s="67" t="s">
        <v>268</v>
      </c>
    </row>
    <row r="62" customFormat="false" ht="13.5" hidden="false" customHeight="true" outlineLevel="0" collapsed="false">
      <c r="A62" s="53" t="s">
        <v>269</v>
      </c>
      <c r="B62" s="69" t="s">
        <v>270</v>
      </c>
    </row>
    <row r="63" customFormat="false" ht="13.5" hidden="false" customHeight="true" outlineLevel="0" collapsed="false">
      <c r="A63" s="53"/>
      <c r="B63" s="69"/>
    </row>
    <row r="64" customFormat="false" ht="12.75" hidden="false" customHeight="true" outlineLevel="0" collapsed="false">
      <c r="A64" s="66" t="s">
        <v>271</v>
      </c>
      <c r="B64" s="67" t="s">
        <v>272</v>
      </c>
    </row>
    <row r="65" customFormat="false" ht="13.5" hidden="false" customHeight="true" outlineLevel="0" collapsed="false">
      <c r="A65" s="53" t="s">
        <v>273</v>
      </c>
      <c r="B65" s="69" t="s">
        <v>274</v>
      </c>
    </row>
    <row r="66" customFormat="false" ht="13.5" hidden="false" customHeight="true" outlineLevel="0" collapsed="false">
      <c r="A66" s="53"/>
      <c r="B66" s="69"/>
    </row>
    <row r="67" customFormat="false" ht="12.75" hidden="false" customHeight="true" outlineLevel="0" collapsed="false">
      <c r="A67" s="66" t="s">
        <v>275</v>
      </c>
      <c r="B67" s="67" t="s">
        <v>276</v>
      </c>
    </row>
    <row r="68" customFormat="false" ht="13.5" hidden="false" customHeight="true" outlineLevel="0" collapsed="false">
      <c r="A68" s="53" t="s">
        <v>277</v>
      </c>
      <c r="B68" s="69" t="s">
        <v>278</v>
      </c>
    </row>
    <row r="69" customFormat="false" ht="13.5" hidden="false" customHeight="true" outlineLevel="0" collapsed="false">
      <c r="A69" s="53"/>
      <c r="B69" s="69"/>
    </row>
    <row r="70" customFormat="false" ht="25.5" hidden="false" customHeight="true" outlineLevel="0" collapsed="false">
      <c r="A70" s="66" t="s">
        <v>279</v>
      </c>
      <c r="B70" s="67" t="s">
        <v>280</v>
      </c>
    </row>
    <row r="71" customFormat="false" ht="27" hidden="false" customHeight="true" outlineLevel="0" collapsed="false">
      <c r="A71" s="53" t="s">
        <v>281</v>
      </c>
      <c r="B71" s="69" t="s">
        <v>282</v>
      </c>
    </row>
    <row r="72" customFormat="false" ht="13.5" hidden="false" customHeight="true" outlineLevel="0" collapsed="false">
      <c r="A72" s="53"/>
      <c r="B72" s="69"/>
    </row>
    <row r="73" customFormat="false" ht="12.75" hidden="false" customHeight="true" outlineLevel="0" collapsed="false">
      <c r="A73" s="66" t="s">
        <v>283</v>
      </c>
      <c r="B73" s="67" t="s">
        <v>284</v>
      </c>
    </row>
    <row r="74" customFormat="false" ht="13.5" hidden="false" customHeight="true" outlineLevel="0" collapsed="false">
      <c r="A74" s="53" t="s">
        <v>281</v>
      </c>
      <c r="B74" s="69" t="s">
        <v>285</v>
      </c>
    </row>
    <row r="75" customFormat="false" ht="13.5" hidden="false" customHeight="true" outlineLevel="0" collapsed="false">
      <c r="A75" s="53"/>
      <c r="B75" s="69"/>
    </row>
    <row r="76" customFormat="false" ht="12.75" hidden="false" customHeight="true" outlineLevel="0" collapsed="false">
      <c r="A76" s="66" t="s">
        <v>286</v>
      </c>
      <c r="B76" s="67" t="s">
        <v>287</v>
      </c>
    </row>
    <row r="77" customFormat="false" ht="13.5" hidden="false" customHeight="true" outlineLevel="0" collapsed="false">
      <c r="A77" s="53" t="s">
        <v>288</v>
      </c>
      <c r="B77" s="69" t="s">
        <v>289</v>
      </c>
    </row>
    <row r="78" customFormat="false" ht="13.5" hidden="false" customHeight="true" outlineLevel="0" collapsed="false">
      <c r="A78" s="53"/>
      <c r="B78" s="69"/>
    </row>
    <row r="79" customFormat="false" ht="12.75" hidden="false" customHeight="true" outlineLevel="0" collapsed="false">
      <c r="A79" s="66" t="s">
        <v>290</v>
      </c>
      <c r="B79" s="67" t="s">
        <v>291</v>
      </c>
    </row>
    <row r="80" customFormat="false" ht="13.5" hidden="false" customHeight="true" outlineLevel="0" collapsed="false">
      <c r="A80" s="53" t="s">
        <v>292</v>
      </c>
      <c r="B80" s="69" t="s">
        <v>293</v>
      </c>
    </row>
    <row r="81" customFormat="false" ht="13.5" hidden="false" customHeight="true" outlineLevel="0" collapsed="false">
      <c r="A81" s="53"/>
      <c r="B81" s="69"/>
    </row>
    <row r="82" customFormat="false" ht="12.75" hidden="false" customHeight="true" outlineLevel="0" collapsed="false">
      <c r="A82" s="66" t="s">
        <v>294</v>
      </c>
      <c r="B82" s="67" t="s">
        <v>295</v>
      </c>
    </row>
    <row r="83" customFormat="false" ht="13.5" hidden="false" customHeight="true" outlineLevel="0" collapsed="false">
      <c r="A83" s="53" t="s">
        <v>296</v>
      </c>
      <c r="B83" s="69" t="s">
        <v>250</v>
      </c>
    </row>
    <row r="84" customFormat="false" ht="13.5" hidden="false" customHeight="true" outlineLevel="0" collapsed="false">
      <c r="A84" s="53"/>
      <c r="B84" s="69"/>
    </row>
    <row r="85" customFormat="false" ht="12.75" hidden="false" customHeight="true" outlineLevel="0" collapsed="false">
      <c r="A85" s="66" t="s">
        <v>297</v>
      </c>
      <c r="B85" s="67" t="s">
        <v>298</v>
      </c>
    </row>
    <row r="86" customFormat="false" ht="13.5" hidden="false" customHeight="true" outlineLevel="0" collapsed="false">
      <c r="A86" s="53" t="s">
        <v>299</v>
      </c>
      <c r="B86" s="69" t="s">
        <v>300</v>
      </c>
    </row>
    <row r="87" customFormat="false" ht="13.5" hidden="false" customHeight="true" outlineLevel="0" collapsed="false">
      <c r="A87" s="53"/>
      <c r="B87" s="69"/>
    </row>
    <row r="88" customFormat="false" ht="12.75" hidden="false" customHeight="true" outlineLevel="0" collapsed="false">
      <c r="A88" s="66" t="s">
        <v>301</v>
      </c>
      <c r="B88" s="67" t="s">
        <v>302</v>
      </c>
    </row>
    <row r="89" customFormat="false" ht="13.5" hidden="false" customHeight="true" outlineLevel="0" collapsed="false">
      <c r="A89" s="53" t="s">
        <v>303</v>
      </c>
      <c r="B89" s="69" t="s">
        <v>304</v>
      </c>
    </row>
    <row r="90" customFormat="false" ht="13.5" hidden="false" customHeight="true" outlineLevel="0" collapsed="false">
      <c r="A90" s="53"/>
      <c r="B90" s="69"/>
    </row>
    <row r="91" customFormat="false" ht="12.75" hidden="false" customHeight="true" outlineLevel="0" collapsed="false">
      <c r="A91" s="66" t="s">
        <v>305</v>
      </c>
      <c r="B91" s="67" t="s">
        <v>306</v>
      </c>
    </row>
    <row r="92" customFormat="false" ht="13.5" hidden="false" customHeight="true" outlineLevel="0" collapsed="false">
      <c r="A92" s="53" t="s">
        <v>307</v>
      </c>
      <c r="B92" s="69" t="s">
        <v>308</v>
      </c>
    </row>
    <row r="93" customFormat="false" ht="13.5" hidden="false" customHeight="true" outlineLevel="0" collapsed="false">
      <c r="A93" s="53"/>
      <c r="B93" s="69"/>
    </row>
    <row r="94" customFormat="false" ht="12.75" hidden="false" customHeight="true" outlineLevel="0" collapsed="false">
      <c r="A94" s="66" t="s">
        <v>309</v>
      </c>
      <c r="B94" s="67" t="s">
        <v>310</v>
      </c>
    </row>
    <row r="95" customFormat="false" ht="13.5" hidden="false" customHeight="true" outlineLevel="0" collapsed="false">
      <c r="A95" s="53" t="s">
        <v>311</v>
      </c>
      <c r="B95" s="69" t="s">
        <v>312</v>
      </c>
    </row>
    <row r="96" customFormat="false" ht="13.5" hidden="false" customHeight="true" outlineLevel="0" collapsed="false">
      <c r="A96" s="53"/>
      <c r="B96" s="69"/>
    </row>
    <row r="97" customFormat="false" ht="12.75" hidden="false" customHeight="true" outlineLevel="0" collapsed="false">
      <c r="A97" s="66" t="s">
        <v>313</v>
      </c>
      <c r="B97" s="67" t="s">
        <v>314</v>
      </c>
    </row>
    <row r="98" customFormat="false" ht="13.5" hidden="false" customHeight="true" outlineLevel="0" collapsed="false">
      <c r="A98" s="53" t="s">
        <v>315</v>
      </c>
      <c r="B98" s="69" t="s">
        <v>316</v>
      </c>
    </row>
    <row r="99" customFormat="false" ht="13.5" hidden="false" customHeight="true" outlineLevel="0" collapsed="false">
      <c r="A99" s="53"/>
      <c r="B99" s="69"/>
    </row>
    <row r="100" customFormat="false" ht="12.75" hidden="false" customHeight="true" outlineLevel="0" collapsed="false">
      <c r="A100" s="66" t="s">
        <v>317</v>
      </c>
      <c r="B100" s="67" t="s">
        <v>318</v>
      </c>
    </row>
    <row r="101" customFormat="false" ht="13.5" hidden="false" customHeight="true" outlineLevel="0" collapsed="false">
      <c r="A101" s="53" t="s">
        <v>319</v>
      </c>
      <c r="B101" s="69" t="s">
        <v>320</v>
      </c>
    </row>
    <row r="102" customFormat="false" ht="13.5" hidden="false" customHeight="true" outlineLevel="0" collapsed="false">
      <c r="A102" s="53"/>
      <c r="B102" s="69"/>
    </row>
    <row r="103" customFormat="false" ht="12.75" hidden="false" customHeight="true" outlineLevel="0" collapsed="false">
      <c r="A103" s="66" t="s">
        <v>321</v>
      </c>
      <c r="B103" s="67" t="s">
        <v>322</v>
      </c>
    </row>
    <row r="104" customFormat="false" ht="13.5" hidden="false" customHeight="true" outlineLevel="0" collapsed="false">
      <c r="A104" s="53" t="s">
        <v>323</v>
      </c>
      <c r="B104" s="69" t="s">
        <v>250</v>
      </c>
    </row>
    <row r="105" customFormat="false" ht="13.5" hidden="false" customHeight="true" outlineLevel="0" collapsed="false">
      <c r="A105" s="53"/>
      <c r="B105" s="69"/>
    </row>
    <row r="106" customFormat="false" ht="12.75" hidden="false" customHeight="true" outlineLevel="0" collapsed="false">
      <c r="A106" s="66" t="s">
        <v>324</v>
      </c>
      <c r="B106" s="67" t="s">
        <v>325</v>
      </c>
    </row>
    <row r="107" customFormat="false" ht="13.5" hidden="false" customHeight="true" outlineLevel="0" collapsed="false">
      <c r="A107" s="53" t="s">
        <v>326</v>
      </c>
      <c r="B107" s="69" t="s">
        <v>327</v>
      </c>
    </row>
    <row r="108" customFormat="false" ht="13.5" hidden="false" customHeight="true" outlineLevel="0" collapsed="false">
      <c r="A108" s="53"/>
      <c r="B108" s="69"/>
    </row>
    <row r="109" customFormat="false" ht="12.75" hidden="false" customHeight="true" outlineLevel="0" collapsed="false">
      <c r="A109" s="66" t="s">
        <v>328</v>
      </c>
      <c r="B109" s="67" t="s">
        <v>329</v>
      </c>
    </row>
    <row r="110" customFormat="false" ht="13.5" hidden="false" customHeight="true" outlineLevel="0" collapsed="false">
      <c r="A110" s="71" t="s">
        <v>330</v>
      </c>
      <c r="B110" s="69" t="s">
        <v>331</v>
      </c>
    </row>
    <row r="111" customFormat="false" ht="13.5" hidden="false" customHeight="true" outlineLevel="0" collapsed="false">
      <c r="A111" s="71"/>
      <c r="B111" s="69"/>
    </row>
    <row r="112" customFormat="false" ht="12.75" hidden="false" customHeight="true" outlineLevel="0" collapsed="false">
      <c r="A112" s="66" t="s">
        <v>332</v>
      </c>
      <c r="B112" s="67" t="s">
        <v>333</v>
      </c>
    </row>
    <row r="113" customFormat="false" ht="13.5" hidden="false" customHeight="true" outlineLevel="0" collapsed="false">
      <c r="A113" s="53" t="s">
        <v>334</v>
      </c>
      <c r="B113" s="69" t="s">
        <v>335</v>
      </c>
    </row>
    <row r="114" customFormat="false" ht="13.5" hidden="false" customHeight="true" outlineLevel="0" collapsed="false">
      <c r="A114" s="53"/>
      <c r="B114" s="69"/>
    </row>
    <row r="115" customFormat="false" ht="25.5" hidden="false" customHeight="true" outlineLevel="0" collapsed="false">
      <c r="A115" s="66" t="s">
        <v>336</v>
      </c>
      <c r="B115" s="67" t="s">
        <v>337</v>
      </c>
    </row>
    <row r="116" customFormat="false" ht="27" hidden="false" customHeight="true" outlineLevel="0" collapsed="false">
      <c r="A116" s="53" t="s">
        <v>338</v>
      </c>
      <c r="B116" s="69" t="s">
        <v>339</v>
      </c>
    </row>
    <row r="117" customFormat="false" ht="13.5" hidden="false" customHeight="true" outlineLevel="0" collapsed="false">
      <c r="A117" s="53"/>
      <c r="B117" s="69"/>
    </row>
    <row r="118" customFormat="false" ht="12.75" hidden="false" customHeight="true" outlineLevel="0" collapsed="false">
      <c r="A118" s="66" t="s">
        <v>340</v>
      </c>
      <c r="B118" s="67" t="s">
        <v>341</v>
      </c>
    </row>
    <row r="119" customFormat="false" ht="13.5" hidden="false" customHeight="true" outlineLevel="0" collapsed="false">
      <c r="A119" s="53" t="s">
        <v>342</v>
      </c>
      <c r="B119" s="69" t="s">
        <v>343</v>
      </c>
    </row>
    <row r="120" customFormat="false" ht="13.5" hidden="false" customHeight="true" outlineLevel="0" collapsed="false">
      <c r="A120" s="53"/>
      <c r="B120" s="69"/>
    </row>
    <row r="121" customFormat="false" ht="12.75" hidden="false" customHeight="true" outlineLevel="0" collapsed="false">
      <c r="A121" s="66" t="s">
        <v>344</v>
      </c>
      <c r="B121" s="67" t="s">
        <v>345</v>
      </c>
    </row>
    <row r="122" customFormat="false" ht="13.5" hidden="false" customHeight="true" outlineLevel="0" collapsed="false">
      <c r="A122" s="53" t="s">
        <v>346</v>
      </c>
      <c r="B122" s="69" t="s">
        <v>347</v>
      </c>
    </row>
    <row r="123" customFormat="false" ht="13.5" hidden="false" customHeight="true" outlineLevel="0" collapsed="false">
      <c r="A123" s="53"/>
      <c r="B123" s="69"/>
    </row>
    <row r="124" customFormat="false" ht="12.75" hidden="false" customHeight="true" outlineLevel="0" collapsed="false">
      <c r="A124" s="66" t="s">
        <v>348</v>
      </c>
      <c r="B124" s="67" t="s">
        <v>349</v>
      </c>
    </row>
    <row r="125" customFormat="false" ht="13.5" hidden="false" customHeight="true" outlineLevel="0" collapsed="false">
      <c r="A125" s="53" t="s">
        <v>350</v>
      </c>
      <c r="B125" s="69" t="s">
        <v>351</v>
      </c>
    </row>
    <row r="126" customFormat="false" ht="13.5" hidden="false" customHeight="true" outlineLevel="0" collapsed="false">
      <c r="A126" s="53"/>
      <c r="B126" s="69"/>
    </row>
    <row r="127" customFormat="false" ht="12.75" hidden="false" customHeight="true" outlineLevel="0" collapsed="false">
      <c r="A127" s="66" t="s">
        <v>352</v>
      </c>
      <c r="B127" s="67" t="s">
        <v>353</v>
      </c>
    </row>
    <row r="128" customFormat="false" ht="13.5" hidden="false" customHeight="true" outlineLevel="0" collapsed="false">
      <c r="A128" s="53" t="s">
        <v>354</v>
      </c>
      <c r="B128" s="69" t="s">
        <v>3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32.62"/>
    <col collapsed="false" customWidth="true" hidden="false" outlineLevel="0" max="7" min="2" style="78" width="5.62"/>
    <col collapsed="false" customWidth="false" hidden="false" outlineLevel="0" max="257" min="8" style="78" width="8.99"/>
  </cols>
  <sheetData>
    <row r="1" s="79" customFormat="true" ht="21" hidden="false" customHeight="true" outlineLevel="0" collapsed="false">
      <c r="A1" s="37" t="s">
        <v>134</v>
      </c>
    </row>
    <row r="2" s="79" customFormat="true" ht="14.25" hidden="false" customHeight="true" outlineLevel="0" collapsed="false">
      <c r="A2" s="35" t="s">
        <v>135</v>
      </c>
    </row>
    <row r="3" s="79" customFormat="true" ht="12.75" hidden="false" customHeight="true" outlineLevel="0" collapsed="false">
      <c r="A3" s="247"/>
    </row>
    <row r="4" s="79" customFormat="true" ht="12.75" hidden="false" customHeight="true" outlineLevel="0" collapsed="false">
      <c r="A4" s="112"/>
    </row>
    <row r="5" s="79" customFormat="true" ht="12.75" hidden="false" customHeight="true" outlineLevel="0" collapsed="false">
      <c r="A5" s="112"/>
      <c r="B5" s="270"/>
      <c r="C5" s="270"/>
      <c r="D5" s="270"/>
      <c r="E5" s="270"/>
      <c r="F5" s="270"/>
      <c r="G5" s="270"/>
    </row>
    <row r="6" customFormat="false" ht="13.5" hidden="false" customHeight="true" outlineLevel="0" collapsed="false">
      <c r="A6" s="101" t="s">
        <v>1115</v>
      </c>
      <c r="B6" s="198" t="s">
        <v>1248</v>
      </c>
      <c r="C6" s="198"/>
      <c r="D6" s="102" t="s">
        <v>1249</v>
      </c>
      <c r="E6" s="102"/>
      <c r="F6" s="102" t="n">
        <v>2017</v>
      </c>
      <c r="G6" s="102"/>
    </row>
    <row r="7" customFormat="false" ht="13.5" hidden="false" customHeight="true" outlineLevel="0" collapsed="false">
      <c r="A7" s="101"/>
      <c r="B7" s="86" t="s">
        <v>671</v>
      </c>
      <c r="C7" s="86" t="s">
        <v>672</v>
      </c>
      <c r="D7" s="86" t="s">
        <v>671</v>
      </c>
      <c r="E7" s="86" t="s">
        <v>672</v>
      </c>
      <c r="F7" s="86" t="s">
        <v>671</v>
      </c>
      <c r="G7" s="86" t="s">
        <v>672</v>
      </c>
    </row>
    <row r="8" customFormat="false" ht="13.5" hidden="false" customHeight="true" outlineLevel="0" collapsed="false">
      <c r="A8" s="223" t="s">
        <v>1116</v>
      </c>
      <c r="B8" s="237" t="n">
        <v>4808</v>
      </c>
      <c r="C8" s="224" t="n">
        <v>4.387381715</v>
      </c>
      <c r="D8" s="237" t="n">
        <v>4933</v>
      </c>
      <c r="E8" s="224" t="n">
        <v>4.3238552696</v>
      </c>
      <c r="F8" s="237" t="n">
        <v>881</v>
      </c>
      <c r="G8" s="224" t="n">
        <v>3.8982300885</v>
      </c>
    </row>
    <row r="9" customFormat="false" ht="13.5" hidden="false" customHeight="true" outlineLevel="0" collapsed="false">
      <c r="A9" s="225" t="s">
        <v>1117</v>
      </c>
      <c r="B9" s="238" t="n">
        <v>1390</v>
      </c>
      <c r="C9" s="226" t="n">
        <v>5.1659419482</v>
      </c>
      <c r="D9" s="238" t="n">
        <v>1408</v>
      </c>
      <c r="E9" s="226" t="n">
        <v>4.8354969435</v>
      </c>
      <c r="F9" s="238" t="n">
        <v>216</v>
      </c>
      <c r="G9" s="226" t="n">
        <v>3.4693221972</v>
      </c>
    </row>
    <row r="10" customFormat="false" ht="13.5" hidden="false" customHeight="true" outlineLevel="0" collapsed="false">
      <c r="A10" s="225" t="s">
        <v>1223</v>
      </c>
      <c r="B10" s="239"/>
      <c r="C10" s="228"/>
      <c r="D10" s="239" t="n">
        <v>221</v>
      </c>
      <c r="E10" s="228" t="n">
        <v>3.7086759523</v>
      </c>
      <c r="F10" s="239"/>
      <c r="G10" s="228"/>
    </row>
    <row r="11" customFormat="false" ht="13.5" hidden="false" customHeight="true" outlineLevel="0" collapsed="false">
      <c r="A11" s="227" t="s">
        <v>1118</v>
      </c>
      <c r="B11" s="238" t="n">
        <v>793</v>
      </c>
      <c r="C11" s="226" t="n">
        <v>4.2776998597</v>
      </c>
      <c r="D11" s="238" t="n">
        <v>650</v>
      </c>
      <c r="E11" s="226" t="n">
        <v>4.3434680922</v>
      </c>
      <c r="F11" s="238" t="n">
        <v>145</v>
      </c>
      <c r="G11" s="226" t="n">
        <v>4.5497332915</v>
      </c>
    </row>
    <row r="12" customFormat="false" ht="13.5" hidden="false" customHeight="true" outlineLevel="0" collapsed="false">
      <c r="A12" s="227" t="s">
        <v>1119</v>
      </c>
      <c r="B12" s="238" t="n">
        <v>778</v>
      </c>
      <c r="C12" s="226" t="n">
        <v>4.185721203</v>
      </c>
      <c r="D12" s="238" t="n">
        <v>755</v>
      </c>
      <c r="E12" s="226" t="n">
        <v>4.35710988</v>
      </c>
      <c r="F12" s="238" t="n">
        <v>143</v>
      </c>
      <c r="G12" s="226" t="n">
        <v>4.3838136113</v>
      </c>
    </row>
    <row r="13" customFormat="false" ht="13.5" hidden="false" customHeight="true" outlineLevel="0" collapsed="false">
      <c r="A13" s="225" t="s">
        <v>1120</v>
      </c>
      <c r="B13" s="238" t="n">
        <v>1106</v>
      </c>
      <c r="C13" s="226" t="n">
        <v>4.6601778115</v>
      </c>
      <c r="D13" s="238" t="n">
        <v>1095</v>
      </c>
      <c r="E13" s="226" t="n">
        <v>4.5182587167</v>
      </c>
      <c r="F13" s="238" t="n">
        <v>191</v>
      </c>
      <c r="G13" s="226" t="n">
        <v>3.8765983357</v>
      </c>
    </row>
    <row r="14" customFormat="false" ht="13.5" hidden="false" customHeight="true" outlineLevel="0" collapsed="false">
      <c r="A14" s="225" t="s">
        <v>1121</v>
      </c>
      <c r="B14" s="238" t="n">
        <v>206</v>
      </c>
      <c r="C14" s="226" t="n">
        <v>2.9876722263</v>
      </c>
      <c r="D14" s="238" t="n">
        <v>263</v>
      </c>
      <c r="E14" s="226" t="n">
        <v>3.6855381166</v>
      </c>
      <c r="F14" s="238" t="n">
        <v>70</v>
      </c>
      <c r="G14" s="226" t="n">
        <v>3.9149888143</v>
      </c>
    </row>
    <row r="15" customFormat="false" ht="13.5" hidden="false" customHeight="true" outlineLevel="0" collapsed="false">
      <c r="A15" s="225" t="s">
        <v>1122</v>
      </c>
      <c r="B15" s="238" t="n">
        <v>534</v>
      </c>
      <c r="C15" s="226" t="n">
        <v>3.6122573226</v>
      </c>
      <c r="D15" s="238" t="n">
        <v>541</v>
      </c>
      <c r="E15" s="226" t="n">
        <v>3.5251189157</v>
      </c>
      <c r="F15" s="238" t="n">
        <v>116</v>
      </c>
      <c r="G15" s="226" t="n">
        <v>3.6137071651</v>
      </c>
    </row>
    <row r="16" customFormat="false" ht="13.5" hidden="false" customHeight="true" outlineLevel="0" collapsed="false">
      <c r="A16" s="223" t="s">
        <v>1123</v>
      </c>
      <c r="B16" s="237" t="n">
        <v>548</v>
      </c>
      <c r="C16" s="224" t="n">
        <v>3.2857656793</v>
      </c>
      <c r="D16" s="237" t="n">
        <v>455</v>
      </c>
      <c r="E16" s="224" t="n">
        <v>2.7353613082</v>
      </c>
      <c r="F16" s="237" t="n">
        <v>98</v>
      </c>
      <c r="G16" s="224" t="n">
        <v>2.8266512835</v>
      </c>
    </row>
    <row r="17" customFormat="false" ht="13.5" hidden="false" customHeight="true" outlineLevel="0" collapsed="false">
      <c r="A17" s="225" t="s">
        <v>1124</v>
      </c>
      <c r="B17" s="238" t="n">
        <v>548</v>
      </c>
      <c r="C17" s="226" t="n">
        <v>3.2867510346</v>
      </c>
      <c r="D17" s="238" t="n">
        <v>455</v>
      </c>
      <c r="E17" s="226" t="n">
        <v>2.7353613082</v>
      </c>
      <c r="F17" s="238" t="n">
        <v>98</v>
      </c>
      <c r="G17" s="226" t="n">
        <v>2.8266512835</v>
      </c>
    </row>
    <row r="18" customFormat="false" ht="13.5" hidden="false" customHeight="true" outlineLevel="0" collapsed="false">
      <c r="A18" s="223" t="s">
        <v>1125</v>
      </c>
      <c r="B18" s="237" t="n">
        <v>434</v>
      </c>
      <c r="C18" s="224" t="n">
        <v>3.8322295806</v>
      </c>
      <c r="D18" s="237" t="n">
        <v>383</v>
      </c>
      <c r="E18" s="224" t="n">
        <v>3.0654714263</v>
      </c>
      <c r="F18" s="237" t="n">
        <v>83</v>
      </c>
      <c r="G18" s="224" t="n">
        <v>3.2071097372</v>
      </c>
    </row>
    <row r="19" customFormat="false" ht="13.5" hidden="false" customHeight="true" outlineLevel="0" collapsed="false">
      <c r="A19" s="225" t="s">
        <v>1126</v>
      </c>
      <c r="B19" s="238" t="n">
        <v>254</v>
      </c>
      <c r="C19" s="226" t="n">
        <v>3.3862151713</v>
      </c>
      <c r="D19" s="238" t="n">
        <v>244</v>
      </c>
      <c r="E19" s="226" t="n">
        <v>2.8879157297</v>
      </c>
      <c r="F19" s="238" t="n">
        <v>56</v>
      </c>
      <c r="G19" s="226" t="n">
        <v>3.1764038571</v>
      </c>
    </row>
    <row r="20" customFormat="false" ht="13.5" hidden="false" customHeight="true" outlineLevel="0" collapsed="false">
      <c r="A20" s="227" t="s">
        <v>1127</v>
      </c>
      <c r="B20" s="238" t="n">
        <v>180</v>
      </c>
      <c r="C20" s="226" t="n">
        <v>4.7120418848</v>
      </c>
      <c r="D20" s="238" t="n">
        <v>139</v>
      </c>
      <c r="E20" s="226" t="n">
        <v>3.4363411619</v>
      </c>
      <c r="F20" s="238" t="n">
        <v>27</v>
      </c>
      <c r="G20" s="226" t="n">
        <v>3.2727272727</v>
      </c>
    </row>
    <row r="21" customFormat="false" ht="13.5" hidden="false" customHeight="true" outlineLevel="0" collapsed="false">
      <c r="A21" s="223" t="s">
        <v>1128</v>
      </c>
      <c r="B21" s="237" t="n">
        <v>592</v>
      </c>
      <c r="C21" s="224" t="n">
        <v>2.8450595925</v>
      </c>
      <c r="D21" s="237" t="n">
        <v>631</v>
      </c>
      <c r="E21" s="224" t="n">
        <v>2.8221297911</v>
      </c>
      <c r="F21" s="237" t="n">
        <v>117</v>
      </c>
      <c r="G21" s="224" t="n">
        <v>2.6572791279</v>
      </c>
      <c r="J21" s="247"/>
    </row>
    <row r="22" customFormat="false" ht="13.5" hidden="false" customHeight="true" outlineLevel="0" collapsed="false">
      <c r="A22" s="225" t="s">
        <v>1129</v>
      </c>
      <c r="B22" s="238" t="n">
        <v>381</v>
      </c>
      <c r="C22" s="226" t="n">
        <v>3.1584183039</v>
      </c>
      <c r="D22" s="238" t="n">
        <v>413</v>
      </c>
      <c r="E22" s="226" t="n">
        <v>3.21676143</v>
      </c>
      <c r="F22" s="238" t="n">
        <v>67</v>
      </c>
      <c r="G22" s="226" t="n">
        <v>2.6821457166</v>
      </c>
      <c r="J22" s="112"/>
    </row>
    <row r="23" customFormat="false" ht="13.5" hidden="false" customHeight="true" outlineLevel="0" collapsed="false">
      <c r="A23" s="225" t="s">
        <v>1130</v>
      </c>
      <c r="B23" s="238" t="n">
        <v>211</v>
      </c>
      <c r="C23" s="226" t="n">
        <v>2.4172299232</v>
      </c>
      <c r="D23" s="238" t="n">
        <v>218</v>
      </c>
      <c r="E23" s="226" t="n">
        <v>2.2899159664</v>
      </c>
      <c r="F23" s="238" t="n">
        <v>50</v>
      </c>
      <c r="G23" s="226" t="n">
        <v>2.624671916</v>
      </c>
    </row>
    <row r="24" customFormat="false" ht="13.5" hidden="false" customHeight="true" outlineLevel="0" collapsed="false">
      <c r="A24" s="223" t="s">
        <v>1131</v>
      </c>
      <c r="B24" s="237" t="n">
        <v>403</v>
      </c>
      <c r="C24" s="224" t="n">
        <v>2.4234770582</v>
      </c>
      <c r="D24" s="237" t="n">
        <v>444</v>
      </c>
      <c r="E24" s="224" t="n">
        <v>2.5045126354</v>
      </c>
      <c r="F24" s="237" t="n">
        <v>82</v>
      </c>
      <c r="G24" s="224" t="n">
        <v>2.2496570645</v>
      </c>
    </row>
    <row r="25" customFormat="false" ht="13.5" hidden="false" customHeight="true" outlineLevel="0" collapsed="false">
      <c r="A25" s="227" t="s">
        <v>1132</v>
      </c>
      <c r="B25" s="238" t="n">
        <v>187</v>
      </c>
      <c r="C25" s="226" t="n">
        <v>2.2054487557</v>
      </c>
      <c r="D25" s="238" t="n">
        <v>193</v>
      </c>
      <c r="E25" s="226" t="n">
        <v>2.2281228354</v>
      </c>
      <c r="F25" s="238" t="n">
        <v>31</v>
      </c>
      <c r="G25" s="226" t="n">
        <v>1.817116061</v>
      </c>
    </row>
    <row r="26" customFormat="false" ht="13.5" hidden="false" customHeight="true" outlineLevel="0" collapsed="false">
      <c r="A26" s="225" t="s">
        <v>1133</v>
      </c>
      <c r="B26" s="238" t="n">
        <v>84</v>
      </c>
      <c r="C26" s="226" t="n">
        <v>1.9086571234</v>
      </c>
      <c r="D26" s="238" t="n">
        <v>150</v>
      </c>
      <c r="E26" s="226" t="n">
        <v>2.9679461812</v>
      </c>
      <c r="F26" s="238" t="n">
        <v>27</v>
      </c>
      <c r="G26" s="226" t="n">
        <v>2.4567788899</v>
      </c>
    </row>
    <row r="27" customFormat="false" ht="13.5" hidden="false" customHeight="true" outlineLevel="0" collapsed="false">
      <c r="A27" s="225" t="s">
        <v>1134</v>
      </c>
      <c r="B27" s="238" t="n">
        <v>132</v>
      </c>
      <c r="C27" s="226" t="n">
        <v>3.5228182546</v>
      </c>
      <c r="D27" s="238" t="n">
        <v>101</v>
      </c>
      <c r="E27" s="226" t="n">
        <v>2.517447657</v>
      </c>
      <c r="F27" s="238" t="n">
        <v>24</v>
      </c>
      <c r="G27" s="226" t="n">
        <v>2.8571428571</v>
      </c>
      <c r="J27" s="247"/>
    </row>
    <row r="28" customFormat="false" ht="13.5" hidden="false" customHeight="true" outlineLevel="0" collapsed="false">
      <c r="A28" s="223" t="s">
        <v>1135</v>
      </c>
      <c r="B28" s="237" t="n">
        <v>291</v>
      </c>
      <c r="C28" s="224" t="n">
        <v>3.7665027181</v>
      </c>
      <c r="D28" s="237" t="n">
        <v>189</v>
      </c>
      <c r="E28" s="224" t="n">
        <v>2.2537562604</v>
      </c>
      <c r="F28" s="237" t="n">
        <v>35</v>
      </c>
      <c r="G28" s="224" t="n">
        <v>2.0103388857</v>
      </c>
    </row>
    <row r="29" customFormat="false" ht="13.5" hidden="false" customHeight="true" outlineLevel="0" collapsed="false">
      <c r="A29" s="227" t="s">
        <v>1136</v>
      </c>
      <c r="B29" s="238" t="n">
        <v>291</v>
      </c>
      <c r="C29" s="226" t="n">
        <v>3.7669902913</v>
      </c>
      <c r="D29" s="238" t="n">
        <v>189</v>
      </c>
      <c r="E29" s="226" t="n">
        <v>2.2537562604</v>
      </c>
      <c r="F29" s="238" t="n">
        <v>35</v>
      </c>
      <c r="G29" s="226" t="n">
        <v>2.0103388857</v>
      </c>
    </row>
    <row r="30" customFormat="false" ht="13.5" hidden="false" customHeight="true" outlineLevel="0" collapsed="false">
      <c r="A30" s="223" t="s">
        <v>1137</v>
      </c>
      <c r="B30" s="237" t="n">
        <v>380</v>
      </c>
      <c r="C30" s="224" t="n">
        <v>3.8838920687</v>
      </c>
      <c r="D30" s="237" t="n">
        <v>371</v>
      </c>
      <c r="E30" s="224" t="n">
        <v>3.4546978303</v>
      </c>
      <c r="F30" s="237" t="n">
        <v>64</v>
      </c>
      <c r="G30" s="224" t="n">
        <v>2.9024943311</v>
      </c>
      <c r="J30" s="112"/>
    </row>
    <row r="31" customFormat="false" ht="13.5" hidden="false" customHeight="true" outlineLevel="0" collapsed="false">
      <c r="A31" s="225" t="s">
        <v>1138</v>
      </c>
      <c r="B31" s="238" t="n">
        <v>152</v>
      </c>
      <c r="C31" s="226" t="n">
        <v>4.3791414578</v>
      </c>
      <c r="D31" s="238" t="n">
        <v>108</v>
      </c>
      <c r="E31" s="226" t="n">
        <v>2.885386054</v>
      </c>
      <c r="F31" s="238" t="n">
        <v>17</v>
      </c>
      <c r="G31" s="226" t="n">
        <v>2.3611111111</v>
      </c>
    </row>
    <row r="32" customFormat="false" ht="13.5" hidden="false" customHeight="true" outlineLevel="0" collapsed="false">
      <c r="A32" s="227" t="s">
        <v>1139</v>
      </c>
      <c r="B32" s="238" t="n">
        <v>228</v>
      </c>
      <c r="C32" s="226" t="n">
        <v>3.6115951212</v>
      </c>
      <c r="D32" s="238" t="n">
        <v>263</v>
      </c>
      <c r="E32" s="226" t="n">
        <v>3.7592910234</v>
      </c>
      <c r="F32" s="238" t="n">
        <v>47</v>
      </c>
      <c r="G32" s="226" t="n">
        <v>3.164983165</v>
      </c>
    </row>
    <row r="33" customFormat="false" ht="13.5" hidden="false" customHeight="true" outlineLevel="0" collapsed="false">
      <c r="A33" s="223" t="s">
        <v>1140</v>
      </c>
      <c r="B33" s="237" t="n">
        <v>72</v>
      </c>
      <c r="C33" s="224" t="n">
        <v>3.2461677187</v>
      </c>
      <c r="D33" s="237" t="n">
        <v>74</v>
      </c>
      <c r="E33" s="224" t="n">
        <v>3.5137701804</v>
      </c>
      <c r="F33" s="237" t="n">
        <v>19</v>
      </c>
      <c r="G33" s="224" t="n">
        <v>4.5346062053</v>
      </c>
    </row>
    <row r="34" customFormat="false" ht="13.5" hidden="false" customHeight="true" outlineLevel="0" collapsed="false">
      <c r="A34" s="225" t="s">
        <v>1141</v>
      </c>
      <c r="B34" s="238" t="n">
        <v>72</v>
      </c>
      <c r="C34" s="226" t="n">
        <v>3.2505643341</v>
      </c>
      <c r="D34" s="238" t="n">
        <v>74</v>
      </c>
      <c r="E34" s="226" t="n">
        <v>3.5137701804</v>
      </c>
      <c r="F34" s="238" t="n">
        <v>19</v>
      </c>
      <c r="G34" s="226" t="n">
        <v>4.5346062053</v>
      </c>
    </row>
    <row r="35" customFormat="false" ht="13.5" hidden="false" customHeight="true" outlineLevel="0" collapsed="false">
      <c r="A35" s="223" t="s">
        <v>1142</v>
      </c>
      <c r="B35" s="237" t="n">
        <v>209</v>
      </c>
      <c r="C35" s="224" t="n">
        <v>3.286163522</v>
      </c>
      <c r="D35" s="237" t="n">
        <v>171</v>
      </c>
      <c r="E35" s="224" t="n">
        <v>2.6348228043</v>
      </c>
      <c r="F35" s="237" t="n">
        <v>42</v>
      </c>
      <c r="G35" s="224" t="n">
        <v>3.1390134529</v>
      </c>
    </row>
    <row r="36" customFormat="false" ht="13.5" hidden="false" customHeight="true" outlineLevel="0" collapsed="false">
      <c r="A36" s="225" t="s">
        <v>1143</v>
      </c>
      <c r="B36" s="238" t="n">
        <v>209</v>
      </c>
      <c r="C36" s="226" t="n">
        <v>3.286163522</v>
      </c>
      <c r="D36" s="238" t="n">
        <v>171</v>
      </c>
      <c r="E36" s="226" t="n">
        <v>2.6348228043</v>
      </c>
      <c r="F36" s="238" t="n">
        <v>42</v>
      </c>
      <c r="G36" s="226" t="n">
        <v>3.1390134529</v>
      </c>
    </row>
    <row r="37" customFormat="false" ht="13.5" hidden="false" customHeight="true" outlineLevel="0" collapsed="false">
      <c r="A37" s="223" t="s">
        <v>1224</v>
      </c>
      <c r="B37" s="237" t="n">
        <v>2305</v>
      </c>
      <c r="C37" s="224" t="n">
        <v>3.6527003043</v>
      </c>
      <c r="D37" s="237"/>
      <c r="E37" s="224"/>
      <c r="F37" s="237"/>
      <c r="G37" s="224"/>
    </row>
    <row r="38" customFormat="false" ht="13.5" hidden="false" customHeight="true" outlineLevel="0" collapsed="false">
      <c r="A38" s="227" t="s">
        <v>1213</v>
      </c>
      <c r="B38" s="238" t="n">
        <v>299</v>
      </c>
      <c r="C38" s="226" t="n">
        <v>3.6557036313</v>
      </c>
      <c r="D38" s="239" t="n">
        <v>232</v>
      </c>
      <c r="E38" s="228" t="n">
        <v>2.6484018265</v>
      </c>
      <c r="F38" s="239" t="n">
        <v>38</v>
      </c>
      <c r="G38" s="228" t="n">
        <v>2.1952628538</v>
      </c>
    </row>
    <row r="39" customFormat="false" ht="13.5" hidden="false" customHeight="true" outlineLevel="0" collapsed="false">
      <c r="A39" s="227" t="s">
        <v>1225</v>
      </c>
      <c r="B39" s="238" t="n">
        <v>872</v>
      </c>
      <c r="C39" s="226" t="n">
        <v>4.1746457296</v>
      </c>
      <c r="D39" s="239"/>
      <c r="E39" s="228"/>
      <c r="F39" s="239"/>
      <c r="G39" s="228"/>
    </row>
    <row r="40" customFormat="false" ht="13.5" hidden="false" customHeight="true" outlineLevel="0" collapsed="false">
      <c r="A40" s="227" t="s">
        <v>1214</v>
      </c>
      <c r="B40" s="238" t="n">
        <v>526</v>
      </c>
      <c r="C40" s="226" t="n">
        <v>3.5328094566</v>
      </c>
      <c r="D40" s="239" t="n">
        <v>495</v>
      </c>
      <c r="E40" s="228" t="n">
        <v>3.488372093</v>
      </c>
      <c r="F40" s="239" t="n">
        <v>81</v>
      </c>
      <c r="G40" s="228" t="n">
        <v>2.7796842828</v>
      </c>
    </row>
    <row r="41" customFormat="false" ht="13.5" hidden="false" customHeight="true" outlineLevel="0" collapsed="false">
      <c r="A41" s="225" t="s">
        <v>1226</v>
      </c>
      <c r="B41" s="238" t="n">
        <v>4</v>
      </c>
      <c r="C41" s="226" t="n">
        <v>4.2553191489</v>
      </c>
      <c r="D41" s="239" t="n">
        <v>95</v>
      </c>
      <c r="E41" s="228" t="n">
        <v>3.667953668</v>
      </c>
      <c r="F41" s="239" t="n">
        <v>3</v>
      </c>
      <c r="G41" s="228" t="n">
        <v>2.8301886792</v>
      </c>
    </row>
    <row r="42" customFormat="false" ht="13.5" hidden="false" customHeight="true" outlineLevel="0" collapsed="false">
      <c r="A42" s="225" t="s">
        <v>1216</v>
      </c>
      <c r="B42" s="238" t="n">
        <v>423</v>
      </c>
      <c r="C42" s="226" t="n">
        <v>3.0429465506</v>
      </c>
      <c r="D42" s="238" t="n">
        <v>446</v>
      </c>
      <c r="E42" s="226" t="n">
        <v>3.1384139047</v>
      </c>
      <c r="F42" s="238" t="n">
        <v>88</v>
      </c>
      <c r="G42" s="226" t="n">
        <v>3.122782115</v>
      </c>
    </row>
    <row r="43" customFormat="false" ht="13.5" hidden="false" customHeight="true" outlineLevel="0" collapsed="false">
      <c r="A43" s="227" t="s">
        <v>1217</v>
      </c>
      <c r="B43" s="238" t="n">
        <v>181</v>
      </c>
      <c r="C43" s="226" t="n">
        <v>3.522086009</v>
      </c>
      <c r="D43" s="238" t="n">
        <v>192</v>
      </c>
      <c r="E43" s="226" t="n">
        <v>3.4763715372</v>
      </c>
      <c r="F43" s="238" t="n">
        <v>45</v>
      </c>
      <c r="G43" s="226" t="n">
        <v>3.6794766966</v>
      </c>
    </row>
    <row r="44" customFormat="false" ht="13.5" hidden="false" customHeight="true" outlineLevel="0" collapsed="false">
      <c r="A44" s="223" t="s">
        <v>1151</v>
      </c>
      <c r="B44" s="237" t="n">
        <v>395</v>
      </c>
      <c r="C44" s="224" t="n">
        <v>2.6678373632</v>
      </c>
      <c r="D44" s="237" t="n">
        <v>303</v>
      </c>
      <c r="E44" s="224" t="n">
        <v>1.7489177489</v>
      </c>
      <c r="F44" s="237" t="n">
        <v>62</v>
      </c>
      <c r="G44" s="224" t="n">
        <v>1.6644295302</v>
      </c>
    </row>
    <row r="45" customFormat="false" ht="13.5" hidden="false" customHeight="true" outlineLevel="0" collapsed="false">
      <c r="A45" s="225" t="s">
        <v>1152</v>
      </c>
      <c r="B45" s="238" t="n">
        <v>204</v>
      </c>
      <c r="C45" s="226" t="n">
        <v>2.7586206897</v>
      </c>
      <c r="D45" s="238" t="n">
        <v>151</v>
      </c>
      <c r="E45" s="226" t="n">
        <v>1.8507169996</v>
      </c>
      <c r="F45" s="238" t="n">
        <v>36</v>
      </c>
      <c r="G45" s="226" t="n">
        <v>2.0431328036</v>
      </c>
    </row>
    <row r="46" customFormat="false" ht="13.5" hidden="false" customHeight="true" outlineLevel="0" collapsed="false">
      <c r="A46" s="225" t="s">
        <v>1153</v>
      </c>
      <c r="B46" s="238" t="n">
        <v>191</v>
      </c>
      <c r="C46" s="226" t="n">
        <v>2.5782937365</v>
      </c>
      <c r="D46" s="238" t="n">
        <v>152</v>
      </c>
      <c r="E46" s="226" t="n">
        <v>1.658302422</v>
      </c>
      <c r="F46" s="238" t="n">
        <v>26</v>
      </c>
      <c r="G46" s="226" t="n">
        <v>1.3245033113</v>
      </c>
    </row>
    <row r="47" customFormat="false" ht="13.5" hidden="false" customHeight="true" outlineLevel="0" collapsed="false">
      <c r="A47" s="223" t="s">
        <v>1154</v>
      </c>
      <c r="B47" s="237" t="n">
        <v>2383</v>
      </c>
      <c r="C47" s="224" t="n">
        <v>3.0422182788</v>
      </c>
      <c r="D47" s="237" t="n">
        <v>1992</v>
      </c>
      <c r="E47" s="224" t="n">
        <v>2.5154373603</v>
      </c>
      <c r="F47" s="237" t="n">
        <v>350</v>
      </c>
      <c r="G47" s="224" t="n">
        <v>2.2263214808</v>
      </c>
    </row>
    <row r="48" customFormat="false" ht="13.5" hidden="false" customHeight="true" outlineLevel="0" collapsed="false">
      <c r="A48" s="227" t="s">
        <v>1155</v>
      </c>
      <c r="B48" s="238" t="n">
        <v>1411</v>
      </c>
      <c r="C48" s="226" t="n">
        <v>3.2683220606</v>
      </c>
      <c r="D48" s="238" t="n">
        <v>999</v>
      </c>
      <c r="E48" s="226" t="n">
        <v>2.4345071281</v>
      </c>
      <c r="F48" s="238" t="n">
        <v>154</v>
      </c>
      <c r="G48" s="226" t="n">
        <v>1.9807073955</v>
      </c>
    </row>
    <row r="49" customFormat="false" ht="13.5" hidden="false" customHeight="true" outlineLevel="0" collapsed="false">
      <c r="A49" s="227" t="s">
        <v>1156</v>
      </c>
      <c r="B49" s="238" t="n">
        <v>432</v>
      </c>
      <c r="C49" s="226" t="n">
        <v>3.1567409573</v>
      </c>
      <c r="D49" s="238" t="n">
        <v>387</v>
      </c>
      <c r="E49" s="226" t="n">
        <v>2.6278264412</v>
      </c>
      <c r="F49" s="238" t="n">
        <v>77</v>
      </c>
      <c r="G49" s="226" t="n">
        <v>2.534562212</v>
      </c>
    </row>
    <row r="50" customFormat="false" ht="13.5" hidden="false" customHeight="true" outlineLevel="0" collapsed="false">
      <c r="A50" s="227" t="s">
        <v>1157</v>
      </c>
      <c r="B50" s="238" t="n">
        <v>266</v>
      </c>
      <c r="C50" s="226" t="n">
        <v>2.3429930415</v>
      </c>
      <c r="D50" s="238" t="n">
        <v>353</v>
      </c>
      <c r="E50" s="226" t="n">
        <v>2.7971473851</v>
      </c>
      <c r="F50" s="238" t="n">
        <v>69</v>
      </c>
      <c r="G50" s="226" t="n">
        <v>2.6136363636</v>
      </c>
    </row>
    <row r="51" customFormat="false" ht="13.5" hidden="false" customHeight="true" outlineLevel="0" collapsed="false">
      <c r="A51" s="225" t="s">
        <v>1158</v>
      </c>
      <c r="B51" s="238" t="n">
        <v>274</v>
      </c>
      <c r="C51" s="226" t="n">
        <v>2.7096518987</v>
      </c>
      <c r="D51" s="238" t="n">
        <v>253</v>
      </c>
      <c r="E51" s="226" t="n">
        <v>2.3406420575</v>
      </c>
      <c r="F51" s="238" t="n">
        <v>50</v>
      </c>
      <c r="G51" s="226" t="n">
        <v>2.2045855379</v>
      </c>
    </row>
    <row r="52" customFormat="false" ht="13.5" hidden="false" customHeight="true" outlineLevel="0" collapsed="false">
      <c r="A52" s="223" t="s">
        <v>1159</v>
      </c>
      <c r="B52" s="237" t="n">
        <v>299</v>
      </c>
      <c r="C52" s="224" t="n">
        <v>2.8476190476</v>
      </c>
      <c r="D52" s="237" t="n">
        <v>277</v>
      </c>
      <c r="E52" s="224" t="n">
        <v>2.4878749775</v>
      </c>
      <c r="F52" s="237" t="n">
        <v>63</v>
      </c>
      <c r="G52" s="224" t="n">
        <v>2.6785714286</v>
      </c>
    </row>
    <row r="53" customFormat="false" ht="13.5" hidden="false" customHeight="true" outlineLevel="0" collapsed="false">
      <c r="A53" s="225" t="s">
        <v>1160</v>
      </c>
      <c r="B53" s="238" t="n">
        <v>299</v>
      </c>
      <c r="C53" s="226" t="n">
        <v>2.8476190476</v>
      </c>
      <c r="D53" s="238" t="n">
        <v>277</v>
      </c>
      <c r="E53" s="226" t="n">
        <v>2.4878749775</v>
      </c>
      <c r="F53" s="238" t="n">
        <v>63</v>
      </c>
      <c r="G53" s="226" t="n">
        <v>2.6785714286</v>
      </c>
    </row>
    <row r="54" customFormat="false" ht="13.5" hidden="false" customHeight="true" outlineLevel="0" collapsed="false">
      <c r="A54" s="223" t="s">
        <v>1161</v>
      </c>
      <c r="B54" s="237" t="n">
        <v>399</v>
      </c>
      <c r="C54" s="224" t="n">
        <v>2.73568735</v>
      </c>
      <c r="D54" s="237" t="n">
        <v>425</v>
      </c>
      <c r="E54" s="224" t="n">
        <v>2.8962791332</v>
      </c>
      <c r="F54" s="237" t="n">
        <v>92</v>
      </c>
      <c r="G54" s="224" t="n">
        <v>3.0820770519</v>
      </c>
    </row>
    <row r="55" customFormat="false" ht="13.5" hidden="false" customHeight="true" outlineLevel="0" collapsed="false">
      <c r="A55" s="225" t="s">
        <v>1162</v>
      </c>
      <c r="B55" s="238" t="n">
        <v>318</v>
      </c>
      <c r="C55" s="226" t="n">
        <v>2.6992615228</v>
      </c>
      <c r="D55" s="238" t="n">
        <v>366</v>
      </c>
      <c r="E55" s="226" t="n">
        <v>3.0484757621</v>
      </c>
      <c r="F55" s="238" t="n">
        <v>83</v>
      </c>
      <c r="G55" s="226" t="n">
        <v>3.344077357</v>
      </c>
    </row>
    <row r="56" customFormat="false" ht="13.5" hidden="false" customHeight="true" outlineLevel="0" collapsed="false">
      <c r="A56" s="225" t="s">
        <v>1163</v>
      </c>
      <c r="B56" s="238" t="n">
        <v>81</v>
      </c>
      <c r="C56" s="226" t="n">
        <v>2.8887303852</v>
      </c>
      <c r="D56" s="238" t="n">
        <v>59</v>
      </c>
      <c r="E56" s="226" t="n">
        <v>2.2113943028</v>
      </c>
      <c r="F56" s="238" t="n">
        <v>9</v>
      </c>
      <c r="G56" s="226" t="n">
        <v>1.7892644135</v>
      </c>
    </row>
    <row r="57" customFormat="false" ht="13.5" hidden="false" customHeight="true" outlineLevel="0" collapsed="false">
      <c r="A57" s="223" t="s">
        <v>1164</v>
      </c>
      <c r="B57" s="237" t="n">
        <v>364</v>
      </c>
      <c r="C57" s="224" t="n">
        <v>3.2572706935</v>
      </c>
      <c r="D57" s="237" t="n">
        <v>350</v>
      </c>
      <c r="E57" s="224" t="n">
        <v>2.8105677347</v>
      </c>
      <c r="F57" s="237" t="n">
        <v>73</v>
      </c>
      <c r="G57" s="224" t="n">
        <v>2.8582615505</v>
      </c>
    </row>
    <row r="58" customFormat="false" ht="13.5" hidden="false" customHeight="true" outlineLevel="0" collapsed="false">
      <c r="A58" s="225" t="s">
        <v>1165</v>
      </c>
      <c r="B58" s="238" t="n">
        <v>364</v>
      </c>
      <c r="C58" s="226" t="n">
        <v>3.2572706935</v>
      </c>
      <c r="D58" s="238" t="n">
        <v>350</v>
      </c>
      <c r="E58" s="226" t="n">
        <v>2.8105677347</v>
      </c>
      <c r="F58" s="238" t="n">
        <v>73</v>
      </c>
      <c r="G58" s="226" t="n">
        <v>2.8582615505</v>
      </c>
    </row>
    <row r="59" customFormat="false" ht="13.5" hidden="false" customHeight="true" outlineLevel="0" collapsed="false">
      <c r="A59" s="223" t="s">
        <v>1166</v>
      </c>
      <c r="B59" s="237" t="n">
        <v>364</v>
      </c>
      <c r="C59" s="224" t="n">
        <v>3.2269503546</v>
      </c>
      <c r="D59" s="237" t="n">
        <v>376</v>
      </c>
      <c r="E59" s="224" t="n">
        <v>2.9841269841</v>
      </c>
      <c r="F59" s="237" t="n">
        <v>78</v>
      </c>
      <c r="G59" s="224" t="n">
        <v>2.8332727933</v>
      </c>
    </row>
    <row r="60" customFormat="false" ht="13.5" hidden="false" customHeight="true" outlineLevel="0" collapsed="false">
      <c r="A60" s="225" t="s">
        <v>1167</v>
      </c>
      <c r="B60" s="238" t="n">
        <v>341</v>
      </c>
      <c r="C60" s="226" t="n">
        <v>3.2368296156</v>
      </c>
      <c r="D60" s="238" t="n">
        <v>376</v>
      </c>
      <c r="E60" s="226" t="n">
        <v>2.9841269841</v>
      </c>
      <c r="F60" s="238" t="n">
        <v>78</v>
      </c>
      <c r="G60" s="226" t="n">
        <v>2.8332727933</v>
      </c>
    </row>
    <row r="61" customFormat="false" ht="13.5" hidden="false" customHeight="true" outlineLevel="0" collapsed="false">
      <c r="A61" s="225" t="s">
        <v>1250</v>
      </c>
      <c r="B61" s="238" t="n">
        <v>23</v>
      </c>
      <c r="C61" s="226" t="n">
        <v>3.1039136302</v>
      </c>
      <c r="D61" s="239"/>
      <c r="E61" s="228"/>
      <c r="F61" s="239"/>
      <c r="G61" s="228"/>
    </row>
    <row r="62" customFormat="false" ht="13.5" hidden="false" customHeight="true" outlineLevel="0" collapsed="false">
      <c r="A62" s="223" t="s">
        <v>1168</v>
      </c>
      <c r="B62" s="237" t="n">
        <v>348</v>
      </c>
      <c r="C62" s="224" t="n">
        <v>3.0693243958</v>
      </c>
      <c r="D62" s="237" t="n">
        <v>313</v>
      </c>
      <c r="E62" s="224" t="n">
        <v>2.6611120558</v>
      </c>
      <c r="F62" s="237" t="n">
        <v>38</v>
      </c>
      <c r="G62" s="224" t="n">
        <v>1.5833333333</v>
      </c>
    </row>
    <row r="63" customFormat="false" ht="13.5" hidden="false" customHeight="true" outlineLevel="0" collapsed="false">
      <c r="A63" s="225" t="s">
        <v>1169</v>
      </c>
      <c r="B63" s="238" t="n">
        <v>245</v>
      </c>
      <c r="C63" s="226" t="n">
        <v>3.1535590166</v>
      </c>
      <c r="D63" s="238" t="n">
        <v>250</v>
      </c>
      <c r="E63" s="226" t="n">
        <v>3.3315565032</v>
      </c>
      <c r="F63" s="238" t="n">
        <v>31</v>
      </c>
      <c r="G63" s="226" t="n">
        <v>2.0064724919</v>
      </c>
    </row>
    <row r="64" customFormat="false" ht="13.5" hidden="false" customHeight="true" outlineLevel="0" collapsed="false">
      <c r="A64" s="225" t="s">
        <v>1170</v>
      </c>
      <c r="B64" s="238" t="n">
        <v>103</v>
      </c>
      <c r="C64" s="226" t="n">
        <v>2.8867713004</v>
      </c>
      <c r="D64" s="238" t="n">
        <v>63</v>
      </c>
      <c r="E64" s="226" t="n">
        <v>1.4795678722</v>
      </c>
      <c r="F64" s="238" t="n">
        <v>7</v>
      </c>
      <c r="G64" s="226" t="n">
        <v>0.8187134503</v>
      </c>
    </row>
    <row r="65" customFormat="false" ht="13.5" hidden="false" customHeight="true" outlineLevel="0" collapsed="false">
      <c r="A65" s="223" t="s">
        <v>1171</v>
      </c>
      <c r="B65" s="237" t="n">
        <v>314</v>
      </c>
      <c r="C65" s="224" t="n">
        <v>3.14</v>
      </c>
      <c r="D65" s="237" t="n">
        <v>318</v>
      </c>
      <c r="E65" s="224" t="n">
        <v>2.9789227166</v>
      </c>
      <c r="F65" s="237" t="n">
        <v>60</v>
      </c>
      <c r="G65" s="224" t="n">
        <v>2.7932960894</v>
      </c>
    </row>
    <row r="66" customFormat="false" ht="13.5" hidden="false" customHeight="true" outlineLevel="0" collapsed="false">
      <c r="A66" s="227" t="s">
        <v>1227</v>
      </c>
      <c r="B66" s="238" t="n">
        <v>211</v>
      </c>
      <c r="C66" s="226" t="n">
        <v>3.3792440743</v>
      </c>
      <c r="D66" s="238" t="n">
        <v>214</v>
      </c>
      <c r="E66" s="226" t="n">
        <v>3.1428991041</v>
      </c>
      <c r="F66" s="238" t="n">
        <v>43</v>
      </c>
      <c r="G66" s="226" t="n">
        <v>2.8141361257</v>
      </c>
    </row>
    <row r="67" customFormat="false" ht="13.5" hidden="false" customHeight="true" outlineLevel="0" collapsed="false">
      <c r="A67" s="225" t="s">
        <v>1173</v>
      </c>
      <c r="B67" s="238" t="n">
        <v>58</v>
      </c>
      <c r="C67" s="226" t="n">
        <v>2.4349286314</v>
      </c>
      <c r="D67" s="238" t="n">
        <v>76</v>
      </c>
      <c r="E67" s="226" t="n">
        <v>2.86360211</v>
      </c>
      <c r="F67" s="238" t="n">
        <v>17</v>
      </c>
      <c r="G67" s="226" t="n">
        <v>2.7419354839</v>
      </c>
    </row>
    <row r="68" customFormat="false" ht="13.5" hidden="false" customHeight="true" outlineLevel="0" collapsed="false">
      <c r="A68" s="225" t="s">
        <v>1228</v>
      </c>
      <c r="B68" s="238" t="n">
        <v>45</v>
      </c>
      <c r="C68" s="226" t="n">
        <v>3.2774945375</v>
      </c>
      <c r="D68" s="239" t="n">
        <v>28</v>
      </c>
      <c r="E68" s="228" t="n">
        <v>2.3102310231</v>
      </c>
      <c r="F68" s="239"/>
      <c r="G68" s="228"/>
    </row>
    <row r="69" customFormat="false" ht="13.5" hidden="false" customHeight="true" outlineLevel="0" collapsed="false">
      <c r="A69" s="223" t="s">
        <v>1174</v>
      </c>
      <c r="B69" s="237" t="n">
        <v>180</v>
      </c>
      <c r="C69" s="224" t="n">
        <v>3.1706887441</v>
      </c>
      <c r="D69" s="237" t="n">
        <v>180</v>
      </c>
      <c r="E69" s="224" t="n">
        <v>3.0482641829</v>
      </c>
      <c r="F69" s="237" t="n">
        <v>31</v>
      </c>
      <c r="G69" s="224" t="n">
        <v>2.448657188</v>
      </c>
    </row>
    <row r="70" customFormat="false" ht="13.5" hidden="false" customHeight="true" outlineLevel="0" collapsed="false">
      <c r="A70" s="225" t="s">
        <v>1175</v>
      </c>
      <c r="B70" s="238" t="n">
        <v>180</v>
      </c>
      <c r="C70" s="226" t="n">
        <v>3.1706887441</v>
      </c>
      <c r="D70" s="238" t="n">
        <v>180</v>
      </c>
      <c r="E70" s="226" t="n">
        <v>3.0482641829</v>
      </c>
      <c r="F70" s="238" t="n">
        <v>31</v>
      </c>
      <c r="G70" s="226" t="n">
        <v>2.448657188</v>
      </c>
    </row>
    <row r="71" customFormat="false" ht="13.5" hidden="false" customHeight="true" outlineLevel="0" collapsed="false">
      <c r="A71" s="223" t="s">
        <v>1176</v>
      </c>
      <c r="B71" s="237" t="n">
        <v>415</v>
      </c>
      <c r="C71" s="224" t="n">
        <v>3.4323050203</v>
      </c>
      <c r="D71" s="237" t="n">
        <v>438</v>
      </c>
      <c r="E71" s="224" t="n">
        <v>3.5549062576</v>
      </c>
      <c r="F71" s="237" t="n">
        <v>78</v>
      </c>
      <c r="G71" s="224" t="n">
        <v>3.1013916501</v>
      </c>
    </row>
    <row r="72" customFormat="false" ht="13.5" hidden="false" customHeight="true" outlineLevel="0" collapsed="false">
      <c r="A72" s="225" t="s">
        <v>1177</v>
      </c>
      <c r="B72" s="238" t="n">
        <v>258</v>
      </c>
      <c r="C72" s="226" t="n">
        <v>3.5434693037</v>
      </c>
      <c r="D72" s="238" t="n">
        <v>287</v>
      </c>
      <c r="E72" s="226" t="n">
        <v>3.9347408829</v>
      </c>
      <c r="F72" s="238" t="n">
        <v>47</v>
      </c>
      <c r="G72" s="226" t="n">
        <v>3.2147742818</v>
      </c>
    </row>
    <row r="73" customFormat="false" ht="13.5" hidden="false" customHeight="true" outlineLevel="0" collapsed="false">
      <c r="A73" s="225" t="s">
        <v>1178</v>
      </c>
      <c r="B73" s="238" t="n">
        <v>106</v>
      </c>
      <c r="C73" s="226" t="n">
        <v>3.0849825378</v>
      </c>
      <c r="D73" s="238" t="n">
        <v>109</v>
      </c>
      <c r="E73" s="226" t="n">
        <v>3.0515117581</v>
      </c>
      <c r="F73" s="238" t="n">
        <v>26</v>
      </c>
      <c r="G73" s="226" t="n">
        <v>3.4528552457</v>
      </c>
    </row>
    <row r="74" customFormat="false" ht="13.5" hidden="false" customHeight="true" outlineLevel="0" collapsed="false">
      <c r="A74" s="225" t="s">
        <v>1179</v>
      </c>
      <c r="B74" s="238" t="n">
        <v>51</v>
      </c>
      <c r="C74" s="226" t="n">
        <v>3.711790393</v>
      </c>
      <c r="D74" s="238" t="n">
        <v>42</v>
      </c>
      <c r="E74" s="226" t="n">
        <v>2.8865979381</v>
      </c>
      <c r="F74" s="238" t="n">
        <v>5</v>
      </c>
      <c r="G74" s="226" t="n">
        <v>1.6666666667</v>
      </c>
    </row>
    <row r="75" customFormat="false" ht="13.5" hidden="false" customHeight="true" outlineLevel="0" collapsed="false">
      <c r="A75" s="223" t="s">
        <v>1180</v>
      </c>
      <c r="B75" s="237" t="n">
        <v>230</v>
      </c>
      <c r="C75" s="224" t="n">
        <v>2.2551230513</v>
      </c>
      <c r="D75" s="237" t="n">
        <v>232</v>
      </c>
      <c r="E75" s="224" t="n">
        <v>2.2463206816</v>
      </c>
      <c r="F75" s="237" t="n">
        <v>41</v>
      </c>
      <c r="G75" s="224" t="n">
        <v>2.0256916996</v>
      </c>
    </row>
    <row r="76" customFormat="false" ht="13.5" hidden="false" customHeight="true" outlineLevel="0" collapsed="false">
      <c r="A76" s="225" t="s">
        <v>1181</v>
      </c>
      <c r="B76" s="238" t="n">
        <v>38</v>
      </c>
      <c r="C76" s="226" t="n">
        <v>1.8009478673</v>
      </c>
      <c r="D76" s="238" t="n">
        <v>46</v>
      </c>
      <c r="E76" s="226" t="n">
        <v>2.0246478873</v>
      </c>
      <c r="F76" s="238" t="n">
        <v>9</v>
      </c>
      <c r="G76" s="226" t="n">
        <v>2.2004889976</v>
      </c>
    </row>
    <row r="77" customFormat="false" ht="13.5" hidden="false" customHeight="true" outlineLevel="0" collapsed="false">
      <c r="A77" s="227" t="s">
        <v>1182</v>
      </c>
      <c r="B77" s="238" t="n">
        <v>192</v>
      </c>
      <c r="C77" s="226" t="n">
        <v>2.3735937693</v>
      </c>
      <c r="D77" s="238" t="n">
        <v>186</v>
      </c>
      <c r="E77" s="226" t="n">
        <v>2.3088381331</v>
      </c>
      <c r="F77" s="238" t="n">
        <v>32</v>
      </c>
      <c r="G77" s="226" t="n">
        <v>1.9814241486</v>
      </c>
    </row>
    <row r="78" customFormat="false" ht="13.5" hidden="false" customHeight="true" outlineLevel="0" collapsed="false">
      <c r="A78" s="229" t="s">
        <v>691</v>
      </c>
      <c r="B78" s="259" t="n">
        <v>15741</v>
      </c>
      <c r="C78" s="230" t="n">
        <v>3.4634349195</v>
      </c>
      <c r="D78" s="259" t="n">
        <v>14981</v>
      </c>
      <c r="E78" s="230" t="n">
        <v>3.1685836235</v>
      </c>
      <c r="F78" s="259" t="n">
        <v>2706</v>
      </c>
      <c r="G78" s="230" t="n">
        <v>2.9004458926</v>
      </c>
    </row>
    <row r="79" customFormat="false" ht="13.5" hidden="false" customHeight="true" outlineLevel="0" collapsed="false">
      <c r="A79" s="175" t="s">
        <v>663</v>
      </c>
    </row>
    <row r="80" customFormat="false" ht="13.5" hidden="false" customHeight="true" outlineLevel="0" collapsed="false">
      <c r="A80" s="175" t="s">
        <v>1251</v>
      </c>
    </row>
    <row r="81" customFormat="false" ht="13.5" hidden="false" customHeight="true" outlineLevel="0" collapsed="false">
      <c r="A81" s="100" t="s">
        <v>1230</v>
      </c>
    </row>
    <row r="82" customFormat="false" ht="13.5" hidden="false" customHeight="true" outlineLevel="0" collapsed="false">
      <c r="A82" s="100" t="s">
        <v>1231</v>
      </c>
    </row>
    <row r="83" customFormat="false" ht="13.5" hidden="false" customHeight="true" outlineLevel="0" collapsed="false">
      <c r="A83" s="243" t="s">
        <v>1232</v>
      </c>
    </row>
  </sheetData>
  <mergeCells count="4">
    <mergeCell ref="A6:A7"/>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5" min="2" style="78" width="8.12"/>
    <col collapsed="false" customWidth="false" hidden="false" outlineLevel="0" max="257" min="6" style="78" width="8.99"/>
  </cols>
  <sheetData>
    <row r="1" s="79" customFormat="true" ht="21" hidden="false" customHeight="true" outlineLevel="0" collapsed="false">
      <c r="A1" s="37" t="s">
        <v>137</v>
      </c>
    </row>
    <row r="2" s="79" customFormat="true" ht="14.25" hidden="false" customHeight="true" outlineLevel="0" collapsed="false">
      <c r="A2" s="35" t="s">
        <v>138</v>
      </c>
    </row>
    <row r="3" s="79" customFormat="true" ht="12.75" hidden="false" customHeight="true" outlineLevel="0" collapsed="false"/>
    <row r="4" s="79" customFormat="true" ht="12.75" hidden="false" customHeight="true" outlineLevel="0" collapsed="false">
      <c r="A4" s="232"/>
    </row>
    <row r="5" s="79" customFormat="true" ht="12.75" hidden="false" customHeight="true" outlineLevel="0" collapsed="false"/>
    <row r="6" customFormat="false" ht="17.25" hidden="false" customHeight="true" outlineLevel="0" collapsed="false">
      <c r="A6" s="101" t="s">
        <v>656</v>
      </c>
      <c r="B6" s="85" t="s">
        <v>1246</v>
      </c>
      <c r="C6" s="85"/>
      <c r="D6" s="85"/>
      <c r="E6" s="85"/>
    </row>
    <row r="7" customFormat="false" ht="13.5" hidden="false" customHeight="true" outlineLevel="0" collapsed="false">
      <c r="A7" s="101"/>
      <c r="B7" s="86" t="s">
        <v>1252</v>
      </c>
      <c r="C7" s="86"/>
      <c r="D7" s="88" t="s">
        <v>1253</v>
      </c>
      <c r="E7" s="88"/>
    </row>
    <row r="8" customFormat="false" ht="13.5" hidden="false" customHeight="true" outlineLevel="0" collapsed="false">
      <c r="A8" s="101"/>
      <c r="B8" s="86" t="s">
        <v>671</v>
      </c>
      <c r="C8" s="86" t="s">
        <v>672</v>
      </c>
      <c r="D8" s="86" t="s">
        <v>671</v>
      </c>
      <c r="E8" s="88" t="s">
        <v>672</v>
      </c>
      <c r="J8" s="234"/>
    </row>
    <row r="9" customFormat="false" ht="13.5" hidden="false" customHeight="true" outlineLevel="0" collapsed="false">
      <c r="A9" s="103" t="n">
        <v>1990</v>
      </c>
      <c r="B9" s="104" t="n">
        <v>1683</v>
      </c>
      <c r="C9" s="106" t="n">
        <v>1.6069587137</v>
      </c>
      <c r="D9" s="104" t="n">
        <v>118</v>
      </c>
      <c r="E9" s="105" t="n">
        <v>3.4736532234</v>
      </c>
      <c r="J9" s="234"/>
    </row>
    <row r="10" customFormat="false" ht="13.5" hidden="false" customHeight="true" outlineLevel="0" collapsed="false">
      <c r="A10" s="103" t="n">
        <v>1991</v>
      </c>
      <c r="B10" s="104" t="n">
        <v>1815</v>
      </c>
      <c r="C10" s="106" t="n">
        <v>1.7291313378</v>
      </c>
      <c r="D10" s="104" t="n">
        <v>142</v>
      </c>
      <c r="E10" s="105" t="n">
        <v>3.947734223</v>
      </c>
      <c r="J10" s="234"/>
    </row>
    <row r="11" customFormat="false" ht="13.5" hidden="false" customHeight="true" outlineLevel="0" collapsed="false">
      <c r="A11" s="103" t="n">
        <v>1992</v>
      </c>
      <c r="B11" s="104" t="n">
        <v>2003</v>
      </c>
      <c r="C11" s="106" t="n">
        <v>1.9249620389</v>
      </c>
      <c r="D11" s="104" t="n">
        <v>163</v>
      </c>
      <c r="E11" s="105" t="n">
        <v>4.4245385451</v>
      </c>
    </row>
    <row r="12" customFormat="false" ht="13.5" hidden="false" customHeight="true" outlineLevel="0" collapsed="false">
      <c r="A12" s="103" t="n">
        <v>1993</v>
      </c>
      <c r="B12" s="104" t="n">
        <v>2019</v>
      </c>
      <c r="C12" s="106" t="n">
        <v>2.0460487647</v>
      </c>
      <c r="D12" s="104" t="n">
        <v>176</v>
      </c>
      <c r="E12" s="105" t="n">
        <v>4.8431480462</v>
      </c>
    </row>
    <row r="13" customFormat="false" ht="13.5" hidden="false" customHeight="true" outlineLevel="0" collapsed="false">
      <c r="A13" s="103" t="n">
        <v>1994</v>
      </c>
      <c r="B13" s="104" t="n">
        <v>2314</v>
      </c>
      <c r="C13" s="106" t="n">
        <v>2.4886269533</v>
      </c>
      <c r="D13" s="104" t="n">
        <v>179</v>
      </c>
      <c r="E13" s="105" t="n">
        <v>4.8747276688</v>
      </c>
    </row>
    <row r="14" customFormat="false" ht="13.5" hidden="false" customHeight="true" outlineLevel="0" collapsed="false">
      <c r="A14" s="103" t="n">
        <v>1995</v>
      </c>
      <c r="B14" s="104" t="n">
        <v>2210</v>
      </c>
      <c r="C14" s="106" t="n">
        <v>2.5877614107</v>
      </c>
      <c r="D14" s="104" t="n">
        <v>193</v>
      </c>
      <c r="E14" s="105" t="n">
        <v>6.1484549219</v>
      </c>
    </row>
    <row r="15" customFormat="false" ht="13.5" hidden="false" customHeight="true" outlineLevel="0" collapsed="false">
      <c r="A15" s="103" t="n">
        <v>1996</v>
      </c>
      <c r="B15" s="104" t="n">
        <v>2153</v>
      </c>
      <c r="C15" s="106" t="n">
        <v>2.7382451321</v>
      </c>
      <c r="D15" s="104" t="n">
        <v>188</v>
      </c>
      <c r="E15" s="105" t="n">
        <v>6.2087186262</v>
      </c>
    </row>
    <row r="16" customFormat="false" ht="13.5" hidden="false" customHeight="true" outlineLevel="0" collapsed="false">
      <c r="A16" s="103" t="n">
        <v>1997</v>
      </c>
      <c r="B16" s="104" t="n">
        <v>2074</v>
      </c>
      <c r="C16" s="106" t="n">
        <v>2.8395788551</v>
      </c>
      <c r="D16" s="104" t="n">
        <v>201</v>
      </c>
      <c r="E16" s="105" t="n">
        <v>6.8647540984</v>
      </c>
    </row>
    <row r="17" customFormat="false" ht="13.5" hidden="false" customHeight="true" outlineLevel="0" collapsed="false">
      <c r="A17" s="103" t="n">
        <v>1998</v>
      </c>
      <c r="B17" s="104" t="n">
        <v>2128</v>
      </c>
      <c r="C17" s="106" t="n">
        <v>3.0556712282</v>
      </c>
      <c r="D17" s="104" t="n">
        <v>175</v>
      </c>
      <c r="E17" s="105" t="n">
        <v>6.2255425116</v>
      </c>
    </row>
    <row r="18" customFormat="false" ht="13.5" hidden="false" customHeight="true" outlineLevel="0" collapsed="false">
      <c r="A18" s="103" t="n">
        <v>1999</v>
      </c>
      <c r="B18" s="104" t="n">
        <v>2395</v>
      </c>
      <c r="C18" s="106" t="n">
        <v>3.4522024908</v>
      </c>
      <c r="D18" s="104" t="n">
        <v>197</v>
      </c>
      <c r="E18" s="105" t="n">
        <v>7.0106761566</v>
      </c>
    </row>
    <row r="19" customFormat="false" ht="13.5" hidden="false" customHeight="true" outlineLevel="0" collapsed="false">
      <c r="A19" s="103" t="n">
        <v>2000</v>
      </c>
      <c r="B19" s="104" t="n">
        <v>2666</v>
      </c>
      <c r="C19" s="106" t="n">
        <v>3.7129884961</v>
      </c>
      <c r="D19" s="104" t="n">
        <v>234</v>
      </c>
      <c r="E19" s="105" t="n">
        <v>7.6671035387</v>
      </c>
    </row>
    <row r="20" customFormat="false" ht="13.5" hidden="false" customHeight="true" outlineLevel="0" collapsed="false">
      <c r="A20" s="103" t="n">
        <v>2001</v>
      </c>
      <c r="B20" s="104" t="n">
        <v>2731</v>
      </c>
      <c r="C20" s="106" t="n">
        <v>3.826537761</v>
      </c>
      <c r="D20" s="104" t="n">
        <v>228</v>
      </c>
      <c r="E20" s="105" t="n">
        <v>7.5049374589</v>
      </c>
    </row>
    <row r="21" customFormat="false" ht="13.5" hidden="false" customHeight="true" outlineLevel="0" collapsed="false">
      <c r="A21" s="103" t="n">
        <v>2002</v>
      </c>
      <c r="B21" s="104" t="n">
        <v>2830</v>
      </c>
      <c r="C21" s="106" t="n">
        <v>3.7899586185</v>
      </c>
      <c r="D21" s="104" t="n">
        <v>239</v>
      </c>
      <c r="E21" s="105" t="n">
        <v>7.7022236545</v>
      </c>
    </row>
    <row r="22" customFormat="false" ht="13.5" hidden="false" customHeight="true" outlineLevel="0" collapsed="false">
      <c r="A22" s="103" t="n">
        <v>2003</v>
      </c>
      <c r="B22" s="104" t="n">
        <v>2995</v>
      </c>
      <c r="C22" s="106" t="n">
        <v>3.8657132531</v>
      </c>
      <c r="D22" s="104" t="n">
        <v>260</v>
      </c>
      <c r="E22" s="105" t="n">
        <v>8.4470435348</v>
      </c>
    </row>
    <row r="23" customFormat="false" ht="13.5" hidden="false" customHeight="true" outlineLevel="0" collapsed="false">
      <c r="A23" s="103" t="n">
        <v>2004</v>
      </c>
      <c r="B23" s="104" t="n">
        <v>3195</v>
      </c>
      <c r="C23" s="106" t="n">
        <v>4.0244870196</v>
      </c>
      <c r="D23" s="104" t="n">
        <v>247</v>
      </c>
      <c r="E23" s="105" t="n">
        <v>8.0613577023</v>
      </c>
    </row>
    <row r="24" customFormat="false" ht="13.5" hidden="false" customHeight="true" outlineLevel="0" collapsed="false">
      <c r="A24" s="103" t="n">
        <v>2005</v>
      </c>
      <c r="B24" s="104" t="n">
        <v>3056</v>
      </c>
      <c r="C24" s="106" t="n">
        <v>3.8623897273</v>
      </c>
      <c r="D24" s="104" t="n">
        <v>240</v>
      </c>
      <c r="E24" s="105" t="n">
        <v>8.3740404745</v>
      </c>
    </row>
    <row r="25" customFormat="false" ht="13.5" hidden="false" customHeight="true" outlineLevel="0" collapsed="false">
      <c r="A25" s="103" t="n">
        <v>2006</v>
      </c>
      <c r="B25" s="104" t="n">
        <v>2926</v>
      </c>
      <c r="C25" s="106" t="n">
        <v>3.5799931483</v>
      </c>
      <c r="D25" s="104" t="n">
        <v>231</v>
      </c>
      <c r="E25" s="105" t="n">
        <v>8.1223628692</v>
      </c>
    </row>
    <row r="26" customFormat="false" ht="13.5" hidden="false" customHeight="true" outlineLevel="0" collapsed="false">
      <c r="A26" s="103" t="n">
        <v>2007</v>
      </c>
      <c r="B26" s="104" t="n">
        <v>2813</v>
      </c>
      <c r="C26" s="106" t="n">
        <v>3.3850374845</v>
      </c>
      <c r="D26" s="104" t="n">
        <v>216</v>
      </c>
      <c r="E26" s="105" t="n">
        <v>8.1787201817</v>
      </c>
    </row>
    <row r="27" customFormat="false" ht="13.5" hidden="false" customHeight="true" outlineLevel="0" collapsed="false">
      <c r="A27" s="103" t="n">
        <v>2008</v>
      </c>
      <c r="B27" s="104" t="n">
        <v>2855</v>
      </c>
      <c r="C27" s="106" t="n">
        <v>3.3410960668</v>
      </c>
      <c r="D27" s="104" t="n">
        <v>192</v>
      </c>
      <c r="E27" s="105" t="n">
        <v>6.8767908309</v>
      </c>
    </row>
    <row r="28" customFormat="false" ht="13.5" hidden="false" customHeight="true" outlineLevel="0" collapsed="false">
      <c r="A28" s="103" t="n">
        <v>2009</v>
      </c>
      <c r="B28" s="104" t="n">
        <v>2768</v>
      </c>
      <c r="C28" s="106" t="n">
        <v>3.2156133829</v>
      </c>
      <c r="D28" s="104" t="n">
        <v>209</v>
      </c>
      <c r="E28" s="105" t="n">
        <v>7.0394072078</v>
      </c>
    </row>
    <row r="29" customFormat="false" ht="13.5" hidden="false" customHeight="true" outlineLevel="0" collapsed="false">
      <c r="A29" s="103" t="n">
        <v>2010</v>
      </c>
      <c r="B29" s="104" t="n">
        <v>3123</v>
      </c>
      <c r="C29" s="106" t="n">
        <v>3.4396924873</v>
      </c>
      <c r="D29" s="104" t="n">
        <v>230</v>
      </c>
      <c r="E29" s="105" t="n">
        <v>7.4002574003</v>
      </c>
    </row>
    <row r="30" customFormat="false" ht="13.5" hidden="false" customHeight="true" outlineLevel="0" collapsed="false">
      <c r="A30" s="103" t="n">
        <v>2011</v>
      </c>
      <c r="B30" s="104" t="n">
        <v>2962</v>
      </c>
      <c r="C30" s="106" t="n">
        <v>3.3666742441</v>
      </c>
      <c r="D30" s="104" t="n">
        <v>217</v>
      </c>
      <c r="E30" s="105" t="n">
        <v>7.2526737968</v>
      </c>
    </row>
    <row r="31" customFormat="false" ht="13.5" hidden="false" customHeight="true" outlineLevel="0" collapsed="false">
      <c r="A31" s="103" t="n">
        <v>2012</v>
      </c>
      <c r="B31" s="104" t="n">
        <v>2950</v>
      </c>
      <c r="C31" s="106" t="n">
        <v>3.3289323719</v>
      </c>
      <c r="D31" s="104" t="n">
        <v>212</v>
      </c>
      <c r="E31" s="105" t="n">
        <v>6.8808828302</v>
      </c>
    </row>
    <row r="32" customFormat="false" ht="13.5" hidden="false" customHeight="true" outlineLevel="0" collapsed="false">
      <c r="A32" s="103" t="n">
        <v>2013</v>
      </c>
      <c r="B32" s="104" t="n">
        <v>3119</v>
      </c>
      <c r="C32" s="106" t="n">
        <v>3.5048094211</v>
      </c>
      <c r="D32" s="104" t="n">
        <v>206</v>
      </c>
      <c r="E32" s="105" t="n">
        <v>7.047553883</v>
      </c>
    </row>
    <row r="33" customFormat="false" ht="13.5" hidden="false" customHeight="true" outlineLevel="0" collapsed="false">
      <c r="A33" s="103" t="n">
        <v>2014</v>
      </c>
      <c r="B33" s="104" t="n">
        <v>3000</v>
      </c>
      <c r="C33" s="106" t="n">
        <v>3.3101621979</v>
      </c>
      <c r="D33" s="104" t="n">
        <v>195</v>
      </c>
      <c r="E33" s="105" t="n">
        <v>6.5612382234</v>
      </c>
    </row>
    <row r="34" customFormat="false" ht="13.5" hidden="false" customHeight="true" outlineLevel="0" collapsed="false">
      <c r="A34" s="103" t="n">
        <v>2015</v>
      </c>
      <c r="B34" s="104" t="n">
        <v>2728</v>
      </c>
      <c r="C34" s="106" t="n">
        <v>2.9649917941</v>
      </c>
      <c r="D34" s="104" t="n">
        <v>169</v>
      </c>
      <c r="E34" s="105" t="n">
        <v>5.701754386</v>
      </c>
    </row>
    <row r="35" customFormat="false" ht="13.5" hidden="false" customHeight="true" outlineLevel="0" collapsed="false">
      <c r="A35" s="103" t="n">
        <v>2016</v>
      </c>
      <c r="B35" s="104" t="n">
        <v>2650</v>
      </c>
      <c r="C35" s="106" t="n">
        <v>2.7752468922</v>
      </c>
      <c r="D35" s="104" t="n">
        <v>191</v>
      </c>
      <c r="E35" s="105" t="n">
        <v>6.262295082</v>
      </c>
    </row>
    <row r="36" customFormat="false" ht="13.5" hidden="false" customHeight="true" outlineLevel="0" collapsed="false">
      <c r="A36" s="266" t="s">
        <v>662</v>
      </c>
      <c r="B36" s="108" t="n">
        <v>2540</v>
      </c>
      <c r="C36" s="110" t="n">
        <v>2.8136873705</v>
      </c>
      <c r="D36" s="108" t="n">
        <v>164</v>
      </c>
      <c r="E36" s="109" t="n">
        <v>5.548037889</v>
      </c>
    </row>
    <row r="37" customFormat="false" ht="14.25" hidden="false" customHeight="true" outlineLevel="0" collapsed="false">
      <c r="A37" s="99" t="s">
        <v>663</v>
      </c>
    </row>
    <row r="38" customFormat="false" ht="14.25" hidden="false" customHeight="true" outlineLevel="0" collapsed="false">
      <c r="A38" s="100" t="s">
        <v>664</v>
      </c>
    </row>
    <row r="39" customFormat="false" ht="13.5" hidden="false" customHeight="true" outlineLevel="0" collapsed="false">
      <c r="B39" s="271"/>
      <c r="C39" s="271"/>
      <c r="D39" s="271"/>
      <c r="E39" s="271"/>
    </row>
  </sheetData>
  <mergeCells count="4">
    <mergeCell ref="A6:A8"/>
    <mergeCell ref="B6:E6"/>
    <mergeCell ref="B7:C7"/>
    <mergeCell ref="D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9" min="2" style="78" width="5.62"/>
    <col collapsed="false" customWidth="false" hidden="false" outlineLevel="0" max="257" min="10" style="78" width="8.99"/>
  </cols>
  <sheetData>
    <row r="1" s="79" customFormat="true" ht="21" hidden="false" customHeight="true" outlineLevel="0" collapsed="false">
      <c r="A1" s="37" t="s">
        <v>140</v>
      </c>
    </row>
    <row r="2" s="79" customFormat="true" ht="14.25" hidden="false" customHeight="true" outlineLevel="0" collapsed="false">
      <c r="A2" s="35" t="s">
        <v>141</v>
      </c>
    </row>
    <row r="3" s="79" customFormat="true" ht="12.75" hidden="false" customHeight="true" outlineLevel="0" collapsed="false">
      <c r="A3" s="42"/>
      <c r="B3" s="42"/>
    </row>
    <row r="4" s="79" customFormat="true" ht="12.75" hidden="false" customHeight="true" outlineLevel="0" collapsed="false">
      <c r="A4" s="42"/>
      <c r="B4" s="42"/>
    </row>
    <row r="5" s="79" customFormat="true" ht="12.75" hidden="false" customHeight="true" outlineLevel="0" collapsed="false">
      <c r="A5" s="42"/>
      <c r="C5" s="42"/>
    </row>
    <row r="6" customFormat="false" ht="17.25" hidden="false" customHeight="true" outlineLevel="0" collapsed="false">
      <c r="A6" s="101" t="s">
        <v>656</v>
      </c>
      <c r="B6" s="85" t="s">
        <v>657</v>
      </c>
      <c r="C6" s="85"/>
      <c r="D6" s="85"/>
      <c r="E6" s="85"/>
      <c r="F6" s="85" t="s">
        <v>658</v>
      </c>
      <c r="G6" s="85"/>
      <c r="H6" s="85"/>
      <c r="I6" s="85"/>
    </row>
    <row r="7" customFormat="false" ht="13.5" hidden="false" customHeight="true" outlineLevel="0" collapsed="false">
      <c r="A7" s="101"/>
      <c r="B7" s="86" t="s">
        <v>1254</v>
      </c>
      <c r="C7" s="86"/>
      <c r="D7" s="88" t="s">
        <v>1255</v>
      </c>
      <c r="E7" s="88"/>
      <c r="F7" s="86" t="s">
        <v>1254</v>
      </c>
      <c r="G7" s="86"/>
      <c r="H7" s="88" t="s">
        <v>1255</v>
      </c>
      <c r="I7" s="88"/>
    </row>
    <row r="8" customFormat="false" ht="13.5" hidden="false" customHeight="true" outlineLevel="0" collapsed="false">
      <c r="A8" s="101"/>
      <c r="B8" s="86" t="s">
        <v>671</v>
      </c>
      <c r="C8" s="86" t="s">
        <v>672</v>
      </c>
      <c r="D8" s="86" t="s">
        <v>671</v>
      </c>
      <c r="E8" s="88" t="s">
        <v>672</v>
      </c>
      <c r="F8" s="86" t="s">
        <v>671</v>
      </c>
      <c r="G8" s="86" t="s">
        <v>672</v>
      </c>
      <c r="H8" s="86" t="s">
        <v>671</v>
      </c>
      <c r="I8" s="88" t="s">
        <v>672</v>
      </c>
    </row>
    <row r="9" customFormat="false" ht="13.5" hidden="false" customHeight="true" outlineLevel="0" collapsed="false">
      <c r="A9" s="103" t="n">
        <v>1990</v>
      </c>
      <c r="B9" s="104" t="n">
        <v>978</v>
      </c>
      <c r="C9" s="106" t="n">
        <v>2.4397545278</v>
      </c>
      <c r="D9" s="104" t="n">
        <v>341</v>
      </c>
      <c r="E9" s="106" t="n">
        <v>6.3560111836</v>
      </c>
      <c r="F9" s="104" t="n">
        <v>437</v>
      </c>
      <c r="G9" s="106" t="n">
        <v>0.7</v>
      </c>
      <c r="H9" s="104" t="n">
        <v>45</v>
      </c>
      <c r="I9" s="105" t="n">
        <v>3.8</v>
      </c>
      <c r="J9" s="111"/>
    </row>
    <row r="10" customFormat="false" ht="13.5" hidden="false" customHeight="true" outlineLevel="0" collapsed="false">
      <c r="A10" s="103" t="n">
        <v>1991</v>
      </c>
      <c r="B10" s="104" t="n">
        <v>1010</v>
      </c>
      <c r="C10" s="106" t="n">
        <v>2.5998764415</v>
      </c>
      <c r="D10" s="104" t="n">
        <v>402</v>
      </c>
      <c r="E10" s="106" t="n">
        <v>7.0962047661</v>
      </c>
      <c r="F10" s="104" t="n">
        <v>472</v>
      </c>
      <c r="G10" s="106" t="n">
        <v>0.8</v>
      </c>
      <c r="H10" s="104" t="n">
        <v>73</v>
      </c>
      <c r="I10" s="105" t="n">
        <v>5.2</v>
      </c>
      <c r="J10" s="111"/>
    </row>
    <row r="11" customFormat="false" ht="13.5" hidden="false" customHeight="true" outlineLevel="0" collapsed="false">
      <c r="A11" s="103" t="n">
        <v>1992</v>
      </c>
      <c r="B11" s="104" t="n">
        <v>1079</v>
      </c>
      <c r="C11" s="106" t="n">
        <v>2.932941912</v>
      </c>
      <c r="D11" s="104" t="n">
        <v>469</v>
      </c>
      <c r="E11" s="106" t="n">
        <v>8.2079103955</v>
      </c>
      <c r="F11" s="104" t="n">
        <v>540</v>
      </c>
      <c r="G11" s="106" t="n">
        <v>0.8</v>
      </c>
      <c r="H11" s="104" t="n">
        <v>79</v>
      </c>
      <c r="I11" s="105" t="n">
        <v>5.5</v>
      </c>
      <c r="J11" s="111"/>
    </row>
    <row r="12" customFormat="false" ht="13.5" hidden="false" customHeight="true" outlineLevel="0" collapsed="false">
      <c r="A12" s="103" t="n">
        <v>1993</v>
      </c>
      <c r="B12" s="104" t="n">
        <v>1089</v>
      </c>
      <c r="C12" s="106" t="n">
        <v>3.2065249396</v>
      </c>
      <c r="D12" s="104" t="n">
        <v>488</v>
      </c>
      <c r="E12" s="106" t="n">
        <v>8.2838227805</v>
      </c>
      <c r="F12" s="104" t="n">
        <v>543</v>
      </c>
      <c r="G12" s="106" t="n">
        <v>0.9</v>
      </c>
      <c r="H12" s="104" t="n">
        <v>75</v>
      </c>
      <c r="I12" s="105" t="n">
        <v>4.9</v>
      </c>
      <c r="J12" s="111"/>
    </row>
    <row r="13" customFormat="false" ht="13.5" hidden="false" customHeight="true" outlineLevel="0" collapsed="false">
      <c r="A13" s="103" t="n">
        <v>1994</v>
      </c>
      <c r="B13" s="104" t="n">
        <v>1201</v>
      </c>
      <c r="C13" s="106" t="n">
        <v>3.7587631447</v>
      </c>
      <c r="D13" s="104" t="n">
        <v>528</v>
      </c>
      <c r="E13" s="106" t="n">
        <v>9.4420600858</v>
      </c>
      <c r="F13" s="104" t="n">
        <v>660</v>
      </c>
      <c r="G13" s="106" t="n">
        <v>1.1</v>
      </c>
      <c r="H13" s="104" t="n">
        <v>104</v>
      </c>
      <c r="I13" s="105" t="n">
        <v>6.5</v>
      </c>
      <c r="J13" s="111"/>
    </row>
    <row r="14" customFormat="false" ht="13.5" hidden="false" customHeight="true" outlineLevel="0" collapsed="false">
      <c r="A14" s="103" t="n">
        <v>1995</v>
      </c>
      <c r="B14" s="104" t="n">
        <v>1190</v>
      </c>
      <c r="C14" s="106" t="n">
        <v>3.9904765098</v>
      </c>
      <c r="D14" s="104" t="n">
        <v>470</v>
      </c>
      <c r="E14" s="106" t="n">
        <v>9.3457943925</v>
      </c>
      <c r="F14" s="104" t="n">
        <v>667</v>
      </c>
      <c r="G14" s="106" t="n">
        <v>1.3</v>
      </c>
      <c r="H14" s="104" t="n">
        <v>85</v>
      </c>
      <c r="I14" s="105" t="n">
        <v>5.7</v>
      </c>
      <c r="J14" s="111"/>
    </row>
    <row r="15" customFormat="false" ht="13.5" hidden="false" customHeight="true" outlineLevel="0" collapsed="false">
      <c r="A15" s="103" t="n">
        <v>1996</v>
      </c>
      <c r="B15" s="104" t="n">
        <v>1154</v>
      </c>
      <c r="C15" s="106" t="n">
        <v>4.0784590917</v>
      </c>
      <c r="D15" s="104" t="n">
        <v>511</v>
      </c>
      <c r="E15" s="106" t="n">
        <v>10.842350944</v>
      </c>
      <c r="F15" s="104" t="n">
        <v>585</v>
      </c>
      <c r="G15" s="106" t="n">
        <v>1.2</v>
      </c>
      <c r="H15" s="104" t="n">
        <v>106</v>
      </c>
      <c r="I15" s="105" t="n">
        <v>7.8</v>
      </c>
      <c r="J15" s="111"/>
    </row>
    <row r="16" customFormat="false" ht="13.5" hidden="false" customHeight="true" outlineLevel="0" collapsed="false">
      <c r="A16" s="103" t="n">
        <v>1997</v>
      </c>
      <c r="B16" s="104" t="n">
        <v>1109</v>
      </c>
      <c r="C16" s="106" t="n">
        <v>4.2380006114</v>
      </c>
      <c r="D16" s="104" t="n">
        <v>508</v>
      </c>
      <c r="E16" s="106" t="n">
        <v>10.612074368</v>
      </c>
      <c r="F16" s="104" t="n">
        <v>589</v>
      </c>
      <c r="G16" s="106" t="n">
        <v>1.3</v>
      </c>
      <c r="H16" s="104" t="n">
        <v>81</v>
      </c>
      <c r="I16" s="105" t="n">
        <v>5.8</v>
      </c>
      <c r="J16" s="111"/>
    </row>
    <row r="17" customFormat="false" ht="13.5" hidden="false" customHeight="true" outlineLevel="0" collapsed="false">
      <c r="A17" s="103" t="n">
        <v>1998</v>
      </c>
      <c r="B17" s="104" t="n">
        <v>1101</v>
      </c>
      <c r="C17" s="106" t="n">
        <v>4.4768836661</v>
      </c>
      <c r="D17" s="104" t="n">
        <v>520</v>
      </c>
      <c r="E17" s="106" t="n">
        <v>11.311725038</v>
      </c>
      <c r="F17" s="104" t="n">
        <v>594</v>
      </c>
      <c r="G17" s="106" t="n">
        <v>1.4</v>
      </c>
      <c r="H17" s="104" t="n">
        <v>90</v>
      </c>
      <c r="I17" s="105" t="n">
        <v>6.8</v>
      </c>
      <c r="J17" s="111"/>
    </row>
    <row r="18" customFormat="false" ht="13.5" hidden="false" customHeight="true" outlineLevel="0" collapsed="false">
      <c r="A18" s="103" t="n">
        <v>1999</v>
      </c>
      <c r="B18" s="104" t="n">
        <v>1215</v>
      </c>
      <c r="C18" s="106" t="n">
        <v>4.8145506419</v>
      </c>
      <c r="D18" s="104" t="n">
        <v>632</v>
      </c>
      <c r="E18" s="106" t="n">
        <v>13.664864865</v>
      </c>
      <c r="F18" s="104" t="n">
        <v>649</v>
      </c>
      <c r="G18" s="106" t="n">
        <v>1.6</v>
      </c>
      <c r="H18" s="104" t="n">
        <v>109</v>
      </c>
      <c r="I18" s="105" t="n">
        <v>8.3</v>
      </c>
      <c r="J18" s="111"/>
    </row>
    <row r="19" customFormat="false" ht="13.5" hidden="false" customHeight="true" outlineLevel="0" collapsed="false">
      <c r="A19" s="103" t="n">
        <v>2000</v>
      </c>
      <c r="B19" s="104" t="n">
        <v>1412</v>
      </c>
      <c r="C19" s="106" t="n">
        <v>5.253367066</v>
      </c>
      <c r="D19" s="104" t="n">
        <v>733</v>
      </c>
      <c r="E19" s="106" t="n">
        <v>14.188927604</v>
      </c>
      <c r="F19" s="104" t="n">
        <v>653</v>
      </c>
      <c r="G19" s="106" t="n">
        <v>1.6</v>
      </c>
      <c r="H19" s="104" t="n">
        <v>109</v>
      </c>
      <c r="I19" s="105" t="n">
        <v>8.2</v>
      </c>
      <c r="J19" s="111"/>
    </row>
    <row r="20" customFormat="false" ht="13.5" hidden="false" customHeight="true" outlineLevel="0" collapsed="false">
      <c r="A20" s="103" t="n">
        <v>2001</v>
      </c>
      <c r="B20" s="104" t="n">
        <v>1355</v>
      </c>
      <c r="C20" s="106" t="n">
        <v>5.0166604961</v>
      </c>
      <c r="D20" s="104" t="n">
        <v>811</v>
      </c>
      <c r="E20" s="106" t="n">
        <v>15.512624331</v>
      </c>
      <c r="F20" s="104" t="n">
        <v>682</v>
      </c>
      <c r="G20" s="106" t="n">
        <v>1.7</v>
      </c>
      <c r="H20" s="104" t="n">
        <v>124</v>
      </c>
      <c r="I20" s="105" t="n">
        <v>8.8</v>
      </c>
      <c r="J20" s="111"/>
    </row>
    <row r="21" customFormat="false" ht="13.5" hidden="false" customHeight="true" outlineLevel="0" collapsed="false">
      <c r="A21" s="103" t="n">
        <v>2002</v>
      </c>
      <c r="B21" s="104" t="n">
        <v>1474</v>
      </c>
      <c r="C21" s="106" t="n">
        <v>5.0689501014</v>
      </c>
      <c r="D21" s="104" t="n">
        <v>816</v>
      </c>
      <c r="E21" s="106" t="n">
        <v>14.584450402</v>
      </c>
      <c r="F21" s="104" t="n">
        <v>665</v>
      </c>
      <c r="G21" s="106" t="n">
        <v>1.6</v>
      </c>
      <c r="H21" s="104" t="n">
        <v>122</v>
      </c>
      <c r="I21" s="105" t="n">
        <v>8.6</v>
      </c>
      <c r="J21" s="111"/>
    </row>
    <row r="22" customFormat="false" ht="13.5" hidden="false" customHeight="true" outlineLevel="0" collapsed="false">
      <c r="A22" s="103" t="n">
        <v>2003</v>
      </c>
      <c r="B22" s="104" t="n">
        <v>1484</v>
      </c>
      <c r="C22" s="106" t="n">
        <v>5.0462459195</v>
      </c>
      <c r="D22" s="104" t="n">
        <v>928</v>
      </c>
      <c r="E22" s="106" t="n">
        <v>15.405046481</v>
      </c>
      <c r="F22" s="104" t="n">
        <v>710</v>
      </c>
      <c r="G22" s="106" t="n">
        <v>1.6</v>
      </c>
      <c r="H22" s="104" t="n">
        <v>135</v>
      </c>
      <c r="I22" s="105" t="n">
        <v>8.8</v>
      </c>
      <c r="J22" s="111"/>
    </row>
    <row r="23" customFormat="false" ht="13.5" hidden="false" customHeight="true" outlineLevel="0" collapsed="false">
      <c r="A23" s="103" t="n">
        <v>2004</v>
      </c>
      <c r="B23" s="104" t="n">
        <v>1593</v>
      </c>
      <c r="C23" s="106" t="n">
        <v>5.3399034594</v>
      </c>
      <c r="D23" s="104" t="n">
        <v>931</v>
      </c>
      <c r="E23" s="106" t="n">
        <v>15.148063781</v>
      </c>
      <c r="F23" s="104" t="n">
        <v>750</v>
      </c>
      <c r="G23" s="106" t="n">
        <v>1.7</v>
      </c>
      <c r="H23" s="104" t="n">
        <v>170</v>
      </c>
      <c r="I23" s="105" t="n">
        <v>10.4</v>
      </c>
      <c r="J23" s="111"/>
    </row>
    <row r="24" customFormat="false" ht="13.5" hidden="false" customHeight="true" outlineLevel="0" collapsed="false">
      <c r="A24" s="103" t="n">
        <v>2005</v>
      </c>
      <c r="B24" s="104" t="n">
        <v>1472</v>
      </c>
      <c r="C24" s="106" t="n">
        <v>5.0194366774</v>
      </c>
      <c r="D24" s="104" t="n">
        <v>940</v>
      </c>
      <c r="E24" s="106" t="n">
        <v>15.349444807</v>
      </c>
      <c r="F24" s="104" t="n">
        <v>726</v>
      </c>
      <c r="G24" s="106" t="n">
        <v>1.6</v>
      </c>
      <c r="H24" s="104" t="n">
        <v>161</v>
      </c>
      <c r="I24" s="105" t="n">
        <v>9.8</v>
      </c>
      <c r="J24" s="111"/>
    </row>
    <row r="25" customFormat="false" ht="13.5" hidden="false" customHeight="true" outlineLevel="0" collapsed="false">
      <c r="A25" s="103" t="n">
        <v>2006</v>
      </c>
      <c r="B25" s="104" t="n">
        <v>1433</v>
      </c>
      <c r="C25" s="106" t="n">
        <v>4.6839249526</v>
      </c>
      <c r="D25" s="104" t="n">
        <v>931</v>
      </c>
      <c r="E25" s="106" t="n">
        <v>14.581049334</v>
      </c>
      <c r="F25" s="104" t="n">
        <v>633</v>
      </c>
      <c r="G25" s="106" t="n">
        <v>1.4</v>
      </c>
      <c r="H25" s="104" t="n">
        <v>161</v>
      </c>
      <c r="I25" s="105" t="n">
        <v>9.1</v>
      </c>
      <c r="J25" s="111"/>
    </row>
    <row r="26" customFormat="false" ht="13.5" hidden="false" customHeight="true" outlineLevel="0" collapsed="false">
      <c r="A26" s="103" t="n">
        <v>2007</v>
      </c>
      <c r="B26" s="104" t="n">
        <v>1368</v>
      </c>
      <c r="C26" s="106" t="n">
        <v>4.4001286587</v>
      </c>
      <c r="D26" s="104" t="n">
        <v>887</v>
      </c>
      <c r="E26" s="106" t="n">
        <v>13.451622687</v>
      </c>
      <c r="F26" s="104" t="n">
        <v>625</v>
      </c>
      <c r="G26" s="106" t="n">
        <v>1.3</v>
      </c>
      <c r="H26" s="104" t="n">
        <v>150</v>
      </c>
      <c r="I26" s="105" t="n">
        <v>8.7</v>
      </c>
      <c r="J26" s="111"/>
    </row>
    <row r="27" customFormat="false" ht="13.5" hidden="false" customHeight="true" outlineLevel="0" collapsed="false">
      <c r="A27" s="103" t="n">
        <v>2008</v>
      </c>
      <c r="B27" s="104" t="n">
        <v>1407</v>
      </c>
      <c r="C27" s="106" t="n">
        <v>4.3325635104</v>
      </c>
      <c r="D27" s="104" t="n">
        <v>896</v>
      </c>
      <c r="E27" s="106" t="n">
        <v>13.528612411</v>
      </c>
      <c r="F27" s="104" t="n">
        <v>596</v>
      </c>
      <c r="G27" s="106" t="n">
        <v>1.3</v>
      </c>
      <c r="H27" s="104" t="n">
        <v>150</v>
      </c>
      <c r="I27" s="105" t="n">
        <v>8.7</v>
      </c>
      <c r="J27" s="111"/>
    </row>
    <row r="28" customFormat="false" ht="13.5" hidden="false" customHeight="true" outlineLevel="0" collapsed="false">
      <c r="A28" s="103" t="n">
        <v>2009</v>
      </c>
      <c r="B28" s="104" t="n">
        <v>1336</v>
      </c>
      <c r="C28" s="106" t="n">
        <v>4.0979081038</v>
      </c>
      <c r="D28" s="104" t="n">
        <v>824</v>
      </c>
      <c r="E28" s="106" t="n">
        <v>12.469733656</v>
      </c>
      <c r="F28" s="104" t="n">
        <v>682</v>
      </c>
      <c r="G28" s="106" t="n">
        <v>1.4</v>
      </c>
      <c r="H28" s="104" t="n">
        <v>145</v>
      </c>
      <c r="I28" s="105" t="n">
        <v>8.4</v>
      </c>
      <c r="J28" s="111"/>
    </row>
    <row r="29" customFormat="false" ht="13.5" hidden="false" customHeight="true" outlineLevel="0" collapsed="false">
      <c r="A29" s="103" t="n">
        <v>2010</v>
      </c>
      <c r="B29" s="104" t="n">
        <v>1546</v>
      </c>
      <c r="C29" s="106" t="n">
        <v>4.4928799768</v>
      </c>
      <c r="D29" s="104" t="n">
        <v>937</v>
      </c>
      <c r="E29" s="106" t="n">
        <v>13.90414008</v>
      </c>
      <c r="F29" s="104" t="n">
        <v>709</v>
      </c>
      <c r="G29" s="106" t="n">
        <v>1.4</v>
      </c>
      <c r="H29" s="104" t="n">
        <v>165</v>
      </c>
      <c r="I29" s="105" t="n">
        <v>8.7</v>
      </c>
      <c r="J29" s="111"/>
    </row>
    <row r="30" customFormat="false" ht="13.5" hidden="false" customHeight="true" outlineLevel="0" collapsed="false">
      <c r="A30" s="103" t="n">
        <v>2011</v>
      </c>
      <c r="B30" s="104" t="n">
        <v>1476</v>
      </c>
      <c r="C30" s="106" t="n">
        <v>4.4686648501</v>
      </c>
      <c r="D30" s="104" t="n">
        <v>874</v>
      </c>
      <c r="E30" s="106" t="n">
        <v>13.720565149</v>
      </c>
      <c r="F30" s="104" t="n">
        <v>682</v>
      </c>
      <c r="G30" s="106" t="n">
        <v>1.4</v>
      </c>
      <c r="H30" s="104" t="n">
        <v>151</v>
      </c>
      <c r="I30" s="105" t="n">
        <v>9.2</v>
      </c>
      <c r="J30" s="111"/>
    </row>
    <row r="31" customFormat="false" ht="13.5" hidden="false" customHeight="true" outlineLevel="0" collapsed="false">
      <c r="A31" s="103" t="n">
        <v>2012</v>
      </c>
      <c r="B31" s="104" t="n">
        <v>1500</v>
      </c>
      <c r="C31" s="106" t="n">
        <v>4.4744063954</v>
      </c>
      <c r="D31" s="104" t="n">
        <v>804</v>
      </c>
      <c r="E31" s="106" t="n">
        <v>12.917737789</v>
      </c>
      <c r="F31" s="104" t="n">
        <v>692</v>
      </c>
      <c r="G31" s="106" t="n">
        <v>1.4</v>
      </c>
      <c r="H31" s="104" t="n">
        <v>169</v>
      </c>
      <c r="I31" s="105" t="n">
        <v>10.2</v>
      </c>
      <c r="J31" s="111"/>
    </row>
    <row r="32" customFormat="false" ht="13.5" hidden="false" customHeight="true" outlineLevel="0" collapsed="false">
      <c r="A32" s="103" t="n">
        <v>2013</v>
      </c>
      <c r="B32" s="104" t="n">
        <v>1647</v>
      </c>
      <c r="C32" s="106" t="n">
        <v>4.9290716466</v>
      </c>
      <c r="D32" s="104" t="n">
        <v>805</v>
      </c>
      <c r="E32" s="106" t="n">
        <v>14.068507515</v>
      </c>
      <c r="F32" s="104" t="n">
        <v>727</v>
      </c>
      <c r="G32" s="106" t="n">
        <v>1.4</v>
      </c>
      <c r="H32" s="104" t="n">
        <v>152</v>
      </c>
      <c r="I32" s="105" t="n">
        <v>9.9</v>
      </c>
      <c r="J32" s="111"/>
    </row>
    <row r="33" customFormat="false" ht="13.5" hidden="false" customHeight="true" outlineLevel="0" collapsed="false">
      <c r="A33" s="103" t="n">
        <v>2014</v>
      </c>
      <c r="B33" s="104" t="n">
        <v>1636</v>
      </c>
      <c r="C33" s="106" t="n">
        <v>4.8379465342</v>
      </c>
      <c r="D33" s="104" t="n">
        <v>730</v>
      </c>
      <c r="E33" s="106" t="n">
        <v>13.052029322</v>
      </c>
      <c r="F33" s="104" t="n">
        <v>699</v>
      </c>
      <c r="G33" s="106" t="n">
        <v>1.3</v>
      </c>
      <c r="H33" s="104" t="n">
        <v>132</v>
      </c>
      <c r="I33" s="105" t="n">
        <v>8.8</v>
      </c>
      <c r="J33" s="111"/>
    </row>
    <row r="34" customFormat="false" ht="13.5" hidden="false" customHeight="true" outlineLevel="0" collapsed="false">
      <c r="A34" s="103" t="n">
        <v>2015</v>
      </c>
      <c r="B34" s="104" t="n">
        <v>1506</v>
      </c>
      <c r="C34" s="106" t="n">
        <v>4.3093827796</v>
      </c>
      <c r="D34" s="104" t="n">
        <v>667</v>
      </c>
      <c r="E34" s="106" t="n">
        <v>12.444029851</v>
      </c>
      <c r="F34" s="104" t="n">
        <v>619</v>
      </c>
      <c r="G34" s="106" t="n">
        <v>1.2</v>
      </c>
      <c r="H34" s="104" t="n">
        <v>112</v>
      </c>
      <c r="I34" s="105" t="n">
        <v>7.8</v>
      </c>
      <c r="J34" s="111"/>
    </row>
    <row r="35" customFormat="false" ht="13.5" hidden="false" customHeight="true" outlineLevel="0" collapsed="false">
      <c r="A35" s="103" t="n">
        <v>2016</v>
      </c>
      <c r="B35" s="104" t="n">
        <v>1458</v>
      </c>
      <c r="C35" s="106" t="n">
        <v>4.0308534461</v>
      </c>
      <c r="D35" s="104" t="n">
        <v>642</v>
      </c>
      <c r="E35" s="106" t="n">
        <v>12.024723731</v>
      </c>
      <c r="F35" s="104" t="n">
        <v>635</v>
      </c>
      <c r="G35" s="106" t="n">
        <v>1.1</v>
      </c>
      <c r="H35" s="104" t="n">
        <v>108</v>
      </c>
      <c r="I35" s="105" t="n">
        <v>7.8</v>
      </c>
      <c r="J35" s="111"/>
    </row>
    <row r="36" customFormat="false" ht="13.5" hidden="false" customHeight="true" outlineLevel="0" collapsed="false">
      <c r="A36" s="266" t="s">
        <v>662</v>
      </c>
      <c r="B36" s="108" t="n">
        <v>1459</v>
      </c>
      <c r="C36" s="110" t="n">
        <v>4.2114074587</v>
      </c>
      <c r="D36" s="108" t="n">
        <v>560</v>
      </c>
      <c r="E36" s="110" t="n">
        <v>12.5</v>
      </c>
      <c r="F36" s="108" t="n">
        <v>584</v>
      </c>
      <c r="G36" s="110" t="n">
        <v>1.1</v>
      </c>
      <c r="H36" s="108" t="n">
        <v>103</v>
      </c>
      <c r="I36" s="109" t="n">
        <v>8.5</v>
      </c>
      <c r="J36" s="111"/>
    </row>
    <row r="37" customFormat="false" ht="14.25" hidden="false" customHeight="true" outlineLevel="0" collapsed="false">
      <c r="A37" s="99" t="s">
        <v>663</v>
      </c>
    </row>
    <row r="38" customFormat="false" ht="14.25" hidden="false" customHeight="true" outlineLevel="0" collapsed="false">
      <c r="A38" s="100" t="s">
        <v>664</v>
      </c>
    </row>
    <row r="39" customFormat="false" ht="13.5" hidden="false" customHeight="true" outlineLevel="0" collapsed="false">
      <c r="B39" s="111"/>
      <c r="C39" s="111"/>
      <c r="D39" s="111"/>
      <c r="E39" s="111"/>
    </row>
  </sheetData>
  <mergeCells count="7">
    <mergeCell ref="A6:A8"/>
    <mergeCell ref="B6:E6"/>
    <mergeCell ref="F6:I6"/>
    <mergeCell ref="B7:C7"/>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13.87"/>
    <col collapsed="false" customWidth="true" hidden="false" outlineLevel="0" max="3" min="3" style="78" width="7.62"/>
    <col collapsed="false" customWidth="true" hidden="false" outlineLevel="0" max="4" min="4" style="78" width="13.87"/>
    <col collapsed="false" customWidth="true" hidden="false" outlineLevel="0" max="5" min="5" style="78" width="7.62"/>
    <col collapsed="false" customWidth="true" hidden="false" outlineLevel="0" max="6" min="6" style="78" width="13.87"/>
    <col collapsed="false" customWidth="true" hidden="false" outlineLevel="0" max="7" min="7" style="78" width="7.62"/>
    <col collapsed="false" customWidth="false" hidden="false" outlineLevel="0" max="257" min="8" style="78" width="8.99"/>
  </cols>
  <sheetData>
    <row r="1" s="79" customFormat="true" ht="21" hidden="false" customHeight="true" outlineLevel="0" collapsed="false">
      <c r="A1" s="37" t="s">
        <v>143</v>
      </c>
    </row>
    <row r="2" s="79" customFormat="true" ht="14.25" hidden="false" customHeight="true" outlineLevel="0" collapsed="false">
      <c r="A2" s="35" t="s">
        <v>144</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c r="A5" s="247"/>
    </row>
    <row r="6" customFormat="false" ht="17.25" hidden="false" customHeight="true" outlineLevel="0" collapsed="false">
      <c r="A6" s="272" t="s">
        <v>656</v>
      </c>
      <c r="B6" s="102" t="s">
        <v>657</v>
      </c>
      <c r="C6" s="102"/>
      <c r="D6" s="85" t="s">
        <v>658</v>
      </c>
      <c r="E6" s="85"/>
      <c r="F6" s="85" t="s">
        <v>659</v>
      </c>
      <c r="G6" s="85"/>
    </row>
    <row r="7" customFormat="false" ht="13.5" hidden="false" customHeight="true" outlineLevel="0" collapsed="false">
      <c r="A7" s="272"/>
      <c r="B7" s="86" t="s">
        <v>1256</v>
      </c>
      <c r="C7" s="86" t="s">
        <v>255</v>
      </c>
      <c r="D7" s="88" t="s">
        <v>1256</v>
      </c>
      <c r="E7" s="86" t="s">
        <v>255</v>
      </c>
      <c r="F7" s="88" t="s">
        <v>1256</v>
      </c>
      <c r="G7" s="88" t="s">
        <v>255</v>
      </c>
    </row>
    <row r="8" customFormat="false" ht="13.5" hidden="false" customHeight="true" outlineLevel="0" collapsed="false">
      <c r="A8" s="89" t="n">
        <v>1973</v>
      </c>
      <c r="B8" s="105" t="n">
        <v>6.6125058267</v>
      </c>
      <c r="C8" s="106" t="n">
        <v>9.3796207007</v>
      </c>
      <c r="D8" s="105" t="n">
        <v>5.6101219362</v>
      </c>
      <c r="E8" s="106" t="n">
        <v>8.7912564002</v>
      </c>
      <c r="F8" s="105" t="n">
        <v>6.0540699961</v>
      </c>
      <c r="G8" s="105" t="n">
        <v>9.1152212389</v>
      </c>
    </row>
    <row r="9" customFormat="false" ht="13.5" hidden="false" customHeight="true" outlineLevel="0" collapsed="false">
      <c r="A9" s="89" t="n">
        <v>1974</v>
      </c>
      <c r="B9" s="105" t="n">
        <v>6.6588360797</v>
      </c>
      <c r="C9" s="106" t="n">
        <v>9.2395587076</v>
      </c>
      <c r="D9" s="105" t="n">
        <v>5.6273435854</v>
      </c>
      <c r="E9" s="106" t="n">
        <v>8.6799007444</v>
      </c>
      <c r="F9" s="105" t="n">
        <v>6.0772010057</v>
      </c>
      <c r="G9" s="105" t="n">
        <v>8.9829327265</v>
      </c>
    </row>
    <row r="10" customFormat="false" ht="13.5" hidden="false" customHeight="true" outlineLevel="0" collapsed="false">
      <c r="A10" s="89" t="n">
        <v>1975</v>
      </c>
      <c r="B10" s="105" t="n">
        <v>6.6498245956</v>
      </c>
      <c r="C10" s="106" t="n">
        <v>9.1233301527</v>
      </c>
      <c r="D10" s="105" t="n">
        <v>5.6044248288</v>
      </c>
      <c r="E10" s="106" t="n">
        <v>8.5848343986</v>
      </c>
      <c r="F10" s="105" t="n">
        <v>6.0606057385</v>
      </c>
      <c r="G10" s="105" t="n">
        <v>8.8805344511</v>
      </c>
    </row>
    <row r="11" customFormat="false" ht="13.5" hidden="false" customHeight="true" outlineLevel="0" collapsed="false">
      <c r="A11" s="89" t="n">
        <v>1976</v>
      </c>
      <c r="B11" s="105" t="n">
        <v>6.634665103</v>
      </c>
      <c r="C11" s="106" t="n">
        <v>8.9532102392</v>
      </c>
      <c r="D11" s="105" t="n">
        <v>5.578033644</v>
      </c>
      <c r="E11" s="106" t="n">
        <v>8.441324694</v>
      </c>
      <c r="F11" s="105" t="n">
        <v>6.0304226766</v>
      </c>
      <c r="G11" s="105" t="n">
        <v>8.7144296429</v>
      </c>
    </row>
    <row r="12" customFormat="false" ht="13.5" hidden="false" customHeight="true" outlineLevel="0" collapsed="false">
      <c r="A12" s="89" t="n">
        <v>1977</v>
      </c>
      <c r="B12" s="105" t="n">
        <v>6.5529635194</v>
      </c>
      <c r="C12" s="106" t="n">
        <v>8.860373648</v>
      </c>
      <c r="D12" s="105" t="n">
        <v>5.5320665083</v>
      </c>
      <c r="E12" s="106" t="n">
        <v>8.3427131457</v>
      </c>
      <c r="F12" s="105" t="n">
        <v>5.9581125201</v>
      </c>
      <c r="G12" s="105" t="n">
        <v>8.6100335127</v>
      </c>
    </row>
    <row r="13" customFormat="false" ht="13.5" hidden="false" customHeight="true" outlineLevel="0" collapsed="false">
      <c r="A13" s="89" t="n">
        <v>1978</v>
      </c>
      <c r="B13" s="105" t="n">
        <v>6.4656867221</v>
      </c>
      <c r="C13" s="106" t="n">
        <v>8.7296921549</v>
      </c>
      <c r="D13" s="105" t="n">
        <v>5.4575994377</v>
      </c>
      <c r="E13" s="106" t="n">
        <v>8.2400785855</v>
      </c>
      <c r="F13" s="105" t="n">
        <v>5.8653839052</v>
      </c>
      <c r="G13" s="105" t="n">
        <v>8.4835555556</v>
      </c>
    </row>
    <row r="14" customFormat="false" ht="13.5" hidden="false" customHeight="true" outlineLevel="0" collapsed="false">
      <c r="A14" s="89" t="n">
        <v>1979</v>
      </c>
      <c r="B14" s="105" t="n">
        <v>6.3857185361</v>
      </c>
      <c r="C14" s="106" t="n">
        <v>8.7626811594</v>
      </c>
      <c r="D14" s="105" t="n">
        <v>5.3619028503</v>
      </c>
      <c r="E14" s="106" t="n">
        <v>8.1343364757</v>
      </c>
      <c r="F14" s="105" t="n">
        <v>5.7743497543</v>
      </c>
      <c r="G14" s="105" t="n">
        <v>8.4320869897</v>
      </c>
      <c r="K14" s="234"/>
    </row>
    <row r="15" customFormat="false" ht="13.5" hidden="false" customHeight="true" outlineLevel="0" collapsed="false">
      <c r="A15" s="89" t="n">
        <v>1980</v>
      </c>
      <c r="B15" s="105" t="n">
        <v>6.3546913436</v>
      </c>
      <c r="C15" s="106" t="n">
        <v>8.6103896104</v>
      </c>
      <c r="D15" s="105" t="n">
        <v>5.311444841</v>
      </c>
      <c r="E15" s="106" t="n">
        <v>8.0459312839</v>
      </c>
      <c r="F15" s="105" t="n">
        <v>5.7354383376</v>
      </c>
      <c r="G15" s="105" t="n">
        <v>8.3225122199</v>
      </c>
      <c r="K15" s="234"/>
    </row>
    <row r="16" customFormat="false" ht="13.5" hidden="false" customHeight="true" outlineLevel="0" collapsed="false">
      <c r="A16" s="89" t="n">
        <v>1981</v>
      </c>
      <c r="B16" s="105" t="n">
        <v>6.3393031785</v>
      </c>
      <c r="C16" s="106" t="n">
        <v>8.4846868208</v>
      </c>
      <c r="D16" s="105" t="n">
        <v>5.2665852244</v>
      </c>
      <c r="E16" s="106" t="n">
        <v>7.9041238907</v>
      </c>
      <c r="F16" s="105" t="n">
        <v>5.699824726</v>
      </c>
      <c r="G16" s="105" t="n">
        <v>8.175980755</v>
      </c>
      <c r="K16" s="234"/>
    </row>
    <row r="17" customFormat="false" ht="13.5" hidden="false" customHeight="true" outlineLevel="0" collapsed="false">
      <c r="A17" s="89" t="n">
        <v>1982</v>
      </c>
      <c r="B17" s="105" t="n">
        <v>6.2547300706</v>
      </c>
      <c r="C17" s="106" t="n">
        <v>8.3873969127</v>
      </c>
      <c r="D17" s="105" t="n">
        <v>5.2135139151</v>
      </c>
      <c r="E17" s="106" t="n">
        <v>7.8334820632</v>
      </c>
      <c r="F17" s="105" t="n">
        <v>5.6324363415</v>
      </c>
      <c r="G17" s="105" t="n">
        <v>8.0870112273</v>
      </c>
      <c r="K17" s="234"/>
    </row>
    <row r="18" customFormat="false" ht="13.5" hidden="false" customHeight="true" outlineLevel="0" collapsed="false">
      <c r="A18" s="89" t="n">
        <v>1983</v>
      </c>
      <c r="B18" s="105" t="n">
        <v>6.1926986169</v>
      </c>
      <c r="C18" s="106" t="n">
        <v>8.2565226466</v>
      </c>
      <c r="D18" s="105" t="n">
        <v>5.1126015128</v>
      </c>
      <c r="E18" s="106" t="n">
        <v>7.7674079475</v>
      </c>
      <c r="F18" s="105" t="n">
        <v>5.5444514461</v>
      </c>
      <c r="G18" s="105" t="n">
        <v>7.9954266809</v>
      </c>
      <c r="K18" s="234"/>
    </row>
    <row r="19" customFormat="false" ht="13.5" hidden="false" customHeight="true" outlineLevel="0" collapsed="false">
      <c r="A19" s="89" t="n">
        <v>1984</v>
      </c>
      <c r="B19" s="105" t="n">
        <v>6.1043180304</v>
      </c>
      <c r="C19" s="106" t="n">
        <v>8.1886120996</v>
      </c>
      <c r="D19" s="105" t="n">
        <v>5.0069886435</v>
      </c>
      <c r="E19" s="106" t="n">
        <v>7.5785244704</v>
      </c>
      <c r="F19" s="105" t="n">
        <v>5.4415116148</v>
      </c>
      <c r="G19" s="105" t="n">
        <v>7.8535900521</v>
      </c>
    </row>
    <row r="20" customFormat="false" ht="13.5" hidden="false" customHeight="true" outlineLevel="0" collapsed="false">
      <c r="A20" s="89" t="n">
        <v>1985</v>
      </c>
      <c r="B20" s="105" t="n">
        <v>5.8678734109</v>
      </c>
      <c r="C20" s="106" t="n">
        <v>8.0057003257</v>
      </c>
      <c r="D20" s="105" t="n">
        <v>4.817832908</v>
      </c>
      <c r="E20" s="106" t="n">
        <v>7.4384064011</v>
      </c>
      <c r="F20" s="105" t="n">
        <v>5.2370328991</v>
      </c>
      <c r="G20" s="105" t="n">
        <v>7.6937952525</v>
      </c>
    </row>
    <row r="21" customFormat="false" ht="13.5" hidden="false" customHeight="true" outlineLevel="0" collapsed="false">
      <c r="A21" s="89" t="n">
        <v>1986</v>
      </c>
      <c r="B21" s="105" t="n">
        <v>5.5767421142</v>
      </c>
      <c r="C21" s="106" t="n">
        <v>7.7567622951</v>
      </c>
      <c r="D21" s="105" t="n">
        <v>4.6084582838</v>
      </c>
      <c r="E21" s="106" t="n">
        <v>7.2102819807</v>
      </c>
      <c r="F21" s="105" t="n">
        <v>5.0072816091</v>
      </c>
      <c r="G21" s="105" t="n">
        <v>7.4596110696</v>
      </c>
    </row>
    <row r="22" customFormat="false" ht="13.5" hidden="false" customHeight="true" outlineLevel="0" collapsed="false">
      <c r="A22" s="89" t="n">
        <v>1987</v>
      </c>
      <c r="B22" s="105" t="n">
        <v>5.3628920047</v>
      </c>
      <c r="C22" s="106" t="n">
        <v>7.4599717685</v>
      </c>
      <c r="D22" s="105" t="n">
        <v>4.413733498</v>
      </c>
      <c r="E22" s="106" t="n">
        <v>6.9413194444</v>
      </c>
      <c r="F22" s="105" t="n">
        <v>4.8077918615</v>
      </c>
      <c r="G22" s="105" t="n">
        <v>7.1812669092</v>
      </c>
    </row>
    <row r="23" customFormat="false" ht="13.5" hidden="false" customHeight="true" outlineLevel="0" collapsed="false">
      <c r="A23" s="89" t="n">
        <v>1988</v>
      </c>
      <c r="B23" s="105" t="n">
        <v>5.1499471219</v>
      </c>
      <c r="C23" s="106" t="n">
        <v>7.3027624309</v>
      </c>
      <c r="D23" s="105" t="n">
        <v>4.2043081638</v>
      </c>
      <c r="E23" s="106" t="n">
        <v>6.7545469998</v>
      </c>
      <c r="F23" s="105" t="n">
        <v>4.5961602671</v>
      </c>
      <c r="G23" s="105" t="n">
        <v>7.0176787766</v>
      </c>
    </row>
    <row r="24" customFormat="false" ht="13.5" hidden="false" customHeight="true" outlineLevel="0" collapsed="false">
      <c r="A24" s="89" t="n">
        <v>1989</v>
      </c>
      <c r="B24" s="105" t="n">
        <v>4.9182913051</v>
      </c>
      <c r="C24" s="106" t="n">
        <v>7.0964570581</v>
      </c>
      <c r="D24" s="105" t="n">
        <v>3.9838684335</v>
      </c>
      <c r="E24" s="106" t="n">
        <v>6.47090301</v>
      </c>
      <c r="F24" s="105" t="n">
        <v>4.3769898258</v>
      </c>
      <c r="G24" s="105" t="n">
        <v>6.7674786738</v>
      </c>
    </row>
    <row r="25" customFormat="false" ht="13.5" hidden="false" customHeight="true" outlineLevel="0" collapsed="false">
      <c r="A25" s="89" t="n">
        <v>1990</v>
      </c>
      <c r="B25" s="105" t="n">
        <v>4.5178968885</v>
      </c>
      <c r="C25" s="106" t="n">
        <v>6.8612354521</v>
      </c>
      <c r="D25" s="105" t="n">
        <v>3.6391596666</v>
      </c>
      <c r="E25" s="106" t="n">
        <v>6.2222397725</v>
      </c>
      <c r="F25" s="105" t="n">
        <v>4.0081248868</v>
      </c>
      <c r="G25" s="105" t="n">
        <v>6.5217354817</v>
      </c>
    </row>
    <row r="26" customFormat="false" ht="13.5" hidden="false" customHeight="true" outlineLevel="0" collapsed="false">
      <c r="A26" s="89" t="n">
        <v>1991</v>
      </c>
      <c r="B26" s="105" t="n">
        <v>4.1911097811</v>
      </c>
      <c r="C26" s="106" t="n">
        <v>6.4890212766</v>
      </c>
      <c r="D26" s="105" t="n">
        <v>3.3504665431</v>
      </c>
      <c r="E26" s="106" t="n">
        <v>5.8573392393</v>
      </c>
      <c r="F26" s="105" t="n">
        <v>3.6948853616</v>
      </c>
      <c r="G26" s="105" t="n">
        <v>6.1560940267</v>
      </c>
    </row>
    <row r="27" customFormat="false" ht="13.5" hidden="false" customHeight="true" outlineLevel="0" collapsed="false">
      <c r="A27" s="89" t="n">
        <v>1992</v>
      </c>
      <c r="B27" s="105" t="n">
        <v>4.0436686505</v>
      </c>
      <c r="C27" s="106" t="n">
        <v>6.2740213523</v>
      </c>
      <c r="D27" s="105" t="n">
        <v>3.1829675347</v>
      </c>
      <c r="E27" s="106" t="n">
        <v>5.6408687672</v>
      </c>
      <c r="F27" s="105" t="n">
        <v>3.5222798718</v>
      </c>
      <c r="G27" s="105" t="n">
        <v>5.9335417009</v>
      </c>
    </row>
    <row r="28" customFormat="false" ht="13.5" hidden="false" customHeight="true" outlineLevel="0" collapsed="false">
      <c r="A28" s="89" t="n">
        <v>1993</v>
      </c>
      <c r="B28" s="105" t="n">
        <v>3.8902840675</v>
      </c>
      <c r="C28" s="106" t="n">
        <v>6.1020335355</v>
      </c>
      <c r="D28" s="105" t="n">
        <v>2.9955835755</v>
      </c>
      <c r="E28" s="106" t="n">
        <v>5.4113497413</v>
      </c>
      <c r="F28" s="105" t="n">
        <v>3.3440910868</v>
      </c>
      <c r="G28" s="105" t="n">
        <v>5.7344180225</v>
      </c>
    </row>
    <row r="29" customFormat="false" ht="13.5" hidden="false" customHeight="true" outlineLevel="0" collapsed="false">
      <c r="A29" s="89" t="n">
        <v>1994</v>
      </c>
      <c r="B29" s="105" t="n">
        <v>3.8151089615</v>
      </c>
      <c r="C29" s="106" t="n">
        <v>5.9516572056</v>
      </c>
      <c r="D29" s="105" t="n">
        <v>2.928121103</v>
      </c>
      <c r="E29" s="106" t="n">
        <v>5.2916326863</v>
      </c>
      <c r="F29" s="105" t="n">
        <v>3.2710332005</v>
      </c>
      <c r="G29" s="105" t="n">
        <v>5.6025707384</v>
      </c>
    </row>
    <row r="30" customFormat="false" ht="13.5" hidden="false" customHeight="true" outlineLevel="0" collapsed="false">
      <c r="A30" s="89" t="n">
        <v>1995</v>
      </c>
      <c r="B30" s="105" t="n">
        <v>3.6346029507</v>
      </c>
      <c r="C30" s="106" t="n">
        <v>5.8238222903</v>
      </c>
      <c r="D30" s="105" t="n">
        <v>2.7149061255</v>
      </c>
      <c r="E30" s="106" t="n">
        <v>5.1476582052</v>
      </c>
      <c r="F30" s="105" t="n">
        <v>3.0756143667</v>
      </c>
      <c r="G30" s="105" t="n">
        <v>5.474112426</v>
      </c>
    </row>
    <row r="31" customFormat="false" ht="13.5" hidden="false" customHeight="true" outlineLevel="0" collapsed="false">
      <c r="A31" s="89" t="n">
        <v>1996</v>
      </c>
      <c r="B31" s="105" t="n">
        <v>3.4669754142</v>
      </c>
      <c r="C31" s="106" t="n">
        <v>5.5684622919</v>
      </c>
      <c r="D31" s="105" t="n">
        <v>2.5614718071</v>
      </c>
      <c r="E31" s="106" t="n">
        <v>4.8707961239</v>
      </c>
      <c r="F31" s="105" t="n">
        <v>2.9258545859</v>
      </c>
      <c r="G31" s="105" t="n">
        <v>5.2143132716</v>
      </c>
    </row>
    <row r="32" customFormat="false" ht="13.5" hidden="false" customHeight="true" outlineLevel="0" collapsed="false">
      <c r="A32" s="89" t="n">
        <v>1997</v>
      </c>
      <c r="B32" s="105" t="n">
        <v>3.4808663301</v>
      </c>
      <c r="C32" s="106" t="n">
        <v>5.3987379215</v>
      </c>
      <c r="D32" s="105" t="n">
        <v>2.564982768</v>
      </c>
      <c r="E32" s="106" t="n">
        <v>4.7279000373</v>
      </c>
      <c r="F32" s="105" t="n">
        <v>2.9365297542</v>
      </c>
      <c r="G32" s="105" t="n">
        <v>5.0539633854</v>
      </c>
    </row>
    <row r="33" customFormat="false" ht="13.5" hidden="false" customHeight="true" outlineLevel="0" collapsed="false">
      <c r="A33" s="89" t="n">
        <v>1998</v>
      </c>
      <c r="B33" s="105" t="n">
        <v>3.4254582701</v>
      </c>
      <c r="C33" s="106" t="n">
        <v>5.3620528189</v>
      </c>
      <c r="D33" s="105" t="n">
        <v>2.4516396158</v>
      </c>
      <c r="E33" s="106" t="n">
        <v>4.6097651193</v>
      </c>
      <c r="F33" s="105" t="n">
        <v>2.8422901996</v>
      </c>
      <c r="G33" s="105" t="n">
        <v>4.9835287549</v>
      </c>
    </row>
    <row r="34" customFormat="false" ht="13.5" hidden="false" customHeight="true" outlineLevel="0" collapsed="false">
      <c r="A34" s="89" t="n">
        <v>1999</v>
      </c>
      <c r="B34" s="105" t="n">
        <v>3.320292032</v>
      </c>
      <c r="C34" s="106" t="n">
        <v>5.1174179188</v>
      </c>
      <c r="D34" s="105" t="n">
        <v>2.319690669</v>
      </c>
      <c r="E34" s="106" t="n">
        <v>4.3925</v>
      </c>
      <c r="F34" s="105" t="n">
        <v>2.7303721971</v>
      </c>
      <c r="G34" s="105" t="n">
        <v>4.7480665999</v>
      </c>
    </row>
    <row r="35" customFormat="false" ht="13.5" hidden="false" customHeight="true" outlineLevel="0" collapsed="false">
      <c r="A35" s="89" t="n">
        <v>2000</v>
      </c>
      <c r="B35" s="105" t="n">
        <v>3.2132601351</v>
      </c>
      <c r="C35" s="106" t="n">
        <v>4.9332346654</v>
      </c>
      <c r="D35" s="105" t="n">
        <v>2.2002944797</v>
      </c>
      <c r="E35" s="106" t="n">
        <v>4.2828454731</v>
      </c>
      <c r="F35" s="105" t="n">
        <v>2.632116101</v>
      </c>
      <c r="G35" s="105" t="n">
        <v>4.6136154554</v>
      </c>
    </row>
    <row r="36" customFormat="false" ht="13.5" hidden="false" customHeight="true" outlineLevel="0" collapsed="false">
      <c r="A36" s="89" t="n">
        <v>2001</v>
      </c>
      <c r="B36" s="105" t="n">
        <v>3.0573558108</v>
      </c>
      <c r="C36" s="106" t="n">
        <v>4.6807228916</v>
      </c>
      <c r="D36" s="105" t="n">
        <v>2.0722577819</v>
      </c>
      <c r="E36" s="106" t="n">
        <v>4.0237240518</v>
      </c>
      <c r="F36" s="105" t="n">
        <v>2.4978991016</v>
      </c>
      <c r="G36" s="105" t="n">
        <v>4.3621433437</v>
      </c>
    </row>
    <row r="37" customFormat="false" ht="13.5" hidden="false" customHeight="true" outlineLevel="0" collapsed="false">
      <c r="A37" s="89" t="n">
        <v>2002</v>
      </c>
      <c r="B37" s="105" t="n">
        <v>3.029786599</v>
      </c>
      <c r="C37" s="106" t="n">
        <v>4.5307971014</v>
      </c>
      <c r="D37" s="105" t="n">
        <v>2.0665277712</v>
      </c>
      <c r="E37" s="106" t="n">
        <v>3.9251899474</v>
      </c>
      <c r="F37" s="105" t="n">
        <v>2.4926263813</v>
      </c>
      <c r="G37" s="105" t="n">
        <v>4.2351640514</v>
      </c>
    </row>
    <row r="38" customFormat="false" ht="13.5" hidden="false" customHeight="true" outlineLevel="0" collapsed="false">
      <c r="A38" s="89" t="n">
        <v>2003</v>
      </c>
      <c r="B38" s="105" t="n">
        <v>2.921236435</v>
      </c>
      <c r="C38" s="106" t="n">
        <v>4.368181209</v>
      </c>
      <c r="D38" s="105" t="n">
        <v>1.9696613995</v>
      </c>
      <c r="E38" s="106" t="n">
        <v>3.7518178077</v>
      </c>
      <c r="F38" s="105" t="n">
        <v>2.3872802351</v>
      </c>
      <c r="G38" s="105" t="n">
        <v>4.0635932203</v>
      </c>
    </row>
    <row r="39" customFormat="false" ht="13.5" hidden="false" customHeight="true" outlineLevel="0" collapsed="false">
      <c r="A39" s="89" t="n">
        <v>2004</v>
      </c>
      <c r="B39" s="105" t="n">
        <v>2.8010231633</v>
      </c>
      <c r="C39" s="106" t="n">
        <v>4.1554130517</v>
      </c>
      <c r="D39" s="105" t="n">
        <v>1.8707002457</v>
      </c>
      <c r="E39" s="106" t="n">
        <v>3.5604750226</v>
      </c>
      <c r="F39" s="105" t="n">
        <v>2.2759722171</v>
      </c>
      <c r="G39" s="105" t="n">
        <v>3.8618471338</v>
      </c>
    </row>
    <row r="40" customFormat="false" ht="13.5" hidden="false" customHeight="true" outlineLevel="0" collapsed="false">
      <c r="A40" s="89" t="n">
        <v>2005</v>
      </c>
      <c r="B40" s="105" t="n">
        <v>2.7090200606</v>
      </c>
      <c r="C40" s="106" t="n">
        <v>4.0146286572</v>
      </c>
      <c r="D40" s="105" t="n">
        <v>1.805540288</v>
      </c>
      <c r="E40" s="106" t="n">
        <v>3.3898052834</v>
      </c>
      <c r="F40" s="105" t="n">
        <v>2.1961687258</v>
      </c>
      <c r="G40" s="105" t="n">
        <v>3.7009526181</v>
      </c>
    </row>
    <row r="41" customFormat="false" ht="13.5" hidden="false" customHeight="true" outlineLevel="0" collapsed="false">
      <c r="A41" s="89" t="n">
        <v>2006</v>
      </c>
      <c r="B41" s="105" t="n">
        <v>2.6737629777</v>
      </c>
      <c r="C41" s="106" t="n">
        <v>3.9497780892</v>
      </c>
      <c r="D41" s="105" t="n">
        <v>1.7469670339</v>
      </c>
      <c r="E41" s="106" t="n">
        <v>3.2773118897</v>
      </c>
      <c r="F41" s="105" t="n">
        <v>2.1519971039</v>
      </c>
      <c r="G41" s="105" t="n">
        <v>3.61076041</v>
      </c>
    </row>
    <row r="42" customFormat="false" ht="13.5" hidden="false" customHeight="true" outlineLevel="0" collapsed="false">
      <c r="A42" s="89" t="n">
        <v>2007</v>
      </c>
      <c r="B42" s="105" t="n">
        <v>2.5911248542</v>
      </c>
      <c r="C42" s="106" t="n">
        <v>3.7883271202</v>
      </c>
      <c r="D42" s="105" t="n">
        <v>1.6821168193</v>
      </c>
      <c r="E42" s="106" t="n">
        <v>3.1853082741</v>
      </c>
      <c r="F42" s="105" t="n">
        <v>2.0808318759</v>
      </c>
      <c r="G42" s="105" t="n">
        <v>3.4843443096</v>
      </c>
    </row>
    <row r="43" customFormat="false" ht="13.5" hidden="false" customHeight="true" outlineLevel="0" collapsed="false">
      <c r="A43" s="89" t="n">
        <v>2008</v>
      </c>
      <c r="B43" s="105" t="n">
        <v>2.5519490644</v>
      </c>
      <c r="C43" s="106" t="n">
        <v>3.7283036334</v>
      </c>
      <c r="D43" s="105" t="n">
        <v>1.6429502161</v>
      </c>
      <c r="E43" s="106" t="n">
        <v>3.1173281034</v>
      </c>
      <c r="F43" s="105" t="n">
        <v>2.0457911527</v>
      </c>
      <c r="G43" s="105" t="n">
        <v>3.4223570191</v>
      </c>
    </row>
    <row r="44" customFormat="false" ht="13.5" hidden="false" customHeight="true" outlineLevel="0" collapsed="false">
      <c r="A44" s="89" t="n">
        <v>2009</v>
      </c>
      <c r="B44" s="105" t="n">
        <v>2.4592444813</v>
      </c>
      <c r="C44" s="106" t="n">
        <v>3.6105936483</v>
      </c>
      <c r="D44" s="105" t="n">
        <v>1.5827856343</v>
      </c>
      <c r="E44" s="106" t="n">
        <v>2.957917181</v>
      </c>
      <c r="F44" s="105" t="n">
        <v>1.9683272358</v>
      </c>
      <c r="G44" s="105" t="n">
        <v>3.2842554147</v>
      </c>
    </row>
    <row r="45" customFormat="false" ht="13.5" hidden="false" customHeight="true" outlineLevel="0" collapsed="false">
      <c r="A45" s="89" t="n">
        <v>2010</v>
      </c>
      <c r="B45" s="105" t="n">
        <v>2.4243117011</v>
      </c>
      <c r="C45" s="106" t="n">
        <v>3.5645357182</v>
      </c>
      <c r="D45" s="105" t="n">
        <v>1.5289102613</v>
      </c>
      <c r="E45" s="106" t="n">
        <v>2.886588953</v>
      </c>
      <c r="F45" s="105" t="n">
        <v>1.9210990999</v>
      </c>
      <c r="G45" s="105" t="n">
        <v>3.2232945821</v>
      </c>
    </row>
    <row r="46" customFormat="false" ht="13.5" hidden="false" customHeight="true" outlineLevel="0" collapsed="false">
      <c r="A46" s="89" t="n">
        <v>2011</v>
      </c>
      <c r="B46" s="105" t="n">
        <v>2.415594402</v>
      </c>
      <c r="C46" s="106" t="n">
        <v>3.5847987043</v>
      </c>
      <c r="D46" s="105" t="n">
        <v>1.5308673419</v>
      </c>
      <c r="E46" s="106" t="n">
        <v>2.8876975793</v>
      </c>
      <c r="F46" s="105" t="n">
        <v>1.9141524624</v>
      </c>
      <c r="G46" s="105" t="n">
        <v>3.2283081793</v>
      </c>
    </row>
    <row r="47" customFormat="false" ht="13.5" hidden="false" customHeight="true" outlineLevel="0" collapsed="false">
      <c r="A47" s="89" t="n">
        <v>2012</v>
      </c>
      <c r="B47" s="105" t="n">
        <v>2.416059506</v>
      </c>
      <c r="C47" s="106" t="n">
        <v>3.5186095898</v>
      </c>
      <c r="D47" s="105" t="n">
        <v>1.511131401</v>
      </c>
      <c r="E47" s="106" t="n">
        <v>2.8485682819</v>
      </c>
      <c r="F47" s="105" t="n">
        <v>1.9034192831</v>
      </c>
      <c r="G47" s="105" t="n">
        <v>3.1811172131</v>
      </c>
    </row>
    <row r="48" customFormat="false" ht="13.5" hidden="false" customHeight="true" outlineLevel="0" collapsed="false">
      <c r="A48" s="89" t="n">
        <v>2013</v>
      </c>
      <c r="B48" s="105" t="n">
        <v>2.4174727231</v>
      </c>
      <c r="C48" s="106" t="n">
        <v>3.4838638858</v>
      </c>
      <c r="D48" s="105" t="n">
        <v>1.4940107157</v>
      </c>
      <c r="E48" s="106" t="n">
        <v>2.7914815216</v>
      </c>
      <c r="F48" s="105" t="n">
        <v>1.8873106373</v>
      </c>
      <c r="G48" s="105" t="n">
        <v>3.1354638163</v>
      </c>
    </row>
    <row r="49" customFormat="false" ht="13.5" hidden="false" customHeight="true" outlineLevel="0" collapsed="false">
      <c r="A49" s="89" t="n">
        <v>2014</v>
      </c>
      <c r="B49" s="105" t="n">
        <v>2.396675801</v>
      </c>
      <c r="C49" s="106" t="n">
        <v>3.4247652326</v>
      </c>
      <c r="D49" s="105" t="n">
        <v>1.4730813715</v>
      </c>
      <c r="E49" s="106" t="n">
        <v>2.7732931727</v>
      </c>
      <c r="F49" s="105" t="n">
        <v>1.8623142262</v>
      </c>
      <c r="G49" s="105" t="n">
        <v>3.0853645779</v>
      </c>
    </row>
    <row r="50" customFormat="false" ht="13.5" hidden="false" customHeight="true" outlineLevel="0" collapsed="false">
      <c r="A50" s="89" t="n">
        <v>2015</v>
      </c>
      <c r="B50" s="105" t="n">
        <v>2.3322311565</v>
      </c>
      <c r="C50" s="106" t="n">
        <v>3.393792648</v>
      </c>
      <c r="D50" s="105" t="n">
        <v>1.4280141975</v>
      </c>
      <c r="E50" s="106" t="n">
        <v>2.717345611</v>
      </c>
      <c r="F50" s="105" t="n">
        <v>1.8119661756</v>
      </c>
      <c r="G50" s="105" t="n">
        <v>3.0395240342</v>
      </c>
    </row>
    <row r="51" customFormat="false" ht="13.5" hidden="false" customHeight="true" outlineLevel="0" collapsed="false">
      <c r="A51" s="89" t="n">
        <v>2016</v>
      </c>
      <c r="B51" s="105" t="n">
        <v>2.2591313652</v>
      </c>
      <c r="C51" s="106" t="n">
        <v>3.2443811333</v>
      </c>
      <c r="D51" s="105" t="n">
        <v>1.3890503189</v>
      </c>
      <c r="E51" s="106" t="n">
        <v>2.613676815</v>
      </c>
      <c r="F51" s="105" t="n">
        <v>1.7557860642</v>
      </c>
      <c r="G51" s="105" t="n">
        <v>2.9102818579</v>
      </c>
    </row>
    <row r="52" customFormat="false" ht="13.5" hidden="false" customHeight="true" outlineLevel="0" collapsed="false">
      <c r="A52" s="95" t="s">
        <v>662</v>
      </c>
      <c r="B52" s="109" t="n">
        <v>2.272893537</v>
      </c>
      <c r="C52" s="110" t="n">
        <v>3.2978748386</v>
      </c>
      <c r="D52" s="109" t="n">
        <v>1.3545172967</v>
      </c>
      <c r="E52" s="110" t="n">
        <v>2.6000198847</v>
      </c>
      <c r="F52" s="109" t="n">
        <v>1.740301899</v>
      </c>
      <c r="G52" s="109" t="n">
        <v>2.92</v>
      </c>
    </row>
    <row r="53" customFormat="false" ht="14.25" hidden="false" customHeight="true" outlineLevel="0" collapsed="false">
      <c r="A53" s="99" t="s">
        <v>663</v>
      </c>
    </row>
    <row r="54" customFormat="false" ht="14.25" hidden="false" customHeight="true" outlineLevel="0" collapsed="false">
      <c r="A54" s="100" t="s">
        <v>664</v>
      </c>
    </row>
    <row r="55" customFormat="false" ht="13.5" hidden="false" customHeight="true" outlineLevel="0" collapsed="false">
      <c r="B55" s="271"/>
      <c r="C55" s="271"/>
      <c r="D55" s="271"/>
      <c r="E55" s="271"/>
      <c r="F55" s="271"/>
      <c r="G55" s="271"/>
    </row>
  </sheetData>
  <mergeCells count="4">
    <mergeCell ref="A6:A7"/>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32.62"/>
    <col collapsed="false" customWidth="true" hidden="false" outlineLevel="0" max="2" min="2" style="78" width="13.87"/>
    <col collapsed="false" customWidth="true" hidden="false" outlineLevel="0" max="3" min="3" style="78" width="7.62"/>
    <col collapsed="false" customWidth="true" hidden="false" outlineLevel="0" max="4" min="4" style="78" width="13.87"/>
    <col collapsed="false" customWidth="true" hidden="false" outlineLevel="0" max="5" min="5" style="78" width="7.62"/>
    <col collapsed="false" customWidth="true" hidden="false" outlineLevel="0" max="6" min="6" style="78" width="13.87"/>
    <col collapsed="false" customWidth="true" hidden="false" outlineLevel="0" max="7" min="7" style="78" width="7.62"/>
    <col collapsed="false" customWidth="false" hidden="false" outlineLevel="0" max="257" min="8" style="78" width="8.99"/>
  </cols>
  <sheetData>
    <row r="1" s="79" customFormat="true" ht="21" hidden="false" customHeight="true" outlineLevel="0" collapsed="false">
      <c r="A1" s="37" t="s">
        <v>146</v>
      </c>
    </row>
    <row r="2" s="79" customFormat="true" ht="14.25" hidden="false" customHeight="true" outlineLevel="0" collapsed="false">
      <c r="A2" s="35" t="s">
        <v>147</v>
      </c>
    </row>
    <row r="3" s="79" customFormat="true" ht="12.75" hidden="false" customHeight="true" outlineLevel="0" collapsed="false"/>
    <row r="4" s="79" customFormat="true" ht="12.75" hidden="false" customHeight="true" outlineLevel="0" collapsed="false">
      <c r="A4" s="112"/>
    </row>
    <row r="5" s="79" customFormat="true" ht="12.75" hidden="false" customHeight="true" outlineLevel="0" collapsed="false">
      <c r="A5" s="112"/>
    </row>
    <row r="6" customFormat="false" ht="13.5" hidden="false" customHeight="true" outlineLevel="0" collapsed="false">
      <c r="A6" s="272" t="s">
        <v>1115</v>
      </c>
      <c r="B6" s="102" t="s">
        <v>657</v>
      </c>
      <c r="C6" s="102"/>
      <c r="D6" s="85" t="s">
        <v>658</v>
      </c>
      <c r="E6" s="85"/>
      <c r="F6" s="85" t="s">
        <v>659</v>
      </c>
      <c r="G6" s="85"/>
    </row>
    <row r="7" customFormat="false" ht="13.5" hidden="false" customHeight="true" outlineLevel="0" collapsed="false">
      <c r="A7" s="272"/>
      <c r="B7" s="86" t="s">
        <v>1256</v>
      </c>
      <c r="C7" s="86" t="s">
        <v>255</v>
      </c>
      <c r="D7" s="88" t="s">
        <v>1256</v>
      </c>
      <c r="E7" s="86" t="s">
        <v>255</v>
      </c>
      <c r="F7" s="88" t="s">
        <v>1256</v>
      </c>
      <c r="G7" s="88" t="s">
        <v>255</v>
      </c>
    </row>
    <row r="8" customFormat="false" ht="13.5" hidden="false" customHeight="true" outlineLevel="0" collapsed="false">
      <c r="A8" s="223" t="s">
        <v>1116</v>
      </c>
      <c r="B8" s="224" t="n">
        <v>2.5142260247</v>
      </c>
      <c r="C8" s="224" t="n">
        <v>3.2681835136</v>
      </c>
      <c r="D8" s="224" t="n">
        <v>1.4829426031</v>
      </c>
      <c r="E8" s="224" t="n">
        <v>2.5817527796</v>
      </c>
      <c r="F8" s="224" t="n">
        <v>1.9452769601</v>
      </c>
      <c r="G8" s="224" t="n">
        <v>2.9024220247</v>
      </c>
    </row>
    <row r="9" customFormat="false" ht="13.5" hidden="false" customHeight="true" outlineLevel="0" collapsed="false">
      <c r="A9" s="225" t="s">
        <v>1117</v>
      </c>
      <c r="B9" s="226" t="n">
        <v>2.5935994494</v>
      </c>
      <c r="C9" s="226" t="n">
        <v>3.2443257677</v>
      </c>
      <c r="D9" s="226" t="n">
        <v>1.5726128339</v>
      </c>
      <c r="E9" s="226" t="n">
        <v>2.5889929742</v>
      </c>
      <c r="F9" s="226" t="n">
        <v>2.0540321272</v>
      </c>
      <c r="G9" s="226" t="n">
        <v>2.8951965066</v>
      </c>
    </row>
    <row r="10" customFormat="false" ht="13.5" hidden="false" customHeight="true" outlineLevel="0" collapsed="false">
      <c r="A10" s="227" t="s">
        <v>1118</v>
      </c>
      <c r="B10" s="226" t="n">
        <v>2.606351551</v>
      </c>
      <c r="C10" s="226" t="n">
        <v>3.6101694915</v>
      </c>
      <c r="D10" s="226" t="n">
        <v>1.5540765391</v>
      </c>
      <c r="E10" s="226" t="n">
        <v>2.9386666667</v>
      </c>
      <c r="F10" s="226" t="n">
        <v>2.005384859</v>
      </c>
      <c r="G10" s="226" t="n">
        <v>3.2647462277</v>
      </c>
    </row>
    <row r="11" customFormat="false" ht="13.5" hidden="false" customHeight="true" outlineLevel="0" collapsed="false">
      <c r="A11" s="227" t="s">
        <v>1119</v>
      </c>
      <c r="B11" s="226" t="n">
        <v>2.4531981279</v>
      </c>
      <c r="C11" s="226" t="n">
        <v>3.1830985915</v>
      </c>
      <c r="D11" s="226" t="n">
        <v>1.45623069</v>
      </c>
      <c r="E11" s="226" t="n">
        <v>2.6611226611</v>
      </c>
      <c r="F11" s="226" t="n">
        <v>1.8526674938</v>
      </c>
      <c r="G11" s="226" t="n">
        <v>2.8827751196</v>
      </c>
    </row>
    <row r="12" customFormat="false" ht="13.5" hidden="false" customHeight="true" outlineLevel="0" collapsed="false">
      <c r="A12" s="225" t="s">
        <v>1120</v>
      </c>
      <c r="B12" s="226" t="n">
        <v>2.6686746988</v>
      </c>
      <c r="C12" s="226" t="n">
        <v>3.3610698366</v>
      </c>
      <c r="D12" s="226" t="n">
        <v>1.5700218818</v>
      </c>
      <c r="E12" s="226" t="n">
        <v>2.5710659898</v>
      </c>
      <c r="F12" s="226" t="n">
        <v>2.053877551</v>
      </c>
      <c r="G12" s="226" t="n">
        <v>2.9349760438</v>
      </c>
    </row>
    <row r="13" customFormat="false" ht="13.5" hidden="false" customHeight="true" outlineLevel="0" collapsed="false">
      <c r="A13" s="225" t="s">
        <v>1121</v>
      </c>
      <c r="B13" s="226" t="n">
        <v>2.0662020906</v>
      </c>
      <c r="C13" s="226" t="n">
        <v>2.8882681564</v>
      </c>
      <c r="D13" s="226" t="n">
        <v>1.237527115</v>
      </c>
      <c r="E13" s="226" t="n">
        <v>2.328042328</v>
      </c>
      <c r="F13" s="226" t="n">
        <v>1.6376892877</v>
      </c>
      <c r="G13" s="226" t="n">
        <v>2.6005434783</v>
      </c>
    </row>
    <row r="14" customFormat="false" ht="13.5" hidden="false" customHeight="true" outlineLevel="0" collapsed="false">
      <c r="A14" s="225" t="s">
        <v>1122</v>
      </c>
      <c r="B14" s="226" t="n">
        <v>2.3635144199</v>
      </c>
      <c r="C14" s="226" t="n">
        <v>3.0862533693</v>
      </c>
      <c r="D14" s="226" t="n">
        <v>1.2593896714</v>
      </c>
      <c r="E14" s="226" t="n">
        <v>2.2533692722</v>
      </c>
      <c r="F14" s="226" t="n">
        <v>1.7746478873</v>
      </c>
      <c r="G14" s="226" t="n">
        <v>2.6698113208</v>
      </c>
    </row>
    <row r="15" customFormat="false" ht="13.5" hidden="false" customHeight="true" outlineLevel="0" collapsed="false">
      <c r="A15" s="223" t="s">
        <v>1123</v>
      </c>
      <c r="B15" s="224" t="n">
        <v>1.822972973</v>
      </c>
      <c r="C15" s="224" t="n">
        <v>3.6474576271</v>
      </c>
      <c r="D15" s="224" t="n">
        <v>1.0637755102</v>
      </c>
      <c r="E15" s="224" t="n">
        <v>2.9189189189</v>
      </c>
      <c r="F15" s="224" t="n">
        <v>1.3904069767</v>
      </c>
      <c r="G15" s="224" t="n">
        <v>3.2421052632</v>
      </c>
    </row>
    <row r="16" customFormat="false" ht="13.5" hidden="false" customHeight="true" outlineLevel="0" collapsed="false">
      <c r="A16" s="225" t="s">
        <v>1124</v>
      </c>
      <c r="B16" s="226" t="n">
        <v>1.822972973</v>
      </c>
      <c r="C16" s="226" t="n">
        <v>3.6474576271</v>
      </c>
      <c r="D16" s="226" t="n">
        <v>1.0637755102</v>
      </c>
      <c r="E16" s="226" t="n">
        <v>2.9189189189</v>
      </c>
      <c r="F16" s="226" t="n">
        <v>1.3904069767</v>
      </c>
      <c r="G16" s="226" t="n">
        <v>3.2421052632</v>
      </c>
    </row>
    <row r="17" customFormat="false" ht="13.5" hidden="false" customHeight="true" outlineLevel="0" collapsed="false">
      <c r="A17" s="223" t="s">
        <v>1125</v>
      </c>
      <c r="B17" s="224" t="n">
        <v>2.2604272635</v>
      </c>
      <c r="C17" s="224" t="n">
        <v>3.3729508197</v>
      </c>
      <c r="D17" s="224" t="n">
        <v>1.2528445006</v>
      </c>
      <c r="E17" s="224" t="n">
        <v>2.684057971</v>
      </c>
      <c r="F17" s="224" t="n">
        <v>1.6389863548</v>
      </c>
      <c r="G17" s="224" t="n">
        <v>2.9694397284</v>
      </c>
    </row>
    <row r="18" customFormat="false" ht="13.5" hidden="false" customHeight="true" outlineLevel="0" collapsed="false">
      <c r="A18" s="225" t="s">
        <v>1126</v>
      </c>
      <c r="B18" s="226" t="n">
        <v>2.3512705531</v>
      </c>
      <c r="C18" s="226" t="n">
        <v>3.5798816568</v>
      </c>
      <c r="D18" s="226" t="n">
        <v>1.2096924511</v>
      </c>
      <c r="E18" s="226" t="n">
        <v>2.8739130435</v>
      </c>
      <c r="F18" s="226" t="n">
        <v>1.6481056257</v>
      </c>
      <c r="G18" s="226" t="n">
        <v>3.1729323308</v>
      </c>
    </row>
    <row r="19" customFormat="false" ht="13.5" hidden="false" customHeight="true" outlineLevel="0" collapsed="false">
      <c r="A19" s="227" t="s">
        <v>1127</v>
      </c>
      <c r="B19" s="226" t="n">
        <v>2.0668789809</v>
      </c>
      <c r="C19" s="226" t="n">
        <v>2.9066666667</v>
      </c>
      <c r="D19" s="226" t="n">
        <v>1.3438113949</v>
      </c>
      <c r="E19" s="226" t="n">
        <v>2.3043478261</v>
      </c>
      <c r="F19" s="226" t="n">
        <v>1.6196840826</v>
      </c>
      <c r="G19" s="226" t="n">
        <v>2.5421052632</v>
      </c>
    </row>
    <row r="20" customFormat="false" ht="13.5" hidden="false" customHeight="true" outlineLevel="0" collapsed="false">
      <c r="A20" s="223" t="s">
        <v>1128</v>
      </c>
      <c r="B20" s="224" t="n">
        <v>2.3232091691</v>
      </c>
      <c r="C20" s="224" t="n">
        <v>3.5</v>
      </c>
      <c r="D20" s="224" t="n">
        <v>1.3580435613</v>
      </c>
      <c r="E20" s="224" t="n">
        <v>2.6810631229</v>
      </c>
      <c r="F20" s="224" t="n">
        <v>1.7441540578</v>
      </c>
      <c r="G20" s="224" t="n">
        <v>3.047706422</v>
      </c>
    </row>
    <row r="21" customFormat="false" ht="13.5" hidden="false" customHeight="true" outlineLevel="0" collapsed="false">
      <c r="A21" s="225" t="s">
        <v>1129</v>
      </c>
      <c r="B21" s="226" t="n">
        <v>2.1685625646</v>
      </c>
      <c r="C21" s="226" t="n">
        <v>3.9519230769</v>
      </c>
      <c r="D21" s="226" t="n">
        <v>1.375249501</v>
      </c>
      <c r="E21" s="226" t="n">
        <v>3.2933333333</v>
      </c>
      <c r="F21" s="226" t="n">
        <v>1.6858299595</v>
      </c>
      <c r="G21" s="226" t="n">
        <v>3.6759776536</v>
      </c>
    </row>
    <row r="22" customFormat="false" ht="13.5" hidden="false" customHeight="true" outlineLevel="0" collapsed="false">
      <c r="A22" s="225" t="s">
        <v>1130</v>
      </c>
      <c r="B22" s="226" t="n">
        <v>2.5154241645</v>
      </c>
      <c r="C22" s="226" t="n">
        <v>3.1642857143</v>
      </c>
      <c r="D22" s="226" t="n">
        <v>1.3348294434</v>
      </c>
      <c r="E22" s="226" t="n">
        <v>2.4778761062</v>
      </c>
      <c r="F22" s="226" t="n">
        <v>1.8202959831</v>
      </c>
      <c r="G22" s="226" t="n">
        <v>2.7404371585</v>
      </c>
    </row>
    <row r="23" customFormat="false" ht="13.5" hidden="false" customHeight="true" outlineLevel="0" collapsed="false">
      <c r="A23" s="223" t="s">
        <v>1131</v>
      </c>
      <c r="B23" s="224" t="n">
        <v>1.9353693182</v>
      </c>
      <c r="C23" s="224" t="n">
        <v>2.6293103448</v>
      </c>
      <c r="D23" s="224" t="n">
        <v>1.2572727273</v>
      </c>
      <c r="E23" s="224" t="n">
        <v>2.2059701493</v>
      </c>
      <c r="F23" s="224" t="n">
        <v>1.5218957871</v>
      </c>
      <c r="G23" s="224" t="n">
        <v>2.3791887125</v>
      </c>
    </row>
    <row r="24" customFormat="false" ht="13.5" hidden="false" customHeight="true" outlineLevel="0" collapsed="false">
      <c r="A24" s="227" t="s">
        <v>1132</v>
      </c>
      <c r="B24" s="226" t="n">
        <v>2</v>
      </c>
      <c r="C24" s="226" t="n">
        <v>2.8613138686</v>
      </c>
      <c r="D24" s="226" t="n">
        <v>1.3275024295</v>
      </c>
      <c r="E24" s="226" t="n">
        <v>2.5688622754</v>
      </c>
      <c r="F24" s="226" t="n">
        <v>1.5880952381</v>
      </c>
      <c r="G24" s="226" t="n">
        <v>2.7006578947</v>
      </c>
    </row>
    <row r="25" customFormat="false" ht="13.5" hidden="false" customHeight="true" outlineLevel="0" collapsed="false">
      <c r="A25" s="225" t="s">
        <v>1133</v>
      </c>
      <c r="B25" s="226" t="n">
        <v>1.8279816514</v>
      </c>
      <c r="C25" s="226" t="n">
        <v>2.3541666667</v>
      </c>
      <c r="D25" s="226" t="n">
        <v>1.0365853659</v>
      </c>
      <c r="E25" s="226" t="n">
        <v>1.8</v>
      </c>
      <c r="F25" s="226" t="n">
        <v>1.3525641026</v>
      </c>
      <c r="G25" s="226" t="n">
        <v>1.986013986</v>
      </c>
    </row>
    <row r="26" customFormat="false" ht="13.5" hidden="false" customHeight="true" outlineLevel="0" collapsed="false">
      <c r="A26" s="225" t="s">
        <v>1134</v>
      </c>
      <c r="B26" s="226" t="n">
        <v>1.9501557632</v>
      </c>
      <c r="C26" s="226" t="n">
        <v>2.2340425532</v>
      </c>
      <c r="D26" s="226" t="n">
        <v>1.3980582524</v>
      </c>
      <c r="E26" s="226" t="n">
        <v>1.904109589</v>
      </c>
      <c r="F26" s="226" t="n">
        <v>1.6100478469</v>
      </c>
      <c r="G26" s="226" t="n">
        <v>2.0333333333</v>
      </c>
    </row>
    <row r="27" customFormat="false" ht="13.5" hidden="false" customHeight="true" outlineLevel="0" collapsed="false">
      <c r="A27" s="223" t="s">
        <v>1135</v>
      </c>
      <c r="B27" s="224" t="n">
        <v>2.4464555053</v>
      </c>
      <c r="C27" s="224" t="n">
        <v>3.3381294964</v>
      </c>
      <c r="D27" s="224" t="n">
        <v>1.6905204461</v>
      </c>
      <c r="E27" s="224" t="n">
        <v>2.6021505376</v>
      </c>
      <c r="F27" s="224" t="n">
        <v>1.9787234043</v>
      </c>
      <c r="G27" s="224" t="n">
        <v>2.9169230769</v>
      </c>
    </row>
    <row r="28" customFormat="false" ht="13.5" hidden="false" customHeight="true" outlineLevel="0" collapsed="false">
      <c r="A28" s="227" t="s">
        <v>1136</v>
      </c>
      <c r="B28" s="226" t="n">
        <v>2.4464555053</v>
      </c>
      <c r="C28" s="226" t="n">
        <v>3.3381294964</v>
      </c>
      <c r="D28" s="226" t="n">
        <v>1.6905204461</v>
      </c>
      <c r="E28" s="226" t="n">
        <v>2.6021505376</v>
      </c>
      <c r="F28" s="226" t="n">
        <v>1.9787234043</v>
      </c>
      <c r="G28" s="226" t="n">
        <v>2.9169230769</v>
      </c>
    </row>
    <row r="29" customFormat="false" ht="13.5" hidden="false" customHeight="true" outlineLevel="0" collapsed="false">
      <c r="A29" s="223" t="s">
        <v>1137</v>
      </c>
      <c r="B29" s="224" t="n">
        <v>2.3659090909</v>
      </c>
      <c r="C29" s="224" t="n">
        <v>3.4934210526</v>
      </c>
      <c r="D29" s="224" t="n">
        <v>1.3803680982</v>
      </c>
      <c r="E29" s="224" t="n">
        <v>2.5801886792</v>
      </c>
      <c r="F29" s="224" t="n">
        <v>1.7774725275</v>
      </c>
      <c r="G29" s="224" t="n">
        <v>2.9615384615</v>
      </c>
    </row>
    <row r="30" customFormat="false" ht="13.5" hidden="false" customHeight="true" outlineLevel="0" collapsed="false">
      <c r="A30" s="225" t="s">
        <v>1138</v>
      </c>
      <c r="B30" s="226" t="n">
        <v>2.3549488055</v>
      </c>
      <c r="C30" s="226" t="n">
        <v>3.25</v>
      </c>
      <c r="D30" s="226" t="n">
        <v>1.5059665871</v>
      </c>
      <c r="E30" s="226" t="n">
        <v>2.3333333333</v>
      </c>
      <c r="F30" s="226" t="n">
        <v>1.8553370787</v>
      </c>
      <c r="G30" s="226" t="n">
        <v>2.7297297297</v>
      </c>
    </row>
    <row r="31" customFormat="false" ht="13.5" hidden="false" customHeight="true" outlineLevel="0" collapsed="false">
      <c r="A31" s="227" t="s">
        <v>1139</v>
      </c>
      <c r="B31" s="226" t="n">
        <v>2.3713798978</v>
      </c>
      <c r="C31" s="226" t="n">
        <v>3.6704545455</v>
      </c>
      <c r="D31" s="226" t="n">
        <v>1.3209039548</v>
      </c>
      <c r="E31" s="226" t="n">
        <v>2.7421875</v>
      </c>
      <c r="F31" s="226" t="n">
        <v>1.7398097826</v>
      </c>
      <c r="G31" s="226" t="n">
        <v>3.1203703704</v>
      </c>
    </row>
    <row r="32" customFormat="false" ht="13.5" hidden="false" customHeight="true" outlineLevel="0" collapsed="false">
      <c r="A32" s="223" t="s">
        <v>1140</v>
      </c>
      <c r="B32" s="224" t="n">
        <v>2.7904191617</v>
      </c>
      <c r="C32" s="224" t="n">
        <v>3.7954545455</v>
      </c>
      <c r="D32" s="224" t="n">
        <v>1.7246963563</v>
      </c>
      <c r="E32" s="224" t="n">
        <v>2.8939393939</v>
      </c>
      <c r="F32" s="224" t="n">
        <v>2.154589372</v>
      </c>
      <c r="G32" s="224" t="n">
        <v>3.2545454545</v>
      </c>
    </row>
    <row r="33" customFormat="false" ht="13.5" hidden="false" customHeight="true" outlineLevel="0" collapsed="false">
      <c r="A33" s="225" t="s">
        <v>1141</v>
      </c>
      <c r="B33" s="226" t="n">
        <v>2.7904191617</v>
      </c>
      <c r="C33" s="226" t="n">
        <v>3.7954545455</v>
      </c>
      <c r="D33" s="226" t="n">
        <v>1.7246963563</v>
      </c>
      <c r="E33" s="226" t="n">
        <v>2.8939393939</v>
      </c>
      <c r="F33" s="226" t="n">
        <v>2.154589372</v>
      </c>
      <c r="G33" s="226" t="n">
        <v>3.2545454545</v>
      </c>
    </row>
    <row r="34" customFormat="false" ht="13.5" hidden="false" customHeight="true" outlineLevel="0" collapsed="false">
      <c r="A34" s="223" t="s">
        <v>1142</v>
      </c>
      <c r="B34" s="224" t="n">
        <v>2.4800759013</v>
      </c>
      <c r="C34" s="224" t="n">
        <v>2.9438202247</v>
      </c>
      <c r="D34" s="224" t="n">
        <v>1.6758104738</v>
      </c>
      <c r="E34" s="224" t="n">
        <v>2.4518518519</v>
      </c>
      <c r="F34" s="224" t="n">
        <v>1.9947328819</v>
      </c>
      <c r="G34" s="224" t="n">
        <v>2.6473214286</v>
      </c>
    </row>
    <row r="35" customFormat="false" ht="13.5" hidden="false" customHeight="true" outlineLevel="0" collapsed="false">
      <c r="A35" s="225" t="s">
        <v>1143</v>
      </c>
      <c r="B35" s="226" t="n">
        <v>2.4800759013</v>
      </c>
      <c r="C35" s="226" t="n">
        <v>2.9438202247</v>
      </c>
      <c r="D35" s="226" t="n">
        <v>1.6758104738</v>
      </c>
      <c r="E35" s="226" t="n">
        <v>2.4518518519</v>
      </c>
      <c r="F35" s="226" t="n">
        <v>1.9947328819</v>
      </c>
      <c r="G35" s="226" t="n">
        <v>2.6473214286</v>
      </c>
    </row>
    <row r="36" customFormat="false" ht="13.5" hidden="false" customHeight="true" outlineLevel="0" collapsed="false">
      <c r="A36" s="223" t="s">
        <v>1144</v>
      </c>
      <c r="B36" s="224"/>
      <c r="C36" s="224"/>
      <c r="D36" s="224"/>
      <c r="E36" s="224"/>
      <c r="F36" s="224"/>
      <c r="G36" s="224"/>
    </row>
    <row r="37" customFormat="false" ht="13.5" hidden="false" customHeight="true" outlineLevel="0" collapsed="false">
      <c r="A37" s="227" t="s">
        <v>1213</v>
      </c>
      <c r="B37" s="226" t="n">
        <v>2.1402714932</v>
      </c>
      <c r="C37" s="226" t="n">
        <v>3.4893617021</v>
      </c>
      <c r="D37" s="226" t="n">
        <v>1.3152896486</v>
      </c>
      <c r="E37" s="226" t="n">
        <v>2.8808290155</v>
      </c>
      <c r="F37" s="226" t="n">
        <v>1.634032634</v>
      </c>
      <c r="G37" s="226" t="n">
        <v>3.1377245509</v>
      </c>
    </row>
    <row r="38" customFormat="false" ht="13.5" hidden="false" customHeight="true" outlineLevel="0" collapsed="false">
      <c r="A38" s="227" t="s">
        <v>1146</v>
      </c>
      <c r="B38" s="228"/>
      <c r="C38" s="228"/>
      <c r="D38" s="228"/>
      <c r="E38" s="228"/>
      <c r="F38" s="228"/>
      <c r="G38" s="228"/>
    </row>
    <row r="39" customFormat="false" ht="13.5" hidden="false" customHeight="true" outlineLevel="0" collapsed="false">
      <c r="A39" s="227" t="s">
        <v>1214</v>
      </c>
      <c r="B39" s="226" t="n">
        <v>2.3639143731</v>
      </c>
      <c r="C39" s="226" t="n">
        <v>3.3612040134</v>
      </c>
      <c r="D39" s="226" t="n">
        <v>1.5552731893</v>
      </c>
      <c r="E39" s="226" t="n">
        <v>2.6401028278</v>
      </c>
      <c r="F39" s="226" t="n">
        <v>1.9222761971</v>
      </c>
      <c r="G39" s="226" t="n">
        <v>2.9534883721</v>
      </c>
    </row>
    <row r="40" customFormat="false" ht="13.5" hidden="false" customHeight="true" outlineLevel="0" collapsed="false">
      <c r="A40" s="225" t="s">
        <v>1215</v>
      </c>
      <c r="B40" s="228" t="n">
        <v>2.6170212766</v>
      </c>
      <c r="C40" s="228" t="n">
        <v>3.4117647059</v>
      </c>
      <c r="D40" s="228" t="n">
        <v>1.625</v>
      </c>
      <c r="E40" s="228" t="n">
        <v>2.6666666667</v>
      </c>
      <c r="F40" s="228" t="n">
        <v>2.0776699029</v>
      </c>
      <c r="G40" s="228" t="n">
        <v>3.2173913043</v>
      </c>
    </row>
    <row r="41" customFormat="false" ht="13.5" hidden="false" customHeight="true" outlineLevel="0" collapsed="false">
      <c r="A41" s="225" t="s">
        <v>1216</v>
      </c>
      <c r="B41" s="226" t="n">
        <v>2.2402538531</v>
      </c>
      <c r="C41" s="226" t="n">
        <v>3.7676348548</v>
      </c>
      <c r="D41" s="226" t="n">
        <v>1.4940617577</v>
      </c>
      <c r="E41" s="226" t="n">
        <v>2.9825174825</v>
      </c>
      <c r="F41" s="226" t="n">
        <v>1.7893792609</v>
      </c>
      <c r="G41" s="226" t="n">
        <v>3.3415559772</v>
      </c>
    </row>
    <row r="42" customFormat="false" ht="13.5" hidden="false" customHeight="true" outlineLevel="0" collapsed="false">
      <c r="A42" s="227" t="s">
        <v>1217</v>
      </c>
      <c r="B42" s="226" t="n">
        <v>2.4653641208</v>
      </c>
      <c r="C42" s="226" t="n">
        <v>3.170212766</v>
      </c>
      <c r="D42" s="226" t="n">
        <v>1.4916030534</v>
      </c>
      <c r="E42" s="226" t="n">
        <v>2.5238095238</v>
      </c>
      <c r="F42" s="226" t="n">
        <v>1.9417077176</v>
      </c>
      <c r="G42" s="226" t="n">
        <v>2.8651685393</v>
      </c>
    </row>
    <row r="43" customFormat="false" ht="13.5" hidden="false" customHeight="true" outlineLevel="0" collapsed="false">
      <c r="A43" s="223" t="s">
        <v>1151</v>
      </c>
      <c r="B43" s="224" t="n">
        <v>2.250617284</v>
      </c>
      <c r="C43" s="224" t="n">
        <v>2.8519736842</v>
      </c>
      <c r="D43" s="224" t="n">
        <v>1.5016835017</v>
      </c>
      <c r="E43" s="224" t="n">
        <v>2.2541254125</v>
      </c>
      <c r="F43" s="224" t="n">
        <v>1.8296836983</v>
      </c>
      <c r="G43" s="224" t="n">
        <v>2.5535420099</v>
      </c>
    </row>
    <row r="44" customFormat="false" ht="13.5" hidden="false" customHeight="true" outlineLevel="0" collapsed="false">
      <c r="A44" s="225" t="s">
        <v>1152</v>
      </c>
      <c r="B44" s="226" t="n">
        <v>2.0759837178</v>
      </c>
      <c r="C44" s="226" t="n">
        <v>2.6666666667</v>
      </c>
      <c r="D44" s="226" t="n">
        <v>1.3469184891</v>
      </c>
      <c r="E44" s="226" t="n">
        <v>2.2395209581</v>
      </c>
      <c r="F44" s="226" t="n">
        <v>1.6551921974</v>
      </c>
      <c r="G44" s="226" t="n">
        <v>2.4394904459</v>
      </c>
    </row>
    <row r="45" customFormat="false" ht="13.5" hidden="false" customHeight="true" outlineLevel="0" collapsed="false">
      <c r="A45" s="225" t="s">
        <v>1153</v>
      </c>
      <c r="B45" s="226" t="n">
        <v>2.3963759909</v>
      </c>
      <c r="C45" s="226" t="n">
        <v>3.025477707</v>
      </c>
      <c r="D45" s="226" t="n">
        <v>1.6467847158</v>
      </c>
      <c r="E45" s="226" t="n">
        <v>2.2720588235</v>
      </c>
      <c r="F45" s="226" t="n">
        <v>1.9851738241</v>
      </c>
      <c r="G45" s="226" t="n">
        <v>2.6757679181</v>
      </c>
    </row>
    <row r="46" customFormat="false" ht="13.5" hidden="false" customHeight="true" outlineLevel="0" collapsed="false">
      <c r="A46" s="223" t="s">
        <v>1154</v>
      </c>
      <c r="B46" s="224" t="n">
        <v>2.4513772637</v>
      </c>
      <c r="C46" s="224" t="n">
        <v>3.5646457268</v>
      </c>
      <c r="D46" s="224" t="n">
        <v>1.3546421449</v>
      </c>
      <c r="E46" s="224" t="n">
        <v>2.7617817947</v>
      </c>
      <c r="F46" s="224" t="n">
        <v>1.8166955184</v>
      </c>
      <c r="G46" s="224" t="n">
        <v>3.1384509938</v>
      </c>
    </row>
    <row r="47" customFormat="false" ht="13.5" hidden="false" customHeight="true" outlineLevel="0" collapsed="false">
      <c r="A47" s="227" t="s">
        <v>1155</v>
      </c>
      <c r="B47" s="226" t="n">
        <v>2.5023460411</v>
      </c>
      <c r="C47" s="226" t="n">
        <v>3.6691542289</v>
      </c>
      <c r="D47" s="226" t="n">
        <v>1.1995332555</v>
      </c>
      <c r="E47" s="226" t="n">
        <v>2.8638676845</v>
      </c>
      <c r="F47" s="226" t="n">
        <v>1.7768680962</v>
      </c>
      <c r="G47" s="226" t="n">
        <v>3.2710691824</v>
      </c>
    </row>
    <row r="48" customFormat="false" ht="13.5" hidden="false" customHeight="true" outlineLevel="0" collapsed="false">
      <c r="A48" s="227" t="s">
        <v>1156</v>
      </c>
      <c r="B48" s="226" t="n">
        <v>2.4157303371</v>
      </c>
      <c r="C48" s="226" t="n">
        <v>3.2696078431</v>
      </c>
      <c r="D48" s="226" t="n">
        <v>1.4295661489</v>
      </c>
      <c r="E48" s="226" t="n">
        <v>2.5827338129</v>
      </c>
      <c r="F48" s="226" t="n">
        <v>1.8068783069</v>
      </c>
      <c r="G48" s="226" t="n">
        <v>2.8734439834</v>
      </c>
    </row>
    <row r="49" customFormat="false" ht="13.5" hidden="false" customHeight="true" outlineLevel="0" collapsed="false">
      <c r="A49" s="227" t="s">
        <v>1157</v>
      </c>
      <c r="B49" s="226" t="n">
        <v>2.5791469194</v>
      </c>
      <c r="C49" s="226" t="n">
        <v>3.306122449</v>
      </c>
      <c r="D49" s="226" t="n">
        <v>1.6333545512</v>
      </c>
      <c r="E49" s="226" t="n">
        <v>2.7299578059</v>
      </c>
      <c r="F49" s="226" t="n">
        <v>2.0133282559</v>
      </c>
      <c r="G49" s="226" t="n">
        <v>2.9907621247</v>
      </c>
    </row>
    <row r="50" customFormat="false" ht="13.5" hidden="false" customHeight="true" outlineLevel="0" collapsed="false">
      <c r="A50" s="225" t="s">
        <v>1158</v>
      </c>
      <c r="B50" s="226" t="n">
        <v>2.1696522655</v>
      </c>
      <c r="C50" s="226" t="n">
        <v>3.7272727273</v>
      </c>
      <c r="D50" s="226" t="n">
        <v>1.4213353799</v>
      </c>
      <c r="E50" s="226" t="n">
        <v>2.6693548387</v>
      </c>
      <c r="F50" s="226" t="n">
        <v>1.736678508</v>
      </c>
      <c r="G50" s="226" t="n">
        <v>3.0920096852</v>
      </c>
    </row>
    <row r="51" customFormat="false" ht="13.5" hidden="false" customHeight="true" outlineLevel="0" collapsed="false">
      <c r="A51" s="223" t="s">
        <v>1159</v>
      </c>
      <c r="B51" s="224" t="n">
        <v>1.4322647363</v>
      </c>
      <c r="C51" s="224" t="n">
        <v>3.3778625954</v>
      </c>
      <c r="D51" s="224" t="n">
        <v>0.8438438438</v>
      </c>
      <c r="E51" s="224" t="n">
        <v>2.5816326531</v>
      </c>
      <c r="F51" s="224" t="n">
        <v>1.0913440626</v>
      </c>
      <c r="G51" s="224" t="n">
        <v>2.9568345324</v>
      </c>
    </row>
    <row r="52" customFormat="false" ht="13.5" hidden="false" customHeight="true" outlineLevel="0" collapsed="false">
      <c r="A52" s="225" t="s">
        <v>1160</v>
      </c>
      <c r="B52" s="226" t="n">
        <v>1.4322647363</v>
      </c>
      <c r="C52" s="226" t="n">
        <v>3.3778625954</v>
      </c>
      <c r="D52" s="226" t="n">
        <v>0.8438438438</v>
      </c>
      <c r="E52" s="226" t="n">
        <v>2.5816326531</v>
      </c>
      <c r="F52" s="226" t="n">
        <v>1.0913440626</v>
      </c>
      <c r="G52" s="226" t="n">
        <v>2.9568345324</v>
      </c>
    </row>
    <row r="53" customFormat="false" ht="13.5" hidden="false" customHeight="true" outlineLevel="0" collapsed="false">
      <c r="A53" s="223" t="s">
        <v>1161</v>
      </c>
      <c r="B53" s="224" t="n">
        <v>2.1395939086</v>
      </c>
      <c r="C53" s="224" t="n">
        <v>3.439688716</v>
      </c>
      <c r="D53" s="224" t="n">
        <v>1.4674887892</v>
      </c>
      <c r="E53" s="224" t="n">
        <v>2.8873239437</v>
      </c>
      <c r="F53" s="224" t="n">
        <v>1.7353337829</v>
      </c>
      <c r="G53" s="224" t="n">
        <v>3.1497227357</v>
      </c>
    </row>
    <row r="54" customFormat="false" ht="13.5" hidden="false" customHeight="true" outlineLevel="0" collapsed="false">
      <c r="A54" s="225" t="s">
        <v>1162</v>
      </c>
      <c r="B54" s="226" t="n">
        <v>2.1096173733</v>
      </c>
      <c r="C54" s="226" t="n">
        <v>3.4573991031</v>
      </c>
      <c r="D54" s="226" t="n">
        <v>1.4117647059</v>
      </c>
      <c r="E54" s="226" t="n">
        <v>2.8790322581</v>
      </c>
      <c r="F54" s="226" t="n">
        <v>1.6857490865</v>
      </c>
      <c r="G54" s="226" t="n">
        <v>3.152866242</v>
      </c>
    </row>
    <row r="55" customFormat="false" ht="13.5" hidden="false" customHeight="true" outlineLevel="0" collapsed="false">
      <c r="A55" s="225" t="s">
        <v>1163</v>
      </c>
      <c r="B55" s="226" t="n">
        <v>2.2744186047</v>
      </c>
      <c r="C55" s="226" t="n">
        <v>3.3235294118</v>
      </c>
      <c r="D55" s="226" t="n">
        <v>1.7569444444</v>
      </c>
      <c r="E55" s="226" t="n">
        <v>2.9444444444</v>
      </c>
      <c r="F55" s="226" t="n">
        <v>1.9781312127</v>
      </c>
      <c r="G55" s="226" t="n">
        <v>3.1285714286</v>
      </c>
    </row>
    <row r="56" customFormat="false" ht="13.5" hidden="false" customHeight="true" outlineLevel="0" collapsed="false">
      <c r="A56" s="223" t="s">
        <v>1164</v>
      </c>
      <c r="B56" s="224" t="n">
        <v>2.3737089202</v>
      </c>
      <c r="C56" s="224" t="n">
        <v>3.4362139918</v>
      </c>
      <c r="D56" s="224" t="n">
        <v>1.5832766825</v>
      </c>
      <c r="E56" s="224" t="n">
        <v>2.5036764706</v>
      </c>
      <c r="F56" s="224" t="n">
        <v>1.9152208202</v>
      </c>
      <c r="G56" s="224" t="n">
        <v>2.9436893204</v>
      </c>
    </row>
    <row r="57" customFormat="false" ht="13.5" hidden="false" customHeight="true" outlineLevel="0" collapsed="false">
      <c r="A57" s="225" t="s">
        <v>1165</v>
      </c>
      <c r="B57" s="226" t="n">
        <v>2.3737089202</v>
      </c>
      <c r="C57" s="226" t="n">
        <v>3.4362139918</v>
      </c>
      <c r="D57" s="226" t="n">
        <v>1.5832766825</v>
      </c>
      <c r="E57" s="226" t="n">
        <v>2.5036764706</v>
      </c>
      <c r="F57" s="226" t="n">
        <v>1.9152208202</v>
      </c>
      <c r="G57" s="226" t="n">
        <v>2.9436893204</v>
      </c>
    </row>
    <row r="58" customFormat="false" ht="13.5" hidden="false" customHeight="true" outlineLevel="0" collapsed="false">
      <c r="A58" s="223" t="s">
        <v>1166</v>
      </c>
      <c r="B58" s="224" t="n">
        <v>1.6290471785</v>
      </c>
      <c r="C58" s="224" t="n">
        <v>3.1632653061</v>
      </c>
      <c r="D58" s="224" t="n">
        <v>0.8611279563</v>
      </c>
      <c r="E58" s="224" t="n">
        <v>2.7677165354</v>
      </c>
      <c r="F58" s="224" t="n">
        <v>1.1652014652</v>
      </c>
      <c r="G58" s="224" t="n">
        <v>2.94</v>
      </c>
    </row>
    <row r="59" customFormat="false" ht="13.5" hidden="false" customHeight="true" outlineLevel="0" collapsed="false">
      <c r="A59" s="225" t="s">
        <v>1167</v>
      </c>
      <c r="B59" s="226" t="n">
        <v>1.6290471785</v>
      </c>
      <c r="C59" s="226" t="n">
        <v>3.1632653061</v>
      </c>
      <c r="D59" s="226" t="n">
        <v>0.8611279563</v>
      </c>
      <c r="E59" s="226" t="n">
        <v>2.7677165354</v>
      </c>
      <c r="F59" s="226" t="n">
        <v>1.1652014652</v>
      </c>
      <c r="G59" s="226" t="n">
        <v>2.94</v>
      </c>
    </row>
    <row r="60" customFormat="false" ht="13.5" hidden="false" customHeight="true" outlineLevel="0" collapsed="false">
      <c r="A60" s="223" t="s">
        <v>1168</v>
      </c>
      <c r="B60" s="224" t="n">
        <v>1.981277533</v>
      </c>
      <c r="C60" s="224" t="n">
        <v>3.0758928571</v>
      </c>
      <c r="D60" s="224" t="n">
        <v>1.1063535912</v>
      </c>
      <c r="E60" s="224" t="n">
        <v>2.4841269841</v>
      </c>
      <c r="F60" s="224" t="n">
        <v>1.4435483871</v>
      </c>
      <c r="G60" s="224" t="n">
        <v>2.762605042</v>
      </c>
    </row>
    <row r="61" customFormat="false" ht="13.5" hidden="false" customHeight="true" outlineLevel="0" collapsed="false">
      <c r="A61" s="225" t="s">
        <v>1169</v>
      </c>
      <c r="B61" s="226" t="n">
        <v>2.0132450331</v>
      </c>
      <c r="C61" s="226" t="n">
        <v>3.1960784314</v>
      </c>
      <c r="D61" s="226" t="n">
        <v>1.0237580994</v>
      </c>
      <c r="E61" s="226" t="n">
        <v>2.5808383234</v>
      </c>
      <c r="F61" s="226" t="n">
        <v>1.414379085</v>
      </c>
      <c r="G61" s="226" t="n">
        <v>2.875</v>
      </c>
    </row>
    <row r="62" customFormat="false" ht="13.5" hidden="false" customHeight="true" outlineLevel="0" collapsed="false">
      <c r="A62" s="225" t="s">
        <v>1170</v>
      </c>
      <c r="B62" s="226" t="n">
        <v>1.9177631579</v>
      </c>
      <c r="C62" s="226" t="n">
        <v>2.8169014085</v>
      </c>
      <c r="D62" s="226" t="n">
        <v>1.2528735632</v>
      </c>
      <c r="E62" s="226" t="n">
        <v>2.2941176471</v>
      </c>
      <c r="F62" s="226" t="n">
        <v>1.4975786925</v>
      </c>
      <c r="G62" s="226" t="n">
        <v>2.5320512821</v>
      </c>
    </row>
    <row r="63" customFormat="false" ht="13.5" hidden="false" customHeight="true" outlineLevel="0" collapsed="false">
      <c r="A63" s="223" t="s">
        <v>1171</v>
      </c>
      <c r="B63" s="224" t="n">
        <v>1.5388235294</v>
      </c>
      <c r="C63" s="224" t="n">
        <v>2.53125</v>
      </c>
      <c r="D63" s="224" t="n">
        <v>0.8725718726</v>
      </c>
      <c r="E63" s="224" t="n">
        <v>1.9245283019</v>
      </c>
      <c r="F63" s="224" t="n">
        <v>1.1375760412</v>
      </c>
      <c r="G63" s="224" t="n">
        <v>2.185483871</v>
      </c>
    </row>
    <row r="64" customFormat="false" ht="13.5" hidden="false" customHeight="true" outlineLevel="0" collapsed="false">
      <c r="A64" s="227" t="s">
        <v>1172</v>
      </c>
      <c r="B64" s="228" t="n">
        <v>1.4610492846</v>
      </c>
      <c r="C64" s="228" t="n">
        <v>2.3217391304</v>
      </c>
      <c r="D64" s="228" t="n">
        <v>0.7424412094</v>
      </c>
      <c r="E64" s="228" t="n">
        <v>1.7516339869</v>
      </c>
      <c r="F64" s="228" t="n">
        <v>1.0394218134</v>
      </c>
      <c r="G64" s="228" t="n">
        <v>1.9962686567</v>
      </c>
    </row>
    <row r="65" customFormat="false" ht="13.5" hidden="false" customHeight="true" outlineLevel="0" collapsed="false">
      <c r="A65" s="225" t="s">
        <v>1173</v>
      </c>
      <c r="B65" s="226" t="n">
        <v>1.7601809955</v>
      </c>
      <c r="C65" s="226" t="n">
        <v>3.0666666667</v>
      </c>
      <c r="D65" s="226" t="n">
        <v>1.1675126904</v>
      </c>
      <c r="E65" s="226" t="n">
        <v>2.3728813559</v>
      </c>
      <c r="F65" s="226" t="n">
        <v>1.3804878049</v>
      </c>
      <c r="G65" s="226" t="n">
        <v>2.6730769231</v>
      </c>
    </row>
    <row r="66" customFormat="false" ht="13.5" hidden="false" customHeight="true" outlineLevel="0" collapsed="false">
      <c r="A66" s="223" t="s">
        <v>1174</v>
      </c>
      <c r="B66" s="224" t="n">
        <v>2.1080550098</v>
      </c>
      <c r="C66" s="224" t="n">
        <v>2.9797979798</v>
      </c>
      <c r="D66" s="224" t="n">
        <v>1.5643431635</v>
      </c>
      <c r="E66" s="224" t="n">
        <v>2.2767857143</v>
      </c>
      <c r="F66" s="224" t="n">
        <v>1.7848605578</v>
      </c>
      <c r="G66" s="224" t="n">
        <v>2.6066350711</v>
      </c>
    </row>
    <row r="67" customFormat="false" ht="13.5" hidden="false" customHeight="true" outlineLevel="0" collapsed="false">
      <c r="A67" s="225" t="s">
        <v>1175</v>
      </c>
      <c r="B67" s="226" t="n">
        <v>2.1080550098</v>
      </c>
      <c r="C67" s="226" t="n">
        <v>2.9797979798</v>
      </c>
      <c r="D67" s="226" t="n">
        <v>1.5643431635</v>
      </c>
      <c r="E67" s="226" t="n">
        <v>2.2767857143</v>
      </c>
      <c r="F67" s="226" t="n">
        <v>1.7848605578</v>
      </c>
      <c r="G67" s="226" t="n">
        <v>2.6066350711</v>
      </c>
    </row>
    <row r="68" customFormat="false" ht="13.5" hidden="false" customHeight="true" outlineLevel="0" collapsed="false">
      <c r="A68" s="223" t="s">
        <v>1176</v>
      </c>
      <c r="B68" s="224" t="n">
        <v>2.0553398058</v>
      </c>
      <c r="C68" s="224" t="n">
        <v>2.7901785714</v>
      </c>
      <c r="D68" s="224" t="n">
        <v>1.3139534884</v>
      </c>
      <c r="E68" s="224" t="n">
        <v>2.192</v>
      </c>
      <c r="F68" s="224" t="n">
        <v>1.6203852327</v>
      </c>
      <c r="G68" s="224" t="n">
        <v>2.4746835443</v>
      </c>
    </row>
    <row r="69" customFormat="false" ht="13.5" hidden="false" customHeight="true" outlineLevel="0" collapsed="false">
      <c r="A69" s="225" t="s">
        <v>1177</v>
      </c>
      <c r="B69" s="226" t="n">
        <v>1.9720853859</v>
      </c>
      <c r="C69" s="226" t="n">
        <v>2.8503401361</v>
      </c>
      <c r="D69" s="226" t="n">
        <v>1.1990407674</v>
      </c>
      <c r="E69" s="226" t="n">
        <v>2.1870967742</v>
      </c>
      <c r="F69" s="226" t="n">
        <v>1.5252945253</v>
      </c>
      <c r="G69" s="226" t="n">
        <v>2.5099337748</v>
      </c>
    </row>
    <row r="70" customFormat="false" ht="13.5" hidden="false" customHeight="true" outlineLevel="0" collapsed="false">
      <c r="A70" s="225" t="s">
        <v>1178</v>
      </c>
      <c r="B70" s="226" t="n">
        <v>2.0735785953</v>
      </c>
      <c r="C70" s="226" t="n">
        <v>2.5762711864</v>
      </c>
      <c r="D70" s="226" t="n">
        <v>1.3525498891</v>
      </c>
      <c r="E70" s="226" t="n">
        <v>2.1774193548</v>
      </c>
      <c r="F70" s="226" t="n">
        <v>1.64</v>
      </c>
      <c r="G70" s="226" t="n">
        <v>2.3719008264</v>
      </c>
    </row>
    <row r="71" customFormat="false" ht="13.5" hidden="false" customHeight="true" outlineLevel="0" collapsed="false">
      <c r="A71" s="225" t="s">
        <v>1179</v>
      </c>
      <c r="B71" s="226" t="n">
        <v>2.4262295082</v>
      </c>
      <c r="C71" s="226" t="n">
        <v>3</v>
      </c>
      <c r="D71" s="226" t="n">
        <v>1.7570621469</v>
      </c>
      <c r="E71" s="226" t="n">
        <v>2.2424242424</v>
      </c>
      <c r="F71" s="226" t="n">
        <v>2.0301003344</v>
      </c>
      <c r="G71" s="226" t="n">
        <v>2.5098039216</v>
      </c>
    </row>
    <row r="72" customFormat="false" ht="13.5" hidden="false" customHeight="true" outlineLevel="0" collapsed="false">
      <c r="A72" s="223" t="s">
        <v>1180</v>
      </c>
      <c r="B72" s="224" t="n">
        <v>2.0869017632</v>
      </c>
      <c r="C72" s="224" t="n">
        <v>2.8571428571</v>
      </c>
      <c r="D72" s="224" t="n">
        <v>1.2643581081</v>
      </c>
      <c r="E72" s="224" t="n">
        <v>2.1120689655</v>
      </c>
      <c r="F72" s="224" t="n">
        <v>1.5945399393</v>
      </c>
      <c r="G72" s="224" t="n">
        <v>2.453271028</v>
      </c>
    </row>
    <row r="73" customFormat="false" ht="13.5" hidden="false" customHeight="true" outlineLevel="0" collapsed="false">
      <c r="A73" s="225" t="s">
        <v>1181</v>
      </c>
      <c r="B73" s="226" t="n">
        <v>2.0518518519</v>
      </c>
      <c r="C73" s="226" t="n">
        <v>3.1296296296</v>
      </c>
      <c r="D73" s="226" t="n">
        <v>1.5501858736</v>
      </c>
      <c r="E73" s="226" t="n">
        <v>2.5438596491</v>
      </c>
      <c r="F73" s="226" t="n">
        <v>1.7178217822</v>
      </c>
      <c r="G73" s="226" t="n">
        <v>2.8288288288</v>
      </c>
    </row>
    <row r="74" customFormat="false" ht="13.5" hidden="false" customHeight="true" outlineLevel="0" collapsed="false">
      <c r="A74" s="227" t="s">
        <v>1182</v>
      </c>
      <c r="B74" s="226" t="n">
        <v>2.0940819423</v>
      </c>
      <c r="C74" s="226" t="n">
        <v>2.7535211268</v>
      </c>
      <c r="D74" s="226" t="n">
        <v>1.1803278689</v>
      </c>
      <c r="E74" s="226" t="n">
        <v>1.9714285714</v>
      </c>
      <c r="F74" s="226" t="n">
        <v>1.5628970775</v>
      </c>
      <c r="G74" s="226" t="n">
        <v>2.3217665615</v>
      </c>
    </row>
    <row r="75" customFormat="false" ht="13.5" hidden="false" customHeight="true" outlineLevel="0" collapsed="false">
      <c r="A75" s="229" t="s">
        <v>691</v>
      </c>
      <c r="B75" s="230" t="n">
        <v>2.272893537</v>
      </c>
      <c r="C75" s="230" t="n">
        <v>3.2978748386</v>
      </c>
      <c r="D75" s="230" t="n">
        <v>1.3545172967</v>
      </c>
      <c r="E75" s="230" t="n">
        <v>2.6000198847</v>
      </c>
      <c r="F75" s="230" t="n">
        <v>1.740301899</v>
      </c>
      <c r="G75" s="230" t="n">
        <v>2.92</v>
      </c>
    </row>
    <row r="76" customFormat="false" ht="13.5" hidden="false" customHeight="true" outlineLevel="0" collapsed="false">
      <c r="A76" s="99" t="s">
        <v>663</v>
      </c>
    </row>
    <row r="77" customFormat="false" ht="13.5" hidden="false" customHeight="true" outlineLevel="0" collapsed="false">
      <c r="A77" s="100" t="s">
        <v>1218</v>
      </c>
    </row>
    <row r="78" customFormat="false" ht="13.5" hidden="false" customHeight="true" outlineLevel="0" collapsed="false">
      <c r="A78" s="100" t="s">
        <v>1184</v>
      </c>
    </row>
    <row r="79" customFormat="false" ht="13.5" hidden="false" customHeight="true" outlineLevel="0" collapsed="false">
      <c r="A79" s="243" t="s">
        <v>1185</v>
      </c>
    </row>
  </sheetData>
  <mergeCells count="4">
    <mergeCell ref="A6:A7"/>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4" min="2" style="78" width="5.62"/>
    <col collapsed="false" customWidth="false" hidden="false" outlineLevel="0" max="257" min="5" style="78" width="8.99"/>
  </cols>
  <sheetData>
    <row r="1" s="79" customFormat="true" ht="21" hidden="false" customHeight="true" outlineLevel="0" collapsed="false">
      <c r="A1" s="37" t="s">
        <v>149</v>
      </c>
    </row>
    <row r="2" s="79" customFormat="true" ht="14.25" hidden="false" customHeight="true" outlineLevel="0" collapsed="false">
      <c r="A2" s="35" t="s">
        <v>150</v>
      </c>
    </row>
    <row r="3" s="79" customFormat="true" ht="12.75" hidden="false" customHeight="true" outlineLevel="0" collapsed="false">
      <c r="A3" s="42"/>
      <c r="B3" s="42"/>
    </row>
    <row r="4" s="79" customFormat="true" ht="12.75" hidden="false" customHeight="true" outlineLevel="0" collapsed="false">
      <c r="A4" s="42"/>
      <c r="B4" s="42"/>
    </row>
    <row r="5" s="79" customFormat="true" ht="12.75" hidden="false" customHeight="true" outlineLevel="0" collapsed="false">
      <c r="A5" s="80"/>
    </row>
    <row r="6" customFormat="false" ht="13.5" hidden="false" customHeight="true" outlineLevel="0" collapsed="false">
      <c r="A6" s="113" t="s">
        <v>656</v>
      </c>
      <c r="B6" s="162" t="s">
        <v>1257</v>
      </c>
      <c r="C6" s="162" t="s">
        <v>1258</v>
      </c>
      <c r="D6" s="162" t="s">
        <v>659</v>
      </c>
    </row>
    <row r="7" customFormat="false" ht="13.5" hidden="false" customHeight="true" outlineLevel="0" collapsed="false">
      <c r="A7" s="89" t="n">
        <v>1973</v>
      </c>
      <c r="B7" s="104" t="n">
        <v>3398.2883724</v>
      </c>
      <c r="C7" s="104" t="n">
        <v>3523.4507556</v>
      </c>
      <c r="D7" s="104" t="n">
        <v>3462.7041246</v>
      </c>
    </row>
    <row r="8" customFormat="false" ht="13.5" hidden="false" customHeight="true" outlineLevel="0" collapsed="false">
      <c r="A8" s="89" t="n">
        <v>1974</v>
      </c>
      <c r="B8" s="104" t="n">
        <v>3391.706393</v>
      </c>
      <c r="C8" s="104" t="n">
        <v>3518.8033687</v>
      </c>
      <c r="D8" s="104" t="n">
        <v>3457.1611217</v>
      </c>
    </row>
    <row r="9" customFormat="false" ht="13.5" hidden="false" customHeight="true" outlineLevel="0" collapsed="false">
      <c r="A9" s="89" t="n">
        <v>1975</v>
      </c>
      <c r="B9" s="104" t="n">
        <v>3390.6711188</v>
      </c>
      <c r="C9" s="104" t="n">
        <v>3515.8408907</v>
      </c>
      <c r="D9" s="104" t="n">
        <v>3454.958575</v>
      </c>
    </row>
    <row r="10" customFormat="false" ht="13.5" hidden="false" customHeight="true" outlineLevel="0" collapsed="false">
      <c r="A10" s="89" t="n">
        <v>1976</v>
      </c>
      <c r="B10" s="104" t="n">
        <v>3397.3769435</v>
      </c>
      <c r="C10" s="104" t="n">
        <v>3516.4099539</v>
      </c>
      <c r="D10" s="104" t="n">
        <v>3458.5439268</v>
      </c>
    </row>
    <row r="11" customFormat="false" ht="13.5" hidden="false" customHeight="true" outlineLevel="0" collapsed="false">
      <c r="A11" s="89" t="n">
        <v>1977</v>
      </c>
      <c r="B11" s="104" t="n">
        <v>3414.3434369</v>
      </c>
      <c r="C11" s="104" t="n">
        <v>3538.3134727</v>
      </c>
      <c r="D11" s="104" t="n">
        <v>3478.2397392</v>
      </c>
    </row>
    <row r="12" customFormat="false" ht="13.5" hidden="false" customHeight="true" outlineLevel="0" collapsed="false">
      <c r="A12" s="89" t="n">
        <v>1978</v>
      </c>
      <c r="B12" s="104" t="n">
        <v>3419.0309824</v>
      </c>
      <c r="C12" s="104" t="n">
        <v>3541.9572006</v>
      </c>
      <c r="D12" s="104" t="n">
        <v>3482.1214969</v>
      </c>
    </row>
    <row r="13" customFormat="false" ht="13.5" hidden="false" customHeight="true" outlineLevel="0" collapsed="false">
      <c r="A13" s="89" t="n">
        <v>1979</v>
      </c>
      <c r="B13" s="104" t="n">
        <v>3419.9978351</v>
      </c>
      <c r="C13" s="104" t="n">
        <v>3550.9539165</v>
      </c>
      <c r="D13" s="104" t="n">
        <v>3487.2250258</v>
      </c>
    </row>
    <row r="14" customFormat="false" ht="13.5" hidden="false" customHeight="true" outlineLevel="0" collapsed="false">
      <c r="A14" s="89" t="n">
        <v>1980</v>
      </c>
      <c r="B14" s="104" t="n">
        <v>3431.3719841</v>
      </c>
      <c r="C14" s="104" t="n">
        <v>3553.2976411</v>
      </c>
      <c r="D14" s="104" t="n">
        <v>3494.0537545</v>
      </c>
    </row>
    <row r="15" customFormat="false" ht="13.5" hidden="false" customHeight="true" outlineLevel="0" collapsed="false">
      <c r="A15" s="89" t="n">
        <v>1981</v>
      </c>
      <c r="B15" s="104" t="n">
        <v>3420.68312</v>
      </c>
      <c r="C15" s="104" t="n">
        <v>3551.8243063</v>
      </c>
      <c r="D15" s="104" t="n">
        <v>3487.7612039</v>
      </c>
      <c r="F15" s="234"/>
    </row>
    <row r="16" customFormat="false" ht="13.5" hidden="false" customHeight="true" outlineLevel="0" collapsed="false">
      <c r="A16" s="89" t="n">
        <v>1982</v>
      </c>
      <c r="B16" s="104" t="n">
        <v>3418.7927773</v>
      </c>
      <c r="C16" s="104" t="n">
        <v>3543.6832346</v>
      </c>
      <c r="D16" s="104" t="n">
        <v>3483.0266928</v>
      </c>
      <c r="F16" s="234"/>
    </row>
    <row r="17" customFormat="false" ht="13.5" hidden="false" customHeight="true" outlineLevel="0" collapsed="false">
      <c r="A17" s="89" t="n">
        <v>1983</v>
      </c>
      <c r="B17" s="104" t="n">
        <v>3410.8441967</v>
      </c>
      <c r="C17" s="104" t="n">
        <v>3542.9056888</v>
      </c>
      <c r="D17" s="104" t="n">
        <v>3478.96891</v>
      </c>
      <c r="F17" s="234"/>
    </row>
    <row r="18" customFormat="false" ht="13.5" hidden="false" customHeight="true" outlineLevel="0" collapsed="false">
      <c r="A18" s="89" t="n">
        <v>1984</v>
      </c>
      <c r="B18" s="104" t="n">
        <v>3420.2546528</v>
      </c>
      <c r="C18" s="104" t="n">
        <v>3542.2943812</v>
      </c>
      <c r="D18" s="104" t="n">
        <v>3483.0542267</v>
      </c>
      <c r="F18" s="234"/>
    </row>
    <row r="19" customFormat="false" ht="13.5" hidden="false" customHeight="true" outlineLevel="0" collapsed="false">
      <c r="A19" s="89" t="n">
        <v>1985</v>
      </c>
      <c r="B19" s="104" t="n">
        <v>3409.35384</v>
      </c>
      <c r="C19" s="104" t="n">
        <v>3538.5355752</v>
      </c>
      <c r="D19" s="104" t="n">
        <v>3475.9460179</v>
      </c>
    </row>
    <row r="20" customFormat="false" ht="13.5" hidden="false" customHeight="true" outlineLevel="0" collapsed="false">
      <c r="A20" s="89" t="n">
        <v>1986</v>
      </c>
      <c r="B20" s="104" t="n">
        <v>3411.2916726</v>
      </c>
      <c r="C20" s="104" t="n">
        <v>3538.0189753</v>
      </c>
      <c r="D20" s="104" t="n">
        <v>3476.4028033</v>
      </c>
    </row>
    <row r="21" customFormat="false" ht="13.5" hidden="false" customHeight="true" outlineLevel="0" collapsed="false">
      <c r="A21" s="89" t="n">
        <v>1987</v>
      </c>
      <c r="B21" s="104" t="n">
        <v>3416.6807656</v>
      </c>
      <c r="C21" s="104" t="n">
        <v>3547.0025547</v>
      </c>
      <c r="D21" s="104" t="n">
        <v>3483.3776581</v>
      </c>
    </row>
    <row r="22" customFormat="false" ht="13.5" hidden="false" customHeight="true" outlineLevel="0" collapsed="false">
      <c r="A22" s="89" t="n">
        <v>1988</v>
      </c>
      <c r="B22" s="104" t="n">
        <v>3419.3046229</v>
      </c>
      <c r="C22" s="104" t="n">
        <v>3551.0924759</v>
      </c>
      <c r="D22" s="104" t="n">
        <v>3487.2910964</v>
      </c>
    </row>
    <row r="23" customFormat="false" ht="13.5" hidden="false" customHeight="true" outlineLevel="0" collapsed="false">
      <c r="A23" s="89" t="n">
        <v>1989</v>
      </c>
      <c r="B23" s="104" t="n">
        <v>3434.0439305</v>
      </c>
      <c r="C23" s="104" t="n">
        <v>3552.0102976</v>
      </c>
      <c r="D23" s="104" t="n">
        <v>3494.7088895</v>
      </c>
    </row>
    <row r="24" customFormat="false" ht="13.5" hidden="false" customHeight="true" outlineLevel="0" collapsed="false">
      <c r="A24" s="89" t="n">
        <v>1990</v>
      </c>
      <c r="B24" s="104" t="n">
        <v>3432.6227112</v>
      </c>
      <c r="C24" s="104" t="n">
        <v>3553.3614813</v>
      </c>
      <c r="D24" s="104" t="n">
        <v>3494.5443828</v>
      </c>
    </row>
    <row r="25" customFormat="false" ht="13.5" hidden="false" customHeight="true" outlineLevel="0" collapsed="false">
      <c r="A25" s="89" t="n">
        <v>1991</v>
      </c>
      <c r="B25" s="104" t="n">
        <v>3435.0079878</v>
      </c>
      <c r="C25" s="104" t="n">
        <v>3558.3199396</v>
      </c>
      <c r="D25" s="104" t="n">
        <v>3498.5109744</v>
      </c>
    </row>
    <row r="26" customFormat="false" ht="13.5" hidden="false" customHeight="true" outlineLevel="0" collapsed="false">
      <c r="A26" s="89" t="n">
        <v>1992</v>
      </c>
      <c r="B26" s="104" t="n">
        <v>3442.075726</v>
      </c>
      <c r="C26" s="104" t="n">
        <v>3564.6227525</v>
      </c>
      <c r="D26" s="104" t="n">
        <v>3505.1318469</v>
      </c>
    </row>
    <row r="27" customFormat="false" ht="13.5" hidden="false" customHeight="true" outlineLevel="0" collapsed="false">
      <c r="A27" s="89" t="n">
        <v>1993</v>
      </c>
      <c r="B27" s="104" t="n">
        <v>3455.6355336</v>
      </c>
      <c r="C27" s="104" t="n">
        <v>3579.3424403</v>
      </c>
      <c r="D27" s="104" t="n">
        <v>3518.9002974</v>
      </c>
    </row>
    <row r="28" customFormat="false" ht="13.5" hidden="false" customHeight="true" outlineLevel="0" collapsed="false">
      <c r="A28" s="89" t="n">
        <v>1994</v>
      </c>
      <c r="B28" s="104" t="n">
        <v>3461.8164838</v>
      </c>
      <c r="C28" s="104" t="n">
        <v>3587.5856226</v>
      </c>
      <c r="D28" s="104" t="n">
        <v>3526.0688873</v>
      </c>
    </row>
    <row r="29" customFormat="false" ht="13.5" hidden="false" customHeight="true" outlineLevel="0" collapsed="false">
      <c r="A29" s="89" t="n">
        <v>1995</v>
      </c>
      <c r="B29" s="104" t="n">
        <v>3452.0168935</v>
      </c>
      <c r="C29" s="104" t="n">
        <v>3579.4748963</v>
      </c>
      <c r="D29" s="104" t="n">
        <v>3517.5977717</v>
      </c>
    </row>
    <row r="30" customFormat="false" ht="13.5" hidden="false" customHeight="true" outlineLevel="0" collapsed="false">
      <c r="A30" s="89" t="n">
        <v>1996</v>
      </c>
      <c r="B30" s="104" t="n">
        <v>3455.5744261</v>
      </c>
      <c r="C30" s="104" t="n">
        <v>3581.6596621</v>
      </c>
      <c r="D30" s="104" t="n">
        <v>3519.909392</v>
      </c>
    </row>
    <row r="31" customFormat="false" ht="13.5" hidden="false" customHeight="true" outlineLevel="0" collapsed="false">
      <c r="A31" s="89" t="n">
        <v>1997</v>
      </c>
      <c r="B31" s="104" t="n">
        <v>3461.2457036</v>
      </c>
      <c r="C31" s="104" t="n">
        <v>3585.3909013</v>
      </c>
      <c r="D31" s="104" t="n">
        <v>3525.0031701</v>
      </c>
    </row>
    <row r="32" customFormat="false" ht="13.5" hidden="false" customHeight="true" outlineLevel="0" collapsed="false">
      <c r="A32" s="89" t="n">
        <v>1998</v>
      </c>
      <c r="B32" s="104" t="n">
        <v>3465.1743022</v>
      </c>
      <c r="C32" s="104" t="n">
        <v>3596.0657179</v>
      </c>
      <c r="D32" s="104" t="n">
        <v>3532.7532936</v>
      </c>
    </row>
    <row r="33" customFormat="false" ht="13.5" hidden="false" customHeight="true" outlineLevel="0" collapsed="false">
      <c r="A33" s="89" t="n">
        <v>1999</v>
      </c>
      <c r="B33" s="104" t="n">
        <v>3475.1764819</v>
      </c>
      <c r="C33" s="104" t="n">
        <v>3591.6356639</v>
      </c>
      <c r="D33" s="104" t="n">
        <v>3534.8445893</v>
      </c>
    </row>
    <row r="34" customFormat="false" ht="13.5" hidden="false" customHeight="true" outlineLevel="0" collapsed="false">
      <c r="A34" s="89" t="n">
        <v>2000</v>
      </c>
      <c r="B34" s="104" t="n">
        <v>3467.4702891</v>
      </c>
      <c r="C34" s="104" t="n">
        <v>3597.4768937</v>
      </c>
      <c r="D34" s="104" t="n">
        <v>3534.4975984</v>
      </c>
    </row>
    <row r="35" customFormat="false" ht="13.5" hidden="false" customHeight="true" outlineLevel="0" collapsed="false">
      <c r="A35" s="89" t="n">
        <v>2001</v>
      </c>
      <c r="B35" s="104" t="n">
        <v>3474.5652821</v>
      </c>
      <c r="C35" s="104" t="n">
        <v>3597.6896759</v>
      </c>
      <c r="D35" s="104" t="n">
        <v>3538.0572107</v>
      </c>
    </row>
    <row r="36" customFormat="false" ht="13.5" hidden="false" customHeight="true" outlineLevel="0" collapsed="false">
      <c r="A36" s="89" t="n">
        <v>2002</v>
      </c>
      <c r="B36" s="104" t="n">
        <v>3463.5146354</v>
      </c>
      <c r="C36" s="104" t="n">
        <v>3590.0812646</v>
      </c>
      <c r="D36" s="104" t="n">
        <v>3528.5031629</v>
      </c>
    </row>
    <row r="37" customFormat="false" ht="13.5" hidden="false" customHeight="true" outlineLevel="0" collapsed="false">
      <c r="A37" s="89" t="n">
        <v>2003</v>
      </c>
      <c r="B37" s="104" t="n">
        <v>3462.6260976</v>
      </c>
      <c r="C37" s="104" t="n">
        <v>3588.5023765</v>
      </c>
      <c r="D37" s="104" t="n">
        <v>3527.4170948</v>
      </c>
    </row>
    <row r="38" customFormat="false" ht="13.5" hidden="false" customHeight="true" outlineLevel="0" collapsed="false">
      <c r="A38" s="89" t="n">
        <v>2004</v>
      </c>
      <c r="B38" s="104" t="n">
        <v>3464.6573412</v>
      </c>
      <c r="C38" s="104" t="n">
        <v>3585.6747645</v>
      </c>
      <c r="D38" s="104" t="n">
        <v>3527.0161415</v>
      </c>
    </row>
    <row r="39" customFormat="false" ht="13.5" hidden="false" customHeight="true" outlineLevel="0" collapsed="false">
      <c r="A39" s="89" t="n">
        <v>2005</v>
      </c>
      <c r="B39" s="104" t="n">
        <v>3453.7824187</v>
      </c>
      <c r="C39" s="104" t="n">
        <v>3582.6429775</v>
      </c>
      <c r="D39" s="104" t="n">
        <v>3519.9052489</v>
      </c>
    </row>
    <row r="40" customFormat="false" ht="13.5" hidden="false" customHeight="true" outlineLevel="0" collapsed="false">
      <c r="A40" s="89" t="n">
        <v>2006</v>
      </c>
      <c r="B40" s="104" t="n">
        <v>3441.9730646</v>
      </c>
      <c r="C40" s="104" t="n">
        <v>3566.4615857</v>
      </c>
      <c r="D40" s="104" t="n">
        <v>3505.9845311</v>
      </c>
    </row>
    <row r="41" customFormat="false" ht="13.5" hidden="false" customHeight="true" outlineLevel="0" collapsed="false">
      <c r="A41" s="89" t="n">
        <v>2007</v>
      </c>
      <c r="B41" s="104" t="n">
        <v>3434.165447</v>
      </c>
      <c r="C41" s="104" t="n">
        <v>3557.1109025</v>
      </c>
      <c r="D41" s="104" t="n">
        <v>3497.3507743</v>
      </c>
    </row>
    <row r="42" customFormat="false" ht="13.5" hidden="false" customHeight="true" outlineLevel="0" collapsed="false">
      <c r="A42" s="89" t="n">
        <v>2008</v>
      </c>
      <c r="B42" s="104" t="n">
        <v>3436.4605251</v>
      </c>
      <c r="C42" s="104" t="n">
        <v>3559.3895352</v>
      </c>
      <c r="D42" s="104" t="n">
        <v>3499.8194257</v>
      </c>
    </row>
    <row r="43" customFormat="false" ht="13.5" hidden="false" customHeight="true" outlineLevel="0" collapsed="false">
      <c r="A43" s="89" t="n">
        <v>2009</v>
      </c>
      <c r="B43" s="104" t="n">
        <v>3442.5606978</v>
      </c>
      <c r="C43" s="104" t="n">
        <v>3564.6181412</v>
      </c>
      <c r="D43" s="104" t="n">
        <v>3505.3556637</v>
      </c>
    </row>
    <row r="44" customFormat="false" ht="13.5" hidden="false" customHeight="true" outlineLevel="0" collapsed="false">
      <c r="A44" s="89" t="n">
        <v>2010</v>
      </c>
      <c r="B44" s="104" t="n">
        <v>3447.7485099</v>
      </c>
      <c r="C44" s="104" t="n">
        <v>3566.7246026</v>
      </c>
      <c r="D44" s="104" t="n">
        <v>3508.8601015</v>
      </c>
    </row>
    <row r="45" customFormat="false" ht="13.5" hidden="false" customHeight="true" outlineLevel="0" collapsed="false">
      <c r="A45" s="89" t="n">
        <v>2011</v>
      </c>
      <c r="B45" s="104" t="n">
        <v>3440.5665071</v>
      </c>
      <c r="C45" s="104" t="n">
        <v>3568.5252781</v>
      </c>
      <c r="D45" s="104" t="n">
        <v>3506.039859</v>
      </c>
    </row>
    <row r="46" customFormat="false" ht="13.5" hidden="false" customHeight="true" outlineLevel="0" collapsed="false">
      <c r="A46" s="89" t="n">
        <v>2012</v>
      </c>
      <c r="B46" s="104" t="n">
        <v>3446.571269</v>
      </c>
      <c r="C46" s="104" t="n">
        <v>3569.2591424</v>
      </c>
      <c r="D46" s="104" t="n">
        <v>3509.5797052</v>
      </c>
    </row>
    <row r="47" customFormat="false" ht="13.5" hidden="false" customHeight="true" outlineLevel="0" collapsed="false">
      <c r="A47" s="89" t="n">
        <v>2013</v>
      </c>
      <c r="B47" s="104" t="n">
        <v>3444.7459202</v>
      </c>
      <c r="C47" s="104" t="n">
        <v>3566.8088182</v>
      </c>
      <c r="D47" s="104" t="n">
        <v>3507.5749719</v>
      </c>
    </row>
    <row r="48" customFormat="false" ht="13.5" hidden="false" customHeight="true" outlineLevel="0" collapsed="false">
      <c r="A48" s="89" t="n">
        <v>2014</v>
      </c>
      <c r="B48" s="104" t="n">
        <v>3439.5807698</v>
      </c>
      <c r="C48" s="104" t="n">
        <v>3553.5060371</v>
      </c>
      <c r="D48" s="104" t="n">
        <v>3498.1660094</v>
      </c>
    </row>
    <row r="49" customFormat="false" ht="13.5" hidden="false" customHeight="true" outlineLevel="0" collapsed="false">
      <c r="A49" s="89" t="n">
        <v>2015</v>
      </c>
      <c r="B49" s="104" t="n">
        <v>3435.957305</v>
      </c>
      <c r="C49" s="104" t="n">
        <v>3557.8501995</v>
      </c>
      <c r="D49" s="104" t="n">
        <v>3499.0576913</v>
      </c>
    </row>
    <row r="50" customFormat="false" ht="13.5" hidden="false" customHeight="true" outlineLevel="0" collapsed="false">
      <c r="A50" s="89" t="n">
        <v>2016</v>
      </c>
      <c r="B50" s="104" t="n">
        <v>3434.0832504</v>
      </c>
      <c r="C50" s="104" t="n">
        <v>3557.4208468</v>
      </c>
      <c r="D50" s="104" t="n">
        <v>3497.3109745</v>
      </c>
    </row>
    <row r="51" customFormat="false" ht="13.5" hidden="false" customHeight="true" outlineLevel="0" collapsed="false">
      <c r="A51" s="95" t="s">
        <v>662</v>
      </c>
      <c r="B51" s="108" t="n">
        <v>3440.0267857</v>
      </c>
      <c r="C51" s="108" t="n">
        <v>3563.0632541</v>
      </c>
      <c r="D51" s="108" t="n">
        <v>3503.211104</v>
      </c>
    </row>
    <row r="52" customFormat="false" ht="14.25" hidden="false" customHeight="true" outlineLevel="0" collapsed="false">
      <c r="A52" s="99" t="s">
        <v>663</v>
      </c>
    </row>
    <row r="53" customFormat="false" ht="14.25" hidden="false" customHeight="true" outlineLevel="0" collapsed="false">
      <c r="A53" s="100" t="s">
        <v>664</v>
      </c>
    </row>
    <row r="54" customFormat="false" ht="13.5" hidden="false" customHeight="true" outlineLevel="0" collapsed="false">
      <c r="B54" s="111"/>
      <c r="C54" s="111"/>
      <c r="D54"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19" min="2" style="78" width="5.62"/>
    <col collapsed="false" customWidth="false" hidden="false" outlineLevel="0" max="257" min="20" style="78" width="8.99"/>
  </cols>
  <sheetData>
    <row r="1" s="79" customFormat="true" ht="21" hidden="false" customHeight="true" outlineLevel="0" collapsed="false">
      <c r="A1" s="37" t="s">
        <v>152</v>
      </c>
    </row>
    <row r="2" s="79" customFormat="true" ht="14.25" hidden="false" customHeight="true" outlineLevel="0" collapsed="false">
      <c r="A2" s="35" t="s">
        <v>153</v>
      </c>
    </row>
    <row r="3" s="79" customFormat="true" ht="12.75" hidden="false" customHeight="true" outlineLevel="0" collapsed="false"/>
    <row r="4" s="79" customFormat="true" ht="12.75" hidden="false" customHeight="true" outlineLevel="0" collapsed="false">
      <c r="A4" s="232"/>
    </row>
    <row r="5" s="79" customFormat="true" ht="12.75" hidden="false" customHeight="true" outlineLevel="0" collapsed="false"/>
    <row r="6" customFormat="false" ht="17.25" hidden="false" customHeight="true" outlineLevel="0" collapsed="false">
      <c r="A6" s="101" t="s">
        <v>656</v>
      </c>
      <c r="B6" s="85" t="s">
        <v>1259</v>
      </c>
      <c r="C6" s="85"/>
      <c r="D6" s="85"/>
      <c r="E6" s="85"/>
      <c r="F6" s="85"/>
      <c r="G6" s="85"/>
      <c r="H6" s="85"/>
      <c r="I6" s="85"/>
      <c r="J6" s="85"/>
      <c r="K6" s="85"/>
      <c r="L6" s="85"/>
      <c r="M6" s="85"/>
      <c r="N6" s="85"/>
      <c r="O6" s="85"/>
      <c r="P6" s="85"/>
      <c r="Q6" s="85"/>
      <c r="R6" s="85"/>
      <c r="S6" s="85"/>
    </row>
    <row r="7" customFormat="false" ht="13.5" hidden="false" customHeight="true" outlineLevel="0" collapsed="false">
      <c r="A7" s="101"/>
      <c r="B7" s="86" t="s">
        <v>1260</v>
      </c>
      <c r="C7" s="86"/>
      <c r="D7" s="86" t="s">
        <v>1261</v>
      </c>
      <c r="E7" s="86"/>
      <c r="F7" s="86" t="s">
        <v>1262</v>
      </c>
      <c r="G7" s="86"/>
      <c r="H7" s="86" t="s">
        <v>1263</v>
      </c>
      <c r="I7" s="86"/>
      <c r="J7" s="86" t="s">
        <v>1264</v>
      </c>
      <c r="K7" s="86"/>
      <c r="L7" s="86" t="s">
        <v>1265</v>
      </c>
      <c r="M7" s="86"/>
      <c r="N7" s="86" t="s">
        <v>1266</v>
      </c>
      <c r="O7" s="86"/>
      <c r="P7" s="86" t="s">
        <v>1267</v>
      </c>
      <c r="Q7" s="86"/>
      <c r="R7" s="88" t="s">
        <v>1268</v>
      </c>
      <c r="S7" s="88"/>
    </row>
    <row r="8" customFormat="false" ht="13.5" hidden="false" customHeight="true" outlineLevel="0" collapsed="false">
      <c r="A8" s="101"/>
      <c r="B8" s="86" t="s">
        <v>671</v>
      </c>
      <c r="C8" s="86" t="s">
        <v>672</v>
      </c>
      <c r="D8" s="86" t="s">
        <v>671</v>
      </c>
      <c r="E8" s="86" t="s">
        <v>672</v>
      </c>
      <c r="F8" s="86" t="s">
        <v>671</v>
      </c>
      <c r="G8" s="86" t="s">
        <v>672</v>
      </c>
      <c r="H8" s="86" t="s">
        <v>671</v>
      </c>
      <c r="I8" s="86" t="s">
        <v>672</v>
      </c>
      <c r="J8" s="86" t="s">
        <v>671</v>
      </c>
      <c r="K8" s="86" t="s">
        <v>672</v>
      </c>
      <c r="L8" s="86" t="s">
        <v>671</v>
      </c>
      <c r="M8" s="86" t="s">
        <v>672</v>
      </c>
      <c r="N8" s="86" t="s">
        <v>671</v>
      </c>
      <c r="O8" s="86" t="s">
        <v>672</v>
      </c>
      <c r="P8" s="86" t="s">
        <v>671</v>
      </c>
      <c r="Q8" s="86" t="s">
        <v>672</v>
      </c>
      <c r="R8" s="86" t="s">
        <v>671</v>
      </c>
      <c r="S8" s="88" t="s">
        <v>672</v>
      </c>
    </row>
    <row r="9" customFormat="false" ht="13.5" hidden="false" customHeight="true" outlineLevel="0" collapsed="false">
      <c r="A9" s="103" t="n">
        <v>1973</v>
      </c>
      <c r="B9" s="104" t="n">
        <v>248</v>
      </c>
      <c r="C9" s="106" t="n">
        <v>0.2269025966</v>
      </c>
      <c r="D9" s="104" t="n">
        <v>636</v>
      </c>
      <c r="E9" s="106" t="n">
        <v>0.5818953686</v>
      </c>
      <c r="F9" s="104" t="n">
        <v>1039</v>
      </c>
      <c r="G9" s="106" t="n">
        <v>0.9506120881</v>
      </c>
      <c r="H9" s="104" t="n">
        <v>3096</v>
      </c>
      <c r="I9" s="106" t="n">
        <v>2.8326227378</v>
      </c>
      <c r="J9" s="104" t="n">
        <v>13015</v>
      </c>
      <c r="K9" s="106" t="n">
        <v>11.907811671</v>
      </c>
      <c r="L9" s="104" t="n">
        <v>37163</v>
      </c>
      <c r="M9" s="106" t="n">
        <v>34.001537082</v>
      </c>
      <c r="N9" s="104" t="n">
        <v>36788</v>
      </c>
      <c r="O9" s="106" t="n">
        <v>33.658438398</v>
      </c>
      <c r="P9" s="104" t="n">
        <v>14328</v>
      </c>
      <c r="Q9" s="106" t="n">
        <v>13.109114531</v>
      </c>
      <c r="R9" s="104" t="n">
        <v>2985</v>
      </c>
      <c r="S9" s="105" t="n">
        <v>2.7310655273</v>
      </c>
      <c r="V9" s="234"/>
    </row>
    <row r="10" customFormat="false" ht="13.5" hidden="false" customHeight="true" outlineLevel="0" collapsed="false">
      <c r="A10" s="103" t="n">
        <v>1974</v>
      </c>
      <c r="B10" s="104" t="n">
        <v>233</v>
      </c>
      <c r="C10" s="106" t="n">
        <v>0.2118586276</v>
      </c>
      <c r="D10" s="104" t="n">
        <v>545</v>
      </c>
      <c r="E10" s="106" t="n">
        <v>0.4955491503</v>
      </c>
      <c r="F10" s="104" t="n">
        <v>1057</v>
      </c>
      <c r="G10" s="106" t="n">
        <v>0.9610925722</v>
      </c>
      <c r="H10" s="104" t="n">
        <v>3277</v>
      </c>
      <c r="I10" s="106" t="n">
        <v>2.9796597532</v>
      </c>
      <c r="J10" s="104" t="n">
        <v>13616</v>
      </c>
      <c r="K10" s="106" t="n">
        <v>12.380545377</v>
      </c>
      <c r="L10" s="104" t="n">
        <v>37386</v>
      </c>
      <c r="M10" s="106" t="n">
        <v>33.993762446</v>
      </c>
      <c r="N10" s="104" t="n">
        <v>36688</v>
      </c>
      <c r="O10" s="106" t="n">
        <v>33.359095827</v>
      </c>
      <c r="P10" s="104" t="n">
        <v>14261</v>
      </c>
      <c r="Q10" s="106" t="n">
        <v>12.967020977</v>
      </c>
      <c r="R10" s="104" t="n">
        <v>2916</v>
      </c>
      <c r="S10" s="105" t="n">
        <v>2.6514152702</v>
      </c>
      <c r="V10" s="234"/>
    </row>
    <row r="11" customFormat="false" ht="13.5" hidden="false" customHeight="true" outlineLevel="0" collapsed="false">
      <c r="A11" s="103" t="n">
        <v>1975</v>
      </c>
      <c r="B11" s="104" t="n">
        <v>230</v>
      </c>
      <c r="C11" s="106" t="n">
        <v>0.2223489719</v>
      </c>
      <c r="D11" s="104" t="n">
        <v>506</v>
      </c>
      <c r="E11" s="106" t="n">
        <v>0.4891677381</v>
      </c>
      <c r="F11" s="104" t="n">
        <v>1028</v>
      </c>
      <c r="G11" s="106" t="n">
        <v>0.9938032308</v>
      </c>
      <c r="H11" s="104" t="n">
        <v>3063</v>
      </c>
      <c r="I11" s="106" t="n">
        <v>2.9611082646</v>
      </c>
      <c r="J11" s="104" t="n">
        <v>12689</v>
      </c>
      <c r="K11" s="106" t="n">
        <v>12.266896105</v>
      </c>
      <c r="L11" s="104" t="n">
        <v>35574</v>
      </c>
      <c r="M11" s="106" t="n">
        <v>34.390618807</v>
      </c>
      <c r="N11" s="104" t="n">
        <v>34351</v>
      </c>
      <c r="O11" s="106" t="n">
        <v>33.208302317</v>
      </c>
      <c r="P11" s="104" t="n">
        <v>13303</v>
      </c>
      <c r="Q11" s="106" t="n">
        <v>12.860471186</v>
      </c>
      <c r="R11" s="104" t="n">
        <v>2697</v>
      </c>
      <c r="S11" s="105" t="n">
        <v>2.6072833789</v>
      </c>
    </row>
    <row r="12" customFormat="false" ht="13.5" hidden="false" customHeight="true" outlineLevel="0" collapsed="false">
      <c r="A12" s="103" t="n">
        <v>1976</v>
      </c>
      <c r="B12" s="104" t="n">
        <v>186</v>
      </c>
      <c r="C12" s="106" t="n">
        <v>0.1892166836</v>
      </c>
      <c r="D12" s="104" t="n">
        <v>499</v>
      </c>
      <c r="E12" s="106" t="n">
        <v>0.507629705</v>
      </c>
      <c r="F12" s="104" t="n">
        <v>919</v>
      </c>
      <c r="G12" s="106" t="n">
        <v>0.9348931841</v>
      </c>
      <c r="H12" s="104" t="n">
        <v>2914</v>
      </c>
      <c r="I12" s="106" t="n">
        <v>2.9643947101</v>
      </c>
      <c r="J12" s="104" t="n">
        <v>12110</v>
      </c>
      <c r="K12" s="106" t="n">
        <v>12.319430315</v>
      </c>
      <c r="L12" s="104" t="n">
        <v>33437</v>
      </c>
      <c r="M12" s="106" t="n">
        <v>34.01525941</v>
      </c>
      <c r="N12" s="104" t="n">
        <v>32859</v>
      </c>
      <c r="O12" s="106" t="n">
        <v>33.427263479</v>
      </c>
      <c r="P12" s="104" t="n">
        <v>12748</v>
      </c>
      <c r="Q12" s="106" t="n">
        <v>12.968463886</v>
      </c>
      <c r="R12" s="104" t="n">
        <v>2628</v>
      </c>
      <c r="S12" s="105" t="n">
        <v>2.6734486267</v>
      </c>
    </row>
    <row r="13" customFormat="false" ht="13.5" hidden="false" customHeight="true" outlineLevel="0" collapsed="false">
      <c r="A13" s="103" t="n">
        <v>1977</v>
      </c>
      <c r="B13" s="104" t="n">
        <v>177</v>
      </c>
      <c r="C13" s="106" t="n">
        <v>0.1843826826</v>
      </c>
      <c r="D13" s="104" t="n">
        <v>455</v>
      </c>
      <c r="E13" s="106" t="n">
        <v>0.4739780824</v>
      </c>
      <c r="F13" s="104" t="n">
        <v>844</v>
      </c>
      <c r="G13" s="106" t="n">
        <v>0.8792033001</v>
      </c>
      <c r="H13" s="104" t="n">
        <v>2579</v>
      </c>
      <c r="I13" s="106" t="n">
        <v>2.6865702738</v>
      </c>
      <c r="J13" s="104" t="n">
        <v>11293</v>
      </c>
      <c r="K13" s="106" t="n">
        <v>11.764031835</v>
      </c>
      <c r="L13" s="104" t="n">
        <v>32139</v>
      </c>
      <c r="M13" s="106" t="n">
        <v>33.47951998</v>
      </c>
      <c r="N13" s="104" t="n">
        <v>32819</v>
      </c>
      <c r="O13" s="106" t="n">
        <v>34.187882828</v>
      </c>
      <c r="P13" s="104" t="n">
        <v>12905</v>
      </c>
      <c r="Q13" s="106" t="n">
        <v>13.44326847</v>
      </c>
      <c r="R13" s="104" t="n">
        <v>2785</v>
      </c>
      <c r="S13" s="105" t="n">
        <v>2.9011625484</v>
      </c>
    </row>
    <row r="14" customFormat="false" ht="13.5" hidden="false" customHeight="true" outlineLevel="0" collapsed="false">
      <c r="A14" s="103" t="n">
        <v>1978</v>
      </c>
      <c r="B14" s="104" t="n">
        <v>167</v>
      </c>
      <c r="C14" s="106" t="n">
        <v>0.1793808675</v>
      </c>
      <c r="D14" s="104" t="n">
        <v>410</v>
      </c>
      <c r="E14" s="106" t="n">
        <v>0.4403961417</v>
      </c>
      <c r="F14" s="104" t="n">
        <v>855</v>
      </c>
      <c r="G14" s="106" t="n">
        <v>0.918387076</v>
      </c>
      <c r="H14" s="104" t="n">
        <v>2565</v>
      </c>
      <c r="I14" s="106" t="n">
        <v>2.755161228</v>
      </c>
      <c r="J14" s="104" t="n">
        <v>10615</v>
      </c>
      <c r="K14" s="106" t="n">
        <v>11.401963522</v>
      </c>
      <c r="L14" s="104" t="n">
        <v>31252</v>
      </c>
      <c r="M14" s="106" t="n">
        <v>33.568927367</v>
      </c>
      <c r="N14" s="104" t="n">
        <v>31852</v>
      </c>
      <c r="O14" s="106" t="n">
        <v>34.213409525</v>
      </c>
      <c r="P14" s="104" t="n">
        <v>12731</v>
      </c>
      <c r="Q14" s="106" t="n">
        <v>13.674837268</v>
      </c>
      <c r="R14" s="104" t="n">
        <v>2651</v>
      </c>
      <c r="S14" s="105" t="n">
        <v>2.847537004</v>
      </c>
    </row>
    <row r="15" customFormat="false" ht="13.5" hidden="false" customHeight="true" outlineLevel="0" collapsed="false">
      <c r="A15" s="103" t="n">
        <v>1979</v>
      </c>
      <c r="B15" s="104" t="n">
        <v>173</v>
      </c>
      <c r="C15" s="106" t="n">
        <v>0.1804545786</v>
      </c>
      <c r="D15" s="104" t="n">
        <v>448</v>
      </c>
      <c r="E15" s="106" t="n">
        <v>0.4673043424</v>
      </c>
      <c r="F15" s="104" t="n">
        <v>844</v>
      </c>
      <c r="G15" s="106" t="n">
        <v>0.8803680022</v>
      </c>
      <c r="H15" s="104" t="n">
        <v>2602</v>
      </c>
      <c r="I15" s="106" t="n">
        <v>2.71412031</v>
      </c>
      <c r="J15" s="104" t="n">
        <v>10990</v>
      </c>
      <c r="K15" s="106" t="n">
        <v>11.463559649</v>
      </c>
      <c r="L15" s="104" t="n">
        <v>31544</v>
      </c>
      <c r="M15" s="106" t="n">
        <v>32.903232536</v>
      </c>
      <c r="N15" s="104" t="n">
        <v>33113</v>
      </c>
      <c r="O15" s="106" t="n">
        <v>34.539840824</v>
      </c>
      <c r="P15" s="104" t="n">
        <v>13251</v>
      </c>
      <c r="Q15" s="106" t="n">
        <v>13.821986252</v>
      </c>
      <c r="R15" s="104" t="n">
        <v>2904</v>
      </c>
      <c r="S15" s="105" t="n">
        <v>3.0291335051</v>
      </c>
    </row>
    <row r="16" customFormat="false" ht="13.5" hidden="false" customHeight="true" outlineLevel="0" collapsed="false">
      <c r="A16" s="103" t="n">
        <v>1980</v>
      </c>
      <c r="B16" s="104" t="n">
        <v>171</v>
      </c>
      <c r="C16" s="106" t="n">
        <v>0.1769398715</v>
      </c>
      <c r="D16" s="104" t="n">
        <v>409</v>
      </c>
      <c r="E16" s="106" t="n">
        <v>0.423207061</v>
      </c>
      <c r="F16" s="104" t="n">
        <v>871</v>
      </c>
      <c r="G16" s="106" t="n">
        <v>0.9012551349</v>
      </c>
      <c r="H16" s="104" t="n">
        <v>2645</v>
      </c>
      <c r="I16" s="106" t="n">
        <v>2.7368769595</v>
      </c>
      <c r="J16" s="104" t="n">
        <v>10945</v>
      </c>
      <c r="K16" s="106" t="n">
        <v>11.325186511</v>
      </c>
      <c r="L16" s="104" t="n">
        <v>31305</v>
      </c>
      <c r="M16" s="106" t="n">
        <v>32.392413315</v>
      </c>
      <c r="N16" s="104" t="n">
        <v>33691</v>
      </c>
      <c r="O16" s="106" t="n">
        <v>34.861293627</v>
      </c>
      <c r="P16" s="104" t="n">
        <v>13652</v>
      </c>
      <c r="Q16" s="106" t="n">
        <v>14.126217108</v>
      </c>
      <c r="R16" s="104" t="n">
        <v>2954</v>
      </c>
      <c r="S16" s="105" t="n">
        <v>3.0566104115</v>
      </c>
    </row>
    <row r="17" customFormat="false" ht="13.5" hidden="false" customHeight="true" outlineLevel="0" collapsed="false">
      <c r="A17" s="103" t="n">
        <v>1981</v>
      </c>
      <c r="B17" s="104" t="n">
        <v>208</v>
      </c>
      <c r="C17" s="106" t="n">
        <v>0.2223148534</v>
      </c>
      <c r="D17" s="104" t="n">
        <v>424</v>
      </c>
      <c r="E17" s="106" t="n">
        <v>0.4531802781</v>
      </c>
      <c r="F17" s="104" t="n">
        <v>821</v>
      </c>
      <c r="G17" s="106" t="n">
        <v>0.8775023781</v>
      </c>
      <c r="H17" s="104" t="n">
        <v>2699</v>
      </c>
      <c r="I17" s="106" t="n">
        <v>2.8847489873</v>
      </c>
      <c r="J17" s="104" t="n">
        <v>10615</v>
      </c>
      <c r="K17" s="106" t="n">
        <v>11.345539274</v>
      </c>
      <c r="L17" s="104" t="n">
        <v>30602</v>
      </c>
      <c r="M17" s="106" t="n">
        <v>32.708072808</v>
      </c>
      <c r="N17" s="104" t="n">
        <v>32216</v>
      </c>
      <c r="O17" s="106" t="n">
        <v>34.433150565</v>
      </c>
      <c r="P17" s="104" t="n">
        <v>13114</v>
      </c>
      <c r="Q17" s="106" t="n">
        <v>14.016523979</v>
      </c>
      <c r="R17" s="104" t="n">
        <v>2862</v>
      </c>
      <c r="S17" s="105" t="n">
        <v>3.0589668772</v>
      </c>
    </row>
    <row r="18" customFormat="false" ht="13.5" hidden="false" customHeight="true" outlineLevel="0" collapsed="false">
      <c r="A18" s="103" t="n">
        <v>1982</v>
      </c>
      <c r="B18" s="104" t="n">
        <v>204</v>
      </c>
      <c r="C18" s="106" t="n">
        <v>0.2236229104</v>
      </c>
      <c r="D18" s="104" t="n">
        <v>432</v>
      </c>
      <c r="E18" s="106" t="n">
        <v>0.4735543985</v>
      </c>
      <c r="F18" s="104" t="n">
        <v>807</v>
      </c>
      <c r="G18" s="106" t="n">
        <v>0.8846259249</v>
      </c>
      <c r="H18" s="104" t="n">
        <v>2545</v>
      </c>
      <c r="I18" s="106" t="n">
        <v>2.7898054261</v>
      </c>
      <c r="J18" s="104" t="n">
        <v>10575</v>
      </c>
      <c r="K18" s="106" t="n">
        <v>11.592217046</v>
      </c>
      <c r="L18" s="104" t="n">
        <v>29923</v>
      </c>
      <c r="M18" s="106" t="n">
        <v>32.801315429</v>
      </c>
      <c r="N18" s="104" t="n">
        <v>31411</v>
      </c>
      <c r="O18" s="106" t="n">
        <v>34.432447246</v>
      </c>
      <c r="P18" s="104" t="n">
        <v>12698</v>
      </c>
      <c r="Q18" s="106" t="n">
        <v>13.919429981</v>
      </c>
      <c r="R18" s="104" t="n">
        <v>2630</v>
      </c>
      <c r="S18" s="105" t="n">
        <v>2.8829816388</v>
      </c>
    </row>
    <row r="19" customFormat="false" ht="13.5" hidden="false" customHeight="true" outlineLevel="0" collapsed="false">
      <c r="A19" s="103" t="n">
        <v>1983</v>
      </c>
      <c r="B19" s="104" t="n">
        <v>212</v>
      </c>
      <c r="C19" s="106" t="n">
        <v>0.2354770632</v>
      </c>
      <c r="D19" s="104" t="n">
        <v>441</v>
      </c>
      <c r="E19" s="106" t="n">
        <v>0.4898367211</v>
      </c>
      <c r="F19" s="104" t="n">
        <v>849</v>
      </c>
      <c r="G19" s="106" t="n">
        <v>0.9430189937</v>
      </c>
      <c r="H19" s="104" t="n">
        <v>2523</v>
      </c>
      <c r="I19" s="106" t="n">
        <v>2.8023992003</v>
      </c>
      <c r="J19" s="104" t="n">
        <v>10394</v>
      </c>
      <c r="K19" s="106" t="n">
        <v>11.545040542</v>
      </c>
      <c r="L19" s="104" t="n">
        <v>29878</v>
      </c>
      <c r="M19" s="106" t="n">
        <v>33.186715539</v>
      </c>
      <c r="N19" s="104" t="n">
        <v>30598</v>
      </c>
      <c r="O19" s="106" t="n">
        <v>33.986448961</v>
      </c>
      <c r="P19" s="104" t="n">
        <v>12558</v>
      </c>
      <c r="Q19" s="106" t="n">
        <v>13.948683772</v>
      </c>
      <c r="R19" s="104" t="n">
        <v>2577</v>
      </c>
      <c r="S19" s="105" t="n">
        <v>2.8623792069</v>
      </c>
    </row>
    <row r="20" customFormat="false" ht="13.5" hidden="false" customHeight="true" outlineLevel="0" collapsed="false">
      <c r="A20" s="103" t="n">
        <v>1984</v>
      </c>
      <c r="B20" s="104" t="n">
        <v>173</v>
      </c>
      <c r="C20" s="106" t="n">
        <v>0.1899012075</v>
      </c>
      <c r="D20" s="104" t="n">
        <v>392</v>
      </c>
      <c r="E20" s="106" t="n">
        <v>0.4302963776</v>
      </c>
      <c r="F20" s="104" t="n">
        <v>864</v>
      </c>
      <c r="G20" s="106" t="n">
        <v>0.9484083425</v>
      </c>
      <c r="H20" s="104" t="n">
        <v>2499</v>
      </c>
      <c r="I20" s="106" t="n">
        <v>2.7431394072</v>
      </c>
      <c r="J20" s="104" t="n">
        <v>10748</v>
      </c>
      <c r="K20" s="106" t="n">
        <v>11.798024149</v>
      </c>
      <c r="L20" s="104" t="n">
        <v>29974</v>
      </c>
      <c r="M20" s="106" t="n">
        <v>32.902305159</v>
      </c>
      <c r="N20" s="104" t="n">
        <v>30990</v>
      </c>
      <c r="O20" s="106" t="n">
        <v>34.017563117</v>
      </c>
      <c r="P20" s="104" t="n">
        <v>12694</v>
      </c>
      <c r="Q20" s="106" t="n">
        <v>13.93413831</v>
      </c>
      <c r="R20" s="104" t="n">
        <v>2766</v>
      </c>
      <c r="S20" s="105" t="n">
        <v>3.0362239297</v>
      </c>
    </row>
    <row r="21" customFormat="false" ht="13.5" hidden="false" customHeight="true" outlineLevel="0" collapsed="false">
      <c r="A21" s="103" t="n">
        <v>1985</v>
      </c>
      <c r="B21" s="104" t="n">
        <v>207</v>
      </c>
      <c r="C21" s="106" t="n">
        <v>0.2119468392</v>
      </c>
      <c r="D21" s="104" t="n">
        <v>489</v>
      </c>
      <c r="E21" s="106" t="n">
        <v>0.5006860115</v>
      </c>
      <c r="F21" s="104" t="n">
        <v>943</v>
      </c>
      <c r="G21" s="106" t="n">
        <v>0.9655356009</v>
      </c>
      <c r="H21" s="104" t="n">
        <v>2820</v>
      </c>
      <c r="I21" s="106" t="n">
        <v>2.8873917228</v>
      </c>
      <c r="J21" s="104" t="n">
        <v>11504</v>
      </c>
      <c r="K21" s="106" t="n">
        <v>11.778919993</v>
      </c>
      <c r="L21" s="104" t="n">
        <v>32472</v>
      </c>
      <c r="M21" s="106" t="n">
        <v>33.248008519</v>
      </c>
      <c r="N21" s="104" t="n">
        <v>32943</v>
      </c>
      <c r="O21" s="106" t="n">
        <v>33.73026437</v>
      </c>
      <c r="P21" s="104" t="n">
        <v>13403</v>
      </c>
      <c r="Q21" s="106" t="n">
        <v>13.723301866</v>
      </c>
      <c r="R21" s="104" t="n">
        <v>2885</v>
      </c>
      <c r="S21" s="105" t="n">
        <v>2.9539450781</v>
      </c>
    </row>
    <row r="22" customFormat="false" ht="13.5" hidden="false" customHeight="true" outlineLevel="0" collapsed="false">
      <c r="A22" s="103" t="n">
        <v>1986</v>
      </c>
      <c r="B22" s="104" t="n">
        <v>261</v>
      </c>
      <c r="C22" s="106" t="n">
        <v>0.257798147</v>
      </c>
      <c r="D22" s="104" t="n">
        <v>522</v>
      </c>
      <c r="E22" s="106" t="n">
        <v>0.515596294</v>
      </c>
      <c r="F22" s="104" t="n">
        <v>1012</v>
      </c>
      <c r="G22" s="106" t="n">
        <v>0.9995851524</v>
      </c>
      <c r="H22" s="104" t="n">
        <v>2967</v>
      </c>
      <c r="I22" s="106" t="n">
        <v>2.9306019241</v>
      </c>
      <c r="J22" s="104" t="n">
        <v>12047</v>
      </c>
      <c r="K22" s="106" t="n">
        <v>11.89921179</v>
      </c>
      <c r="L22" s="104" t="n">
        <v>32967</v>
      </c>
      <c r="M22" s="106" t="n">
        <v>32.562572845</v>
      </c>
      <c r="N22" s="104" t="n">
        <v>34412</v>
      </c>
      <c r="O22" s="106" t="n">
        <v>33.989846111</v>
      </c>
      <c r="P22" s="104" t="n">
        <v>13973</v>
      </c>
      <c r="Q22" s="106" t="n">
        <v>13.801584323</v>
      </c>
      <c r="R22" s="104" t="n">
        <v>3081</v>
      </c>
      <c r="S22" s="105" t="n">
        <v>3.0432034136</v>
      </c>
    </row>
    <row r="23" customFormat="false" ht="13.5" hidden="false" customHeight="true" outlineLevel="0" collapsed="false">
      <c r="A23" s="103" t="n">
        <v>1987</v>
      </c>
      <c r="B23" s="104" t="n">
        <v>302</v>
      </c>
      <c r="C23" s="106" t="n">
        <v>0.2903036653</v>
      </c>
      <c r="D23" s="104" t="n">
        <v>592</v>
      </c>
      <c r="E23" s="106" t="n">
        <v>0.5690720857</v>
      </c>
      <c r="F23" s="104" t="n">
        <v>1022</v>
      </c>
      <c r="G23" s="106" t="n">
        <v>0.9824183641</v>
      </c>
      <c r="H23" s="104" t="n">
        <v>2936</v>
      </c>
      <c r="I23" s="106" t="n">
        <v>2.8222899384</v>
      </c>
      <c r="J23" s="104" t="n">
        <v>11918</v>
      </c>
      <c r="K23" s="106" t="n">
        <v>11.456420806</v>
      </c>
      <c r="L23" s="104" t="n">
        <v>33941</v>
      </c>
      <c r="M23" s="106" t="n">
        <v>32.626479155</v>
      </c>
      <c r="N23" s="104" t="n">
        <v>35364</v>
      </c>
      <c r="O23" s="106" t="n">
        <v>33.994366955</v>
      </c>
      <c r="P23" s="104" t="n">
        <v>14739</v>
      </c>
      <c r="Q23" s="106" t="n">
        <v>14.168164646</v>
      </c>
      <c r="R23" s="104" t="n">
        <v>3215</v>
      </c>
      <c r="S23" s="105" t="n">
        <v>3.0904843842</v>
      </c>
    </row>
    <row r="24" customFormat="false" ht="13.5" hidden="false" customHeight="true" outlineLevel="0" collapsed="false">
      <c r="A24" s="103" t="n">
        <v>1988</v>
      </c>
      <c r="B24" s="104" t="n">
        <v>264</v>
      </c>
      <c r="C24" s="106" t="n">
        <v>0.2370945145</v>
      </c>
      <c r="D24" s="104" t="n">
        <v>579</v>
      </c>
      <c r="E24" s="106" t="n">
        <v>0.5199913784</v>
      </c>
      <c r="F24" s="104" t="n">
        <v>1126</v>
      </c>
      <c r="G24" s="106" t="n">
        <v>1.0112440277</v>
      </c>
      <c r="H24" s="104" t="n">
        <v>3245</v>
      </c>
      <c r="I24" s="106" t="n">
        <v>2.9142867407</v>
      </c>
      <c r="J24" s="104" t="n">
        <v>12529</v>
      </c>
      <c r="K24" s="106" t="n">
        <v>11.2521105</v>
      </c>
      <c r="L24" s="104" t="n">
        <v>36083</v>
      </c>
      <c r="M24" s="106" t="n">
        <v>32.405611237</v>
      </c>
      <c r="N24" s="104" t="n">
        <v>38164</v>
      </c>
      <c r="O24" s="106" t="n">
        <v>34.274526709</v>
      </c>
      <c r="P24" s="104" t="n">
        <v>15905</v>
      </c>
      <c r="Q24" s="106" t="n">
        <v>14.284046413</v>
      </c>
      <c r="R24" s="104" t="n">
        <v>3453</v>
      </c>
      <c r="S24" s="105" t="n">
        <v>3.1010884794</v>
      </c>
    </row>
    <row r="25" customFormat="false" ht="13.5" hidden="false" customHeight="true" outlineLevel="0" collapsed="false">
      <c r="A25" s="103" t="n">
        <v>1989</v>
      </c>
      <c r="B25" s="104" t="n">
        <v>269</v>
      </c>
      <c r="C25" s="106" t="n">
        <v>0.2338967724</v>
      </c>
      <c r="D25" s="104" t="n">
        <v>556</v>
      </c>
      <c r="E25" s="106" t="n">
        <v>0.4834446299</v>
      </c>
      <c r="F25" s="104" t="n">
        <v>1102</v>
      </c>
      <c r="G25" s="106" t="n">
        <v>0.9581942126</v>
      </c>
      <c r="H25" s="104" t="n">
        <v>3265</v>
      </c>
      <c r="I25" s="106" t="n">
        <v>2.8389329438</v>
      </c>
      <c r="J25" s="104" t="n">
        <v>12974</v>
      </c>
      <c r="K25" s="106" t="n">
        <v>11.280954368</v>
      </c>
      <c r="L25" s="104" t="n">
        <v>36949</v>
      </c>
      <c r="M25" s="106" t="n">
        <v>32.127330273</v>
      </c>
      <c r="N25" s="104" t="n">
        <v>39589</v>
      </c>
      <c r="O25" s="106" t="n">
        <v>34.42282276</v>
      </c>
      <c r="P25" s="104" t="n">
        <v>16699</v>
      </c>
      <c r="Q25" s="106" t="n">
        <v>14.519859488</v>
      </c>
      <c r="R25" s="104" t="n">
        <v>3605</v>
      </c>
      <c r="S25" s="105" t="n">
        <v>3.134564552</v>
      </c>
    </row>
    <row r="26" customFormat="false" ht="13.5" hidden="false" customHeight="true" outlineLevel="0" collapsed="false">
      <c r="A26" s="103" t="n">
        <v>1990</v>
      </c>
      <c r="B26" s="104" t="n">
        <v>322</v>
      </c>
      <c r="C26" s="106" t="n">
        <v>0.2632633206</v>
      </c>
      <c r="D26" s="104" t="n">
        <v>657</v>
      </c>
      <c r="E26" s="106" t="n">
        <v>0.5371552845</v>
      </c>
      <c r="F26" s="104" t="n">
        <v>1147</v>
      </c>
      <c r="G26" s="106" t="n">
        <v>0.937773381</v>
      </c>
      <c r="H26" s="104" t="n">
        <v>3332</v>
      </c>
      <c r="I26" s="106" t="n">
        <v>2.7242030561</v>
      </c>
      <c r="J26" s="104" t="n">
        <v>13750</v>
      </c>
      <c r="K26" s="106" t="n">
        <v>11.24183434</v>
      </c>
      <c r="L26" s="104" t="n">
        <v>39537</v>
      </c>
      <c r="M26" s="106" t="n">
        <v>32.324974859</v>
      </c>
      <c r="N26" s="104" t="n">
        <v>41957</v>
      </c>
      <c r="O26" s="106" t="n">
        <v>34.303537703</v>
      </c>
      <c r="P26" s="104" t="n">
        <v>17749</v>
      </c>
      <c r="Q26" s="106" t="n">
        <v>14.51136856</v>
      </c>
      <c r="R26" s="104" t="n">
        <v>3860</v>
      </c>
      <c r="S26" s="105" t="n">
        <v>3.1558894948</v>
      </c>
    </row>
    <row r="27" customFormat="false" ht="13.5" hidden="false" customHeight="true" outlineLevel="0" collapsed="false">
      <c r="A27" s="103" t="n">
        <v>1991</v>
      </c>
      <c r="B27" s="104" t="n">
        <v>357</v>
      </c>
      <c r="C27" s="106" t="n">
        <v>0.2893546661</v>
      </c>
      <c r="D27" s="104" t="n">
        <v>645</v>
      </c>
      <c r="E27" s="106" t="n">
        <v>0.5227836405</v>
      </c>
      <c r="F27" s="104" t="n">
        <v>1215</v>
      </c>
      <c r="G27" s="106" t="n">
        <v>0.9847784856</v>
      </c>
      <c r="H27" s="104" t="n">
        <v>3562</v>
      </c>
      <c r="I27" s="106" t="n">
        <v>2.8870625233</v>
      </c>
      <c r="J27" s="104" t="n">
        <v>13514</v>
      </c>
      <c r="K27" s="106" t="n">
        <v>10.953330415</v>
      </c>
      <c r="L27" s="104" t="n">
        <v>39469</v>
      </c>
      <c r="M27" s="106" t="n">
        <v>31.990306213</v>
      </c>
      <c r="N27" s="104" t="n">
        <v>42542</v>
      </c>
      <c r="O27" s="106" t="n">
        <v>34.481025791</v>
      </c>
      <c r="P27" s="104" t="n">
        <v>17920</v>
      </c>
      <c r="Q27" s="106" t="n">
        <v>14.524469516</v>
      </c>
      <c r="R27" s="104" t="n">
        <v>4154</v>
      </c>
      <c r="S27" s="105" t="n">
        <v>3.3668887484</v>
      </c>
    </row>
    <row r="28" customFormat="false" ht="13.5" hidden="false" customHeight="true" outlineLevel="0" collapsed="false">
      <c r="A28" s="103" t="n">
        <v>1992</v>
      </c>
      <c r="B28" s="104" t="n">
        <v>393</v>
      </c>
      <c r="C28" s="106" t="n">
        <v>0.3206200286</v>
      </c>
      <c r="D28" s="104" t="n">
        <v>650</v>
      </c>
      <c r="E28" s="106" t="n">
        <v>0.530287579</v>
      </c>
      <c r="F28" s="104" t="n">
        <v>1186</v>
      </c>
      <c r="G28" s="106" t="n">
        <v>0.967570875</v>
      </c>
      <c r="H28" s="104" t="n">
        <v>3450</v>
      </c>
      <c r="I28" s="106" t="n">
        <v>2.8146033041</v>
      </c>
      <c r="J28" s="104" t="n">
        <v>13358</v>
      </c>
      <c r="K28" s="106" t="n">
        <v>10.897817663</v>
      </c>
      <c r="L28" s="104" t="n">
        <v>38614</v>
      </c>
      <c r="M28" s="106" t="n">
        <v>31.502345503</v>
      </c>
      <c r="N28" s="104" t="n">
        <v>42295</v>
      </c>
      <c r="O28" s="106" t="n">
        <v>34.505404854</v>
      </c>
      <c r="P28" s="104" t="n">
        <v>18410</v>
      </c>
      <c r="Q28" s="106" t="n">
        <v>15.019375892</v>
      </c>
      <c r="R28" s="104" t="n">
        <v>4219</v>
      </c>
      <c r="S28" s="105" t="n">
        <v>3.4419743014</v>
      </c>
    </row>
    <row r="29" customFormat="false" ht="13.5" hidden="false" customHeight="true" outlineLevel="0" collapsed="false">
      <c r="A29" s="103" t="n">
        <v>1993</v>
      </c>
      <c r="B29" s="104" t="n">
        <v>338</v>
      </c>
      <c r="C29" s="106" t="n">
        <v>0.2888419829</v>
      </c>
      <c r="D29" s="104" t="n">
        <v>644</v>
      </c>
      <c r="E29" s="106" t="n">
        <v>0.5503379793</v>
      </c>
      <c r="F29" s="104" t="n">
        <v>1079</v>
      </c>
      <c r="G29" s="106" t="n">
        <v>0.922072484</v>
      </c>
      <c r="H29" s="104" t="n">
        <v>3177</v>
      </c>
      <c r="I29" s="106" t="n">
        <v>2.7149437271</v>
      </c>
      <c r="J29" s="104" t="n">
        <v>12295</v>
      </c>
      <c r="K29" s="106" t="n">
        <v>10.506840769</v>
      </c>
      <c r="L29" s="104" t="n">
        <v>36237</v>
      </c>
      <c r="M29" s="106" t="n">
        <v>30.966766081</v>
      </c>
      <c r="N29" s="104" t="n">
        <v>40901</v>
      </c>
      <c r="O29" s="106" t="n">
        <v>34.95244362</v>
      </c>
      <c r="P29" s="104" t="n">
        <v>18090</v>
      </c>
      <c r="Q29" s="106" t="n">
        <v>15.459028021</v>
      </c>
      <c r="R29" s="104" t="n">
        <v>4258</v>
      </c>
      <c r="S29" s="105" t="n">
        <v>3.6387253352</v>
      </c>
    </row>
    <row r="30" customFormat="false" ht="13.5" hidden="false" customHeight="true" outlineLevel="0" collapsed="false">
      <c r="A30" s="103" t="n">
        <v>1994</v>
      </c>
      <c r="B30" s="104" t="n">
        <v>323</v>
      </c>
      <c r="C30" s="106" t="n">
        <v>0.2918850533</v>
      </c>
      <c r="D30" s="104" t="n">
        <v>548</v>
      </c>
      <c r="E30" s="106" t="n">
        <v>0.4952105549</v>
      </c>
      <c r="F30" s="104" t="n">
        <v>1040</v>
      </c>
      <c r="G30" s="106" t="n">
        <v>0.9398156515</v>
      </c>
      <c r="H30" s="104" t="n">
        <v>2984</v>
      </c>
      <c r="I30" s="106" t="n">
        <v>2.6965479848</v>
      </c>
      <c r="J30" s="104" t="n">
        <v>11376</v>
      </c>
      <c r="K30" s="106" t="n">
        <v>10.280137358</v>
      </c>
      <c r="L30" s="104" t="n">
        <v>34304</v>
      </c>
      <c r="M30" s="106" t="n">
        <v>30.999457799</v>
      </c>
      <c r="N30" s="104" t="n">
        <v>38545</v>
      </c>
      <c r="O30" s="106" t="n">
        <v>34.831917585</v>
      </c>
      <c r="P30" s="104" t="n">
        <v>17233</v>
      </c>
      <c r="Q30" s="106" t="n">
        <v>15.57292608</v>
      </c>
      <c r="R30" s="104" t="n">
        <v>4307</v>
      </c>
      <c r="S30" s="105" t="n">
        <v>3.8921019339</v>
      </c>
    </row>
    <row r="31" customFormat="false" ht="13.5" hidden="false" customHeight="true" outlineLevel="0" collapsed="false">
      <c r="A31" s="103" t="n">
        <v>1995</v>
      </c>
      <c r="B31" s="104" t="n">
        <v>285</v>
      </c>
      <c r="C31" s="106" t="n">
        <v>0.28026079</v>
      </c>
      <c r="D31" s="104" t="n">
        <v>482</v>
      </c>
      <c r="E31" s="106" t="n">
        <v>0.4739849151</v>
      </c>
      <c r="F31" s="104" t="n">
        <v>999</v>
      </c>
      <c r="G31" s="106" t="n">
        <v>0.9823878219</v>
      </c>
      <c r="H31" s="104" t="n">
        <v>2791</v>
      </c>
      <c r="I31" s="106" t="n">
        <v>2.744589</v>
      </c>
      <c r="J31" s="104" t="n">
        <v>11009</v>
      </c>
      <c r="K31" s="106" t="n">
        <v>10.825933465</v>
      </c>
      <c r="L31" s="104" t="n">
        <v>31356</v>
      </c>
      <c r="M31" s="106" t="n">
        <v>30.834587132</v>
      </c>
      <c r="N31" s="104" t="n">
        <v>35453</v>
      </c>
      <c r="O31" s="106" t="n">
        <v>34.86345891</v>
      </c>
      <c r="P31" s="104" t="n">
        <v>15610</v>
      </c>
      <c r="Q31" s="106" t="n">
        <v>15.350424325</v>
      </c>
      <c r="R31" s="104" t="n">
        <v>3706</v>
      </c>
      <c r="S31" s="105" t="n">
        <v>3.6443736417</v>
      </c>
    </row>
    <row r="32" customFormat="false" ht="13.5" hidden="false" customHeight="true" outlineLevel="0" collapsed="false">
      <c r="A32" s="103" t="n">
        <v>1996</v>
      </c>
      <c r="B32" s="104" t="n">
        <v>285</v>
      </c>
      <c r="C32" s="106" t="n">
        <v>0.3025541944</v>
      </c>
      <c r="D32" s="104" t="n">
        <v>478</v>
      </c>
      <c r="E32" s="106" t="n">
        <v>0.5074417716</v>
      </c>
      <c r="F32" s="104" t="n">
        <v>953</v>
      </c>
      <c r="G32" s="106" t="n">
        <v>1.0116987622</v>
      </c>
      <c r="H32" s="104" t="n">
        <v>2462</v>
      </c>
      <c r="I32" s="106" t="n">
        <v>2.6136436018</v>
      </c>
      <c r="J32" s="104" t="n">
        <v>10076</v>
      </c>
      <c r="K32" s="106" t="n">
        <v>10.696617763</v>
      </c>
      <c r="L32" s="104" t="n">
        <v>29166</v>
      </c>
      <c r="M32" s="106" t="n">
        <v>30.962440816</v>
      </c>
      <c r="N32" s="104" t="n">
        <v>32645</v>
      </c>
      <c r="O32" s="106" t="n">
        <v>34.655725175</v>
      </c>
      <c r="P32" s="104" t="n">
        <v>14570</v>
      </c>
      <c r="Q32" s="106" t="n">
        <v>15.46741969</v>
      </c>
      <c r="R32" s="104" t="n">
        <v>3563</v>
      </c>
      <c r="S32" s="105" t="n">
        <v>3.7824582263</v>
      </c>
    </row>
    <row r="33" customFormat="false" ht="13.5" hidden="false" customHeight="true" outlineLevel="0" collapsed="false">
      <c r="A33" s="103" t="n">
        <v>1997</v>
      </c>
      <c r="B33" s="104" t="n">
        <v>234</v>
      </c>
      <c r="C33" s="106" t="n">
        <v>0.2639891697</v>
      </c>
      <c r="D33" s="104" t="n">
        <v>440</v>
      </c>
      <c r="E33" s="106" t="n">
        <v>0.4963898917</v>
      </c>
      <c r="F33" s="104" t="n">
        <v>804</v>
      </c>
      <c r="G33" s="106" t="n">
        <v>0.9070397112</v>
      </c>
      <c r="H33" s="104" t="n">
        <v>2509</v>
      </c>
      <c r="I33" s="106" t="n">
        <v>2.8305505415</v>
      </c>
      <c r="J33" s="104" t="n">
        <v>9457</v>
      </c>
      <c r="K33" s="106" t="n">
        <v>10.668998195</v>
      </c>
      <c r="L33" s="104" t="n">
        <v>27080</v>
      </c>
      <c r="M33" s="106" t="n">
        <v>30.550541516</v>
      </c>
      <c r="N33" s="104" t="n">
        <v>30773</v>
      </c>
      <c r="O33" s="106" t="n">
        <v>34.71683213</v>
      </c>
      <c r="P33" s="104" t="n">
        <v>13847</v>
      </c>
      <c r="Q33" s="106" t="n">
        <v>15.621615523</v>
      </c>
      <c r="R33" s="104" t="n">
        <v>3496</v>
      </c>
      <c r="S33" s="105" t="n">
        <v>3.9440433213</v>
      </c>
    </row>
    <row r="34" customFormat="false" ht="13.5" hidden="false" customHeight="true" outlineLevel="0" collapsed="false">
      <c r="A34" s="103" t="n">
        <v>1998</v>
      </c>
      <c r="B34" s="104" t="n">
        <v>287</v>
      </c>
      <c r="C34" s="106" t="n">
        <v>0.3357903358</v>
      </c>
      <c r="D34" s="104" t="n">
        <v>444</v>
      </c>
      <c r="E34" s="106" t="n">
        <v>0.5194805195</v>
      </c>
      <c r="F34" s="104" t="n">
        <v>825</v>
      </c>
      <c r="G34" s="106" t="n">
        <v>0.9652509653</v>
      </c>
      <c r="H34" s="104" t="n">
        <v>2333</v>
      </c>
      <c r="I34" s="106" t="n">
        <v>2.7296127296</v>
      </c>
      <c r="J34" s="104" t="n">
        <v>8890</v>
      </c>
      <c r="K34" s="106" t="n">
        <v>10.401310401</v>
      </c>
      <c r="L34" s="104" t="n">
        <v>25688</v>
      </c>
      <c r="M34" s="106" t="n">
        <v>30.054990055</v>
      </c>
      <c r="N34" s="104" t="n">
        <v>29807</v>
      </c>
      <c r="O34" s="106" t="n">
        <v>34.874224874</v>
      </c>
      <c r="P34" s="104" t="n">
        <v>13722</v>
      </c>
      <c r="Q34" s="106" t="n">
        <v>16.054756055</v>
      </c>
      <c r="R34" s="104" t="n">
        <v>3474</v>
      </c>
      <c r="S34" s="105" t="n">
        <v>4.0645840646</v>
      </c>
    </row>
    <row r="35" customFormat="false" ht="13.5" hidden="false" customHeight="true" outlineLevel="0" collapsed="false">
      <c r="A35" s="103" t="n">
        <v>1999</v>
      </c>
      <c r="B35" s="104" t="n">
        <v>303</v>
      </c>
      <c r="C35" s="106" t="n">
        <v>0.3545145023</v>
      </c>
      <c r="D35" s="104" t="n">
        <v>423</v>
      </c>
      <c r="E35" s="106" t="n">
        <v>0.4949162854</v>
      </c>
      <c r="F35" s="104" t="n">
        <v>781</v>
      </c>
      <c r="G35" s="106" t="n">
        <v>0.913781605</v>
      </c>
      <c r="H35" s="104" t="n">
        <v>2289</v>
      </c>
      <c r="I35" s="106" t="n">
        <v>2.6781640127</v>
      </c>
      <c r="J35" s="104" t="n">
        <v>8899</v>
      </c>
      <c r="K35" s="106" t="n">
        <v>10.411962232</v>
      </c>
      <c r="L35" s="104" t="n">
        <v>25760</v>
      </c>
      <c r="M35" s="106" t="n">
        <v>30.139582773</v>
      </c>
      <c r="N35" s="104" t="n">
        <v>29791</v>
      </c>
      <c r="O35" s="106" t="n">
        <v>34.85591267</v>
      </c>
      <c r="P35" s="104" t="n">
        <v>13738</v>
      </c>
      <c r="Q35" s="106" t="n">
        <v>16.073664136</v>
      </c>
      <c r="R35" s="104" t="n">
        <v>3485</v>
      </c>
      <c r="S35" s="105" t="n">
        <v>4.0775017843</v>
      </c>
    </row>
    <row r="36" customFormat="false" ht="13.5" hidden="false" customHeight="true" outlineLevel="0" collapsed="false">
      <c r="A36" s="103" t="n">
        <v>2000</v>
      </c>
      <c r="B36" s="104" t="n">
        <v>287</v>
      </c>
      <c r="C36" s="106" t="n">
        <v>0.3212878381</v>
      </c>
      <c r="D36" s="104" t="n">
        <v>458</v>
      </c>
      <c r="E36" s="106" t="n">
        <v>0.5127171771</v>
      </c>
      <c r="F36" s="104" t="n">
        <v>886</v>
      </c>
      <c r="G36" s="106" t="n">
        <v>0.9918502597</v>
      </c>
      <c r="H36" s="104" t="n">
        <v>2437</v>
      </c>
      <c r="I36" s="106" t="n">
        <v>2.7281479491</v>
      </c>
      <c r="J36" s="104" t="n">
        <v>9399</v>
      </c>
      <c r="K36" s="106" t="n">
        <v>10.52189683</v>
      </c>
      <c r="L36" s="104" t="n">
        <v>26850</v>
      </c>
      <c r="M36" s="106" t="n">
        <v>30.057764643</v>
      </c>
      <c r="N36" s="104" t="n">
        <v>30855</v>
      </c>
      <c r="O36" s="106" t="n">
        <v>34.541241268</v>
      </c>
      <c r="P36" s="104" t="n">
        <v>14362</v>
      </c>
      <c r="Q36" s="106" t="n">
        <v>16.077825542</v>
      </c>
      <c r="R36" s="104" t="n">
        <v>3794</v>
      </c>
      <c r="S36" s="105" t="n">
        <v>4.2472684936</v>
      </c>
    </row>
    <row r="37" customFormat="false" ht="13.5" hidden="false" customHeight="true" outlineLevel="0" collapsed="false">
      <c r="A37" s="103" t="n">
        <v>2001</v>
      </c>
      <c r="B37" s="104" t="n">
        <v>320</v>
      </c>
      <c r="C37" s="106" t="n">
        <v>0.3550584737</v>
      </c>
      <c r="D37" s="104" t="n">
        <v>456</v>
      </c>
      <c r="E37" s="106" t="n">
        <v>0.505958325</v>
      </c>
      <c r="F37" s="104" t="n">
        <v>822</v>
      </c>
      <c r="G37" s="106" t="n">
        <v>0.9120564543</v>
      </c>
      <c r="H37" s="104" t="n">
        <v>2405</v>
      </c>
      <c r="I37" s="106" t="n">
        <v>2.6684863413</v>
      </c>
      <c r="J37" s="104" t="n">
        <v>9350</v>
      </c>
      <c r="K37" s="106" t="n">
        <v>10.374364778</v>
      </c>
      <c r="L37" s="104" t="n">
        <v>27093</v>
      </c>
      <c r="M37" s="106" t="n">
        <v>30.061247587</v>
      </c>
      <c r="N37" s="104" t="n">
        <v>31183</v>
      </c>
      <c r="O37" s="106" t="n">
        <v>34.599338704</v>
      </c>
      <c r="P37" s="104" t="n">
        <v>14653</v>
      </c>
      <c r="Q37" s="106" t="n">
        <v>16.258349422</v>
      </c>
      <c r="R37" s="104" t="n">
        <v>3844</v>
      </c>
      <c r="S37" s="105" t="n">
        <v>4.2651399152</v>
      </c>
    </row>
    <row r="38" customFormat="false" ht="13.5" hidden="false" customHeight="true" outlineLevel="0" collapsed="false">
      <c r="A38" s="103" t="n">
        <v>2002</v>
      </c>
      <c r="B38" s="104" t="n">
        <v>313</v>
      </c>
      <c r="C38" s="106" t="n">
        <v>0.3316310313</v>
      </c>
      <c r="D38" s="104" t="n">
        <v>466</v>
      </c>
      <c r="E38" s="106" t="n">
        <v>0.4937382128</v>
      </c>
      <c r="F38" s="104" t="n">
        <v>862</v>
      </c>
      <c r="G38" s="106" t="n">
        <v>0.9133097413</v>
      </c>
      <c r="H38" s="104" t="n">
        <v>2576</v>
      </c>
      <c r="I38" s="106" t="n">
        <v>2.7293339832</v>
      </c>
      <c r="J38" s="104" t="n">
        <v>10010</v>
      </c>
      <c r="K38" s="106" t="n">
        <v>10.605835859</v>
      </c>
      <c r="L38" s="104" t="n">
        <v>28844</v>
      </c>
      <c r="M38" s="106" t="n">
        <v>30.560912038</v>
      </c>
      <c r="N38" s="104" t="n">
        <v>32546</v>
      </c>
      <c r="O38" s="106" t="n">
        <v>34.483270115</v>
      </c>
      <c r="P38" s="104" t="n">
        <v>14793</v>
      </c>
      <c r="Q38" s="106" t="n">
        <v>15.673539446</v>
      </c>
      <c r="R38" s="104" t="n">
        <v>3972</v>
      </c>
      <c r="S38" s="105" t="n">
        <v>4.2084295734</v>
      </c>
    </row>
    <row r="39" customFormat="false" ht="13.5" hidden="false" customHeight="true" outlineLevel="0" collapsed="false">
      <c r="A39" s="103" t="n">
        <v>2003</v>
      </c>
      <c r="B39" s="104" t="n">
        <v>336</v>
      </c>
      <c r="C39" s="106" t="n">
        <v>0.3424901891</v>
      </c>
      <c r="D39" s="104" t="n">
        <v>469</v>
      </c>
      <c r="E39" s="106" t="n">
        <v>0.4780592223</v>
      </c>
      <c r="F39" s="104" t="n">
        <v>912</v>
      </c>
      <c r="G39" s="106" t="n">
        <v>0.9296162275</v>
      </c>
      <c r="H39" s="104" t="n">
        <v>2623</v>
      </c>
      <c r="I39" s="106" t="n">
        <v>2.6736659701</v>
      </c>
      <c r="J39" s="104" t="n">
        <v>10353</v>
      </c>
      <c r="K39" s="106" t="n">
        <v>10.552978951</v>
      </c>
      <c r="L39" s="104" t="n">
        <v>30196</v>
      </c>
      <c r="M39" s="106" t="n">
        <v>30.779267112</v>
      </c>
      <c r="N39" s="104" t="n">
        <v>33882</v>
      </c>
      <c r="O39" s="106" t="n">
        <v>34.536466031</v>
      </c>
      <c r="P39" s="104" t="n">
        <v>15359</v>
      </c>
      <c r="Q39" s="106" t="n">
        <v>15.655675042</v>
      </c>
      <c r="R39" s="104" t="n">
        <v>3975</v>
      </c>
      <c r="S39" s="105" t="n">
        <v>4.0517812548</v>
      </c>
    </row>
    <row r="40" customFormat="false" ht="13.5" hidden="false" customHeight="true" outlineLevel="0" collapsed="false">
      <c r="A40" s="103" t="n">
        <v>2004</v>
      </c>
      <c r="B40" s="104" t="n">
        <v>293</v>
      </c>
      <c r="C40" s="106" t="n">
        <v>0.2908361788</v>
      </c>
      <c r="D40" s="104" t="n">
        <v>508</v>
      </c>
      <c r="E40" s="106" t="n">
        <v>0.504248392</v>
      </c>
      <c r="F40" s="104" t="n">
        <v>931</v>
      </c>
      <c r="G40" s="106" t="n">
        <v>0.9241245136</v>
      </c>
      <c r="H40" s="104" t="n">
        <v>2615</v>
      </c>
      <c r="I40" s="106" t="n">
        <v>2.5956880807</v>
      </c>
      <c r="J40" s="104" t="n">
        <v>10634</v>
      </c>
      <c r="K40" s="106" t="n">
        <v>10.555467323</v>
      </c>
      <c r="L40" s="104" t="n">
        <v>31361</v>
      </c>
      <c r="M40" s="106" t="n">
        <v>31.129397284</v>
      </c>
      <c r="N40" s="104" t="n">
        <v>34711</v>
      </c>
      <c r="O40" s="106" t="n">
        <v>34.454657349</v>
      </c>
      <c r="P40" s="104" t="n">
        <v>15643</v>
      </c>
      <c r="Q40" s="106" t="n">
        <v>15.527475582</v>
      </c>
      <c r="R40" s="104" t="n">
        <v>4048</v>
      </c>
      <c r="S40" s="105" t="n">
        <v>4.0181052966</v>
      </c>
    </row>
    <row r="41" customFormat="false" ht="13.5" hidden="false" customHeight="true" outlineLevel="0" collapsed="false">
      <c r="A41" s="103" t="n">
        <v>2005</v>
      </c>
      <c r="B41" s="104" t="n">
        <v>282</v>
      </c>
      <c r="C41" s="106" t="n">
        <v>0.2802735151</v>
      </c>
      <c r="D41" s="104" t="n">
        <v>484</v>
      </c>
      <c r="E41" s="106" t="n">
        <v>0.4810368132</v>
      </c>
      <c r="F41" s="104" t="n">
        <v>906</v>
      </c>
      <c r="G41" s="106" t="n">
        <v>0.9004532082</v>
      </c>
      <c r="H41" s="104" t="n">
        <v>2606</v>
      </c>
      <c r="I41" s="106" t="n">
        <v>2.5900453208</v>
      </c>
      <c r="J41" s="104" t="n">
        <v>10980</v>
      </c>
      <c r="K41" s="106" t="n">
        <v>10.912777292</v>
      </c>
      <c r="L41" s="104" t="n">
        <v>31651</v>
      </c>
      <c r="M41" s="106" t="n">
        <v>31.457223503</v>
      </c>
      <c r="N41" s="104" t="n">
        <v>34561</v>
      </c>
      <c r="O41" s="106" t="n">
        <v>34.349407649</v>
      </c>
      <c r="P41" s="104" t="n">
        <v>15430</v>
      </c>
      <c r="Q41" s="106" t="n">
        <v>15.335533116</v>
      </c>
      <c r="R41" s="104" t="n">
        <v>3716</v>
      </c>
      <c r="S41" s="105" t="n">
        <v>3.6932495826</v>
      </c>
    </row>
    <row r="42" customFormat="false" ht="13.5" hidden="false" customHeight="true" outlineLevel="0" collapsed="false">
      <c r="A42" s="103" t="n">
        <v>2006</v>
      </c>
      <c r="B42" s="104" t="n">
        <v>326</v>
      </c>
      <c r="C42" s="106" t="n">
        <v>0.3120393591</v>
      </c>
      <c r="D42" s="104" t="n">
        <v>497</v>
      </c>
      <c r="E42" s="106" t="n">
        <v>0.4757164462</v>
      </c>
      <c r="F42" s="104" t="n">
        <v>941</v>
      </c>
      <c r="G42" s="106" t="n">
        <v>0.9007025671</v>
      </c>
      <c r="H42" s="104" t="n">
        <v>2862</v>
      </c>
      <c r="I42" s="106" t="n">
        <v>2.7394375634</v>
      </c>
      <c r="J42" s="104" t="n">
        <v>11486</v>
      </c>
      <c r="K42" s="106" t="n">
        <v>10.99412294</v>
      </c>
      <c r="L42" s="104" t="n">
        <v>33626</v>
      </c>
      <c r="M42" s="106" t="n">
        <v>32.18599843</v>
      </c>
      <c r="N42" s="104" t="n">
        <v>35909</v>
      </c>
      <c r="O42" s="106" t="n">
        <v>34.37123112</v>
      </c>
      <c r="P42" s="104" t="n">
        <v>15074</v>
      </c>
      <c r="Q42" s="106" t="n">
        <v>14.428470241</v>
      </c>
      <c r="R42" s="104" t="n">
        <v>3753</v>
      </c>
      <c r="S42" s="105" t="n">
        <v>3.5922813332</v>
      </c>
    </row>
    <row r="43" customFormat="false" ht="13.5" hidden="false" customHeight="true" outlineLevel="0" collapsed="false">
      <c r="A43" s="103" t="n">
        <v>2007</v>
      </c>
      <c r="B43" s="104" t="n">
        <v>367</v>
      </c>
      <c r="C43" s="106" t="n">
        <v>0.3471598165</v>
      </c>
      <c r="D43" s="104" t="n">
        <v>499</v>
      </c>
      <c r="E43" s="106" t="n">
        <v>0.4720238377</v>
      </c>
      <c r="F43" s="104" t="n">
        <v>990</v>
      </c>
      <c r="G43" s="106" t="n">
        <v>0.9364801589</v>
      </c>
      <c r="H43" s="104" t="n">
        <v>2706</v>
      </c>
      <c r="I43" s="106" t="n">
        <v>2.5597124344</v>
      </c>
      <c r="J43" s="104" t="n">
        <v>12161</v>
      </c>
      <c r="K43" s="106" t="n">
        <v>11.503570922</v>
      </c>
      <c r="L43" s="104" t="n">
        <v>34418</v>
      </c>
      <c r="M43" s="106" t="n">
        <v>32.557347585</v>
      </c>
      <c r="N43" s="104" t="n">
        <v>35940</v>
      </c>
      <c r="O43" s="106" t="n">
        <v>33.997067587</v>
      </c>
      <c r="P43" s="104" t="n">
        <v>15115</v>
      </c>
      <c r="Q43" s="106" t="n">
        <v>14.297876366</v>
      </c>
      <c r="R43" s="104" t="n">
        <v>3519</v>
      </c>
      <c r="S43" s="105" t="n">
        <v>3.3287612922</v>
      </c>
    </row>
    <row r="44" customFormat="false" ht="13.5" hidden="false" customHeight="true" outlineLevel="0" collapsed="false">
      <c r="A44" s="103" t="n">
        <v>2008</v>
      </c>
      <c r="B44" s="104" t="n">
        <v>407</v>
      </c>
      <c r="C44" s="106" t="n">
        <v>0.3760197341</v>
      </c>
      <c r="D44" s="104" t="n">
        <v>529</v>
      </c>
      <c r="E44" s="106" t="n">
        <v>0.4887332662</v>
      </c>
      <c r="F44" s="104" t="n">
        <v>995</v>
      </c>
      <c r="G44" s="106" t="n">
        <v>0.9192620035</v>
      </c>
      <c r="H44" s="104" t="n">
        <v>2968</v>
      </c>
      <c r="I44" s="106" t="n">
        <v>2.7420800266</v>
      </c>
      <c r="J44" s="104" t="n">
        <v>12238</v>
      </c>
      <c r="K44" s="106" t="n">
        <v>11.306460703</v>
      </c>
      <c r="L44" s="104" t="n">
        <v>34629</v>
      </c>
      <c r="M44" s="106" t="n">
        <v>31.993089367</v>
      </c>
      <c r="N44" s="104" t="n">
        <v>36945</v>
      </c>
      <c r="O44" s="106" t="n">
        <v>34.132798714</v>
      </c>
      <c r="P44" s="104" t="n">
        <v>15781</v>
      </c>
      <c r="Q44" s="106" t="n">
        <v>14.57977254</v>
      </c>
      <c r="R44" s="104" t="n">
        <v>3747</v>
      </c>
      <c r="S44" s="105" t="n">
        <v>3.4617836455</v>
      </c>
    </row>
    <row r="45" customFormat="false" ht="13.5" hidden="false" customHeight="true" outlineLevel="0" collapsed="false">
      <c r="A45" s="103" t="n">
        <v>2009</v>
      </c>
      <c r="B45" s="104" t="n">
        <v>472</v>
      </c>
      <c r="C45" s="106" t="n">
        <v>0.4307827103</v>
      </c>
      <c r="D45" s="104" t="n">
        <v>487</v>
      </c>
      <c r="E45" s="106" t="n">
        <v>0.4444728388</v>
      </c>
      <c r="F45" s="104" t="n">
        <v>1046</v>
      </c>
      <c r="G45" s="106" t="n">
        <v>0.9546582944</v>
      </c>
      <c r="H45" s="104" t="n">
        <v>2860</v>
      </c>
      <c r="I45" s="106" t="n">
        <v>2.6102511682</v>
      </c>
      <c r="J45" s="104" t="n">
        <v>12203</v>
      </c>
      <c r="K45" s="106" t="n">
        <v>11.137375876</v>
      </c>
      <c r="L45" s="104" t="n">
        <v>35049</v>
      </c>
      <c r="M45" s="106" t="n">
        <v>31.988354264</v>
      </c>
      <c r="N45" s="104" t="n">
        <v>37430</v>
      </c>
      <c r="O45" s="106" t="n">
        <v>34.161433995</v>
      </c>
      <c r="P45" s="104" t="n">
        <v>16048</v>
      </c>
      <c r="Q45" s="106" t="n">
        <v>14.64661215</v>
      </c>
      <c r="R45" s="104" t="n">
        <v>3973</v>
      </c>
      <c r="S45" s="105" t="n">
        <v>3.6260587033</v>
      </c>
    </row>
    <row r="46" customFormat="false" ht="13.5" hidden="false" customHeight="true" outlineLevel="0" collapsed="false">
      <c r="A46" s="103" t="n">
        <v>2010</v>
      </c>
      <c r="B46" s="104" t="n">
        <v>481</v>
      </c>
      <c r="C46" s="106" t="n">
        <v>0.4187378666</v>
      </c>
      <c r="D46" s="104" t="n">
        <v>535</v>
      </c>
      <c r="E46" s="106" t="n">
        <v>0.465747939</v>
      </c>
      <c r="F46" s="104" t="n">
        <v>1002</v>
      </c>
      <c r="G46" s="106" t="n">
        <v>0.872298009</v>
      </c>
      <c r="H46" s="104" t="n">
        <v>2986</v>
      </c>
      <c r="I46" s="106" t="n">
        <v>2.5994828892</v>
      </c>
      <c r="J46" s="104" t="n">
        <v>12674</v>
      </c>
      <c r="K46" s="106" t="n">
        <v>11.03343809</v>
      </c>
      <c r="L46" s="104" t="n">
        <v>36492</v>
      </c>
      <c r="M46" s="106" t="n">
        <v>31.768362221</v>
      </c>
      <c r="N46" s="104" t="n">
        <v>39505</v>
      </c>
      <c r="O46" s="106" t="n">
        <v>34.391350147</v>
      </c>
      <c r="P46" s="104" t="n">
        <v>17057</v>
      </c>
      <c r="Q46" s="106" t="n">
        <v>14.849088962</v>
      </c>
      <c r="R46" s="104" t="n">
        <v>4137</v>
      </c>
      <c r="S46" s="105" t="n">
        <v>3.6014938756</v>
      </c>
    </row>
    <row r="47" customFormat="false" ht="13.5" hidden="false" customHeight="true" outlineLevel="0" collapsed="false">
      <c r="A47" s="103" t="n">
        <v>2011</v>
      </c>
      <c r="B47" s="104" t="n">
        <v>441</v>
      </c>
      <c r="C47" s="106" t="n">
        <v>0.3965185492</v>
      </c>
      <c r="D47" s="104" t="n">
        <v>519</v>
      </c>
      <c r="E47" s="106" t="n">
        <v>0.4666510817</v>
      </c>
      <c r="F47" s="104" t="n">
        <v>1027</v>
      </c>
      <c r="G47" s="106" t="n">
        <v>0.923411678</v>
      </c>
      <c r="H47" s="104" t="n">
        <v>2869</v>
      </c>
      <c r="I47" s="106" t="n">
        <v>2.5796184071</v>
      </c>
      <c r="J47" s="104" t="n">
        <v>12433</v>
      </c>
      <c r="K47" s="106" t="n">
        <v>11.178945854</v>
      </c>
      <c r="L47" s="104" t="n">
        <v>35308</v>
      </c>
      <c r="M47" s="106" t="n">
        <v>31.746659713</v>
      </c>
      <c r="N47" s="104" t="n">
        <v>38315</v>
      </c>
      <c r="O47" s="106" t="n">
        <v>34.450358755</v>
      </c>
      <c r="P47" s="104" t="n">
        <v>16367</v>
      </c>
      <c r="Q47" s="106" t="n">
        <v>14.71614307</v>
      </c>
      <c r="R47" s="104" t="n">
        <v>3939</v>
      </c>
      <c r="S47" s="105" t="n">
        <v>3.5416928914</v>
      </c>
    </row>
    <row r="48" customFormat="false" ht="13.5" hidden="false" customHeight="true" outlineLevel="0" collapsed="false">
      <c r="A48" s="103" t="n">
        <v>2012</v>
      </c>
      <c r="B48" s="104" t="n">
        <v>471</v>
      </c>
      <c r="C48" s="106" t="n">
        <v>0.4194048191</v>
      </c>
      <c r="D48" s="104" t="n">
        <v>475</v>
      </c>
      <c r="E48" s="106" t="n">
        <v>0.4229666435</v>
      </c>
      <c r="F48" s="104" t="n">
        <v>1042</v>
      </c>
      <c r="G48" s="106" t="n">
        <v>0.9278552475</v>
      </c>
      <c r="H48" s="104" t="n">
        <v>2740</v>
      </c>
      <c r="I48" s="106" t="n">
        <v>2.439849691</v>
      </c>
      <c r="J48" s="104" t="n">
        <v>12379</v>
      </c>
      <c r="K48" s="106" t="n">
        <v>11.022955958</v>
      </c>
      <c r="L48" s="104" t="n">
        <v>35843</v>
      </c>
      <c r="M48" s="106" t="n">
        <v>31.916617692</v>
      </c>
      <c r="N48" s="104" t="n">
        <v>38799</v>
      </c>
      <c r="O48" s="106" t="n">
        <v>34.548805898</v>
      </c>
      <c r="P48" s="104" t="n">
        <v>16480</v>
      </c>
      <c r="Q48" s="106" t="n">
        <v>14.67471639</v>
      </c>
      <c r="R48" s="104" t="n">
        <v>4073</v>
      </c>
      <c r="S48" s="105" t="n">
        <v>3.6268276611</v>
      </c>
    </row>
    <row r="49" customFormat="false" ht="13.5" hidden="false" customHeight="true" outlineLevel="0" collapsed="false">
      <c r="A49" s="103" t="n">
        <v>2013</v>
      </c>
      <c r="B49" s="104" t="n">
        <v>524</v>
      </c>
      <c r="C49" s="106" t="n">
        <v>0.4641645481</v>
      </c>
      <c r="D49" s="104" t="n">
        <v>507</v>
      </c>
      <c r="E49" s="106" t="n">
        <v>0.4491057746</v>
      </c>
      <c r="F49" s="104" t="n">
        <v>1000</v>
      </c>
      <c r="G49" s="106" t="n">
        <v>0.8858102063</v>
      </c>
      <c r="H49" s="104" t="n">
        <v>2833</v>
      </c>
      <c r="I49" s="106" t="n">
        <v>2.5095003145</v>
      </c>
      <c r="J49" s="104" t="n">
        <v>12454</v>
      </c>
      <c r="K49" s="106" t="n">
        <v>11.031880309</v>
      </c>
      <c r="L49" s="104" t="n">
        <v>36033</v>
      </c>
      <c r="M49" s="106" t="n">
        <v>31.918399164</v>
      </c>
      <c r="N49" s="104" t="n">
        <v>38751</v>
      </c>
      <c r="O49" s="106" t="n">
        <v>34.326031305</v>
      </c>
      <c r="P49" s="104" t="n">
        <v>16864</v>
      </c>
      <c r="Q49" s="106" t="n">
        <v>14.938303319</v>
      </c>
      <c r="R49" s="104" t="n">
        <v>3925</v>
      </c>
      <c r="S49" s="105" t="n">
        <v>3.4768050597</v>
      </c>
    </row>
    <row r="50" customFormat="false" ht="13.5" hidden="false" customHeight="true" outlineLevel="0" collapsed="false">
      <c r="A50" s="103" t="n">
        <v>2014</v>
      </c>
      <c r="B50" s="104" t="n">
        <v>495</v>
      </c>
      <c r="C50" s="106" t="n">
        <v>0.4280451739</v>
      </c>
      <c r="D50" s="104" t="n">
        <v>549</v>
      </c>
      <c r="E50" s="106" t="n">
        <v>0.4747410111</v>
      </c>
      <c r="F50" s="104" t="n">
        <v>1027</v>
      </c>
      <c r="G50" s="106" t="n">
        <v>0.8880856436</v>
      </c>
      <c r="H50" s="104" t="n">
        <v>3125</v>
      </c>
      <c r="I50" s="106" t="n">
        <v>2.7023053908</v>
      </c>
      <c r="J50" s="104" t="n">
        <v>13058</v>
      </c>
      <c r="K50" s="106" t="n">
        <v>11.291745214</v>
      </c>
      <c r="L50" s="104" t="n">
        <v>37217</v>
      </c>
      <c r="M50" s="106" t="n">
        <v>32.182943913</v>
      </c>
      <c r="N50" s="104" t="n">
        <v>39412</v>
      </c>
      <c r="O50" s="106" t="n">
        <v>34.08104322</v>
      </c>
      <c r="P50" s="104" t="n">
        <v>16829</v>
      </c>
      <c r="Q50" s="106" t="n">
        <v>14.552671175</v>
      </c>
      <c r="R50" s="104" t="n">
        <v>3930</v>
      </c>
      <c r="S50" s="105" t="n">
        <v>3.3984192594</v>
      </c>
    </row>
    <row r="51" customFormat="false" ht="13.5" hidden="false" customHeight="true" outlineLevel="0" collapsed="false">
      <c r="A51" s="103" t="n">
        <v>2015</v>
      </c>
      <c r="B51" s="104" t="n">
        <v>507</v>
      </c>
      <c r="C51" s="106" t="n">
        <v>0.4344845317</v>
      </c>
      <c r="D51" s="104" t="n">
        <v>535</v>
      </c>
      <c r="E51" s="106" t="n">
        <v>0.4584797326</v>
      </c>
      <c r="F51" s="104" t="n">
        <v>979</v>
      </c>
      <c r="G51" s="106" t="n">
        <v>0.8389750621</v>
      </c>
      <c r="H51" s="104" t="n">
        <v>3128</v>
      </c>
      <c r="I51" s="106" t="n">
        <v>2.6806067358</v>
      </c>
      <c r="J51" s="104" t="n">
        <v>13186</v>
      </c>
      <c r="K51" s="106" t="n">
        <v>11.300025709</v>
      </c>
      <c r="L51" s="104" t="n">
        <v>37593</v>
      </c>
      <c r="M51" s="106" t="n">
        <v>32.216128203</v>
      </c>
      <c r="N51" s="104" t="n">
        <v>39859</v>
      </c>
      <c r="O51" s="106" t="n">
        <v>34.158025538</v>
      </c>
      <c r="P51" s="104" t="n">
        <v>16985</v>
      </c>
      <c r="Q51" s="106" t="n">
        <v>14.555660297</v>
      </c>
      <c r="R51" s="104" t="n">
        <v>3918</v>
      </c>
      <c r="S51" s="105" t="n">
        <v>3.3576141914</v>
      </c>
    </row>
    <row r="52" customFormat="false" ht="13.5" hidden="false" customHeight="true" outlineLevel="0" collapsed="false">
      <c r="A52" s="103" t="n">
        <v>2016</v>
      </c>
      <c r="B52" s="104" t="n">
        <v>515</v>
      </c>
      <c r="C52" s="106" t="n">
        <v>0.4232238978</v>
      </c>
      <c r="D52" s="104" t="n">
        <v>545</v>
      </c>
      <c r="E52" s="106" t="n">
        <v>0.4478777171</v>
      </c>
      <c r="F52" s="104" t="n">
        <v>1133</v>
      </c>
      <c r="G52" s="106" t="n">
        <v>0.9310925751</v>
      </c>
      <c r="H52" s="104" t="n">
        <v>3284</v>
      </c>
      <c r="I52" s="106" t="n">
        <v>2.698771418</v>
      </c>
      <c r="J52" s="104" t="n">
        <v>13755</v>
      </c>
      <c r="K52" s="106" t="n">
        <v>11.303776143</v>
      </c>
      <c r="L52" s="104" t="n">
        <v>39314</v>
      </c>
      <c r="M52" s="106" t="n">
        <v>32.308008382</v>
      </c>
      <c r="N52" s="104" t="n">
        <v>41469</v>
      </c>
      <c r="O52" s="106" t="n">
        <v>34.078974401</v>
      </c>
      <c r="P52" s="104" t="n">
        <v>17605</v>
      </c>
      <c r="Q52" s="106" t="n">
        <v>14.467682952</v>
      </c>
      <c r="R52" s="104" t="n">
        <v>4065</v>
      </c>
      <c r="S52" s="105" t="n">
        <v>3.3405925135</v>
      </c>
    </row>
    <row r="53" customFormat="false" ht="13.5" hidden="false" customHeight="true" outlineLevel="0" collapsed="false">
      <c r="A53" s="266" t="s">
        <v>662</v>
      </c>
      <c r="B53" s="108" t="n">
        <v>472</v>
      </c>
      <c r="C53" s="110" t="n">
        <v>0.4124864544</v>
      </c>
      <c r="D53" s="108" t="n">
        <v>522</v>
      </c>
      <c r="E53" s="110" t="n">
        <v>0.4561820533</v>
      </c>
      <c r="F53" s="108" t="n">
        <v>994</v>
      </c>
      <c r="G53" s="110" t="n">
        <v>0.8686685077</v>
      </c>
      <c r="H53" s="108" t="n">
        <v>3019</v>
      </c>
      <c r="I53" s="110" t="n">
        <v>2.6383402664</v>
      </c>
      <c r="J53" s="108" t="n">
        <v>12668</v>
      </c>
      <c r="K53" s="110" t="n">
        <v>11.070716957</v>
      </c>
      <c r="L53" s="108" t="n">
        <v>36855</v>
      </c>
      <c r="M53" s="110" t="n">
        <v>32.208026008</v>
      </c>
      <c r="N53" s="108" t="n">
        <v>39235</v>
      </c>
      <c r="O53" s="110" t="n">
        <v>34.287936519</v>
      </c>
      <c r="P53" s="108" t="n">
        <v>16782</v>
      </c>
      <c r="Q53" s="110" t="n">
        <v>14.665990841</v>
      </c>
      <c r="R53" s="108" t="n">
        <v>3881</v>
      </c>
      <c r="S53" s="109" t="n">
        <v>3.3916523928</v>
      </c>
    </row>
    <row r="54" customFormat="false" ht="14.25" hidden="false" customHeight="true" outlineLevel="0" collapsed="false">
      <c r="A54" s="99" t="s">
        <v>663</v>
      </c>
    </row>
    <row r="55" customFormat="false" ht="14.25" hidden="false" customHeight="true" outlineLevel="0" collapsed="false">
      <c r="A55" s="100" t="s">
        <v>664</v>
      </c>
    </row>
  </sheetData>
  <mergeCells count="11">
    <mergeCell ref="A6:A8"/>
    <mergeCell ref="B6:S6"/>
    <mergeCell ref="B7:C7"/>
    <mergeCell ref="D7:E7"/>
    <mergeCell ref="F7:G7"/>
    <mergeCell ref="H7:I7"/>
    <mergeCell ref="J7:K7"/>
    <mergeCell ref="L7:M7"/>
    <mergeCell ref="N7:O7"/>
    <mergeCell ref="P7:Q7"/>
    <mergeCell ref="R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15" min="2" style="78" width="5.62"/>
    <col collapsed="false" customWidth="false" hidden="false" outlineLevel="0" max="257" min="16" style="78" width="8.99"/>
  </cols>
  <sheetData>
    <row r="1" s="79" customFormat="true" ht="21" hidden="false" customHeight="true" outlineLevel="0" collapsed="false">
      <c r="A1" s="37" t="s">
        <v>155</v>
      </c>
    </row>
    <row r="2" s="79" customFormat="true" ht="14.25" hidden="false" customHeight="true" outlineLevel="0" collapsed="false">
      <c r="A2" s="35" t="s">
        <v>156</v>
      </c>
    </row>
    <row r="3" s="79" customFormat="true" ht="12.75" hidden="false" customHeight="true" outlineLevel="0" collapsed="false"/>
    <row r="4" s="79" customFormat="true" ht="12.75" hidden="false" customHeight="true" outlineLevel="0" collapsed="false">
      <c r="A4" s="232"/>
    </row>
    <row r="5" s="79" customFormat="true" ht="12.75" hidden="false" customHeight="true" outlineLevel="0" collapsed="false"/>
    <row r="6" customFormat="false" ht="17.25" hidden="false" customHeight="true" outlineLevel="0" collapsed="false">
      <c r="A6" s="101" t="s">
        <v>656</v>
      </c>
      <c r="B6" s="85" t="s">
        <v>1269</v>
      </c>
      <c r="C6" s="85"/>
      <c r="D6" s="85"/>
      <c r="E6" s="85"/>
      <c r="F6" s="85"/>
      <c r="G6" s="85"/>
      <c r="H6" s="85"/>
      <c r="I6" s="85"/>
      <c r="J6" s="85"/>
      <c r="K6" s="85"/>
      <c r="L6" s="85"/>
      <c r="M6" s="85"/>
      <c r="N6" s="85"/>
      <c r="O6" s="85"/>
    </row>
    <row r="7" customFormat="false" ht="13.5" hidden="false" customHeight="true" outlineLevel="0" collapsed="false">
      <c r="A7" s="101"/>
      <c r="B7" s="86" t="s">
        <v>1270</v>
      </c>
      <c r="C7" s="86"/>
      <c r="D7" s="86" t="s">
        <v>1263</v>
      </c>
      <c r="E7" s="86"/>
      <c r="F7" s="86" t="s">
        <v>1264</v>
      </c>
      <c r="G7" s="86"/>
      <c r="H7" s="86" t="s">
        <v>1265</v>
      </c>
      <c r="I7" s="86"/>
      <c r="J7" s="86" t="s">
        <v>1266</v>
      </c>
      <c r="K7" s="86"/>
      <c r="L7" s="86" t="s">
        <v>1267</v>
      </c>
      <c r="M7" s="86"/>
      <c r="N7" s="88" t="s">
        <v>1268</v>
      </c>
      <c r="O7" s="88"/>
    </row>
    <row r="8" customFormat="false" ht="13.5" hidden="false" customHeight="true" outlineLevel="0" collapsed="false">
      <c r="A8" s="101"/>
      <c r="B8" s="86" t="s">
        <v>671</v>
      </c>
      <c r="C8" s="86" t="s">
        <v>672</v>
      </c>
      <c r="D8" s="86" t="s">
        <v>671</v>
      </c>
      <c r="E8" s="86" t="s">
        <v>672</v>
      </c>
      <c r="F8" s="86" t="s">
        <v>671</v>
      </c>
      <c r="G8" s="86" t="s">
        <v>672</v>
      </c>
      <c r="H8" s="86" t="s">
        <v>671</v>
      </c>
      <c r="I8" s="86" t="s">
        <v>672</v>
      </c>
      <c r="J8" s="86" t="s">
        <v>671</v>
      </c>
      <c r="K8" s="86" t="s">
        <v>672</v>
      </c>
      <c r="L8" s="86" t="s">
        <v>671</v>
      </c>
      <c r="M8" s="86" t="s">
        <v>672</v>
      </c>
      <c r="N8" s="86" t="s">
        <v>671</v>
      </c>
      <c r="O8" s="88" t="s">
        <v>672</v>
      </c>
    </row>
    <row r="9" customFormat="false" ht="13.5" hidden="false" customHeight="true" outlineLevel="0" collapsed="false">
      <c r="A9" s="103" t="n">
        <v>1973</v>
      </c>
      <c r="B9" s="104" t="n">
        <v>260</v>
      </c>
      <c r="C9" s="106" t="n">
        <v>0.2570973707</v>
      </c>
      <c r="D9" s="104" t="n">
        <v>1410</v>
      </c>
      <c r="E9" s="106" t="n">
        <v>1.3942588179</v>
      </c>
      <c r="F9" s="104" t="n">
        <v>10756</v>
      </c>
      <c r="G9" s="106" t="n">
        <v>10.635920458</v>
      </c>
      <c r="H9" s="104" t="n">
        <v>35547</v>
      </c>
      <c r="I9" s="106" t="n">
        <v>35.150154753</v>
      </c>
      <c r="J9" s="104" t="n">
        <v>36094</v>
      </c>
      <c r="K9" s="106" t="n">
        <v>35.691048067</v>
      </c>
      <c r="L9" s="104" t="n">
        <v>14125</v>
      </c>
      <c r="M9" s="106" t="n">
        <v>13.96730908</v>
      </c>
      <c r="N9" s="104" t="n">
        <v>2937</v>
      </c>
      <c r="O9" s="105" t="n">
        <v>2.9042114527</v>
      </c>
      <c r="Q9" s="271"/>
    </row>
    <row r="10" customFormat="false" ht="13.5" hidden="false" customHeight="true" outlineLevel="0" collapsed="false">
      <c r="A10" s="103" t="n">
        <v>1974</v>
      </c>
      <c r="B10" s="104" t="n">
        <v>196</v>
      </c>
      <c r="C10" s="106" t="n">
        <v>0.1920815367</v>
      </c>
      <c r="D10" s="104" t="n">
        <v>1499</v>
      </c>
      <c r="E10" s="106" t="n">
        <v>1.4690317523</v>
      </c>
      <c r="F10" s="104" t="n">
        <v>11254</v>
      </c>
      <c r="G10" s="106" t="n">
        <v>11.029008232</v>
      </c>
      <c r="H10" s="104" t="n">
        <v>35960</v>
      </c>
      <c r="I10" s="106" t="n">
        <v>35.241081929</v>
      </c>
      <c r="J10" s="104" t="n">
        <v>36141</v>
      </c>
      <c r="K10" s="106" t="n">
        <v>35.418463348</v>
      </c>
      <c r="L10" s="104" t="n">
        <v>14110</v>
      </c>
      <c r="M10" s="106" t="n">
        <v>13.827910623</v>
      </c>
      <c r="N10" s="104" t="n">
        <v>2880</v>
      </c>
      <c r="O10" s="105" t="n">
        <v>2.8224225794</v>
      </c>
      <c r="Q10" s="271"/>
    </row>
    <row r="11" customFormat="false" ht="13.5" hidden="false" customHeight="true" outlineLevel="0" collapsed="false">
      <c r="A11" s="103" t="n">
        <v>1975</v>
      </c>
      <c r="B11" s="104" t="n">
        <v>180</v>
      </c>
      <c r="C11" s="106" t="n">
        <v>0.1877797135</v>
      </c>
      <c r="D11" s="104" t="n">
        <v>1345</v>
      </c>
      <c r="E11" s="106" t="n">
        <v>1.4031317483</v>
      </c>
      <c r="F11" s="104" t="n">
        <v>10445</v>
      </c>
      <c r="G11" s="106" t="n">
        <v>10.896439488</v>
      </c>
      <c r="H11" s="104" t="n">
        <v>34157</v>
      </c>
      <c r="I11" s="106" t="n">
        <v>35.633287084</v>
      </c>
      <c r="J11" s="104" t="n">
        <v>33907</v>
      </c>
      <c r="K11" s="106" t="n">
        <v>35.372481926</v>
      </c>
      <c r="L11" s="104" t="n">
        <v>13168</v>
      </c>
      <c r="M11" s="106" t="n">
        <v>13.737129265</v>
      </c>
      <c r="N11" s="104" t="n">
        <v>2655</v>
      </c>
      <c r="O11" s="105" t="n">
        <v>2.7697507746</v>
      </c>
      <c r="Q11" s="271"/>
      <c r="R11" s="234"/>
    </row>
    <row r="12" customFormat="false" ht="13.5" hidden="false" customHeight="true" outlineLevel="0" collapsed="false">
      <c r="A12" s="103" t="n">
        <v>1976</v>
      </c>
      <c r="B12" s="104" t="n">
        <v>166</v>
      </c>
      <c r="C12" s="106" t="n">
        <v>0.1814584449</v>
      </c>
      <c r="D12" s="104" t="n">
        <v>1313</v>
      </c>
      <c r="E12" s="106" t="n">
        <v>1.435270712</v>
      </c>
      <c r="F12" s="104" t="n">
        <v>10056</v>
      </c>
      <c r="G12" s="106" t="n">
        <v>10.992446519</v>
      </c>
      <c r="H12" s="104" t="n">
        <v>32187</v>
      </c>
      <c r="I12" s="106" t="n">
        <v>35.184355221</v>
      </c>
      <c r="J12" s="104" t="n">
        <v>32510</v>
      </c>
      <c r="K12" s="106" t="n">
        <v>35.537434003</v>
      </c>
      <c r="L12" s="104" t="n">
        <v>12648</v>
      </c>
      <c r="M12" s="106" t="n">
        <v>13.825821755</v>
      </c>
      <c r="N12" s="104" t="n">
        <v>2601</v>
      </c>
      <c r="O12" s="105" t="n">
        <v>2.8432133448</v>
      </c>
      <c r="Q12" s="271"/>
      <c r="R12" s="234"/>
    </row>
    <row r="13" customFormat="false" ht="13.5" hidden="false" customHeight="true" outlineLevel="0" collapsed="false">
      <c r="A13" s="103" t="n">
        <v>1977</v>
      </c>
      <c r="B13" s="104" t="n">
        <v>143</v>
      </c>
      <c r="C13" s="106" t="n">
        <v>0.1596249372</v>
      </c>
      <c r="D13" s="104" t="n">
        <v>1077</v>
      </c>
      <c r="E13" s="106" t="n">
        <v>1.2022101914</v>
      </c>
      <c r="F13" s="104" t="n">
        <v>9292</v>
      </c>
      <c r="G13" s="106" t="n">
        <v>10.372272144</v>
      </c>
      <c r="H13" s="104" t="n">
        <v>30997</v>
      </c>
      <c r="I13" s="106" t="n">
        <v>34.600658592</v>
      </c>
      <c r="J13" s="104" t="n">
        <v>32502</v>
      </c>
      <c r="K13" s="106" t="n">
        <v>36.280627337</v>
      </c>
      <c r="L13" s="104" t="n">
        <v>12813</v>
      </c>
      <c r="M13" s="106" t="n">
        <v>14.302617626</v>
      </c>
      <c r="N13" s="104" t="n">
        <v>2761</v>
      </c>
      <c r="O13" s="105" t="n">
        <v>3.0819891723</v>
      </c>
      <c r="Q13" s="271"/>
    </row>
    <row r="14" customFormat="false" ht="13.5" hidden="false" customHeight="true" outlineLevel="0" collapsed="false">
      <c r="A14" s="103" t="n">
        <v>1978</v>
      </c>
      <c r="B14" s="104" t="n">
        <v>113</v>
      </c>
      <c r="C14" s="106" t="n">
        <v>0.1302758851</v>
      </c>
      <c r="D14" s="104" t="n">
        <v>1068</v>
      </c>
      <c r="E14" s="106" t="n">
        <v>1.231280047</v>
      </c>
      <c r="F14" s="104" t="n">
        <v>8643</v>
      </c>
      <c r="G14" s="106" t="n">
        <v>9.9643758863</v>
      </c>
      <c r="H14" s="104" t="n">
        <v>30072</v>
      </c>
      <c r="I14" s="106" t="n">
        <v>34.669525819</v>
      </c>
      <c r="J14" s="104" t="n">
        <v>31546</v>
      </c>
      <c r="K14" s="106" t="n">
        <v>36.368876745</v>
      </c>
      <c r="L14" s="104" t="n">
        <v>12664</v>
      </c>
      <c r="M14" s="106" t="n">
        <v>14.600122206</v>
      </c>
      <c r="N14" s="104" t="n">
        <v>2633</v>
      </c>
      <c r="O14" s="105" t="n">
        <v>3.0355434118</v>
      </c>
      <c r="Q14" s="271"/>
    </row>
    <row r="15" customFormat="false" ht="13.5" hidden="false" customHeight="true" outlineLevel="0" collapsed="false">
      <c r="A15" s="103" t="n">
        <v>1979</v>
      </c>
      <c r="B15" s="104" t="n">
        <v>117</v>
      </c>
      <c r="C15" s="106" t="n">
        <v>0.1311982776</v>
      </c>
      <c r="D15" s="104" t="n">
        <v>1044</v>
      </c>
      <c r="E15" s="106" t="n">
        <v>1.1706923232</v>
      </c>
      <c r="F15" s="104" t="n">
        <v>8823</v>
      </c>
      <c r="G15" s="106" t="n">
        <v>9.8936957546</v>
      </c>
      <c r="H15" s="104" t="n">
        <v>30354</v>
      </c>
      <c r="I15" s="106" t="n">
        <v>34.037542892</v>
      </c>
      <c r="J15" s="104" t="n">
        <v>32773</v>
      </c>
      <c r="K15" s="106" t="n">
        <v>36.750095315</v>
      </c>
      <c r="L15" s="104" t="n">
        <v>13173</v>
      </c>
      <c r="M15" s="106" t="n">
        <v>14.771580435</v>
      </c>
      <c r="N15" s="104" t="n">
        <v>2894</v>
      </c>
      <c r="O15" s="105" t="n">
        <v>3.2451950033</v>
      </c>
      <c r="Q15" s="271"/>
    </row>
    <row r="16" customFormat="false" ht="13.5" hidden="false" customHeight="true" outlineLevel="0" collapsed="false">
      <c r="A16" s="103" t="n">
        <v>1980</v>
      </c>
      <c r="B16" s="104" t="n">
        <v>123</v>
      </c>
      <c r="C16" s="106" t="n">
        <v>0.1366150565</v>
      </c>
      <c r="D16" s="104" t="n">
        <v>1091</v>
      </c>
      <c r="E16" s="106" t="n">
        <v>1.2117644445</v>
      </c>
      <c r="F16" s="104" t="n">
        <v>8769</v>
      </c>
      <c r="G16" s="106" t="n">
        <v>9.7396539085</v>
      </c>
      <c r="H16" s="104" t="n">
        <v>30134</v>
      </c>
      <c r="I16" s="106" t="n">
        <v>33.469578159</v>
      </c>
      <c r="J16" s="104" t="n">
        <v>33393</v>
      </c>
      <c r="K16" s="106" t="n">
        <v>37.089321812</v>
      </c>
      <c r="L16" s="104" t="n">
        <v>13587</v>
      </c>
      <c r="M16" s="106" t="n">
        <v>15.090965635</v>
      </c>
      <c r="N16" s="104" t="n">
        <v>2937</v>
      </c>
      <c r="O16" s="105" t="n">
        <v>3.2621009841</v>
      </c>
      <c r="Q16" s="271"/>
    </row>
    <row r="17" customFormat="false" ht="13.5" hidden="false" customHeight="true" outlineLevel="0" collapsed="false">
      <c r="A17" s="103" t="n">
        <v>1981</v>
      </c>
      <c r="B17" s="104" t="n">
        <v>103</v>
      </c>
      <c r="C17" s="106" t="n">
        <v>0.1184547974</v>
      </c>
      <c r="D17" s="104" t="n">
        <v>1097</v>
      </c>
      <c r="E17" s="106" t="n">
        <v>1.2616010948</v>
      </c>
      <c r="F17" s="104" t="n">
        <v>8469</v>
      </c>
      <c r="G17" s="106" t="n">
        <v>9.7397444597</v>
      </c>
      <c r="H17" s="104" t="n">
        <v>29455</v>
      </c>
      <c r="I17" s="106" t="n">
        <v>33.874621922</v>
      </c>
      <c r="J17" s="104" t="n">
        <v>31938</v>
      </c>
      <c r="K17" s="106" t="n">
        <v>36.730187573</v>
      </c>
      <c r="L17" s="104" t="n">
        <v>13044</v>
      </c>
      <c r="M17" s="106" t="n">
        <v>15.001207549</v>
      </c>
      <c r="N17" s="104" t="n">
        <v>2847</v>
      </c>
      <c r="O17" s="105" t="n">
        <v>3.2741826044</v>
      </c>
      <c r="Q17" s="271"/>
    </row>
    <row r="18" customFormat="false" ht="13.5" hidden="false" customHeight="true" outlineLevel="0" collapsed="false">
      <c r="A18" s="103" t="n">
        <v>1982</v>
      </c>
      <c r="B18" s="104" t="n">
        <v>144</v>
      </c>
      <c r="C18" s="106" t="n">
        <v>0.1730062234</v>
      </c>
      <c r="D18" s="104" t="n">
        <v>930</v>
      </c>
      <c r="E18" s="106" t="n">
        <v>1.1173318596</v>
      </c>
      <c r="F18" s="104" t="n">
        <v>8237</v>
      </c>
      <c r="G18" s="106" t="n">
        <v>9.8961962659</v>
      </c>
      <c r="H18" s="104" t="n">
        <v>28221</v>
      </c>
      <c r="I18" s="106" t="n">
        <v>33.905615494</v>
      </c>
      <c r="J18" s="104" t="n">
        <v>30662</v>
      </c>
      <c r="K18" s="106" t="n">
        <v>36.838311267</v>
      </c>
      <c r="L18" s="104" t="n">
        <v>12456</v>
      </c>
      <c r="M18" s="106" t="n">
        <v>14.965038326</v>
      </c>
      <c r="N18" s="104" t="n">
        <v>2584</v>
      </c>
      <c r="O18" s="105" t="n">
        <v>3.1045005647</v>
      </c>
      <c r="Q18" s="271"/>
    </row>
    <row r="19" customFormat="false" ht="13.5" hidden="false" customHeight="true" outlineLevel="0" collapsed="false">
      <c r="A19" s="103" t="n">
        <v>1983</v>
      </c>
      <c r="B19" s="104" t="n">
        <v>216</v>
      </c>
      <c r="C19" s="106" t="n">
        <v>0.2601939409</v>
      </c>
      <c r="D19" s="104" t="n">
        <v>977</v>
      </c>
      <c r="E19" s="106" t="n">
        <v>1.1768957417</v>
      </c>
      <c r="F19" s="104" t="n">
        <v>7988</v>
      </c>
      <c r="G19" s="106" t="n">
        <v>9.6223574053</v>
      </c>
      <c r="H19" s="104" t="n">
        <v>28545</v>
      </c>
      <c r="I19" s="106" t="n">
        <v>34.385352045</v>
      </c>
      <c r="J19" s="104" t="n">
        <v>30244</v>
      </c>
      <c r="K19" s="106" t="n">
        <v>36.431970126</v>
      </c>
      <c r="L19" s="104" t="n">
        <v>12477</v>
      </c>
      <c r="M19" s="106" t="n">
        <v>15.029813889</v>
      </c>
      <c r="N19" s="104" t="n">
        <v>2568</v>
      </c>
      <c r="O19" s="105" t="n">
        <v>3.0934168524</v>
      </c>
      <c r="Q19" s="271"/>
    </row>
    <row r="20" customFormat="false" ht="13.5" hidden="false" customHeight="true" outlineLevel="0" collapsed="false">
      <c r="A20" s="103" t="n">
        <v>1984</v>
      </c>
      <c r="B20" s="104" t="n">
        <v>100</v>
      </c>
      <c r="C20" s="106" t="n">
        <v>0.1192975759</v>
      </c>
      <c r="D20" s="104" t="n">
        <v>916</v>
      </c>
      <c r="E20" s="106" t="n">
        <v>1.092765795</v>
      </c>
      <c r="F20" s="104" t="n">
        <v>8278</v>
      </c>
      <c r="G20" s="106" t="n">
        <v>9.8754533308</v>
      </c>
      <c r="H20" s="104" t="n">
        <v>28526</v>
      </c>
      <c r="I20" s="106" t="n">
        <v>34.030826494</v>
      </c>
      <c r="J20" s="104" t="n">
        <v>30615</v>
      </c>
      <c r="K20" s="106" t="n">
        <v>36.522952854</v>
      </c>
      <c r="L20" s="104" t="n">
        <v>12633</v>
      </c>
      <c r="M20" s="106" t="n">
        <v>15.07086276</v>
      </c>
      <c r="N20" s="104" t="n">
        <v>2756</v>
      </c>
      <c r="O20" s="105" t="n">
        <v>3.2878411911</v>
      </c>
      <c r="Q20" s="271"/>
    </row>
    <row r="21" customFormat="false" ht="13.5" hidden="false" customHeight="true" outlineLevel="0" collapsed="false">
      <c r="A21" s="103" t="n">
        <v>1985</v>
      </c>
      <c r="B21" s="104" t="n">
        <v>126</v>
      </c>
      <c r="C21" s="106" t="n">
        <v>0.1398244426</v>
      </c>
      <c r="D21" s="104" t="n">
        <v>1049</v>
      </c>
      <c r="E21" s="106" t="n">
        <v>1.1640939709</v>
      </c>
      <c r="F21" s="104" t="n">
        <v>8980</v>
      </c>
      <c r="G21" s="106" t="n">
        <v>9.9652658329</v>
      </c>
      <c r="H21" s="104" t="n">
        <v>31136</v>
      </c>
      <c r="I21" s="106" t="n">
        <v>34.552173382</v>
      </c>
      <c r="J21" s="104" t="n">
        <v>32610</v>
      </c>
      <c r="K21" s="106" t="n">
        <v>36.187897418</v>
      </c>
      <c r="L21" s="104" t="n">
        <v>13342</v>
      </c>
      <c r="M21" s="106" t="n">
        <v>14.805854871</v>
      </c>
      <c r="N21" s="104" t="n">
        <v>2870</v>
      </c>
      <c r="O21" s="105" t="n">
        <v>3.1848900825</v>
      </c>
      <c r="Q21" s="271"/>
    </row>
    <row r="22" customFormat="false" ht="13.5" hidden="false" customHeight="true" outlineLevel="0" collapsed="false">
      <c r="A22" s="103" t="n">
        <v>1986</v>
      </c>
      <c r="B22" s="104" t="n">
        <v>124</v>
      </c>
      <c r="C22" s="106" t="n">
        <v>0.133138636</v>
      </c>
      <c r="D22" s="104" t="n">
        <v>1109</v>
      </c>
      <c r="E22" s="106" t="n">
        <v>1.190731833</v>
      </c>
      <c r="F22" s="104" t="n">
        <v>9310</v>
      </c>
      <c r="G22" s="106" t="n">
        <v>9.9961346848</v>
      </c>
      <c r="H22" s="104" t="n">
        <v>31571</v>
      </c>
      <c r="I22" s="106" t="n">
        <v>33.897740938</v>
      </c>
      <c r="J22" s="104" t="n">
        <v>34061</v>
      </c>
      <c r="K22" s="106" t="n">
        <v>36.571250644</v>
      </c>
      <c r="L22" s="104" t="n">
        <v>13908</v>
      </c>
      <c r="M22" s="106" t="n">
        <v>14.933001203</v>
      </c>
      <c r="N22" s="104" t="n">
        <v>3053</v>
      </c>
      <c r="O22" s="105" t="n">
        <v>3.2780020615</v>
      </c>
      <c r="Q22" s="271"/>
    </row>
    <row r="23" customFormat="false" ht="13.5" hidden="false" customHeight="true" outlineLevel="0" collapsed="false">
      <c r="A23" s="103" t="n">
        <v>1987</v>
      </c>
      <c r="B23" s="104" t="n">
        <v>168</v>
      </c>
      <c r="C23" s="106" t="n">
        <v>0.1751167445</v>
      </c>
      <c r="D23" s="104" t="n">
        <v>1110</v>
      </c>
      <c r="E23" s="106" t="n">
        <v>1.1570213476</v>
      </c>
      <c r="F23" s="104" t="n">
        <v>9297</v>
      </c>
      <c r="G23" s="106" t="n">
        <v>9.690835557</v>
      </c>
      <c r="H23" s="104" t="n">
        <v>32486</v>
      </c>
      <c r="I23" s="106" t="n">
        <v>33.862158105</v>
      </c>
      <c r="J23" s="104" t="n">
        <v>35016</v>
      </c>
      <c r="K23" s="106" t="n">
        <v>36.499332889</v>
      </c>
      <c r="L23" s="104" t="n">
        <v>14670</v>
      </c>
      <c r="M23" s="106" t="n">
        <v>15.291444296</v>
      </c>
      <c r="N23" s="104" t="n">
        <v>3189</v>
      </c>
      <c r="O23" s="105" t="n">
        <v>3.3240910607</v>
      </c>
      <c r="Q23" s="271"/>
    </row>
    <row r="24" customFormat="false" ht="13.5" hidden="false" customHeight="true" outlineLevel="0" collapsed="false">
      <c r="A24" s="103" t="n">
        <v>1988</v>
      </c>
      <c r="B24" s="104" t="n">
        <v>128</v>
      </c>
      <c r="C24" s="106" t="n">
        <v>0.1250659527</v>
      </c>
      <c r="D24" s="104" t="n">
        <v>1157</v>
      </c>
      <c r="E24" s="106" t="n">
        <v>1.1304789635</v>
      </c>
      <c r="F24" s="104" t="n">
        <v>9540</v>
      </c>
      <c r="G24" s="106" t="n">
        <v>9.3213217908</v>
      </c>
      <c r="H24" s="104" t="n">
        <v>34495</v>
      </c>
      <c r="I24" s="106" t="n">
        <v>33.704297188</v>
      </c>
      <c r="J24" s="104" t="n">
        <v>37756</v>
      </c>
      <c r="K24" s="106" t="n">
        <v>36.89054775</v>
      </c>
      <c r="L24" s="104" t="n">
        <v>15832</v>
      </c>
      <c r="M24" s="106" t="n">
        <v>15.469095031</v>
      </c>
      <c r="N24" s="104" t="n">
        <v>3438</v>
      </c>
      <c r="O24" s="105" t="n">
        <v>3.3591933246</v>
      </c>
      <c r="Q24" s="271"/>
    </row>
    <row r="25" customFormat="false" ht="13.5" hidden="false" customHeight="true" outlineLevel="0" collapsed="false">
      <c r="A25" s="103" t="n">
        <v>1989</v>
      </c>
      <c r="B25" s="104" t="n">
        <v>103</v>
      </c>
      <c r="C25" s="106" t="n">
        <v>0.0971872317</v>
      </c>
      <c r="D25" s="104" t="n">
        <v>1175</v>
      </c>
      <c r="E25" s="106" t="n">
        <v>1.1086892934</v>
      </c>
      <c r="F25" s="104" t="n">
        <v>9975</v>
      </c>
      <c r="G25" s="106" t="n">
        <v>9.4120644266</v>
      </c>
      <c r="H25" s="104" t="n">
        <v>35347</v>
      </c>
      <c r="I25" s="106" t="n">
        <v>33.35220464</v>
      </c>
      <c r="J25" s="104" t="n">
        <v>39175</v>
      </c>
      <c r="K25" s="106" t="n">
        <v>36.964172823</v>
      </c>
      <c r="L25" s="104" t="n">
        <v>16621</v>
      </c>
      <c r="M25" s="106" t="n">
        <v>15.682999783</v>
      </c>
      <c r="N25" s="104" t="n">
        <v>3585</v>
      </c>
      <c r="O25" s="105" t="n">
        <v>3.3826818015</v>
      </c>
      <c r="Q25" s="271"/>
    </row>
    <row r="26" customFormat="false" ht="13.5" hidden="false" customHeight="true" outlineLevel="0" collapsed="false">
      <c r="A26" s="103" t="n">
        <v>1990</v>
      </c>
      <c r="B26" s="104" t="n">
        <v>123</v>
      </c>
      <c r="C26" s="106" t="n">
        <v>0.1089681689</v>
      </c>
      <c r="D26" s="104" t="n">
        <v>1225</v>
      </c>
      <c r="E26" s="106" t="n">
        <v>1.0852520886</v>
      </c>
      <c r="F26" s="104" t="n">
        <v>10678</v>
      </c>
      <c r="G26" s="106" t="n">
        <v>9.4598545319</v>
      </c>
      <c r="H26" s="104" t="n">
        <v>37779</v>
      </c>
      <c r="I26" s="106" t="n">
        <v>33.469174411</v>
      </c>
      <c r="J26" s="104" t="n">
        <v>41558</v>
      </c>
      <c r="K26" s="106" t="n">
        <v>36.817066364</v>
      </c>
      <c r="L26" s="104" t="n">
        <v>17677</v>
      </c>
      <c r="M26" s="106" t="n">
        <v>15.660409118</v>
      </c>
      <c r="N26" s="104" t="n">
        <v>3837</v>
      </c>
      <c r="O26" s="105" t="n">
        <v>3.3992753174</v>
      </c>
      <c r="Q26" s="271"/>
    </row>
    <row r="27" customFormat="false" ht="13.5" hidden="false" customHeight="true" outlineLevel="0" collapsed="false">
      <c r="A27" s="103" t="n">
        <v>1991</v>
      </c>
      <c r="B27" s="104" t="n">
        <v>97</v>
      </c>
      <c r="C27" s="106" t="n">
        <v>0.0853287356</v>
      </c>
      <c r="D27" s="104" t="n">
        <v>1268</v>
      </c>
      <c r="E27" s="106" t="n">
        <v>1.115431306</v>
      </c>
      <c r="F27" s="104" t="n">
        <v>10476</v>
      </c>
      <c r="G27" s="106" t="n">
        <v>9.2155034395</v>
      </c>
      <c r="H27" s="104" t="n">
        <v>37742</v>
      </c>
      <c r="I27" s="106" t="n">
        <v>33.200795229</v>
      </c>
      <c r="J27" s="104" t="n">
        <v>42110</v>
      </c>
      <c r="K27" s="106" t="n">
        <v>37.043227361</v>
      </c>
      <c r="L27" s="104" t="n">
        <v>17847</v>
      </c>
      <c r="M27" s="106" t="n">
        <v>15.699607664</v>
      </c>
      <c r="N27" s="104" t="n">
        <v>4138</v>
      </c>
      <c r="O27" s="105" t="n">
        <v>3.6401062651</v>
      </c>
      <c r="Q27" s="271"/>
    </row>
    <row r="28" customFormat="false" ht="13.5" hidden="false" customHeight="true" outlineLevel="0" collapsed="false">
      <c r="A28" s="103" t="n">
        <v>1992</v>
      </c>
      <c r="B28" s="104" t="n">
        <v>103</v>
      </c>
      <c r="C28" s="106" t="n">
        <v>0.0915173217</v>
      </c>
      <c r="D28" s="104" t="n">
        <v>1145</v>
      </c>
      <c r="E28" s="106" t="n">
        <v>1.0173527504</v>
      </c>
      <c r="F28" s="104" t="n">
        <v>10099</v>
      </c>
      <c r="G28" s="106" t="n">
        <v>8.9731401104</v>
      </c>
      <c r="H28" s="104" t="n">
        <v>36834</v>
      </c>
      <c r="I28" s="106" t="n">
        <v>32.727660444</v>
      </c>
      <c r="J28" s="104" t="n">
        <v>41857</v>
      </c>
      <c r="K28" s="106" t="n">
        <v>37.190684781</v>
      </c>
      <c r="L28" s="104" t="n">
        <v>18321</v>
      </c>
      <c r="M28" s="106" t="n">
        <v>16.278532524</v>
      </c>
      <c r="N28" s="104" t="n">
        <v>4188</v>
      </c>
      <c r="O28" s="105" t="n">
        <v>3.7211120687</v>
      </c>
      <c r="Q28" s="271"/>
    </row>
    <row r="29" customFormat="false" ht="13.5" hidden="false" customHeight="true" outlineLevel="0" collapsed="false">
      <c r="A29" s="103" t="n">
        <v>1993</v>
      </c>
      <c r="B29" s="104" t="n">
        <v>74</v>
      </c>
      <c r="C29" s="106" t="n">
        <v>0.0687860197</v>
      </c>
      <c r="D29" s="104" t="n">
        <v>988</v>
      </c>
      <c r="E29" s="106" t="n">
        <v>0.9183863172</v>
      </c>
      <c r="F29" s="104" t="n">
        <v>9251</v>
      </c>
      <c r="G29" s="106" t="n">
        <v>8.5991820041</v>
      </c>
      <c r="H29" s="104" t="n">
        <v>34543</v>
      </c>
      <c r="I29" s="106" t="n">
        <v>32.109128091</v>
      </c>
      <c r="J29" s="104" t="n">
        <v>40472</v>
      </c>
      <c r="K29" s="106" t="n">
        <v>37.620375534</v>
      </c>
      <c r="L29" s="104" t="n">
        <v>18020</v>
      </c>
      <c r="M29" s="106" t="n">
        <v>16.750325339</v>
      </c>
      <c r="N29" s="104" t="n">
        <v>4232</v>
      </c>
      <c r="O29" s="105" t="n">
        <v>3.9338166946</v>
      </c>
      <c r="Q29" s="271"/>
    </row>
    <row r="30" customFormat="false" ht="13.5" hidden="false" customHeight="true" outlineLevel="0" collapsed="false">
      <c r="A30" s="103" t="n">
        <v>1994</v>
      </c>
      <c r="B30" s="104" t="n">
        <v>82</v>
      </c>
      <c r="C30" s="106" t="n">
        <v>0.0804000392</v>
      </c>
      <c r="D30" s="104" t="n">
        <v>1005</v>
      </c>
      <c r="E30" s="106" t="n">
        <v>0.9853907246</v>
      </c>
      <c r="F30" s="104" t="n">
        <v>8572</v>
      </c>
      <c r="G30" s="106" t="n">
        <v>8.4047455633</v>
      </c>
      <c r="H30" s="104" t="n">
        <v>32728</v>
      </c>
      <c r="I30" s="106" t="n">
        <v>32.089420531</v>
      </c>
      <c r="J30" s="104" t="n">
        <v>38175</v>
      </c>
      <c r="K30" s="106" t="n">
        <v>37.43014021</v>
      </c>
      <c r="L30" s="104" t="n">
        <v>17152</v>
      </c>
      <c r="M30" s="106" t="n">
        <v>16.817335033</v>
      </c>
      <c r="N30" s="104" t="n">
        <v>4276</v>
      </c>
      <c r="O30" s="105" t="n">
        <v>4.1925678988</v>
      </c>
      <c r="Q30" s="271"/>
    </row>
    <row r="31" customFormat="false" ht="13.5" hidden="false" customHeight="true" outlineLevel="0" collapsed="false">
      <c r="A31" s="103" t="n">
        <v>1995</v>
      </c>
      <c r="B31" s="104" t="n">
        <v>63</v>
      </c>
      <c r="C31" s="106" t="n">
        <v>0.0674381015</v>
      </c>
      <c r="D31" s="104" t="n">
        <v>901</v>
      </c>
      <c r="E31" s="106" t="n">
        <v>0.9644718954</v>
      </c>
      <c r="F31" s="104" t="n">
        <v>8287</v>
      </c>
      <c r="G31" s="106" t="n">
        <v>8.8707864567</v>
      </c>
      <c r="H31" s="104" t="n">
        <v>29887</v>
      </c>
      <c r="I31" s="106" t="n">
        <v>31.992421242</v>
      </c>
      <c r="J31" s="104" t="n">
        <v>35052</v>
      </c>
      <c r="K31" s="106" t="n">
        <v>37.521275115</v>
      </c>
      <c r="L31" s="104" t="n">
        <v>15545</v>
      </c>
      <c r="M31" s="106" t="n">
        <v>16.640083923</v>
      </c>
      <c r="N31" s="104" t="n">
        <v>3684</v>
      </c>
      <c r="O31" s="105" t="n">
        <v>3.9435232661</v>
      </c>
      <c r="Q31" s="271"/>
    </row>
    <row r="32" customFormat="false" ht="13.5" hidden="false" customHeight="true" outlineLevel="0" collapsed="false">
      <c r="A32" s="103" t="n">
        <v>1996</v>
      </c>
      <c r="B32" s="104" t="n">
        <v>68</v>
      </c>
      <c r="C32" s="106" t="n">
        <v>0.0785364502</v>
      </c>
      <c r="D32" s="104" t="n">
        <v>791</v>
      </c>
      <c r="E32" s="106" t="n">
        <v>0.9135637069</v>
      </c>
      <c r="F32" s="104" t="n">
        <v>7588</v>
      </c>
      <c r="G32" s="106" t="n">
        <v>8.7637438788</v>
      </c>
      <c r="H32" s="104" t="n">
        <v>27802</v>
      </c>
      <c r="I32" s="106" t="n">
        <v>32.109858634</v>
      </c>
      <c r="J32" s="104" t="n">
        <v>32284</v>
      </c>
      <c r="K32" s="106" t="n">
        <v>37.286334658</v>
      </c>
      <c r="L32" s="104" t="n">
        <v>14507</v>
      </c>
      <c r="M32" s="106" t="n">
        <v>16.754827682</v>
      </c>
      <c r="N32" s="104" t="n">
        <v>3544</v>
      </c>
      <c r="O32" s="105" t="n">
        <v>4.0931349903</v>
      </c>
      <c r="Q32" s="271"/>
    </row>
    <row r="33" customFormat="false" ht="13.5" hidden="false" customHeight="true" outlineLevel="0" collapsed="false">
      <c r="A33" s="103" t="n">
        <v>1997</v>
      </c>
      <c r="B33" s="104" t="n">
        <v>55</v>
      </c>
      <c r="C33" s="106" t="n">
        <v>0.0675982941</v>
      </c>
      <c r="D33" s="104" t="n">
        <v>772</v>
      </c>
      <c r="E33" s="106" t="n">
        <v>0.9488342367</v>
      </c>
      <c r="F33" s="104" t="n">
        <v>7086</v>
      </c>
      <c r="G33" s="106" t="n">
        <v>8.7091183953</v>
      </c>
      <c r="H33" s="104" t="n">
        <v>25755</v>
      </c>
      <c r="I33" s="106" t="n">
        <v>31.654437521</v>
      </c>
      <c r="J33" s="104" t="n">
        <v>30423</v>
      </c>
      <c r="K33" s="106" t="n">
        <v>37.391689097</v>
      </c>
      <c r="L33" s="104" t="n">
        <v>13789</v>
      </c>
      <c r="M33" s="106" t="n">
        <v>16.947506852</v>
      </c>
      <c r="N33" s="104" t="n">
        <v>3483</v>
      </c>
      <c r="O33" s="105" t="n">
        <v>4.2808156041</v>
      </c>
      <c r="Q33" s="271"/>
    </row>
    <row r="34" customFormat="false" ht="13.5" hidden="false" customHeight="true" outlineLevel="0" collapsed="false">
      <c r="A34" s="103" t="n">
        <v>1998</v>
      </c>
      <c r="B34" s="104" t="n">
        <v>60</v>
      </c>
      <c r="C34" s="106" t="n">
        <v>0.0765843385</v>
      </c>
      <c r="D34" s="104" t="n">
        <v>684</v>
      </c>
      <c r="E34" s="106" t="n">
        <v>0.8730614589</v>
      </c>
      <c r="F34" s="104" t="n">
        <v>6614</v>
      </c>
      <c r="G34" s="106" t="n">
        <v>8.4421469143</v>
      </c>
      <c r="H34" s="104" t="n">
        <v>24386</v>
      </c>
      <c r="I34" s="106" t="n">
        <v>31.126427979</v>
      </c>
      <c r="J34" s="104" t="n">
        <v>29479</v>
      </c>
      <c r="K34" s="106" t="n">
        <v>37.627161912</v>
      </c>
      <c r="L34" s="104" t="n">
        <v>13667</v>
      </c>
      <c r="M34" s="106" t="n">
        <v>17.444635905</v>
      </c>
      <c r="N34" s="104" t="n">
        <v>3455</v>
      </c>
      <c r="O34" s="105" t="n">
        <v>4.4099814921</v>
      </c>
      <c r="Q34" s="271"/>
    </row>
    <row r="35" customFormat="false" ht="13.5" hidden="false" customHeight="true" outlineLevel="0" collapsed="false">
      <c r="A35" s="103" t="n">
        <v>1999</v>
      </c>
      <c r="B35" s="104" t="n">
        <v>52</v>
      </c>
      <c r="C35" s="106" t="n">
        <v>0.0664358447</v>
      </c>
      <c r="D35" s="104" t="n">
        <v>698</v>
      </c>
      <c r="E35" s="106" t="n">
        <v>0.8917734538</v>
      </c>
      <c r="F35" s="104" t="n">
        <v>6489</v>
      </c>
      <c r="G35" s="106" t="n">
        <v>8.2904268503</v>
      </c>
      <c r="H35" s="104" t="n">
        <v>24482</v>
      </c>
      <c r="I35" s="106" t="n">
        <v>31.278506727</v>
      </c>
      <c r="J35" s="104" t="n">
        <v>29441</v>
      </c>
      <c r="K35" s="106" t="n">
        <v>37.614186608</v>
      </c>
      <c r="L35" s="104" t="n">
        <v>13656</v>
      </c>
      <c r="M35" s="106" t="n">
        <v>17.447074906</v>
      </c>
      <c r="N35" s="104" t="n">
        <v>3453</v>
      </c>
      <c r="O35" s="105" t="n">
        <v>4.4115956101</v>
      </c>
      <c r="Q35" s="271"/>
    </row>
    <row r="36" customFormat="false" ht="13.5" hidden="false" customHeight="true" outlineLevel="0" collapsed="false">
      <c r="A36" s="103" t="n">
        <v>2000</v>
      </c>
      <c r="B36" s="104" t="n">
        <v>54</v>
      </c>
      <c r="C36" s="106" t="n">
        <v>0.0661027531</v>
      </c>
      <c r="D36" s="104" t="n">
        <v>744</v>
      </c>
      <c r="E36" s="106" t="n">
        <v>0.9107490421</v>
      </c>
      <c r="F36" s="104" t="n">
        <v>6875</v>
      </c>
      <c r="G36" s="106" t="n">
        <v>8.4158597642</v>
      </c>
      <c r="H36" s="104" t="n">
        <v>25459</v>
      </c>
      <c r="I36" s="106" t="n">
        <v>31.164999816</v>
      </c>
      <c r="J36" s="104" t="n">
        <v>30504</v>
      </c>
      <c r="K36" s="106" t="n">
        <v>37.340710727</v>
      </c>
      <c r="L36" s="104" t="n">
        <v>14287</v>
      </c>
      <c r="M36" s="106" t="n">
        <v>17.489074684</v>
      </c>
      <c r="N36" s="104" t="n">
        <v>3768</v>
      </c>
      <c r="O36" s="105" t="n">
        <v>4.6125032133</v>
      </c>
      <c r="Q36" s="271"/>
    </row>
    <row r="37" customFormat="false" ht="13.5" hidden="false" customHeight="true" outlineLevel="0" collapsed="false">
      <c r="A37" s="103" t="n">
        <v>2001</v>
      </c>
      <c r="B37" s="104" t="n">
        <v>55</v>
      </c>
      <c r="C37" s="106" t="n">
        <v>0.0665698378</v>
      </c>
      <c r="D37" s="104" t="n">
        <v>709</v>
      </c>
      <c r="E37" s="106" t="n">
        <v>0.8581457274</v>
      </c>
      <c r="F37" s="104" t="n">
        <v>6917</v>
      </c>
      <c r="G37" s="106" t="n">
        <v>8.3720648753</v>
      </c>
      <c r="H37" s="104" t="n">
        <v>25704</v>
      </c>
      <c r="I37" s="106" t="n">
        <v>31.111111111</v>
      </c>
      <c r="J37" s="104" t="n">
        <v>30828</v>
      </c>
      <c r="K37" s="106" t="n">
        <v>37.312999274</v>
      </c>
      <c r="L37" s="104" t="n">
        <v>14587</v>
      </c>
      <c r="M37" s="106" t="n">
        <v>17.655531348</v>
      </c>
      <c r="N37" s="104" t="n">
        <v>3820</v>
      </c>
      <c r="O37" s="105" t="n">
        <v>4.6235778262</v>
      </c>
      <c r="Q37" s="271"/>
    </row>
    <row r="38" customFormat="false" ht="13.5" hidden="false" customHeight="true" outlineLevel="0" collapsed="false">
      <c r="A38" s="103" t="n">
        <v>2002</v>
      </c>
      <c r="B38" s="104" t="n">
        <v>50</v>
      </c>
      <c r="C38" s="106" t="n">
        <v>0.0577353872</v>
      </c>
      <c r="D38" s="104" t="n">
        <v>769</v>
      </c>
      <c r="E38" s="106" t="n">
        <v>0.8879702547</v>
      </c>
      <c r="F38" s="104" t="n">
        <v>7415</v>
      </c>
      <c r="G38" s="106" t="n">
        <v>8.5621579178</v>
      </c>
      <c r="H38" s="104" t="n">
        <v>27453</v>
      </c>
      <c r="I38" s="106" t="n">
        <v>31.700191681</v>
      </c>
      <c r="J38" s="104" t="n">
        <v>32220</v>
      </c>
      <c r="K38" s="106" t="n">
        <v>37.204683495</v>
      </c>
      <c r="L38" s="104" t="n">
        <v>14739</v>
      </c>
      <c r="M38" s="106" t="n">
        <v>17.019237431</v>
      </c>
      <c r="N38" s="104" t="n">
        <v>3956</v>
      </c>
      <c r="O38" s="105" t="n">
        <v>4.5680238332</v>
      </c>
      <c r="Q38" s="271"/>
    </row>
    <row r="39" customFormat="false" ht="13.5" hidden="false" customHeight="true" outlineLevel="0" collapsed="false">
      <c r="A39" s="103" t="n">
        <v>2003</v>
      </c>
      <c r="B39" s="104" t="n">
        <v>51</v>
      </c>
      <c r="C39" s="106" t="n">
        <v>0.0567221283</v>
      </c>
      <c r="D39" s="104" t="n">
        <v>766</v>
      </c>
      <c r="E39" s="106" t="n">
        <v>0.8519441231</v>
      </c>
      <c r="F39" s="104" t="n">
        <v>7663</v>
      </c>
      <c r="G39" s="106" t="n">
        <v>8.5227778272</v>
      </c>
      <c r="H39" s="104" t="n">
        <v>28641</v>
      </c>
      <c r="I39" s="106" t="n">
        <v>31.854479936</v>
      </c>
      <c r="J39" s="104" t="n">
        <v>33542</v>
      </c>
      <c r="K39" s="106" t="n">
        <v>37.305365246</v>
      </c>
      <c r="L39" s="104" t="n">
        <v>15296</v>
      </c>
      <c r="M39" s="106" t="n">
        <v>17.012189697</v>
      </c>
      <c r="N39" s="104" t="n">
        <v>3953</v>
      </c>
      <c r="O39" s="105" t="n">
        <v>4.3965210428</v>
      </c>
      <c r="Q39" s="271"/>
    </row>
    <row r="40" customFormat="false" ht="13.5" hidden="false" customHeight="true" outlineLevel="0" collapsed="false">
      <c r="A40" s="103" t="n">
        <v>2004</v>
      </c>
      <c r="B40" s="104" t="n">
        <v>45</v>
      </c>
      <c r="C40" s="106" t="n">
        <v>0.048610811</v>
      </c>
      <c r="D40" s="104" t="n">
        <v>786</v>
      </c>
      <c r="E40" s="106" t="n">
        <v>0.8490688329</v>
      </c>
      <c r="F40" s="104" t="n">
        <v>7909</v>
      </c>
      <c r="G40" s="106" t="n">
        <v>8.5436201011</v>
      </c>
      <c r="H40" s="104" t="n">
        <v>29888</v>
      </c>
      <c r="I40" s="106" t="n">
        <v>32.286220455</v>
      </c>
      <c r="J40" s="104" t="n">
        <v>34340</v>
      </c>
      <c r="K40" s="106" t="n">
        <v>37.095450028</v>
      </c>
      <c r="L40" s="104" t="n">
        <v>15574</v>
      </c>
      <c r="M40" s="106" t="n">
        <v>16.823661582</v>
      </c>
      <c r="N40" s="104" t="n">
        <v>4030</v>
      </c>
      <c r="O40" s="105" t="n">
        <v>4.3533681891</v>
      </c>
      <c r="Q40" s="271"/>
    </row>
    <row r="41" customFormat="false" ht="13.5" hidden="false" customHeight="true" outlineLevel="0" collapsed="false">
      <c r="A41" s="103" t="n">
        <v>2005</v>
      </c>
      <c r="B41" s="104" t="n">
        <v>58</v>
      </c>
      <c r="C41" s="106" t="n">
        <v>0.0625289736</v>
      </c>
      <c r="D41" s="104" t="n">
        <v>808</v>
      </c>
      <c r="E41" s="106" t="n">
        <v>0.8710932868</v>
      </c>
      <c r="F41" s="104" t="n">
        <v>8380</v>
      </c>
      <c r="G41" s="106" t="n">
        <v>9.0343585929</v>
      </c>
      <c r="H41" s="104" t="n">
        <v>30225</v>
      </c>
      <c r="I41" s="106" t="n">
        <v>32.585141822</v>
      </c>
      <c r="J41" s="104" t="n">
        <v>34222</v>
      </c>
      <c r="K41" s="106" t="n">
        <v>36.894250569</v>
      </c>
      <c r="L41" s="104" t="n">
        <v>15367</v>
      </c>
      <c r="M41" s="106" t="n">
        <v>16.566943735</v>
      </c>
      <c r="N41" s="104" t="n">
        <v>3697</v>
      </c>
      <c r="O41" s="105" t="n">
        <v>3.9856830212</v>
      </c>
      <c r="Q41" s="271"/>
    </row>
    <row r="42" customFormat="false" ht="13.5" hidden="false" customHeight="true" outlineLevel="0" collapsed="false">
      <c r="A42" s="103" t="n">
        <v>2006</v>
      </c>
      <c r="B42" s="104" t="n">
        <v>58</v>
      </c>
      <c r="C42" s="106" t="n">
        <v>0.0603054784</v>
      </c>
      <c r="D42" s="104" t="n">
        <v>883</v>
      </c>
      <c r="E42" s="106" t="n">
        <v>0.9180989218</v>
      </c>
      <c r="F42" s="104" t="n">
        <v>8769</v>
      </c>
      <c r="G42" s="106" t="n">
        <v>9.1175644905</v>
      </c>
      <c r="H42" s="104" t="n">
        <v>32119</v>
      </c>
      <c r="I42" s="106" t="n">
        <v>33.395718311</v>
      </c>
      <c r="J42" s="104" t="n">
        <v>35603</v>
      </c>
      <c r="K42" s="106" t="n">
        <v>37.018206016</v>
      </c>
      <c r="L42" s="104" t="n">
        <v>15008</v>
      </c>
      <c r="M42" s="106" t="n">
        <v>15.604562421</v>
      </c>
      <c r="N42" s="104" t="n">
        <v>3737</v>
      </c>
      <c r="O42" s="105" t="n">
        <v>3.8855443609</v>
      </c>
      <c r="Q42" s="271"/>
    </row>
    <row r="43" customFormat="false" ht="13.5" hidden="false" customHeight="true" outlineLevel="0" collapsed="false">
      <c r="A43" s="103" t="n">
        <v>2007</v>
      </c>
      <c r="B43" s="104" t="n">
        <v>57</v>
      </c>
      <c r="C43" s="106" t="n">
        <v>0.0584531452</v>
      </c>
      <c r="D43" s="104" t="n">
        <v>871</v>
      </c>
      <c r="E43" s="106" t="n">
        <v>0.8932050782</v>
      </c>
      <c r="F43" s="104" t="n">
        <v>9338</v>
      </c>
      <c r="G43" s="106" t="n">
        <v>9.5760608733</v>
      </c>
      <c r="H43" s="104" t="n">
        <v>33053</v>
      </c>
      <c r="I43" s="106" t="n">
        <v>33.895645753</v>
      </c>
      <c r="J43" s="104" t="n">
        <v>35624</v>
      </c>
      <c r="K43" s="106" t="n">
        <v>36.53219025</v>
      </c>
      <c r="L43" s="104" t="n">
        <v>15070</v>
      </c>
      <c r="M43" s="106" t="n">
        <v>15.454191193</v>
      </c>
      <c r="N43" s="104" t="n">
        <v>3501</v>
      </c>
      <c r="O43" s="105" t="n">
        <v>3.5902537072</v>
      </c>
      <c r="Q43" s="271"/>
    </row>
    <row r="44" customFormat="false" ht="13.5" hidden="false" customHeight="true" outlineLevel="0" collapsed="false">
      <c r="A44" s="103" t="n">
        <v>2008</v>
      </c>
      <c r="B44" s="104" t="n">
        <v>52</v>
      </c>
      <c r="C44" s="106" t="n">
        <v>0.052174262</v>
      </c>
      <c r="D44" s="104" t="n">
        <v>960</v>
      </c>
      <c r="E44" s="106" t="n">
        <v>0.9632171453</v>
      </c>
      <c r="F44" s="104" t="n">
        <v>9410</v>
      </c>
      <c r="G44" s="106" t="n">
        <v>9.441534726</v>
      </c>
      <c r="H44" s="104" t="n">
        <v>33184</v>
      </c>
      <c r="I44" s="106" t="n">
        <v>33.295205988</v>
      </c>
      <c r="J44" s="104" t="n">
        <v>36618</v>
      </c>
      <c r="K44" s="106" t="n">
        <v>36.740713985</v>
      </c>
      <c r="L44" s="104" t="n">
        <v>15719</v>
      </c>
      <c r="M44" s="106" t="n">
        <v>15.771677403</v>
      </c>
      <c r="N44" s="104" t="n">
        <v>3723</v>
      </c>
      <c r="O44" s="105" t="n">
        <v>3.7354764915</v>
      </c>
      <c r="Q44" s="271"/>
    </row>
    <row r="45" customFormat="false" ht="13.5" hidden="false" customHeight="true" outlineLevel="0" collapsed="false">
      <c r="A45" s="103" t="n">
        <v>2009</v>
      </c>
      <c r="B45" s="104" t="n">
        <v>53</v>
      </c>
      <c r="C45" s="106" t="n">
        <v>0.0525298578</v>
      </c>
      <c r="D45" s="104" t="n">
        <v>914</v>
      </c>
      <c r="E45" s="106" t="n">
        <v>0.9058922642</v>
      </c>
      <c r="F45" s="104" t="n">
        <v>9335</v>
      </c>
      <c r="G45" s="106" t="n">
        <v>9.2521928738</v>
      </c>
      <c r="H45" s="104" t="n">
        <v>33565</v>
      </c>
      <c r="I45" s="106" t="n">
        <v>33.267258041</v>
      </c>
      <c r="J45" s="104" t="n">
        <v>37097</v>
      </c>
      <c r="K45" s="106" t="n">
        <v>36.767927053</v>
      </c>
      <c r="L45" s="104" t="n">
        <v>15985</v>
      </c>
      <c r="M45" s="106" t="n">
        <v>15.84320333</v>
      </c>
      <c r="N45" s="104" t="n">
        <v>3946</v>
      </c>
      <c r="O45" s="105" t="n">
        <v>3.9109965806</v>
      </c>
      <c r="Q45" s="271"/>
    </row>
    <row r="46" customFormat="false" ht="13.5" hidden="false" customHeight="true" outlineLevel="0" collapsed="false">
      <c r="A46" s="103" t="n">
        <v>2010</v>
      </c>
      <c r="B46" s="104" t="n">
        <v>43</v>
      </c>
      <c r="C46" s="106" t="n">
        <v>0.0405763732</v>
      </c>
      <c r="D46" s="104" t="n">
        <v>911</v>
      </c>
      <c r="E46" s="106" t="n">
        <v>0.8596529305</v>
      </c>
      <c r="F46" s="104" t="n">
        <v>9697</v>
      </c>
      <c r="G46" s="106" t="n">
        <v>9.150443981</v>
      </c>
      <c r="H46" s="104" t="n">
        <v>35014</v>
      </c>
      <c r="I46" s="106" t="n">
        <v>33.040491446</v>
      </c>
      <c r="J46" s="104" t="n">
        <v>39190</v>
      </c>
      <c r="K46" s="106" t="n">
        <v>36.981117832</v>
      </c>
      <c r="L46" s="104" t="n">
        <v>16994</v>
      </c>
      <c r="M46" s="106" t="n">
        <v>16.036160154</v>
      </c>
      <c r="N46" s="104" t="n">
        <v>4124</v>
      </c>
      <c r="O46" s="105" t="n">
        <v>3.8915572835</v>
      </c>
      <c r="Q46" s="271"/>
    </row>
    <row r="47" customFormat="false" ht="13.5" hidden="false" customHeight="true" outlineLevel="0" collapsed="false">
      <c r="A47" s="103" t="n">
        <v>2011</v>
      </c>
      <c r="B47" s="104" t="n">
        <v>57</v>
      </c>
      <c r="C47" s="106" t="n">
        <v>0.0555485172</v>
      </c>
      <c r="D47" s="104" t="n">
        <v>914</v>
      </c>
      <c r="E47" s="106" t="n">
        <v>0.8907253467</v>
      </c>
      <c r="F47" s="104" t="n">
        <v>9483</v>
      </c>
      <c r="G47" s="106" t="n">
        <v>9.2415191058</v>
      </c>
      <c r="H47" s="104" t="n">
        <v>33915</v>
      </c>
      <c r="I47" s="106" t="n">
        <v>33.05136776</v>
      </c>
      <c r="J47" s="104" t="n">
        <v>38008</v>
      </c>
      <c r="K47" s="106" t="n">
        <v>37.040141113</v>
      </c>
      <c r="L47" s="104" t="n">
        <v>16314</v>
      </c>
      <c r="M47" s="106" t="n">
        <v>15.898570357</v>
      </c>
      <c r="N47" s="104" t="n">
        <v>3922</v>
      </c>
      <c r="O47" s="105" t="n">
        <v>3.8221278006</v>
      </c>
      <c r="Q47" s="271"/>
    </row>
    <row r="48" customFormat="false" ht="13.5" hidden="false" customHeight="true" outlineLevel="0" collapsed="false">
      <c r="A48" s="103" t="n">
        <v>2012</v>
      </c>
      <c r="B48" s="104" t="n">
        <v>83</v>
      </c>
      <c r="C48" s="106" t="n">
        <v>0.0800246823</v>
      </c>
      <c r="D48" s="104" t="n">
        <v>913</v>
      </c>
      <c r="E48" s="106" t="n">
        <v>0.8802715054</v>
      </c>
      <c r="F48" s="104" t="n">
        <v>9479</v>
      </c>
      <c r="G48" s="106" t="n">
        <v>9.1392043811</v>
      </c>
      <c r="H48" s="104" t="n">
        <v>34294</v>
      </c>
      <c r="I48" s="106" t="n">
        <v>33.064656087</v>
      </c>
      <c r="J48" s="104" t="n">
        <v>38500</v>
      </c>
      <c r="K48" s="106" t="n">
        <v>37.119882759</v>
      </c>
      <c r="L48" s="104" t="n">
        <v>16395</v>
      </c>
      <c r="M48" s="106" t="n">
        <v>15.807285139</v>
      </c>
      <c r="N48" s="104" t="n">
        <v>4054</v>
      </c>
      <c r="O48" s="105" t="n">
        <v>3.9086754469</v>
      </c>
      <c r="Q48" s="271"/>
    </row>
    <row r="49" customFormat="false" ht="13.5" hidden="false" customHeight="true" outlineLevel="0" collapsed="false">
      <c r="A49" s="103" t="n">
        <v>2013</v>
      </c>
      <c r="B49" s="104" t="n">
        <v>105</v>
      </c>
      <c r="C49" s="106" t="n">
        <v>0.1005968748</v>
      </c>
      <c r="D49" s="104" t="n">
        <v>874</v>
      </c>
      <c r="E49" s="106" t="n">
        <v>0.8373492244</v>
      </c>
      <c r="F49" s="104" t="n">
        <v>9650</v>
      </c>
      <c r="G49" s="106" t="n">
        <v>9.245331826</v>
      </c>
      <c r="H49" s="104" t="n">
        <v>34561</v>
      </c>
      <c r="I49" s="106" t="n">
        <v>33.111700854</v>
      </c>
      <c r="J49" s="104" t="n">
        <v>38463</v>
      </c>
      <c r="K49" s="106" t="n">
        <v>36.850072334</v>
      </c>
      <c r="L49" s="104" t="n">
        <v>16823</v>
      </c>
      <c r="M49" s="106" t="n">
        <v>16.117535472</v>
      </c>
      <c r="N49" s="104" t="n">
        <v>3901</v>
      </c>
      <c r="O49" s="105" t="n">
        <v>3.7374134148</v>
      </c>
      <c r="Q49" s="271"/>
    </row>
    <row r="50" customFormat="false" ht="13.5" hidden="false" customHeight="true" outlineLevel="0" collapsed="false">
      <c r="A50" s="103" t="n">
        <v>2014</v>
      </c>
      <c r="B50" s="104" t="n">
        <v>58</v>
      </c>
      <c r="C50" s="106" t="n">
        <v>0.0543274635</v>
      </c>
      <c r="D50" s="104" t="n">
        <v>1025</v>
      </c>
      <c r="E50" s="106" t="n">
        <v>0.9600974148</v>
      </c>
      <c r="F50" s="104" t="n">
        <v>10102</v>
      </c>
      <c r="G50" s="106" t="n">
        <v>9.4623454477</v>
      </c>
      <c r="H50" s="104" t="n">
        <v>35802</v>
      </c>
      <c r="I50" s="106" t="n">
        <v>33.535031847</v>
      </c>
      <c r="J50" s="104" t="n">
        <v>39103</v>
      </c>
      <c r="K50" s="106" t="n">
        <v>36.627013863</v>
      </c>
      <c r="L50" s="104" t="n">
        <v>16756</v>
      </c>
      <c r="M50" s="106" t="n">
        <v>15.69501686</v>
      </c>
      <c r="N50" s="104" t="n">
        <v>3914</v>
      </c>
      <c r="O50" s="105" t="n">
        <v>3.6661671038</v>
      </c>
      <c r="Q50" s="271"/>
    </row>
    <row r="51" customFormat="false" ht="13.5" hidden="false" customHeight="true" outlineLevel="0" collapsed="false">
      <c r="A51" s="103" t="n">
        <v>2015</v>
      </c>
      <c r="B51" s="104" t="n">
        <v>57</v>
      </c>
      <c r="C51" s="106" t="n">
        <v>0.052889924</v>
      </c>
      <c r="D51" s="104" t="n">
        <v>980</v>
      </c>
      <c r="E51" s="106" t="n">
        <v>0.9093355355</v>
      </c>
      <c r="F51" s="104" t="n">
        <v>10155</v>
      </c>
      <c r="G51" s="106" t="n">
        <v>9.4227575136</v>
      </c>
      <c r="H51" s="104" t="n">
        <v>36164</v>
      </c>
      <c r="I51" s="106" t="n">
        <v>33.556337048</v>
      </c>
      <c r="J51" s="104" t="n">
        <v>39593</v>
      </c>
      <c r="K51" s="106" t="n">
        <v>36.738083529</v>
      </c>
      <c r="L51" s="104" t="n">
        <v>16921</v>
      </c>
      <c r="M51" s="106" t="n">
        <v>15.700884282</v>
      </c>
      <c r="N51" s="104" t="n">
        <v>3901</v>
      </c>
      <c r="O51" s="105" t="n">
        <v>3.6197121675</v>
      </c>
      <c r="Q51" s="271"/>
    </row>
    <row r="52" customFormat="false" ht="13.5" hidden="false" customHeight="true" outlineLevel="0" collapsed="false">
      <c r="A52" s="103" t="n">
        <v>2016</v>
      </c>
      <c r="B52" s="104" t="n">
        <v>68</v>
      </c>
      <c r="C52" s="106" t="n">
        <v>0.0604444444</v>
      </c>
      <c r="D52" s="104" t="n">
        <v>1072</v>
      </c>
      <c r="E52" s="106" t="n">
        <v>0.9528888889</v>
      </c>
      <c r="F52" s="104" t="n">
        <v>10726</v>
      </c>
      <c r="G52" s="106" t="n">
        <v>9.5342222222</v>
      </c>
      <c r="H52" s="104" t="n">
        <v>37929</v>
      </c>
      <c r="I52" s="106" t="n">
        <v>33.714666667</v>
      </c>
      <c r="J52" s="104" t="n">
        <v>41139</v>
      </c>
      <c r="K52" s="106" t="n">
        <v>36.568</v>
      </c>
      <c r="L52" s="104" t="n">
        <v>17521</v>
      </c>
      <c r="M52" s="106" t="n">
        <v>15.574222222</v>
      </c>
      <c r="N52" s="104" t="n">
        <v>4045</v>
      </c>
      <c r="O52" s="105" t="n">
        <v>3.5955555556</v>
      </c>
      <c r="Q52" s="271"/>
    </row>
    <row r="53" customFormat="false" ht="13.5" hidden="false" customHeight="true" outlineLevel="0" collapsed="false">
      <c r="A53" s="266" t="s">
        <v>662</v>
      </c>
      <c r="B53" s="108" t="n">
        <v>51</v>
      </c>
      <c r="C53" s="110" t="n">
        <v>0.0481336416</v>
      </c>
      <c r="D53" s="108" t="n">
        <v>1020</v>
      </c>
      <c r="E53" s="110" t="n">
        <v>0.9626728328</v>
      </c>
      <c r="F53" s="108" t="n">
        <v>9815</v>
      </c>
      <c r="G53" s="110" t="n">
        <v>9.2633665235</v>
      </c>
      <c r="H53" s="108" t="n">
        <v>35568</v>
      </c>
      <c r="I53" s="110" t="n">
        <v>33.568967958</v>
      </c>
      <c r="J53" s="108" t="n">
        <v>38940</v>
      </c>
      <c r="K53" s="110" t="n">
        <v>36.751451088</v>
      </c>
      <c r="L53" s="108" t="n">
        <v>16712</v>
      </c>
      <c r="M53" s="110" t="n">
        <v>15.772733708</v>
      </c>
      <c r="N53" s="108" t="n">
        <v>3849</v>
      </c>
      <c r="O53" s="109" t="n">
        <v>3.6326742485</v>
      </c>
      <c r="Q53" s="271"/>
    </row>
    <row r="54" customFormat="false" ht="14.25" hidden="false" customHeight="true" outlineLevel="0" collapsed="false">
      <c r="A54" s="99" t="s">
        <v>663</v>
      </c>
    </row>
    <row r="55" customFormat="false" ht="14.25" hidden="false" customHeight="true" outlineLevel="0" collapsed="false">
      <c r="A55" s="100" t="s">
        <v>664</v>
      </c>
    </row>
    <row r="56" customFormat="false" ht="13.5" hidden="false" customHeight="true" outlineLevel="0" collapsed="false">
      <c r="B56" s="111"/>
      <c r="C56" s="111"/>
      <c r="D56" s="111"/>
      <c r="E56" s="111"/>
      <c r="F56" s="111"/>
      <c r="G56" s="111"/>
      <c r="H56" s="111"/>
      <c r="I56" s="111"/>
      <c r="J56" s="111"/>
      <c r="K56" s="111"/>
      <c r="L56" s="111"/>
      <c r="M56" s="111"/>
      <c r="N56" s="111"/>
      <c r="O56" s="111"/>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1" min="2" style="78" width="5.62"/>
    <col collapsed="false" customWidth="false" hidden="false" outlineLevel="0" max="257" min="22" style="78" width="8.99"/>
  </cols>
  <sheetData>
    <row r="1" s="79" customFormat="true" ht="21" hidden="false" customHeight="true" outlineLevel="0" collapsed="false">
      <c r="A1" s="37" t="s">
        <v>158</v>
      </c>
    </row>
    <row r="2" s="79" customFormat="true" ht="14.25" hidden="false" customHeight="true" outlineLevel="0" collapsed="false">
      <c r="A2" s="35" t="s">
        <v>159</v>
      </c>
    </row>
    <row r="3" s="79" customFormat="true" ht="12.75" hidden="false" customHeight="true" outlineLevel="0" collapsed="false"/>
    <row r="4" s="79" customFormat="true" ht="12.75" hidden="false" customHeight="true" outlineLevel="0" collapsed="false">
      <c r="A4" s="247"/>
    </row>
    <row r="5" s="79" customFormat="true" ht="12.75" hidden="false" customHeight="true" outlineLevel="0" collapsed="false">
      <c r="A5" s="232"/>
    </row>
    <row r="6" customFormat="false" ht="17.25" hidden="false" customHeight="true" outlineLevel="0" collapsed="false">
      <c r="A6" s="101" t="s">
        <v>656</v>
      </c>
      <c r="B6" s="102" t="s">
        <v>1221</v>
      </c>
      <c r="C6" s="102"/>
      <c r="D6" s="102"/>
      <c r="E6" s="102"/>
      <c r="F6" s="102"/>
      <c r="G6" s="102"/>
      <c r="H6" s="102"/>
      <c r="I6" s="102"/>
      <c r="J6" s="102"/>
      <c r="K6" s="102"/>
      <c r="L6" s="85" t="s">
        <v>220</v>
      </c>
      <c r="M6" s="85"/>
      <c r="N6" s="85"/>
      <c r="O6" s="85"/>
      <c r="P6" s="85"/>
      <c r="Q6" s="85"/>
      <c r="R6" s="85"/>
      <c r="S6" s="85"/>
      <c r="T6" s="85"/>
      <c r="U6" s="85"/>
    </row>
    <row r="7" customFormat="false" ht="13.5" hidden="false" customHeight="true" outlineLevel="0" collapsed="false">
      <c r="A7" s="101"/>
      <c r="B7" s="86" t="s">
        <v>1271</v>
      </c>
      <c r="C7" s="86"/>
      <c r="D7" s="86" t="s">
        <v>1272</v>
      </c>
      <c r="E7" s="86"/>
      <c r="F7" s="86" t="s">
        <v>1273</v>
      </c>
      <c r="G7" s="86"/>
      <c r="H7" s="86" t="s">
        <v>1274</v>
      </c>
      <c r="I7" s="86"/>
      <c r="J7" s="87" t="s">
        <v>1275</v>
      </c>
      <c r="K7" s="87"/>
      <c r="L7" s="88" t="s">
        <v>1271</v>
      </c>
      <c r="M7" s="88"/>
      <c r="N7" s="86" t="s">
        <v>1272</v>
      </c>
      <c r="O7" s="86"/>
      <c r="P7" s="86" t="s">
        <v>1273</v>
      </c>
      <c r="Q7" s="86"/>
      <c r="R7" s="86" t="s">
        <v>1274</v>
      </c>
      <c r="S7" s="86"/>
      <c r="T7" s="88" t="s">
        <v>1275</v>
      </c>
      <c r="U7" s="88"/>
    </row>
    <row r="8" customFormat="false" ht="13.5" hidden="false" customHeight="true" outlineLevel="0" collapsed="false">
      <c r="A8" s="101"/>
      <c r="B8" s="86" t="s">
        <v>671</v>
      </c>
      <c r="C8" s="86" t="s">
        <v>672</v>
      </c>
      <c r="D8" s="86" t="s">
        <v>671</v>
      </c>
      <c r="E8" s="86" t="s">
        <v>672</v>
      </c>
      <c r="F8" s="86" t="s">
        <v>671</v>
      </c>
      <c r="G8" s="86" t="s">
        <v>672</v>
      </c>
      <c r="H8" s="86" t="s">
        <v>671</v>
      </c>
      <c r="I8" s="86" t="s">
        <v>672</v>
      </c>
      <c r="J8" s="86" t="s">
        <v>671</v>
      </c>
      <c r="K8" s="87" t="s">
        <v>672</v>
      </c>
      <c r="L8" s="88" t="s">
        <v>671</v>
      </c>
      <c r="M8" s="88" t="s">
        <v>672</v>
      </c>
      <c r="N8" s="86" t="s">
        <v>671</v>
      </c>
      <c r="O8" s="86" t="s">
        <v>672</v>
      </c>
      <c r="P8" s="86" t="s">
        <v>671</v>
      </c>
      <c r="Q8" s="86" t="s">
        <v>672</v>
      </c>
      <c r="R8" s="86" t="s">
        <v>671</v>
      </c>
      <c r="S8" s="86" t="s">
        <v>672</v>
      </c>
      <c r="T8" s="86" t="s">
        <v>671</v>
      </c>
      <c r="U8" s="88" t="s">
        <v>672</v>
      </c>
    </row>
    <row r="9" customFormat="false" ht="13.5" hidden="false" customHeight="true" outlineLevel="0" collapsed="false">
      <c r="A9" s="103" t="n">
        <v>1985</v>
      </c>
      <c r="B9" s="104" t="n">
        <v>138</v>
      </c>
      <c r="C9" s="105" t="n">
        <v>0.1445752839</v>
      </c>
      <c r="D9" s="104" t="n">
        <v>449</v>
      </c>
      <c r="E9" s="105" t="n">
        <v>0.4703934962</v>
      </c>
      <c r="F9" s="104" t="n">
        <v>4634</v>
      </c>
      <c r="G9" s="105" t="n">
        <v>4.8547961279</v>
      </c>
      <c r="H9" s="104" t="n">
        <v>83624</v>
      </c>
      <c r="I9" s="105" t="n">
        <v>87.608431463</v>
      </c>
      <c r="J9" s="104" t="n">
        <v>6607</v>
      </c>
      <c r="K9" s="106" t="n">
        <v>6.921803629</v>
      </c>
      <c r="L9" s="104" t="n">
        <v>31</v>
      </c>
      <c r="M9" s="105" t="n">
        <v>1.6702586207</v>
      </c>
      <c r="N9" s="104" t="n">
        <v>72</v>
      </c>
      <c r="O9" s="105" t="n">
        <v>3.8793103448</v>
      </c>
      <c r="P9" s="104" t="n">
        <v>658</v>
      </c>
      <c r="Q9" s="105" t="n">
        <v>35.452586207</v>
      </c>
      <c r="R9" s="104" t="n">
        <v>1079</v>
      </c>
      <c r="S9" s="105" t="n">
        <v>58.135775862</v>
      </c>
      <c r="T9" s="104" t="n">
        <v>16</v>
      </c>
      <c r="U9" s="105" t="n">
        <v>0.8620689655</v>
      </c>
    </row>
    <row r="10" customFormat="false" ht="13.5" hidden="false" customHeight="true" outlineLevel="0" collapsed="false">
      <c r="A10" s="103" t="n">
        <v>1986</v>
      </c>
      <c r="B10" s="104" t="n">
        <v>174</v>
      </c>
      <c r="C10" s="105" t="n">
        <v>0.176373994</v>
      </c>
      <c r="D10" s="104" t="n">
        <v>489</v>
      </c>
      <c r="E10" s="105" t="n">
        <v>0.4956717416</v>
      </c>
      <c r="F10" s="104" t="n">
        <v>4820</v>
      </c>
      <c r="G10" s="105" t="n">
        <v>4.8857623614</v>
      </c>
      <c r="H10" s="104" t="n">
        <v>86147</v>
      </c>
      <c r="I10" s="105" t="n">
        <v>87.322358951</v>
      </c>
      <c r="J10" s="104" t="n">
        <v>7024</v>
      </c>
      <c r="K10" s="106" t="n">
        <v>7.1198329515</v>
      </c>
      <c r="L10" s="104" t="n">
        <v>49</v>
      </c>
      <c r="M10" s="105" t="n">
        <v>2.3255813953</v>
      </c>
      <c r="N10" s="104" t="n">
        <v>88</v>
      </c>
      <c r="O10" s="105" t="n">
        <v>4.1765543427</v>
      </c>
      <c r="P10" s="104" t="n">
        <v>750</v>
      </c>
      <c r="Q10" s="105" t="n">
        <v>35.595633602</v>
      </c>
      <c r="R10" s="104" t="n">
        <v>1204</v>
      </c>
      <c r="S10" s="105" t="n">
        <v>57.142857143</v>
      </c>
      <c r="T10" s="104" t="n">
        <v>16</v>
      </c>
      <c r="U10" s="105" t="n">
        <v>0.7593735168</v>
      </c>
      <c r="W10" s="273"/>
      <c r="Z10" s="271"/>
    </row>
    <row r="11" customFormat="false" ht="13.5" hidden="false" customHeight="true" outlineLevel="0" collapsed="false">
      <c r="A11" s="103" t="n">
        <v>1987</v>
      </c>
      <c r="B11" s="104" t="n">
        <v>206</v>
      </c>
      <c r="C11" s="105" t="n">
        <v>0.2028897009</v>
      </c>
      <c r="D11" s="104" t="n">
        <v>518</v>
      </c>
      <c r="E11" s="105" t="n">
        <v>0.5101789566</v>
      </c>
      <c r="F11" s="104" t="n">
        <v>4804</v>
      </c>
      <c r="G11" s="105" t="n">
        <v>4.7314666168</v>
      </c>
      <c r="H11" s="104" t="n">
        <v>88650</v>
      </c>
      <c r="I11" s="105" t="n">
        <v>87.311514483</v>
      </c>
      <c r="J11" s="104" t="n">
        <v>7355</v>
      </c>
      <c r="K11" s="106" t="n">
        <v>7.2439502428</v>
      </c>
      <c r="L11" s="104" t="n">
        <v>35</v>
      </c>
      <c r="M11" s="105" t="n">
        <v>1.7404276479</v>
      </c>
      <c r="N11" s="104" t="n">
        <v>108</v>
      </c>
      <c r="O11" s="105" t="n">
        <v>5.3704624565</v>
      </c>
      <c r="P11" s="104" t="n">
        <v>728</v>
      </c>
      <c r="Q11" s="105" t="n">
        <v>36.200895077</v>
      </c>
      <c r="R11" s="104" t="n">
        <v>1128</v>
      </c>
      <c r="S11" s="105" t="n">
        <v>56.091496768</v>
      </c>
      <c r="T11" s="104" t="n">
        <v>12</v>
      </c>
      <c r="U11" s="105" t="n">
        <v>0.5967180507</v>
      </c>
      <c r="Z11" s="271"/>
    </row>
    <row r="12" customFormat="false" ht="13.5" hidden="false" customHeight="true" outlineLevel="0" collapsed="false">
      <c r="A12" s="103" t="n">
        <v>1988</v>
      </c>
      <c r="B12" s="104" t="n">
        <v>203</v>
      </c>
      <c r="C12" s="105" t="n">
        <v>0.1872762833</v>
      </c>
      <c r="D12" s="104" t="n">
        <v>566</v>
      </c>
      <c r="E12" s="105" t="n">
        <v>0.5221594893</v>
      </c>
      <c r="F12" s="104" t="n">
        <v>5221</v>
      </c>
      <c r="G12" s="105" t="n">
        <v>4.8165983985</v>
      </c>
      <c r="H12" s="104" t="n">
        <v>95425</v>
      </c>
      <c r="I12" s="105" t="n">
        <v>88.03369128</v>
      </c>
      <c r="J12" s="104" t="n">
        <v>6981</v>
      </c>
      <c r="K12" s="106" t="n">
        <v>6.4402745489</v>
      </c>
      <c r="L12" s="104" t="n">
        <v>48</v>
      </c>
      <c r="M12" s="105" t="n">
        <v>1.9583843329</v>
      </c>
      <c r="N12" s="104" t="n">
        <v>116</v>
      </c>
      <c r="O12" s="105" t="n">
        <v>4.7327621379</v>
      </c>
      <c r="P12" s="104" t="n">
        <v>966</v>
      </c>
      <c r="Q12" s="105" t="n">
        <v>39.4124847</v>
      </c>
      <c r="R12" s="104" t="n">
        <v>1311</v>
      </c>
      <c r="S12" s="105" t="n">
        <v>53.488372093</v>
      </c>
      <c r="T12" s="104" t="n">
        <v>10</v>
      </c>
      <c r="U12" s="105" t="n">
        <v>0.407996736</v>
      </c>
      <c r="Z12" s="271"/>
    </row>
    <row r="13" customFormat="false" ht="13.5" hidden="false" customHeight="true" outlineLevel="0" collapsed="false">
      <c r="A13" s="103" t="n">
        <v>1989</v>
      </c>
      <c r="B13" s="104" t="n">
        <v>206</v>
      </c>
      <c r="C13" s="105" t="n">
        <v>0.1839499228</v>
      </c>
      <c r="D13" s="104" t="n">
        <v>499</v>
      </c>
      <c r="E13" s="105" t="n">
        <v>0.4455874343</v>
      </c>
      <c r="F13" s="104" t="n">
        <v>5251</v>
      </c>
      <c r="G13" s="105" t="n">
        <v>4.6889371088</v>
      </c>
      <c r="H13" s="104" t="n">
        <v>98079</v>
      </c>
      <c r="I13" s="105" t="n">
        <v>87.580701331</v>
      </c>
      <c r="J13" s="104" t="n">
        <v>7952</v>
      </c>
      <c r="K13" s="106" t="n">
        <v>7.1008242028</v>
      </c>
      <c r="L13" s="104" t="n">
        <v>34</v>
      </c>
      <c r="M13" s="105" t="n">
        <v>1.388321764</v>
      </c>
      <c r="N13" s="104" t="n">
        <v>146</v>
      </c>
      <c r="O13" s="105" t="n">
        <v>5.9616169865</v>
      </c>
      <c r="P13" s="104" t="n">
        <v>870</v>
      </c>
      <c r="Q13" s="105" t="n">
        <v>35.524703961</v>
      </c>
      <c r="R13" s="104" t="n">
        <v>1391</v>
      </c>
      <c r="S13" s="105" t="n">
        <v>56.798693344</v>
      </c>
      <c r="T13" s="104" t="n">
        <v>8</v>
      </c>
      <c r="U13" s="105" t="n">
        <v>0.3266639445</v>
      </c>
      <c r="Z13" s="271"/>
    </row>
    <row r="14" customFormat="false" ht="13.5" hidden="false" customHeight="true" outlineLevel="0" collapsed="false">
      <c r="A14" s="103" t="n">
        <v>1990</v>
      </c>
      <c r="B14" s="104" t="n">
        <v>248</v>
      </c>
      <c r="C14" s="105" t="n">
        <v>0.2081602162</v>
      </c>
      <c r="D14" s="104" t="n">
        <v>598</v>
      </c>
      <c r="E14" s="105" t="n">
        <v>0.5019347149</v>
      </c>
      <c r="F14" s="104" t="n">
        <v>5242</v>
      </c>
      <c r="G14" s="105" t="n">
        <v>4.3999026347</v>
      </c>
      <c r="H14" s="104" t="n">
        <v>104454</v>
      </c>
      <c r="I14" s="105" t="n">
        <v>87.67406139</v>
      </c>
      <c r="J14" s="104" t="n">
        <v>8597</v>
      </c>
      <c r="K14" s="106" t="n">
        <v>7.2159410437</v>
      </c>
      <c r="L14" s="104" t="n">
        <v>52</v>
      </c>
      <c r="M14" s="105" t="n">
        <v>1.9068573524</v>
      </c>
      <c r="N14" s="104" t="n">
        <v>163</v>
      </c>
      <c r="O14" s="105" t="n">
        <v>5.9772643931</v>
      </c>
      <c r="P14" s="104" t="n">
        <v>936</v>
      </c>
      <c r="Q14" s="105" t="n">
        <v>34.323432343</v>
      </c>
      <c r="R14" s="104" t="n">
        <v>1568</v>
      </c>
      <c r="S14" s="105" t="n">
        <v>57.499083242</v>
      </c>
      <c r="T14" s="104" t="n">
        <v>8</v>
      </c>
      <c r="U14" s="105" t="n">
        <v>0.2933626696</v>
      </c>
      <c r="W14" s="234"/>
      <c r="Z14" s="271"/>
    </row>
    <row r="15" customFormat="false" ht="13.5" hidden="false" customHeight="true" outlineLevel="0" collapsed="false">
      <c r="A15" s="103" t="n">
        <v>1991</v>
      </c>
      <c r="B15" s="104" t="n">
        <v>244</v>
      </c>
      <c r="C15" s="105" t="n">
        <v>0.2035351724</v>
      </c>
      <c r="D15" s="104" t="n">
        <v>588</v>
      </c>
      <c r="E15" s="105" t="n">
        <v>0.490486399</v>
      </c>
      <c r="F15" s="104" t="n">
        <v>5263</v>
      </c>
      <c r="G15" s="105" t="n">
        <v>4.3901869354</v>
      </c>
      <c r="H15" s="104" t="n">
        <v>104967</v>
      </c>
      <c r="I15" s="105" t="n">
        <v>87.559329669</v>
      </c>
      <c r="J15" s="104" t="n">
        <v>8819</v>
      </c>
      <c r="K15" s="106" t="n">
        <v>7.3564618246</v>
      </c>
      <c r="L15" s="104" t="n">
        <v>78</v>
      </c>
      <c r="M15" s="105" t="n">
        <v>2.6174496644</v>
      </c>
      <c r="N15" s="104" t="n">
        <v>175</v>
      </c>
      <c r="O15" s="105" t="n">
        <v>5.8724832215</v>
      </c>
      <c r="P15" s="104" t="n">
        <v>1094</v>
      </c>
      <c r="Q15" s="105" t="n">
        <v>36.711409396</v>
      </c>
      <c r="R15" s="104" t="n">
        <v>1617</v>
      </c>
      <c r="S15" s="105" t="n">
        <v>54.261744966</v>
      </c>
      <c r="T15" s="104" t="n">
        <v>16</v>
      </c>
      <c r="U15" s="105" t="n">
        <v>0.5369127517</v>
      </c>
      <c r="W15" s="234"/>
      <c r="Z15" s="271"/>
    </row>
    <row r="16" customFormat="false" ht="13.5" hidden="false" customHeight="true" outlineLevel="0" collapsed="false">
      <c r="A16" s="103" t="n">
        <v>1992</v>
      </c>
      <c r="B16" s="104" t="n">
        <v>245</v>
      </c>
      <c r="C16" s="105" t="n">
        <v>0.2061300554</v>
      </c>
      <c r="D16" s="104" t="n">
        <v>574</v>
      </c>
      <c r="E16" s="105" t="n">
        <v>0.4829332728</v>
      </c>
      <c r="F16" s="104" t="n">
        <v>5365</v>
      </c>
      <c r="G16" s="105" t="n">
        <v>4.5138275407</v>
      </c>
      <c r="H16" s="104" t="n">
        <v>104618</v>
      </c>
      <c r="I16" s="105" t="n">
        <v>88.020057716</v>
      </c>
      <c r="J16" s="104" t="n">
        <v>8055</v>
      </c>
      <c r="K16" s="106" t="n">
        <v>6.7770514147</v>
      </c>
      <c r="L16" s="104" t="n">
        <v>90</v>
      </c>
      <c r="M16" s="105" t="n">
        <v>2.802865151</v>
      </c>
      <c r="N16" s="104" t="n">
        <v>202</v>
      </c>
      <c r="O16" s="105" t="n">
        <v>6.2908751168</v>
      </c>
      <c r="P16" s="104" t="n">
        <v>1183</v>
      </c>
      <c r="Q16" s="105" t="n">
        <v>36.842105263</v>
      </c>
      <c r="R16" s="104" t="n">
        <v>1728</v>
      </c>
      <c r="S16" s="105" t="n">
        <v>53.8150109</v>
      </c>
      <c r="T16" s="104" t="n">
        <v>8</v>
      </c>
      <c r="U16" s="105" t="n">
        <v>0.249143569</v>
      </c>
      <c r="W16" s="234"/>
      <c r="Z16" s="271"/>
    </row>
    <row r="17" customFormat="false" ht="13.5" hidden="false" customHeight="true" outlineLevel="0" collapsed="false">
      <c r="A17" s="103" t="n">
        <v>1993</v>
      </c>
      <c r="B17" s="104" t="n">
        <v>244</v>
      </c>
      <c r="C17" s="105" t="n">
        <v>0.2155648417</v>
      </c>
      <c r="D17" s="104" t="n">
        <v>485</v>
      </c>
      <c r="E17" s="105" t="n">
        <v>0.4284792961</v>
      </c>
      <c r="F17" s="104" t="n">
        <v>4850</v>
      </c>
      <c r="G17" s="105" t="n">
        <v>4.2847929606</v>
      </c>
      <c r="H17" s="104" t="n">
        <v>99385</v>
      </c>
      <c r="I17" s="105" t="n">
        <v>87.802917193</v>
      </c>
      <c r="J17" s="104" t="n">
        <v>8227</v>
      </c>
      <c r="K17" s="106" t="n">
        <v>7.2682457086</v>
      </c>
      <c r="L17" s="104" t="n">
        <v>68</v>
      </c>
      <c r="M17" s="105" t="n">
        <v>2.0256181114</v>
      </c>
      <c r="N17" s="104" t="n">
        <v>245</v>
      </c>
      <c r="O17" s="105" t="n">
        <v>7.2981829014</v>
      </c>
      <c r="P17" s="104" t="n">
        <v>1169</v>
      </c>
      <c r="Q17" s="105" t="n">
        <v>34.822758415</v>
      </c>
      <c r="R17" s="104" t="n">
        <v>1862</v>
      </c>
      <c r="S17" s="105" t="n">
        <v>55.466190051</v>
      </c>
      <c r="T17" s="104" t="n">
        <v>13</v>
      </c>
      <c r="U17" s="105" t="n">
        <v>0.3872505213</v>
      </c>
      <c r="W17" s="234"/>
      <c r="Z17" s="271"/>
    </row>
    <row r="18" customFormat="false" ht="13.5" hidden="false" customHeight="true" outlineLevel="0" collapsed="false">
      <c r="A18" s="103" t="n">
        <v>1994</v>
      </c>
      <c r="B18" s="104" t="n">
        <v>205</v>
      </c>
      <c r="C18" s="105" t="n">
        <v>0.1905930699</v>
      </c>
      <c r="D18" s="104" t="n">
        <v>488</v>
      </c>
      <c r="E18" s="105" t="n">
        <v>0.4537044785</v>
      </c>
      <c r="F18" s="104" t="n">
        <v>4517</v>
      </c>
      <c r="G18" s="105" t="n">
        <v>4.1995555927</v>
      </c>
      <c r="H18" s="104" t="n">
        <v>94501</v>
      </c>
      <c r="I18" s="105" t="n">
        <v>87.859686312</v>
      </c>
      <c r="J18" s="104" t="n">
        <v>7848</v>
      </c>
      <c r="K18" s="106" t="n">
        <v>7.2964605472</v>
      </c>
      <c r="L18" s="104" t="n">
        <v>86</v>
      </c>
      <c r="M18" s="105" t="n">
        <v>2.8695362029</v>
      </c>
      <c r="N18" s="104" t="n">
        <v>188</v>
      </c>
      <c r="O18" s="105" t="n">
        <v>6.2729396063</v>
      </c>
      <c r="P18" s="104" t="n">
        <v>1063</v>
      </c>
      <c r="Q18" s="105" t="n">
        <v>35.468802135</v>
      </c>
      <c r="R18" s="104" t="n">
        <v>1650</v>
      </c>
      <c r="S18" s="105" t="n">
        <v>55.055055055</v>
      </c>
      <c r="T18" s="104" t="n">
        <v>10</v>
      </c>
      <c r="U18" s="105" t="n">
        <v>0.3336670003</v>
      </c>
      <c r="Z18" s="271"/>
    </row>
    <row r="19" customFormat="false" ht="13.5" hidden="false" customHeight="true" outlineLevel="0" collapsed="false">
      <c r="A19" s="103" t="n">
        <v>1995</v>
      </c>
      <c r="B19" s="104" t="n">
        <v>183</v>
      </c>
      <c r="C19" s="105" t="n">
        <v>0.1855438056</v>
      </c>
      <c r="D19" s="104" t="n">
        <v>441</v>
      </c>
      <c r="E19" s="105" t="n">
        <v>0.4471301544</v>
      </c>
      <c r="F19" s="104" t="n">
        <v>4297</v>
      </c>
      <c r="G19" s="105" t="n">
        <v>4.356730779</v>
      </c>
      <c r="H19" s="104" t="n">
        <v>86836</v>
      </c>
      <c r="I19" s="105" t="n">
        <v>88.043070497</v>
      </c>
      <c r="J19" s="104" t="n">
        <v>6872</v>
      </c>
      <c r="K19" s="106" t="n">
        <v>6.9675247645</v>
      </c>
      <c r="L19" s="104" t="n">
        <v>79</v>
      </c>
      <c r="M19" s="105" t="n">
        <v>2.6386105544</v>
      </c>
      <c r="N19" s="104" t="n">
        <v>164</v>
      </c>
      <c r="O19" s="105" t="n">
        <v>5.4776219105</v>
      </c>
      <c r="P19" s="104" t="n">
        <v>1097</v>
      </c>
      <c r="Q19" s="105" t="n">
        <v>36.63994656</v>
      </c>
      <c r="R19" s="104" t="n">
        <v>1647</v>
      </c>
      <c r="S19" s="105" t="n">
        <v>55.01002004</v>
      </c>
      <c r="T19" s="104" t="n">
        <v>7</v>
      </c>
      <c r="U19" s="105" t="n">
        <v>0.2338009352</v>
      </c>
      <c r="Z19" s="271"/>
    </row>
    <row r="20" customFormat="false" ht="13.5" hidden="false" customHeight="true" outlineLevel="0" collapsed="false">
      <c r="A20" s="103" t="n">
        <v>1996</v>
      </c>
      <c r="B20" s="104" t="n">
        <v>188</v>
      </c>
      <c r="C20" s="105" t="n">
        <v>0.2055565882</v>
      </c>
      <c r="D20" s="104" t="n">
        <v>453</v>
      </c>
      <c r="E20" s="105" t="n">
        <v>0.4953039067</v>
      </c>
      <c r="F20" s="104" t="n">
        <v>3901</v>
      </c>
      <c r="G20" s="105" t="n">
        <v>4.2652992051</v>
      </c>
      <c r="H20" s="104" t="n">
        <v>80486</v>
      </c>
      <c r="I20" s="105" t="n">
        <v>88.002274243</v>
      </c>
      <c r="J20" s="104" t="n">
        <v>6431</v>
      </c>
      <c r="K20" s="106" t="n">
        <v>7.0315660569</v>
      </c>
      <c r="L20" s="104" t="n">
        <v>68</v>
      </c>
      <c r="M20" s="105" t="n">
        <v>2.451333814</v>
      </c>
      <c r="N20" s="104" t="n">
        <v>168</v>
      </c>
      <c r="O20" s="105" t="n">
        <v>6.0562364816</v>
      </c>
      <c r="P20" s="104" t="n">
        <v>987</v>
      </c>
      <c r="Q20" s="105" t="n">
        <v>35.580389329</v>
      </c>
      <c r="R20" s="104" t="n">
        <v>1544</v>
      </c>
      <c r="S20" s="105" t="n">
        <v>55.659697188</v>
      </c>
      <c r="T20" s="104" t="n">
        <v>7</v>
      </c>
      <c r="U20" s="105" t="n">
        <v>0.2523431867</v>
      </c>
      <c r="Z20" s="271"/>
    </row>
    <row r="21" customFormat="false" ht="13.5" hidden="false" customHeight="true" outlineLevel="0" collapsed="false">
      <c r="A21" s="103" t="n">
        <v>1997</v>
      </c>
      <c r="B21" s="104" t="n">
        <v>161</v>
      </c>
      <c r="C21" s="105" t="n">
        <v>0.1876675603</v>
      </c>
      <c r="D21" s="104" t="n">
        <v>389</v>
      </c>
      <c r="E21" s="105" t="n">
        <v>0.453432801</v>
      </c>
      <c r="F21" s="104" t="n">
        <v>3586</v>
      </c>
      <c r="G21" s="105" t="n">
        <v>4.179974356</v>
      </c>
      <c r="H21" s="104" t="n">
        <v>75343</v>
      </c>
      <c r="I21" s="105" t="n">
        <v>87.822590045</v>
      </c>
      <c r="J21" s="104" t="n">
        <v>6311</v>
      </c>
      <c r="K21" s="106" t="n">
        <v>7.3563352372</v>
      </c>
      <c r="L21" s="104" t="n">
        <v>46</v>
      </c>
      <c r="M21" s="105" t="n">
        <v>1.617440225</v>
      </c>
      <c r="N21" s="104" t="n">
        <v>134</v>
      </c>
      <c r="O21" s="105" t="n">
        <v>4.711673699</v>
      </c>
      <c r="P21" s="104" t="n">
        <v>1122</v>
      </c>
      <c r="Q21" s="105" t="n">
        <v>39.451476793</v>
      </c>
      <c r="R21" s="104" t="n">
        <v>1536</v>
      </c>
      <c r="S21" s="105" t="n">
        <v>54.008438819</v>
      </c>
      <c r="T21" s="104" t="n">
        <v>6</v>
      </c>
      <c r="U21" s="105" t="n">
        <v>0.2109704641</v>
      </c>
      <c r="Z21" s="271"/>
    </row>
    <row r="22" customFormat="false" ht="13.5" hidden="false" customHeight="true" outlineLevel="0" collapsed="false">
      <c r="A22" s="103" t="n">
        <v>1998</v>
      </c>
      <c r="B22" s="104" t="n">
        <v>190</v>
      </c>
      <c r="C22" s="105" t="n">
        <v>0.2299128751</v>
      </c>
      <c r="D22" s="104" t="n">
        <v>372</v>
      </c>
      <c r="E22" s="105" t="n">
        <v>0.4501452081</v>
      </c>
      <c r="F22" s="104" t="n">
        <v>3486</v>
      </c>
      <c r="G22" s="105" t="n">
        <v>4.2182962246</v>
      </c>
      <c r="H22" s="104" t="n">
        <v>72468</v>
      </c>
      <c r="I22" s="105" t="n">
        <v>87.691190707</v>
      </c>
      <c r="J22" s="104" t="n">
        <v>6124</v>
      </c>
      <c r="K22" s="106" t="n">
        <v>7.4104549855</v>
      </c>
      <c r="L22" s="104" t="n">
        <v>73</v>
      </c>
      <c r="M22" s="105" t="n">
        <v>2.6382363571</v>
      </c>
      <c r="N22" s="104" t="n">
        <v>163</v>
      </c>
      <c r="O22" s="105" t="n">
        <v>5.8908565233</v>
      </c>
      <c r="P22" s="104" t="n">
        <v>1006</v>
      </c>
      <c r="Q22" s="105" t="n">
        <v>36.357065414</v>
      </c>
      <c r="R22" s="104" t="n">
        <v>1519</v>
      </c>
      <c r="S22" s="105" t="n">
        <v>54.897000361</v>
      </c>
      <c r="T22" s="104" t="n">
        <v>6</v>
      </c>
      <c r="U22" s="105" t="n">
        <v>0.2168413444</v>
      </c>
      <c r="Z22" s="271"/>
    </row>
    <row r="23" customFormat="false" ht="13.5" hidden="false" customHeight="true" outlineLevel="0" collapsed="false">
      <c r="A23" s="103" t="n">
        <v>1999</v>
      </c>
      <c r="B23" s="104" t="n">
        <v>209</v>
      </c>
      <c r="C23" s="105" t="n">
        <v>0.2521170595</v>
      </c>
      <c r="D23" s="104" t="n">
        <v>404</v>
      </c>
      <c r="E23" s="105" t="n">
        <v>0.487345895</v>
      </c>
      <c r="F23" s="104" t="n">
        <v>3574</v>
      </c>
      <c r="G23" s="105" t="n">
        <v>4.3113223479</v>
      </c>
      <c r="H23" s="104" t="n">
        <v>72366</v>
      </c>
      <c r="I23" s="105" t="n">
        <v>87.295230283</v>
      </c>
      <c r="J23" s="104" t="n">
        <v>6345</v>
      </c>
      <c r="K23" s="106" t="n">
        <v>7.6539844146</v>
      </c>
      <c r="L23" s="104" t="n">
        <v>66</v>
      </c>
      <c r="M23" s="105" t="n">
        <v>2.3487544484</v>
      </c>
      <c r="N23" s="104" t="n">
        <v>154</v>
      </c>
      <c r="O23" s="105" t="n">
        <v>5.4804270463</v>
      </c>
      <c r="P23" s="104" t="n">
        <v>999</v>
      </c>
      <c r="Q23" s="105" t="n">
        <v>35.551601423</v>
      </c>
      <c r="R23" s="104" t="n">
        <v>1585</v>
      </c>
      <c r="S23" s="105" t="n">
        <v>56.40569395</v>
      </c>
      <c r="T23" s="104" t="n">
        <v>6</v>
      </c>
      <c r="U23" s="105" t="n">
        <v>0.2135231317</v>
      </c>
      <c r="Z23" s="271"/>
    </row>
    <row r="24" customFormat="false" ht="13.5" hidden="false" customHeight="true" outlineLevel="0" collapsed="false">
      <c r="A24" s="103" t="n">
        <v>2000</v>
      </c>
      <c r="B24" s="104" t="n">
        <v>168</v>
      </c>
      <c r="C24" s="105" t="n">
        <v>0.1943544655</v>
      </c>
      <c r="D24" s="104" t="n">
        <v>434</v>
      </c>
      <c r="E24" s="105" t="n">
        <v>0.5020823693</v>
      </c>
      <c r="F24" s="104" t="n">
        <v>3889</v>
      </c>
      <c r="G24" s="105" t="n">
        <v>4.4990745025</v>
      </c>
      <c r="H24" s="104" t="n">
        <v>75438</v>
      </c>
      <c r="I24" s="105" t="n">
        <v>87.272096252</v>
      </c>
      <c r="J24" s="104" t="n">
        <v>6511</v>
      </c>
      <c r="K24" s="106" t="n">
        <v>7.5323924109</v>
      </c>
      <c r="L24" s="104" t="n">
        <v>71</v>
      </c>
      <c r="M24" s="105" t="n">
        <v>2.5557955364</v>
      </c>
      <c r="N24" s="104" t="n">
        <v>152</v>
      </c>
      <c r="O24" s="105" t="n">
        <v>5.471562275</v>
      </c>
      <c r="P24" s="104" t="n">
        <v>984</v>
      </c>
      <c r="Q24" s="105" t="n">
        <v>35.421166307</v>
      </c>
      <c r="R24" s="104" t="n">
        <v>1566</v>
      </c>
      <c r="S24" s="105" t="n">
        <v>56.371490281</v>
      </c>
      <c r="T24" s="104" t="n">
        <v>5</v>
      </c>
      <c r="U24" s="105" t="n">
        <v>0.1799856012</v>
      </c>
      <c r="Z24" s="271"/>
    </row>
    <row r="25" customFormat="false" ht="13.5" hidden="false" customHeight="true" outlineLevel="0" collapsed="false">
      <c r="A25" s="103" t="n">
        <v>2001</v>
      </c>
      <c r="B25" s="104" t="n">
        <v>199</v>
      </c>
      <c r="C25" s="105" t="n">
        <v>0.2281429849</v>
      </c>
      <c r="D25" s="104" t="n">
        <v>408</v>
      </c>
      <c r="E25" s="105" t="n">
        <v>0.4677504414</v>
      </c>
      <c r="F25" s="104" t="n">
        <v>3709</v>
      </c>
      <c r="G25" s="105" t="n">
        <v>4.2521725174</v>
      </c>
      <c r="H25" s="104" t="n">
        <v>75895</v>
      </c>
      <c r="I25" s="105" t="n">
        <v>87.009607227</v>
      </c>
      <c r="J25" s="104" t="n">
        <v>7015</v>
      </c>
      <c r="K25" s="106" t="n">
        <v>8.0423268292</v>
      </c>
      <c r="L25" s="104" t="n">
        <v>86</v>
      </c>
      <c r="M25" s="105" t="n">
        <v>3.01542777</v>
      </c>
      <c r="N25" s="104" t="n">
        <v>181</v>
      </c>
      <c r="O25" s="105" t="n">
        <v>6.3464235624</v>
      </c>
      <c r="P25" s="104" t="n">
        <v>1015</v>
      </c>
      <c r="Q25" s="105" t="n">
        <v>35.589060309</v>
      </c>
      <c r="R25" s="104" t="n">
        <v>1560</v>
      </c>
      <c r="S25" s="105" t="n">
        <v>54.698457223</v>
      </c>
      <c r="T25" s="104" t="n">
        <v>10</v>
      </c>
      <c r="U25" s="105" t="n">
        <v>0.350631136</v>
      </c>
      <c r="Z25" s="271"/>
    </row>
    <row r="26" customFormat="false" ht="13.5" hidden="false" customHeight="true" outlineLevel="0" collapsed="false">
      <c r="A26" s="103" t="n">
        <v>2002</v>
      </c>
      <c r="B26" s="104" t="n">
        <v>210</v>
      </c>
      <c r="C26" s="105" t="n">
        <v>0.2288329519</v>
      </c>
      <c r="D26" s="104" t="n">
        <v>461</v>
      </c>
      <c r="E26" s="105" t="n">
        <v>0.5023428136</v>
      </c>
      <c r="F26" s="104" t="n">
        <v>3928</v>
      </c>
      <c r="G26" s="105" t="n">
        <v>4.2802658821</v>
      </c>
      <c r="H26" s="104" t="n">
        <v>80025</v>
      </c>
      <c r="I26" s="105" t="n">
        <v>87.201699902</v>
      </c>
      <c r="J26" s="104" t="n">
        <v>7146</v>
      </c>
      <c r="K26" s="106" t="n">
        <v>7.7868584505</v>
      </c>
      <c r="L26" s="104" t="n">
        <v>93</v>
      </c>
      <c r="M26" s="105" t="n">
        <v>3.2046864232</v>
      </c>
      <c r="N26" s="104" t="n">
        <v>172</v>
      </c>
      <c r="O26" s="105" t="n">
        <v>5.9269469331</v>
      </c>
      <c r="P26" s="104" t="n">
        <v>1083</v>
      </c>
      <c r="Q26" s="105" t="n">
        <v>37.319090283</v>
      </c>
      <c r="R26" s="104" t="n">
        <v>1548</v>
      </c>
      <c r="S26" s="105" t="n">
        <v>53.342522398</v>
      </c>
      <c r="T26" s="104" t="n">
        <v>6</v>
      </c>
      <c r="U26" s="105" t="n">
        <v>0.2067539628</v>
      </c>
      <c r="Z26" s="271"/>
    </row>
    <row r="27" customFormat="false" ht="13.5" hidden="false" customHeight="true" outlineLevel="0" collapsed="false">
      <c r="A27" s="103" t="n">
        <v>2003</v>
      </c>
      <c r="B27" s="104" t="n">
        <v>237</v>
      </c>
      <c r="C27" s="105" t="n">
        <v>0.2498181703</v>
      </c>
      <c r="D27" s="104" t="n">
        <v>428</v>
      </c>
      <c r="E27" s="105" t="n">
        <v>0.4511484257</v>
      </c>
      <c r="F27" s="104" t="n">
        <v>4006</v>
      </c>
      <c r="G27" s="105" t="n">
        <v>4.222664938</v>
      </c>
      <c r="H27" s="104" t="n">
        <v>82834</v>
      </c>
      <c r="I27" s="105" t="n">
        <v>87.314085739</v>
      </c>
      <c r="J27" s="104" t="n">
        <v>7364</v>
      </c>
      <c r="K27" s="106" t="n">
        <v>7.7622827267</v>
      </c>
      <c r="L27" s="104" t="n">
        <v>72</v>
      </c>
      <c r="M27" s="105" t="n">
        <v>2.2577610536</v>
      </c>
      <c r="N27" s="104" t="n">
        <v>189</v>
      </c>
      <c r="O27" s="105" t="n">
        <v>5.9266227658</v>
      </c>
      <c r="P27" s="104" t="n">
        <v>1113</v>
      </c>
      <c r="Q27" s="105" t="n">
        <v>34.901222954</v>
      </c>
      <c r="R27" s="104" t="n">
        <v>1811</v>
      </c>
      <c r="S27" s="105" t="n">
        <v>56.788962057</v>
      </c>
      <c r="T27" s="104" t="n">
        <v>4</v>
      </c>
      <c r="U27" s="105" t="n">
        <v>0.1254311696</v>
      </c>
      <c r="Z27" s="271"/>
    </row>
    <row r="28" customFormat="false" ht="13.5" hidden="false" customHeight="true" outlineLevel="0" collapsed="false">
      <c r="A28" s="103" t="n">
        <v>2004</v>
      </c>
      <c r="B28" s="104" t="n">
        <v>233</v>
      </c>
      <c r="C28" s="105" t="n">
        <v>0.2381731202</v>
      </c>
      <c r="D28" s="104" t="n">
        <v>467</v>
      </c>
      <c r="E28" s="105" t="n">
        <v>0.4773684426</v>
      </c>
      <c r="F28" s="104" t="n">
        <v>4375</v>
      </c>
      <c r="G28" s="105" t="n">
        <v>4.4721347671</v>
      </c>
      <c r="H28" s="104" t="n">
        <v>85596</v>
      </c>
      <c r="I28" s="105" t="n">
        <v>87.496422292</v>
      </c>
      <c r="J28" s="104" t="n">
        <v>7157</v>
      </c>
      <c r="K28" s="106" t="n">
        <v>7.3159013779</v>
      </c>
      <c r="L28" s="104" t="n">
        <v>61</v>
      </c>
      <c r="M28" s="105" t="n">
        <v>2.2037572254</v>
      </c>
      <c r="N28" s="104" t="n">
        <v>167</v>
      </c>
      <c r="O28" s="105" t="n">
        <v>6.0332369942</v>
      </c>
      <c r="P28" s="104" t="n">
        <v>1020</v>
      </c>
      <c r="Q28" s="105" t="n">
        <v>36.849710983</v>
      </c>
      <c r="R28" s="104" t="n">
        <v>1514</v>
      </c>
      <c r="S28" s="105" t="n">
        <v>54.696531792</v>
      </c>
      <c r="T28" s="104" t="n">
        <v>6</v>
      </c>
      <c r="U28" s="105" t="n">
        <v>0.2167630058</v>
      </c>
      <c r="Z28" s="271"/>
    </row>
    <row r="29" customFormat="false" ht="13.5" hidden="false" customHeight="true" outlineLevel="0" collapsed="false">
      <c r="A29" s="103" t="n">
        <v>2005</v>
      </c>
      <c r="B29" s="104" t="n">
        <v>194</v>
      </c>
      <c r="C29" s="105" t="n">
        <v>0.1987501281</v>
      </c>
      <c r="D29" s="104" t="n">
        <v>427</v>
      </c>
      <c r="E29" s="105" t="n">
        <v>0.4374551788</v>
      </c>
      <c r="F29" s="104" t="n">
        <v>4153</v>
      </c>
      <c r="G29" s="105" t="n">
        <v>4.2546870198</v>
      </c>
      <c r="H29" s="104" t="n">
        <v>86046</v>
      </c>
      <c r="I29" s="105" t="n">
        <v>88.152853191</v>
      </c>
      <c r="J29" s="104" t="n">
        <v>6790</v>
      </c>
      <c r="K29" s="106" t="n">
        <v>6.9562544821</v>
      </c>
      <c r="L29" s="104" t="n">
        <v>63</v>
      </c>
      <c r="M29" s="105" t="n">
        <v>2.299270073</v>
      </c>
      <c r="N29" s="104" t="n">
        <v>171</v>
      </c>
      <c r="O29" s="105" t="n">
        <v>6.2408759124</v>
      </c>
      <c r="P29" s="104" t="n">
        <v>949</v>
      </c>
      <c r="Q29" s="105" t="n">
        <v>34.635036496</v>
      </c>
      <c r="R29" s="104" t="n">
        <v>1551</v>
      </c>
      <c r="S29" s="105" t="n">
        <v>56.605839416</v>
      </c>
      <c r="T29" s="104" t="n">
        <v>6</v>
      </c>
      <c r="U29" s="105" t="n">
        <v>0.2189781022</v>
      </c>
      <c r="Z29" s="271"/>
    </row>
    <row r="30" customFormat="false" ht="13.5" hidden="false" customHeight="true" outlineLevel="0" collapsed="false">
      <c r="A30" s="103" t="n">
        <v>2006</v>
      </c>
      <c r="B30" s="104" t="n">
        <v>250</v>
      </c>
      <c r="C30" s="105" t="n">
        <v>0.2467478632</v>
      </c>
      <c r="D30" s="104" t="n">
        <v>461</v>
      </c>
      <c r="E30" s="105" t="n">
        <v>0.4550030597</v>
      </c>
      <c r="F30" s="104" t="n">
        <v>4329</v>
      </c>
      <c r="G30" s="105" t="n">
        <v>4.2726859985</v>
      </c>
      <c r="H30" s="104" t="n">
        <v>89363</v>
      </c>
      <c r="I30" s="105" t="n">
        <v>88.200517184</v>
      </c>
      <c r="J30" s="104" t="n">
        <v>6915</v>
      </c>
      <c r="K30" s="106" t="n">
        <v>6.8250458951</v>
      </c>
      <c r="L30" s="104" t="n">
        <v>67</v>
      </c>
      <c r="M30" s="105" t="n">
        <v>2.2976680384</v>
      </c>
      <c r="N30" s="104" t="n">
        <v>166</v>
      </c>
      <c r="O30" s="105" t="n">
        <v>5.6927297668</v>
      </c>
      <c r="P30" s="104" t="n">
        <v>1040</v>
      </c>
      <c r="Q30" s="105" t="n">
        <v>35.665294925</v>
      </c>
      <c r="R30" s="104" t="n">
        <v>1643</v>
      </c>
      <c r="S30" s="105" t="n">
        <v>56.34430727</v>
      </c>
      <c r="T30" s="104" t="n">
        <v>0</v>
      </c>
      <c r="U30" s="105" t="n">
        <v>0</v>
      </c>
      <c r="Z30" s="271"/>
    </row>
    <row r="31" customFormat="false" ht="13.5" hidden="false" customHeight="true" outlineLevel="0" collapsed="false">
      <c r="A31" s="103" t="n">
        <v>2007</v>
      </c>
      <c r="B31" s="104" t="n">
        <v>228</v>
      </c>
      <c r="C31" s="105" t="n">
        <v>0.2220923437</v>
      </c>
      <c r="D31" s="104" t="n">
        <v>489</v>
      </c>
      <c r="E31" s="105" t="n">
        <v>0.4763296318</v>
      </c>
      <c r="F31" s="104" t="n">
        <v>4261</v>
      </c>
      <c r="G31" s="105" t="n">
        <v>4.1505941944</v>
      </c>
      <c r="H31" s="104" t="n">
        <v>90871</v>
      </c>
      <c r="I31" s="105" t="n">
        <v>88.516462108</v>
      </c>
      <c r="J31" s="104" t="n">
        <v>6811</v>
      </c>
      <c r="K31" s="106" t="n">
        <v>6.6345217222</v>
      </c>
      <c r="L31" s="104" t="n">
        <v>97</v>
      </c>
      <c r="M31" s="105" t="n">
        <v>3.3622183709</v>
      </c>
      <c r="N31" s="104" t="n">
        <v>210</v>
      </c>
      <c r="O31" s="105" t="n">
        <v>7.2790294627</v>
      </c>
      <c r="P31" s="104" t="n">
        <v>990</v>
      </c>
      <c r="Q31" s="105" t="n">
        <v>34.31542461</v>
      </c>
      <c r="R31" s="104" t="n">
        <v>1586</v>
      </c>
      <c r="S31" s="105" t="n">
        <v>54.974003466</v>
      </c>
      <c r="T31" s="104" t="n">
        <v>2</v>
      </c>
      <c r="U31" s="105" t="n">
        <v>0.0693240901</v>
      </c>
      <c r="Z31" s="271"/>
    </row>
    <row r="32" customFormat="false" ht="13.5" hidden="false" customHeight="true" outlineLevel="0" collapsed="false">
      <c r="A32" s="103" t="n">
        <v>2008</v>
      </c>
      <c r="B32" s="104" t="n">
        <v>256</v>
      </c>
      <c r="C32" s="105" t="n">
        <v>0.2441699652</v>
      </c>
      <c r="D32" s="104" t="n">
        <v>497</v>
      </c>
      <c r="E32" s="105" t="n">
        <v>0.4740330965</v>
      </c>
      <c r="F32" s="104" t="n">
        <v>4358</v>
      </c>
      <c r="G32" s="105" t="n">
        <v>4.1566121417</v>
      </c>
      <c r="H32" s="104" t="n">
        <v>92540</v>
      </c>
      <c r="I32" s="105" t="n">
        <v>88.263627259</v>
      </c>
      <c r="J32" s="104" t="n">
        <v>7194</v>
      </c>
      <c r="K32" s="106" t="n">
        <v>6.8615575373</v>
      </c>
      <c r="L32" s="104" t="n">
        <v>86</v>
      </c>
      <c r="M32" s="105" t="n">
        <v>2.8215223097</v>
      </c>
      <c r="N32" s="104" t="n">
        <v>193</v>
      </c>
      <c r="O32" s="105" t="n">
        <v>6.3320209974</v>
      </c>
      <c r="P32" s="104" t="n">
        <v>1044</v>
      </c>
      <c r="Q32" s="105" t="n">
        <v>34.251968504</v>
      </c>
      <c r="R32" s="104" t="n">
        <v>1723</v>
      </c>
      <c r="S32" s="105" t="n">
        <v>56.528871391</v>
      </c>
      <c r="T32" s="104" t="n">
        <v>2</v>
      </c>
      <c r="U32" s="105" t="n">
        <v>0.0656167979</v>
      </c>
      <c r="Z32" s="271"/>
    </row>
    <row r="33" customFormat="false" ht="13.5" hidden="false" customHeight="true" outlineLevel="0" collapsed="false">
      <c r="A33" s="103" t="n">
        <v>2009</v>
      </c>
      <c r="B33" s="104" t="n">
        <v>281</v>
      </c>
      <c r="C33" s="105" t="n">
        <v>0.2646574052</v>
      </c>
      <c r="D33" s="104" t="n">
        <v>452</v>
      </c>
      <c r="E33" s="105" t="n">
        <v>0.4257122675</v>
      </c>
      <c r="F33" s="104" t="n">
        <v>4413</v>
      </c>
      <c r="G33" s="105" t="n">
        <v>4.1563456558</v>
      </c>
      <c r="H33" s="104" t="n">
        <v>93636</v>
      </c>
      <c r="I33" s="105" t="n">
        <v>88.190251943</v>
      </c>
      <c r="J33" s="104" t="n">
        <v>7393</v>
      </c>
      <c r="K33" s="106" t="n">
        <v>6.963032729</v>
      </c>
      <c r="L33" s="104" t="n">
        <v>88</v>
      </c>
      <c r="M33" s="105" t="n">
        <v>2.8414594769</v>
      </c>
      <c r="N33" s="104" t="n">
        <v>207</v>
      </c>
      <c r="O33" s="105" t="n">
        <v>6.6838876332</v>
      </c>
      <c r="P33" s="104" t="n">
        <v>1059</v>
      </c>
      <c r="Q33" s="105" t="n">
        <v>34.19438166</v>
      </c>
      <c r="R33" s="104" t="n">
        <v>1741</v>
      </c>
      <c r="S33" s="105" t="n">
        <v>56.215692606</v>
      </c>
      <c r="T33" s="104" t="n">
        <v>2</v>
      </c>
      <c r="U33" s="105" t="n">
        <v>0.0645786245</v>
      </c>
      <c r="Z33" s="271"/>
    </row>
    <row r="34" customFormat="false" ht="13.5" hidden="false" customHeight="true" outlineLevel="0" collapsed="false">
      <c r="A34" s="103" t="n">
        <v>2010</v>
      </c>
      <c r="B34" s="104" t="n">
        <v>272</v>
      </c>
      <c r="C34" s="105" t="n">
        <v>0.2441016253</v>
      </c>
      <c r="D34" s="104" t="n">
        <v>451</v>
      </c>
      <c r="E34" s="105" t="n">
        <v>0.404742033</v>
      </c>
      <c r="F34" s="104" t="n">
        <v>4564</v>
      </c>
      <c r="G34" s="105" t="n">
        <v>4.0958816825</v>
      </c>
      <c r="H34" s="104" t="n">
        <v>98567</v>
      </c>
      <c r="I34" s="105" t="n">
        <v>88.457223882</v>
      </c>
      <c r="J34" s="104" t="n">
        <v>7575</v>
      </c>
      <c r="K34" s="106" t="n">
        <v>6.7980507767</v>
      </c>
      <c r="L34" s="104" t="n">
        <v>100</v>
      </c>
      <c r="M34" s="105" t="n">
        <v>3.0940594059</v>
      </c>
      <c r="N34" s="104" t="n">
        <v>175</v>
      </c>
      <c r="O34" s="105" t="n">
        <v>5.4146039604</v>
      </c>
      <c r="P34" s="104" t="n">
        <v>1197</v>
      </c>
      <c r="Q34" s="105" t="n">
        <v>37.035891089</v>
      </c>
      <c r="R34" s="104" t="n">
        <v>1758</v>
      </c>
      <c r="S34" s="105" t="n">
        <v>54.393564356</v>
      </c>
      <c r="T34" s="104" t="n">
        <v>2</v>
      </c>
      <c r="U34" s="105" t="n">
        <v>0.0618811881</v>
      </c>
      <c r="Z34" s="271"/>
    </row>
    <row r="35" customFormat="false" ht="13.5" hidden="false" customHeight="true" outlineLevel="0" collapsed="false">
      <c r="A35" s="103" t="n">
        <v>2011</v>
      </c>
      <c r="B35" s="104" t="n">
        <v>227</v>
      </c>
      <c r="C35" s="105" t="n">
        <v>0.2105673259</v>
      </c>
      <c r="D35" s="104" t="n">
        <v>487</v>
      </c>
      <c r="E35" s="105" t="n">
        <v>0.4517457608</v>
      </c>
      <c r="F35" s="104" t="n">
        <v>4403</v>
      </c>
      <c r="G35" s="105" t="n">
        <v>4.0842640347</v>
      </c>
      <c r="H35" s="104" t="n">
        <v>95695</v>
      </c>
      <c r="I35" s="105" t="n">
        <v>88.767578197</v>
      </c>
      <c r="J35" s="104" t="n">
        <v>6992</v>
      </c>
      <c r="K35" s="106" t="n">
        <v>6.4858446811</v>
      </c>
      <c r="L35" s="104" t="n">
        <v>88</v>
      </c>
      <c r="M35" s="105" t="n">
        <v>2.8525121556</v>
      </c>
      <c r="N35" s="104" t="n">
        <v>201</v>
      </c>
      <c r="O35" s="105" t="n">
        <v>6.5153970827</v>
      </c>
      <c r="P35" s="104" t="n">
        <v>1106</v>
      </c>
      <c r="Q35" s="105" t="n">
        <v>35.85089141</v>
      </c>
      <c r="R35" s="104" t="n">
        <v>1690</v>
      </c>
      <c r="S35" s="105" t="n">
        <v>54.781199352</v>
      </c>
      <c r="T35" s="104" t="n">
        <v>0</v>
      </c>
      <c r="U35" s="105" t="n">
        <v>0</v>
      </c>
      <c r="Z35" s="271"/>
    </row>
    <row r="36" customFormat="false" ht="13.5" hidden="false" customHeight="true" outlineLevel="0" collapsed="false">
      <c r="A36" s="103" t="n">
        <v>2012</v>
      </c>
      <c r="B36" s="104" t="n">
        <v>224</v>
      </c>
      <c r="C36" s="105" t="n">
        <v>0.2054744258</v>
      </c>
      <c r="D36" s="104" t="n">
        <v>459</v>
      </c>
      <c r="E36" s="105" t="n">
        <v>0.4210391135</v>
      </c>
      <c r="F36" s="104" t="n">
        <v>4485</v>
      </c>
      <c r="G36" s="105" t="n">
        <v>4.1140749982</v>
      </c>
      <c r="H36" s="104" t="n">
        <v>96842</v>
      </c>
      <c r="I36" s="105" t="n">
        <v>88.832831878</v>
      </c>
      <c r="J36" s="104" t="n">
        <v>7006</v>
      </c>
      <c r="K36" s="106" t="n">
        <v>6.4265795846</v>
      </c>
      <c r="L36" s="104" t="n">
        <v>114</v>
      </c>
      <c r="M36" s="105" t="n">
        <v>3.7685950413</v>
      </c>
      <c r="N36" s="104" t="n">
        <v>178</v>
      </c>
      <c r="O36" s="105" t="n">
        <v>5.8842975207</v>
      </c>
      <c r="P36" s="104" t="n">
        <v>901</v>
      </c>
      <c r="Q36" s="105" t="n">
        <v>29.785123967</v>
      </c>
      <c r="R36" s="104" t="n">
        <v>1832</v>
      </c>
      <c r="S36" s="105" t="n">
        <v>60.561983471</v>
      </c>
      <c r="T36" s="104" t="n">
        <v>0</v>
      </c>
      <c r="U36" s="105" t="n">
        <v>0</v>
      </c>
      <c r="Z36" s="271"/>
    </row>
    <row r="37" customFormat="false" ht="13.5" hidden="false" customHeight="true" outlineLevel="0" collapsed="false">
      <c r="A37" s="103" t="n">
        <v>2013</v>
      </c>
      <c r="B37" s="104" t="n">
        <v>277</v>
      </c>
      <c r="C37" s="105" t="n">
        <v>0.2529126036</v>
      </c>
      <c r="D37" s="104" t="n">
        <v>429</v>
      </c>
      <c r="E37" s="105" t="n">
        <v>0.391694971</v>
      </c>
      <c r="F37" s="104" t="n">
        <v>4303</v>
      </c>
      <c r="G37" s="105" t="n">
        <v>3.9288192542</v>
      </c>
      <c r="H37" s="104" t="n">
        <v>96998</v>
      </c>
      <c r="I37" s="105" t="n">
        <v>88.563237281</v>
      </c>
      <c r="J37" s="104" t="n">
        <v>7517</v>
      </c>
      <c r="K37" s="106" t="n">
        <v>6.8633358899</v>
      </c>
      <c r="L37" s="104" t="n">
        <v>91</v>
      </c>
      <c r="M37" s="105" t="n">
        <v>2.886140184</v>
      </c>
      <c r="N37" s="104" t="n">
        <v>187</v>
      </c>
      <c r="O37" s="105" t="n">
        <v>5.9308594989</v>
      </c>
      <c r="P37" s="104" t="n">
        <v>1087</v>
      </c>
      <c r="Q37" s="105" t="n">
        <v>34.475103076</v>
      </c>
      <c r="R37" s="104" t="n">
        <v>1786</v>
      </c>
      <c r="S37" s="105" t="n">
        <v>56.644465588</v>
      </c>
      <c r="T37" s="104" t="n">
        <v>2</v>
      </c>
      <c r="U37" s="105" t="n">
        <v>0.0634316524</v>
      </c>
      <c r="Y37" s="274"/>
      <c r="Z37" s="275"/>
    </row>
    <row r="38" customFormat="false" ht="13.5" hidden="false" customHeight="true" outlineLevel="0" collapsed="false">
      <c r="A38" s="103" t="n">
        <v>2014</v>
      </c>
      <c r="B38" s="104" t="n">
        <v>266</v>
      </c>
      <c r="C38" s="105" t="n">
        <v>0.2378525314</v>
      </c>
      <c r="D38" s="104" t="n">
        <v>465</v>
      </c>
      <c r="E38" s="105" t="n">
        <v>0.4157948388</v>
      </c>
      <c r="F38" s="104" t="n">
        <v>4316</v>
      </c>
      <c r="G38" s="105" t="n">
        <v>3.8592914498</v>
      </c>
      <c r="H38" s="104" t="n">
        <v>98682</v>
      </c>
      <c r="I38" s="105" t="n">
        <v>88.239712431</v>
      </c>
      <c r="J38" s="104" t="n">
        <v>8105</v>
      </c>
      <c r="K38" s="106" t="n">
        <v>7.247348749</v>
      </c>
      <c r="L38" s="104" t="n">
        <v>106</v>
      </c>
      <c r="M38" s="105" t="n">
        <v>3.1286894923</v>
      </c>
      <c r="N38" s="104" t="n">
        <v>183</v>
      </c>
      <c r="O38" s="105" t="n">
        <v>5.4014167651</v>
      </c>
      <c r="P38" s="104" t="n">
        <v>1163</v>
      </c>
      <c r="Q38" s="105" t="n">
        <v>34.3270366</v>
      </c>
      <c r="R38" s="104" t="n">
        <v>1927</v>
      </c>
      <c r="S38" s="105" t="n">
        <v>56.877213695</v>
      </c>
      <c r="T38" s="104" t="n">
        <v>9</v>
      </c>
      <c r="U38" s="105" t="n">
        <v>0.2656434475</v>
      </c>
      <c r="Y38" s="276"/>
      <c r="Z38" s="277"/>
    </row>
    <row r="39" customFormat="false" ht="13.5" hidden="false" customHeight="true" outlineLevel="0" collapsed="false">
      <c r="A39" s="103" t="n">
        <v>2015</v>
      </c>
      <c r="B39" s="104" t="n">
        <v>316</v>
      </c>
      <c r="C39" s="105" t="n">
        <v>0.2793740606</v>
      </c>
      <c r="D39" s="104" t="n">
        <v>468</v>
      </c>
      <c r="E39" s="105" t="n">
        <v>0.4137565202</v>
      </c>
      <c r="F39" s="104" t="n">
        <v>4431</v>
      </c>
      <c r="G39" s="105" t="n">
        <v>3.917425515</v>
      </c>
      <c r="H39" s="104" t="n">
        <v>99464</v>
      </c>
      <c r="I39" s="105" t="n">
        <v>87.935637875</v>
      </c>
      <c r="J39" s="104" t="n">
        <v>8431</v>
      </c>
      <c r="K39" s="106" t="n">
        <v>7.4538060295</v>
      </c>
      <c r="L39" s="104" t="n">
        <v>85</v>
      </c>
      <c r="M39" s="105" t="n">
        <v>2.5335320417</v>
      </c>
      <c r="N39" s="104" t="n">
        <v>199</v>
      </c>
      <c r="O39" s="105" t="n">
        <v>5.9314456036</v>
      </c>
      <c r="P39" s="104" t="n">
        <v>1105</v>
      </c>
      <c r="Q39" s="105" t="n">
        <v>32.935916542</v>
      </c>
      <c r="R39" s="104" t="n">
        <v>1964</v>
      </c>
      <c r="S39" s="105" t="n">
        <v>58.539493294</v>
      </c>
      <c r="T39" s="104" t="n">
        <v>2</v>
      </c>
      <c r="U39" s="105" t="n">
        <v>0.0596125186</v>
      </c>
      <c r="Y39" s="276"/>
      <c r="Z39" s="277"/>
    </row>
    <row r="40" customFormat="false" ht="13.5" hidden="false" customHeight="true" outlineLevel="0" collapsed="false">
      <c r="A40" s="103" t="n">
        <v>2016</v>
      </c>
      <c r="B40" s="104" t="n">
        <v>315</v>
      </c>
      <c r="C40" s="105" t="n">
        <v>0.2670193017</v>
      </c>
      <c r="D40" s="104" t="n">
        <v>506</v>
      </c>
      <c r="E40" s="105" t="n">
        <v>0.4289262433</v>
      </c>
      <c r="F40" s="104" t="n">
        <v>4560</v>
      </c>
      <c r="G40" s="105" t="n">
        <v>3.865422272</v>
      </c>
      <c r="H40" s="104" t="n">
        <v>103790</v>
      </c>
      <c r="I40" s="105" t="n">
        <v>87.980740703</v>
      </c>
      <c r="J40" s="104" t="n">
        <v>8798</v>
      </c>
      <c r="K40" s="106" t="n">
        <v>7.45789148</v>
      </c>
      <c r="L40" s="104" t="n">
        <v>91</v>
      </c>
      <c r="M40" s="105" t="n">
        <v>2.6733254994</v>
      </c>
      <c r="N40" s="104" t="n">
        <v>185</v>
      </c>
      <c r="O40" s="105" t="n">
        <v>5.4347826087</v>
      </c>
      <c r="P40" s="104" t="n">
        <v>1175</v>
      </c>
      <c r="Q40" s="105" t="n">
        <v>34.518213866</v>
      </c>
      <c r="R40" s="104" t="n">
        <v>1953</v>
      </c>
      <c r="S40" s="105" t="n">
        <v>57.373678026</v>
      </c>
      <c r="T40" s="104" t="n">
        <v>0</v>
      </c>
      <c r="U40" s="105" t="n">
        <v>0</v>
      </c>
      <c r="Y40" s="274"/>
      <c r="Z40" s="275"/>
    </row>
    <row r="41" customFormat="false" ht="13.5" hidden="false" customHeight="true" outlineLevel="0" collapsed="false">
      <c r="A41" s="266" t="s">
        <v>662</v>
      </c>
      <c r="B41" s="108" t="n">
        <v>272</v>
      </c>
      <c r="C41" s="109" t="n">
        <v>0.2451753635</v>
      </c>
      <c r="D41" s="108" t="n">
        <v>459</v>
      </c>
      <c r="E41" s="109" t="n">
        <v>0.4137334259</v>
      </c>
      <c r="F41" s="108" t="n">
        <v>4213</v>
      </c>
      <c r="G41" s="109" t="n">
        <v>3.7975139939</v>
      </c>
      <c r="H41" s="108" t="n">
        <v>98277</v>
      </c>
      <c r="I41" s="109" t="n">
        <v>88.584923518</v>
      </c>
      <c r="J41" s="108" t="n">
        <v>7720</v>
      </c>
      <c r="K41" s="110" t="n">
        <v>6.9586536988</v>
      </c>
      <c r="L41" s="108" t="n">
        <v>92</v>
      </c>
      <c r="M41" s="109" t="n">
        <v>2.9150823828</v>
      </c>
      <c r="N41" s="108" t="n">
        <v>170</v>
      </c>
      <c r="O41" s="109" t="n">
        <v>5.3865652725</v>
      </c>
      <c r="P41" s="108" t="n">
        <v>1048</v>
      </c>
      <c r="Q41" s="109" t="n">
        <v>33.206590621</v>
      </c>
      <c r="R41" s="108" t="n">
        <v>1846</v>
      </c>
      <c r="S41" s="109" t="n">
        <v>58.491761724</v>
      </c>
      <c r="T41" s="108" t="n">
        <v>0</v>
      </c>
      <c r="U41" s="109" t="n">
        <v>0</v>
      </c>
      <c r="Y41" s="276"/>
      <c r="Z41" s="277"/>
    </row>
    <row r="42" customFormat="false" ht="14.25" hidden="false" customHeight="true" outlineLevel="0" collapsed="false">
      <c r="A42" s="99" t="s">
        <v>663</v>
      </c>
      <c r="Y42" s="276"/>
      <c r="Z42" s="277"/>
    </row>
    <row r="43" customFormat="false" ht="14.25" hidden="false" customHeight="true" outlineLevel="0" collapsed="false">
      <c r="A43" s="100" t="s">
        <v>664</v>
      </c>
      <c r="Y43" s="274"/>
      <c r="Z43" s="275"/>
    </row>
    <row r="44" customFormat="false" ht="13.5" hidden="false" customHeight="true" outlineLevel="0" collapsed="false">
      <c r="B44" s="111"/>
      <c r="C44" s="111"/>
      <c r="D44" s="111"/>
      <c r="E44" s="111"/>
      <c r="F44" s="111"/>
      <c r="G44" s="111"/>
      <c r="H44" s="111"/>
      <c r="I44" s="111"/>
      <c r="J44" s="111"/>
      <c r="K44" s="111"/>
      <c r="L44" s="111"/>
      <c r="M44" s="111"/>
      <c r="N44" s="111"/>
      <c r="O44" s="111"/>
      <c r="P44" s="111"/>
      <c r="Q44" s="111"/>
      <c r="R44" s="111"/>
      <c r="S44" s="111"/>
      <c r="T44" s="111"/>
      <c r="U44" s="111"/>
      <c r="Y44" s="276"/>
      <c r="Z44" s="277"/>
    </row>
    <row r="45" customFormat="false" ht="13.5" hidden="false" customHeight="true" outlineLevel="0" collapsed="false">
      <c r="B45" s="278"/>
      <c r="D45" s="111"/>
    </row>
    <row r="46" customFormat="false" ht="13.5" hidden="false" customHeight="true" outlineLevel="0" collapsed="false">
      <c r="B46" s="271"/>
    </row>
    <row r="47" customFormat="false" ht="13.5" hidden="false" customHeight="true" outlineLevel="0" collapsed="false">
      <c r="B47" s="111"/>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1" min="2" style="78" width="5.62"/>
    <col collapsed="false" customWidth="false" hidden="false" outlineLevel="0" max="257" min="22" style="78" width="8.99"/>
  </cols>
  <sheetData>
    <row r="1" s="79" customFormat="true" ht="21" hidden="false" customHeight="true" outlineLevel="0" collapsed="false">
      <c r="A1" s="37" t="s">
        <v>161</v>
      </c>
    </row>
    <row r="2" s="79" customFormat="true" ht="14.25" hidden="false" customHeight="true" outlineLevel="0" collapsed="false">
      <c r="A2" s="35" t="s">
        <v>162</v>
      </c>
    </row>
    <row r="3" s="79" customFormat="true" ht="12.75" hidden="false" customHeight="true" outlineLevel="0" collapsed="false"/>
    <row r="4" s="79" customFormat="true" ht="12.75" hidden="false" customHeight="true" outlineLevel="0" collapsed="false">
      <c r="A4" s="247"/>
    </row>
    <row r="5" s="79" customFormat="true" ht="12.75" hidden="false" customHeight="true" outlineLevel="0" collapsed="false">
      <c r="A5" s="42"/>
      <c r="B5" s="42"/>
    </row>
    <row r="6" customFormat="false" ht="17.25" hidden="false" customHeight="true" outlineLevel="0" collapsed="false">
      <c r="A6" s="101" t="s">
        <v>656</v>
      </c>
      <c r="B6" s="102" t="s">
        <v>657</v>
      </c>
      <c r="C6" s="102"/>
      <c r="D6" s="102"/>
      <c r="E6" s="102"/>
      <c r="F6" s="102"/>
      <c r="G6" s="102"/>
      <c r="H6" s="102"/>
      <c r="I6" s="102"/>
      <c r="J6" s="102"/>
      <c r="K6" s="102"/>
      <c r="L6" s="85" t="s">
        <v>658</v>
      </c>
      <c r="M6" s="85"/>
      <c r="N6" s="85"/>
      <c r="O6" s="85"/>
      <c r="P6" s="85"/>
      <c r="Q6" s="85"/>
      <c r="R6" s="85"/>
      <c r="S6" s="85"/>
      <c r="T6" s="85"/>
      <c r="U6" s="85"/>
    </row>
    <row r="7" customFormat="false" ht="13.5" hidden="false" customHeight="true" outlineLevel="0" collapsed="false">
      <c r="A7" s="101"/>
      <c r="B7" s="86" t="s">
        <v>1271</v>
      </c>
      <c r="C7" s="86"/>
      <c r="D7" s="86" t="s">
        <v>1276</v>
      </c>
      <c r="E7" s="86"/>
      <c r="F7" s="86" t="s">
        <v>1277</v>
      </c>
      <c r="G7" s="86"/>
      <c r="H7" s="86" t="s">
        <v>1278</v>
      </c>
      <c r="I7" s="86"/>
      <c r="J7" s="87" t="s">
        <v>1275</v>
      </c>
      <c r="K7" s="87"/>
      <c r="L7" s="88" t="s">
        <v>1271</v>
      </c>
      <c r="M7" s="88"/>
      <c r="N7" s="86" t="s">
        <v>1276</v>
      </c>
      <c r="O7" s="86"/>
      <c r="P7" s="86" t="s">
        <v>1277</v>
      </c>
      <c r="Q7" s="86"/>
      <c r="R7" s="86" t="s">
        <v>1278</v>
      </c>
      <c r="S7" s="86"/>
      <c r="T7" s="88" t="s">
        <v>1275</v>
      </c>
      <c r="U7" s="88"/>
    </row>
    <row r="8" customFormat="false" ht="13.5" hidden="false" customHeight="true" outlineLevel="0" collapsed="false">
      <c r="A8" s="101"/>
      <c r="B8" s="86" t="s">
        <v>671</v>
      </c>
      <c r="C8" s="86" t="s">
        <v>672</v>
      </c>
      <c r="D8" s="86" t="s">
        <v>671</v>
      </c>
      <c r="E8" s="86" t="s">
        <v>672</v>
      </c>
      <c r="F8" s="86" t="s">
        <v>671</v>
      </c>
      <c r="G8" s="86" t="s">
        <v>672</v>
      </c>
      <c r="H8" s="86" t="s">
        <v>671</v>
      </c>
      <c r="I8" s="86" t="s">
        <v>672</v>
      </c>
      <c r="J8" s="86" t="s">
        <v>671</v>
      </c>
      <c r="K8" s="87" t="s">
        <v>672</v>
      </c>
      <c r="L8" s="88" t="s">
        <v>671</v>
      </c>
      <c r="M8" s="88" t="s">
        <v>672</v>
      </c>
      <c r="N8" s="86" t="s">
        <v>671</v>
      </c>
      <c r="O8" s="86" t="s">
        <v>672</v>
      </c>
      <c r="P8" s="86" t="s">
        <v>671</v>
      </c>
      <c r="Q8" s="86" t="s">
        <v>672</v>
      </c>
      <c r="R8" s="86" t="s">
        <v>671</v>
      </c>
      <c r="S8" s="86" t="s">
        <v>672</v>
      </c>
      <c r="T8" s="86" t="s">
        <v>671</v>
      </c>
      <c r="U8" s="88" t="s">
        <v>672</v>
      </c>
    </row>
    <row r="9" customFormat="false" ht="13.5" hidden="false" customHeight="true" outlineLevel="0" collapsed="false">
      <c r="A9" s="103" t="n">
        <v>1985</v>
      </c>
      <c r="B9" s="104" t="n">
        <v>77</v>
      </c>
      <c r="C9" s="105" t="n">
        <v>0.1950601647</v>
      </c>
      <c r="D9" s="104" t="n">
        <v>322</v>
      </c>
      <c r="E9" s="105" t="n">
        <v>0.8157061431</v>
      </c>
      <c r="F9" s="104" t="n">
        <v>2531</v>
      </c>
      <c r="G9" s="105" t="n">
        <v>6.4116529449</v>
      </c>
      <c r="H9" s="104" t="n">
        <v>33357</v>
      </c>
      <c r="I9" s="105" t="n">
        <v>84.501583281</v>
      </c>
      <c r="J9" s="104" t="n">
        <v>3188</v>
      </c>
      <c r="K9" s="106" t="n">
        <v>8.0759974668</v>
      </c>
      <c r="L9" s="104" t="n">
        <v>98</v>
      </c>
      <c r="M9" s="105" t="n">
        <v>0.1684311838</v>
      </c>
      <c r="N9" s="104" t="n">
        <v>287</v>
      </c>
      <c r="O9" s="105" t="n">
        <v>0.4932627526</v>
      </c>
      <c r="P9" s="104" t="n">
        <v>2871</v>
      </c>
      <c r="Q9" s="105" t="n">
        <v>4.934346212</v>
      </c>
      <c r="R9" s="104" t="n">
        <v>51478</v>
      </c>
      <c r="S9" s="105" t="n">
        <v>88.474494706</v>
      </c>
      <c r="T9" s="104" t="n">
        <v>3450</v>
      </c>
      <c r="U9" s="105" t="n">
        <v>5.9294651451</v>
      </c>
    </row>
    <row r="10" customFormat="false" ht="13.5" hidden="false" customHeight="true" outlineLevel="0" collapsed="false">
      <c r="A10" s="103" t="n">
        <v>1986</v>
      </c>
      <c r="B10" s="104" t="n">
        <v>120</v>
      </c>
      <c r="C10" s="105" t="n">
        <v>0.285225328</v>
      </c>
      <c r="D10" s="104" t="n">
        <v>299</v>
      </c>
      <c r="E10" s="105" t="n">
        <v>0.7106864423</v>
      </c>
      <c r="F10" s="104" t="n">
        <v>2719</v>
      </c>
      <c r="G10" s="105" t="n">
        <v>6.4627305571</v>
      </c>
      <c r="H10" s="104" t="n">
        <v>35544</v>
      </c>
      <c r="I10" s="105" t="n">
        <v>84.483742156</v>
      </c>
      <c r="J10" s="104" t="n">
        <v>3390</v>
      </c>
      <c r="K10" s="106" t="n">
        <v>8.0576155163</v>
      </c>
      <c r="L10" s="104" t="n">
        <v>117</v>
      </c>
      <c r="M10" s="105" t="n">
        <v>0.1980399127</v>
      </c>
      <c r="N10" s="104" t="n">
        <v>341</v>
      </c>
      <c r="O10" s="105" t="n">
        <v>0.5771932497</v>
      </c>
      <c r="P10" s="104" t="n">
        <v>2987</v>
      </c>
      <c r="Q10" s="105" t="n">
        <v>5.0559420437</v>
      </c>
      <c r="R10" s="104" t="n">
        <v>51976</v>
      </c>
      <c r="S10" s="105" t="n">
        <v>87.977115388</v>
      </c>
      <c r="T10" s="104" t="n">
        <v>3658</v>
      </c>
      <c r="U10" s="105" t="n">
        <v>6.191709406</v>
      </c>
    </row>
    <row r="11" customFormat="false" ht="13.5" hidden="false" customHeight="true" outlineLevel="0" collapsed="false">
      <c r="A11" s="103" t="n">
        <v>1987</v>
      </c>
      <c r="B11" s="104" t="n">
        <v>123</v>
      </c>
      <c r="C11" s="105" t="n">
        <v>0.2820324681</v>
      </c>
      <c r="D11" s="104" t="n">
        <v>372</v>
      </c>
      <c r="E11" s="105" t="n">
        <v>0.8529762451</v>
      </c>
      <c r="F11" s="104" t="n">
        <v>2758</v>
      </c>
      <c r="G11" s="105" t="n">
        <v>6.3239475374</v>
      </c>
      <c r="H11" s="104" t="n">
        <v>36780</v>
      </c>
      <c r="I11" s="105" t="n">
        <v>84.334586811</v>
      </c>
      <c r="J11" s="104" t="n">
        <v>3579</v>
      </c>
      <c r="K11" s="106" t="n">
        <v>8.2064569385</v>
      </c>
      <c r="L11" s="104" t="n">
        <v>136</v>
      </c>
      <c r="M11" s="105" t="n">
        <v>0.2255090535</v>
      </c>
      <c r="N11" s="104" t="n">
        <v>334</v>
      </c>
      <c r="O11" s="105" t="n">
        <v>0.553823705</v>
      </c>
      <c r="P11" s="104" t="n">
        <v>2897</v>
      </c>
      <c r="Q11" s="105" t="n">
        <v>4.803674471</v>
      </c>
      <c r="R11" s="104" t="n">
        <v>53140</v>
      </c>
      <c r="S11" s="105" t="n">
        <v>88.114346355</v>
      </c>
      <c r="T11" s="104" t="n">
        <v>3801</v>
      </c>
      <c r="U11" s="105" t="n">
        <v>6.3026464151</v>
      </c>
    </row>
    <row r="12" customFormat="false" ht="13.5" hidden="false" customHeight="true" outlineLevel="0" collapsed="false">
      <c r="A12" s="103" t="n">
        <v>1988</v>
      </c>
      <c r="B12" s="104" t="n">
        <v>131</v>
      </c>
      <c r="C12" s="105" t="n">
        <v>0.2795262989</v>
      </c>
      <c r="D12" s="104" t="n">
        <v>381</v>
      </c>
      <c r="E12" s="105" t="n">
        <v>0.8129734343</v>
      </c>
      <c r="F12" s="104" t="n">
        <v>3197</v>
      </c>
      <c r="G12" s="105" t="n">
        <v>6.8217219674</v>
      </c>
      <c r="H12" s="104" t="n">
        <v>39707</v>
      </c>
      <c r="I12" s="105" t="n">
        <v>84.72634162</v>
      </c>
      <c r="J12" s="104" t="n">
        <v>3449</v>
      </c>
      <c r="K12" s="106" t="n">
        <v>7.3594366798</v>
      </c>
      <c r="L12" s="104" t="n">
        <v>129</v>
      </c>
      <c r="M12" s="105" t="n">
        <v>0.2004194826</v>
      </c>
      <c r="N12" s="104" t="n">
        <v>366</v>
      </c>
      <c r="O12" s="105" t="n">
        <v>0.5686320205</v>
      </c>
      <c r="P12" s="104" t="n">
        <v>3116</v>
      </c>
      <c r="Q12" s="105" t="n">
        <v>4.8411403713</v>
      </c>
      <c r="R12" s="104" t="n">
        <v>57196</v>
      </c>
      <c r="S12" s="105" t="n">
        <v>88.861959139</v>
      </c>
      <c r="T12" s="104" t="n">
        <v>3558</v>
      </c>
      <c r="U12" s="105" t="n">
        <v>5.5278489863</v>
      </c>
    </row>
    <row r="13" customFormat="false" ht="13.5" hidden="false" customHeight="true" outlineLevel="0" collapsed="false">
      <c r="A13" s="103" t="n">
        <v>1989</v>
      </c>
      <c r="B13" s="104" t="n">
        <v>114</v>
      </c>
      <c r="C13" s="105" t="n">
        <v>0.2332242226</v>
      </c>
      <c r="D13" s="104" t="n">
        <v>385</v>
      </c>
      <c r="E13" s="105" t="n">
        <v>0.7876432079</v>
      </c>
      <c r="F13" s="104" t="n">
        <v>3169</v>
      </c>
      <c r="G13" s="105" t="n">
        <v>6.4832242226</v>
      </c>
      <c r="H13" s="104" t="n">
        <v>41290</v>
      </c>
      <c r="I13" s="105" t="n">
        <v>84.472176759</v>
      </c>
      <c r="J13" s="104" t="n">
        <v>3922</v>
      </c>
      <c r="K13" s="106" t="n">
        <v>8.0237315876</v>
      </c>
      <c r="L13" s="104" t="n">
        <v>133</v>
      </c>
      <c r="M13" s="105" t="n">
        <v>0.201640413</v>
      </c>
      <c r="N13" s="104" t="n">
        <v>334</v>
      </c>
      <c r="O13" s="105" t="n">
        <v>0.5063751725</v>
      </c>
      <c r="P13" s="104" t="n">
        <v>3096</v>
      </c>
      <c r="Q13" s="105" t="n">
        <v>4.6938249519</v>
      </c>
      <c r="R13" s="104" t="n">
        <v>58344</v>
      </c>
      <c r="S13" s="105" t="n">
        <v>88.454949287</v>
      </c>
      <c r="T13" s="104" t="n">
        <v>4052</v>
      </c>
      <c r="U13" s="105" t="n">
        <v>6.143210176</v>
      </c>
    </row>
    <row r="14" customFormat="false" ht="13.5" hidden="false" customHeight="true" outlineLevel="0" collapsed="false">
      <c r="A14" s="103" t="n">
        <v>1990</v>
      </c>
      <c r="B14" s="104" t="n">
        <v>157</v>
      </c>
      <c r="C14" s="105" t="n">
        <v>0.3024581953</v>
      </c>
      <c r="D14" s="104" t="n">
        <v>464</v>
      </c>
      <c r="E14" s="105" t="n">
        <v>0.8938891886</v>
      </c>
      <c r="F14" s="104" t="n">
        <v>3137</v>
      </c>
      <c r="G14" s="105" t="n">
        <v>6.0433844494</v>
      </c>
      <c r="H14" s="104" t="n">
        <v>43865</v>
      </c>
      <c r="I14" s="105" t="n">
        <v>84.50527857</v>
      </c>
      <c r="J14" s="104" t="n">
        <v>4285</v>
      </c>
      <c r="K14" s="106" t="n">
        <v>8.254989597</v>
      </c>
      <c r="L14" s="104" t="n">
        <v>155</v>
      </c>
      <c r="M14" s="105" t="n">
        <v>0.220348862</v>
      </c>
      <c r="N14" s="104" t="n">
        <v>374</v>
      </c>
      <c r="O14" s="105" t="n">
        <v>0.5316804799</v>
      </c>
      <c r="P14" s="104" t="n">
        <v>3158</v>
      </c>
      <c r="Q14" s="105" t="n">
        <v>4.4894303627</v>
      </c>
      <c r="R14" s="104" t="n">
        <v>62328</v>
      </c>
      <c r="S14" s="105" t="n">
        <v>88.605831426</v>
      </c>
      <c r="T14" s="104" t="n">
        <v>4328</v>
      </c>
      <c r="U14" s="105" t="n">
        <v>6.1527088694</v>
      </c>
    </row>
    <row r="15" customFormat="false" ht="13.5" hidden="false" customHeight="true" outlineLevel="0" collapsed="false">
      <c r="A15" s="103" t="n">
        <v>1991</v>
      </c>
      <c r="B15" s="104" t="n">
        <v>173</v>
      </c>
      <c r="C15" s="105" t="n">
        <v>0.3367593241</v>
      </c>
      <c r="D15" s="104" t="n">
        <v>444</v>
      </c>
      <c r="E15" s="105" t="n">
        <v>0.8642840458</v>
      </c>
      <c r="F15" s="104" t="n">
        <v>3200</v>
      </c>
      <c r="G15" s="105" t="n">
        <v>6.2290742038</v>
      </c>
      <c r="H15" s="104" t="n">
        <v>43280</v>
      </c>
      <c r="I15" s="105" t="n">
        <v>84.248228607</v>
      </c>
      <c r="J15" s="104" t="n">
        <v>4275</v>
      </c>
      <c r="K15" s="106" t="n">
        <v>8.3216538192</v>
      </c>
      <c r="L15" s="104" t="n">
        <v>159</v>
      </c>
      <c r="M15" s="105" t="n">
        <v>0.221165081</v>
      </c>
      <c r="N15" s="104" t="n">
        <v>398</v>
      </c>
      <c r="O15" s="105" t="n">
        <v>0.5536081901</v>
      </c>
      <c r="P15" s="104" t="n">
        <v>3276</v>
      </c>
      <c r="Q15" s="105" t="n">
        <v>4.5568352529</v>
      </c>
      <c r="R15" s="104" t="n">
        <v>63478</v>
      </c>
      <c r="S15" s="105" t="n">
        <v>88.296333389</v>
      </c>
      <c r="T15" s="104" t="n">
        <v>4581</v>
      </c>
      <c r="U15" s="105" t="n">
        <v>6.3720580871</v>
      </c>
    </row>
    <row r="16" customFormat="false" ht="13.5" hidden="false" customHeight="true" outlineLevel="0" collapsed="false">
      <c r="A16" s="103" t="n">
        <v>1992</v>
      </c>
      <c r="B16" s="104" t="n">
        <v>180</v>
      </c>
      <c r="C16" s="105" t="n">
        <v>0.3661289995</v>
      </c>
      <c r="D16" s="104" t="n">
        <v>445</v>
      </c>
      <c r="E16" s="105" t="n">
        <v>0.9051522486</v>
      </c>
      <c r="F16" s="104" t="n">
        <v>3186</v>
      </c>
      <c r="G16" s="105" t="n">
        <v>6.4804832903</v>
      </c>
      <c r="H16" s="104" t="n">
        <v>41501</v>
      </c>
      <c r="I16" s="105" t="n">
        <v>84.415108923</v>
      </c>
      <c r="J16" s="104" t="n">
        <v>3851</v>
      </c>
      <c r="K16" s="106" t="n">
        <v>7.8331265383</v>
      </c>
      <c r="L16" s="104" t="n">
        <v>163</v>
      </c>
      <c r="M16" s="105" t="n">
        <v>0.2227962986</v>
      </c>
      <c r="N16" s="104" t="n">
        <v>399</v>
      </c>
      <c r="O16" s="105" t="n">
        <v>0.5453725345</v>
      </c>
      <c r="P16" s="104" t="n">
        <v>3468</v>
      </c>
      <c r="Q16" s="105" t="n">
        <v>4.7402304506</v>
      </c>
      <c r="R16" s="104" t="n">
        <v>64904</v>
      </c>
      <c r="S16" s="105" t="n">
        <v>88.713932286</v>
      </c>
      <c r="T16" s="104" t="n">
        <v>4227</v>
      </c>
      <c r="U16" s="105" t="n">
        <v>5.7776684299</v>
      </c>
    </row>
    <row r="17" customFormat="false" ht="13.5" hidden="false" customHeight="true" outlineLevel="0" collapsed="false">
      <c r="A17" s="103" t="n">
        <v>1993</v>
      </c>
      <c r="B17" s="104" t="n">
        <v>152</v>
      </c>
      <c r="C17" s="105" t="n">
        <v>0.3256770655</v>
      </c>
      <c r="D17" s="104" t="n">
        <v>405</v>
      </c>
      <c r="E17" s="105" t="n">
        <v>0.8677579705</v>
      </c>
      <c r="F17" s="104" t="n">
        <v>3030</v>
      </c>
      <c r="G17" s="105" t="n">
        <v>6.4921151868</v>
      </c>
      <c r="H17" s="104" t="n">
        <v>39223</v>
      </c>
      <c r="I17" s="105" t="n">
        <v>84.039681179</v>
      </c>
      <c r="J17" s="104" t="n">
        <v>3862</v>
      </c>
      <c r="K17" s="106" t="n">
        <v>8.2747685979</v>
      </c>
      <c r="L17" s="104" t="n">
        <v>166</v>
      </c>
      <c r="M17" s="105" t="n">
        <v>0.2364436595</v>
      </c>
      <c r="N17" s="104" t="n">
        <v>385</v>
      </c>
      <c r="O17" s="105" t="n">
        <v>0.5483783668</v>
      </c>
      <c r="P17" s="104" t="n">
        <v>3111</v>
      </c>
      <c r="Q17" s="105" t="n">
        <v>4.4311820759</v>
      </c>
      <c r="R17" s="104" t="n">
        <v>62152</v>
      </c>
      <c r="S17" s="105" t="n">
        <v>88.526785078</v>
      </c>
      <c r="T17" s="104" t="n">
        <v>4393</v>
      </c>
      <c r="U17" s="105" t="n">
        <v>6.2572108194</v>
      </c>
    </row>
    <row r="18" customFormat="false" ht="13.5" hidden="false" customHeight="true" outlineLevel="0" collapsed="false">
      <c r="A18" s="103" t="n">
        <v>1994</v>
      </c>
      <c r="B18" s="104" t="n">
        <v>146</v>
      </c>
      <c r="C18" s="105" t="n">
        <v>0.3310132179</v>
      </c>
      <c r="D18" s="104" t="n">
        <v>383</v>
      </c>
      <c r="E18" s="105" t="n">
        <v>0.8683428934</v>
      </c>
      <c r="F18" s="104" t="n">
        <v>2761</v>
      </c>
      <c r="G18" s="105" t="n">
        <v>6.2597773596</v>
      </c>
      <c r="H18" s="104" t="n">
        <v>37026</v>
      </c>
      <c r="I18" s="105" t="n">
        <v>83.945858934</v>
      </c>
      <c r="J18" s="104" t="n">
        <v>3791</v>
      </c>
      <c r="K18" s="106" t="n">
        <v>8.5950075952</v>
      </c>
      <c r="L18" s="104" t="n">
        <v>147</v>
      </c>
      <c r="M18" s="105" t="n">
        <v>0.2201752415</v>
      </c>
      <c r="N18" s="104" t="n">
        <v>360</v>
      </c>
      <c r="O18" s="105" t="n">
        <v>0.5392046731</v>
      </c>
      <c r="P18" s="104" t="n">
        <v>2916</v>
      </c>
      <c r="Q18" s="105" t="n">
        <v>4.3675578522</v>
      </c>
      <c r="R18" s="104" t="n">
        <v>59261</v>
      </c>
      <c r="S18" s="105" t="n">
        <v>88.760578147</v>
      </c>
      <c r="T18" s="104" t="n">
        <v>4081</v>
      </c>
      <c r="U18" s="105" t="n">
        <v>6.112484086</v>
      </c>
    </row>
    <row r="19" customFormat="false" ht="13.5" hidden="false" customHeight="true" outlineLevel="0" collapsed="false">
      <c r="A19" s="103" t="n">
        <v>1995</v>
      </c>
      <c r="B19" s="104" t="n">
        <v>137</v>
      </c>
      <c r="C19" s="105" t="n">
        <v>0.3330011424</v>
      </c>
      <c r="D19" s="104" t="n">
        <v>335</v>
      </c>
      <c r="E19" s="105" t="n">
        <v>0.8142728665</v>
      </c>
      <c r="F19" s="104" t="n">
        <v>2769</v>
      </c>
      <c r="G19" s="105" t="n">
        <v>6.7305121412</v>
      </c>
      <c r="H19" s="104" t="n">
        <v>34657</v>
      </c>
      <c r="I19" s="105" t="n">
        <v>84.239566369</v>
      </c>
      <c r="J19" s="104" t="n">
        <v>3243</v>
      </c>
      <c r="K19" s="106" t="n">
        <v>7.8826474806</v>
      </c>
      <c r="L19" s="104" t="n">
        <v>128</v>
      </c>
      <c r="M19" s="105" t="n">
        <v>0.2105574838</v>
      </c>
      <c r="N19" s="104" t="n">
        <v>315</v>
      </c>
      <c r="O19" s="105" t="n">
        <v>0.5181688079</v>
      </c>
      <c r="P19" s="104" t="n">
        <v>2732</v>
      </c>
      <c r="Q19" s="105" t="n">
        <v>4.4940862957</v>
      </c>
      <c r="R19" s="104" t="n">
        <v>53965</v>
      </c>
      <c r="S19" s="105" t="n">
        <v>88.771364182</v>
      </c>
      <c r="T19" s="104" t="n">
        <v>3651</v>
      </c>
      <c r="U19" s="105" t="n">
        <v>6.0058232304</v>
      </c>
    </row>
    <row r="20" customFormat="false" ht="13.5" hidden="false" customHeight="true" outlineLevel="0" collapsed="false">
      <c r="A20" s="103" t="n">
        <v>1996</v>
      </c>
      <c r="B20" s="104" t="n">
        <v>133</v>
      </c>
      <c r="C20" s="105" t="n">
        <v>0.3393982698</v>
      </c>
      <c r="D20" s="104" t="n">
        <v>392</v>
      </c>
      <c r="E20" s="105" t="n">
        <v>1.0003317427</v>
      </c>
      <c r="F20" s="104" t="n">
        <v>2555</v>
      </c>
      <c r="G20" s="105" t="n">
        <v>6.5200193942</v>
      </c>
      <c r="H20" s="104" t="n">
        <v>32996</v>
      </c>
      <c r="I20" s="105" t="n">
        <v>84.201393319</v>
      </c>
      <c r="J20" s="104" t="n">
        <v>3111</v>
      </c>
      <c r="K20" s="106" t="n">
        <v>7.9388572741</v>
      </c>
      <c r="L20" s="104" t="n">
        <v>135</v>
      </c>
      <c r="M20" s="105" t="n">
        <v>0.2438848141</v>
      </c>
      <c r="N20" s="104" t="n">
        <v>299</v>
      </c>
      <c r="O20" s="105" t="n">
        <v>0.5401596994</v>
      </c>
      <c r="P20" s="104" t="n">
        <v>2422</v>
      </c>
      <c r="Q20" s="105" t="n">
        <v>4.3754742205</v>
      </c>
      <c r="R20" s="104" t="n">
        <v>49162</v>
      </c>
      <c r="S20" s="105" t="n">
        <v>88.813816526</v>
      </c>
      <c r="T20" s="104" t="n">
        <v>3336</v>
      </c>
      <c r="U20" s="105" t="n">
        <v>6.0266647397</v>
      </c>
    </row>
    <row r="21" customFormat="false" ht="13.5" hidden="false" customHeight="true" outlineLevel="0" collapsed="false">
      <c r="A21" s="103" t="n">
        <v>1997</v>
      </c>
      <c r="B21" s="104" t="n">
        <v>109</v>
      </c>
      <c r="C21" s="105" t="n">
        <v>0.293626421</v>
      </c>
      <c r="D21" s="104" t="n">
        <v>301</v>
      </c>
      <c r="E21" s="105" t="n">
        <v>0.8108399332</v>
      </c>
      <c r="F21" s="104" t="n">
        <v>2441</v>
      </c>
      <c r="G21" s="105" t="n">
        <v>6.575615538</v>
      </c>
      <c r="H21" s="104" t="n">
        <v>31220</v>
      </c>
      <c r="I21" s="105" t="n">
        <v>84.101072141</v>
      </c>
      <c r="J21" s="104" t="n">
        <v>3051</v>
      </c>
      <c r="K21" s="106" t="n">
        <v>8.2188459674</v>
      </c>
      <c r="L21" s="104" t="n">
        <v>108</v>
      </c>
      <c r="M21" s="105" t="n">
        <v>0.2084378739</v>
      </c>
      <c r="N21" s="104" t="n">
        <v>282</v>
      </c>
      <c r="O21" s="105" t="n">
        <v>0.5442544486</v>
      </c>
      <c r="P21" s="104" t="n">
        <v>2366</v>
      </c>
      <c r="Q21" s="105" t="n">
        <v>4.5663334234</v>
      </c>
      <c r="R21" s="104" t="n">
        <v>45780</v>
      </c>
      <c r="S21" s="105" t="n">
        <v>88.354498784</v>
      </c>
      <c r="T21" s="104" t="n">
        <v>3278</v>
      </c>
      <c r="U21" s="105" t="n">
        <v>6.32647547</v>
      </c>
    </row>
    <row r="22" customFormat="false" ht="13.5" hidden="false" customHeight="true" outlineLevel="0" collapsed="false">
      <c r="A22" s="103" t="n">
        <v>1998</v>
      </c>
      <c r="B22" s="104" t="n">
        <v>143</v>
      </c>
      <c r="C22" s="105" t="n">
        <v>0.4012908657</v>
      </c>
      <c r="D22" s="104" t="n">
        <v>322</v>
      </c>
      <c r="E22" s="105" t="n">
        <v>0.9036060053</v>
      </c>
      <c r="F22" s="104" t="n">
        <v>2392</v>
      </c>
      <c r="G22" s="105" t="n">
        <v>6.7125017539</v>
      </c>
      <c r="H22" s="104" t="n">
        <v>29805</v>
      </c>
      <c r="I22" s="105" t="n">
        <v>83.63968009</v>
      </c>
      <c r="J22" s="104" t="n">
        <v>2973</v>
      </c>
      <c r="K22" s="106" t="n">
        <v>8.3429212853</v>
      </c>
      <c r="L22" s="104" t="n">
        <v>137</v>
      </c>
      <c r="M22" s="105" t="n">
        <v>0.2739178247</v>
      </c>
      <c r="N22" s="104" t="n">
        <v>259</v>
      </c>
      <c r="O22" s="105" t="n">
        <v>0.5178446466</v>
      </c>
      <c r="P22" s="104" t="n">
        <v>2197</v>
      </c>
      <c r="Q22" s="105" t="n">
        <v>4.3926821953</v>
      </c>
      <c r="R22" s="104" t="n">
        <v>44255</v>
      </c>
      <c r="S22" s="105" t="n">
        <v>88.483454964</v>
      </c>
      <c r="T22" s="104" t="n">
        <v>3167</v>
      </c>
      <c r="U22" s="105" t="n">
        <v>6.3321003699</v>
      </c>
    </row>
    <row r="23" customFormat="false" ht="13.5" hidden="false" customHeight="true" outlineLevel="0" collapsed="false">
      <c r="A23" s="103" t="n">
        <v>1999</v>
      </c>
      <c r="B23" s="104" t="n">
        <v>141</v>
      </c>
      <c r="C23" s="105" t="n">
        <v>0.3865873386</v>
      </c>
      <c r="D23" s="104" t="n">
        <v>342</v>
      </c>
      <c r="E23" s="105" t="n">
        <v>0.9376799276</v>
      </c>
      <c r="F23" s="104" t="n">
        <v>2480</v>
      </c>
      <c r="G23" s="105" t="n">
        <v>6.7995503523</v>
      </c>
      <c r="H23" s="104" t="n">
        <v>30335</v>
      </c>
      <c r="I23" s="105" t="n">
        <v>83.171112878</v>
      </c>
      <c r="J23" s="104" t="n">
        <v>3175</v>
      </c>
      <c r="K23" s="106" t="n">
        <v>8.7050695035</v>
      </c>
      <c r="L23" s="104" t="n">
        <v>134</v>
      </c>
      <c r="M23" s="105" t="n">
        <v>0.2706414607</v>
      </c>
      <c r="N23" s="104" t="n">
        <v>261</v>
      </c>
      <c r="O23" s="105" t="n">
        <v>0.5271449346</v>
      </c>
      <c r="P23" s="104" t="n">
        <v>2173</v>
      </c>
      <c r="Q23" s="105" t="n">
        <v>4.3888350299</v>
      </c>
      <c r="R23" s="104" t="n">
        <v>43760</v>
      </c>
      <c r="S23" s="105" t="n">
        <v>88.382614316</v>
      </c>
      <c r="T23" s="104" t="n">
        <v>3184</v>
      </c>
      <c r="U23" s="105" t="n">
        <v>6.4307642592</v>
      </c>
    </row>
    <row r="24" customFormat="false" ht="13.5" hidden="false" customHeight="true" outlineLevel="0" collapsed="false">
      <c r="A24" s="103" t="n">
        <v>2000</v>
      </c>
      <c r="B24" s="104" t="n">
        <v>143</v>
      </c>
      <c r="C24" s="105" t="n">
        <v>0.3631284916</v>
      </c>
      <c r="D24" s="104" t="n">
        <v>361</v>
      </c>
      <c r="E24" s="105" t="n">
        <v>0.9167089893</v>
      </c>
      <c r="F24" s="104" t="n">
        <v>2697</v>
      </c>
      <c r="G24" s="105" t="n">
        <v>6.8486541392</v>
      </c>
      <c r="H24" s="104" t="n">
        <v>32795</v>
      </c>
      <c r="I24" s="105" t="n">
        <v>83.278313865</v>
      </c>
      <c r="J24" s="104" t="n">
        <v>3384</v>
      </c>
      <c r="K24" s="106" t="n">
        <v>8.593194515</v>
      </c>
      <c r="L24" s="104" t="n">
        <v>96</v>
      </c>
      <c r="M24" s="105" t="n">
        <v>0.191677981</v>
      </c>
      <c r="N24" s="104" t="n">
        <v>274</v>
      </c>
      <c r="O24" s="105" t="n">
        <v>0.5470809041</v>
      </c>
      <c r="P24" s="104" t="n">
        <v>2266</v>
      </c>
      <c r="Q24" s="105" t="n">
        <v>4.5243990097</v>
      </c>
      <c r="R24" s="104" t="n">
        <v>44308</v>
      </c>
      <c r="S24" s="105" t="n">
        <v>88.46737481</v>
      </c>
      <c r="T24" s="104" t="n">
        <v>3140</v>
      </c>
      <c r="U24" s="105" t="n">
        <v>6.2694672949</v>
      </c>
    </row>
    <row r="25" customFormat="false" ht="13.5" hidden="false" customHeight="true" outlineLevel="0" collapsed="false">
      <c r="A25" s="103" t="n">
        <v>2001</v>
      </c>
      <c r="B25" s="104" t="n">
        <v>165</v>
      </c>
      <c r="C25" s="105" t="n">
        <v>0.409866607</v>
      </c>
      <c r="D25" s="104" t="n">
        <v>368</v>
      </c>
      <c r="E25" s="105" t="n">
        <v>0.9141267357</v>
      </c>
      <c r="F25" s="104" t="n">
        <v>2539</v>
      </c>
      <c r="G25" s="105" t="n">
        <v>6.3069776685</v>
      </c>
      <c r="H25" s="104" t="n">
        <v>33465</v>
      </c>
      <c r="I25" s="105" t="n">
        <v>83.12840003</v>
      </c>
      <c r="J25" s="104" t="n">
        <v>3720</v>
      </c>
      <c r="K25" s="106" t="n">
        <v>9.2406289589</v>
      </c>
      <c r="L25" s="104" t="n">
        <v>120</v>
      </c>
      <c r="M25" s="105" t="n">
        <v>0.2398225313</v>
      </c>
      <c r="N25" s="104" t="n">
        <v>278</v>
      </c>
      <c r="O25" s="105" t="n">
        <v>0.5555888642</v>
      </c>
      <c r="P25" s="104" t="n">
        <v>2257</v>
      </c>
      <c r="Q25" s="105" t="n">
        <v>4.51066211</v>
      </c>
      <c r="R25" s="104" t="n">
        <v>44061</v>
      </c>
      <c r="S25" s="105" t="n">
        <v>88.05683794</v>
      </c>
      <c r="T25" s="104" t="n">
        <v>3321</v>
      </c>
      <c r="U25" s="105" t="n">
        <v>6.6370885545</v>
      </c>
    </row>
    <row r="26" customFormat="false" ht="13.5" hidden="false" customHeight="true" outlineLevel="0" collapsed="false">
      <c r="A26" s="103" t="n">
        <v>2002</v>
      </c>
      <c r="B26" s="104" t="n">
        <v>166</v>
      </c>
      <c r="C26" s="105" t="n">
        <v>0.3841970051</v>
      </c>
      <c r="D26" s="104" t="n">
        <v>403</v>
      </c>
      <c r="E26" s="105" t="n">
        <v>0.9327192353</v>
      </c>
      <c r="F26" s="104" t="n">
        <v>2763</v>
      </c>
      <c r="G26" s="105" t="n">
        <v>6.3947971394</v>
      </c>
      <c r="H26" s="104" t="n">
        <v>36023</v>
      </c>
      <c r="I26" s="105" t="n">
        <v>83.37306455</v>
      </c>
      <c r="J26" s="104" t="n">
        <v>3852</v>
      </c>
      <c r="K26" s="106" t="n">
        <v>8.9152220705</v>
      </c>
      <c r="L26" s="104" t="n">
        <v>136</v>
      </c>
      <c r="M26" s="105" t="n">
        <v>0.2633311389</v>
      </c>
      <c r="N26" s="104" t="n">
        <v>292</v>
      </c>
      <c r="O26" s="105" t="n">
        <v>0.5653874453</v>
      </c>
      <c r="P26" s="104" t="n">
        <v>2319</v>
      </c>
      <c r="Q26" s="105" t="n">
        <v>4.49018317</v>
      </c>
      <c r="R26" s="104" t="n">
        <v>45587</v>
      </c>
      <c r="S26" s="105" t="n">
        <v>88.26821051</v>
      </c>
      <c r="T26" s="104" t="n">
        <v>3312</v>
      </c>
      <c r="U26" s="105" t="n">
        <v>6.4128877357</v>
      </c>
    </row>
    <row r="27" customFormat="false" ht="13.5" hidden="false" customHeight="true" outlineLevel="0" collapsed="false">
      <c r="A27" s="103" t="n">
        <v>2003</v>
      </c>
      <c r="B27" s="104" t="n">
        <v>169</v>
      </c>
      <c r="C27" s="105" t="n">
        <v>0.3824135044</v>
      </c>
      <c r="D27" s="104" t="n">
        <v>374</v>
      </c>
      <c r="E27" s="105" t="n">
        <v>0.8462878736</v>
      </c>
      <c r="F27" s="104" t="n">
        <v>2776</v>
      </c>
      <c r="G27" s="105" t="n">
        <v>6.2815378001</v>
      </c>
      <c r="H27" s="104" t="n">
        <v>36867</v>
      </c>
      <c r="I27" s="105" t="n">
        <v>83.422714004</v>
      </c>
      <c r="J27" s="104" t="n">
        <v>4007</v>
      </c>
      <c r="K27" s="106" t="n">
        <v>9.0670468174</v>
      </c>
      <c r="L27" s="104" t="n">
        <v>135</v>
      </c>
      <c r="M27" s="105" t="n">
        <v>0.2500046297</v>
      </c>
      <c r="N27" s="104" t="n">
        <v>293</v>
      </c>
      <c r="O27" s="105" t="n">
        <v>0.5426026408</v>
      </c>
      <c r="P27" s="104" t="n">
        <v>2405</v>
      </c>
      <c r="Q27" s="105" t="n">
        <v>4.4537861812</v>
      </c>
      <c r="R27" s="104" t="n">
        <v>47799</v>
      </c>
      <c r="S27" s="105" t="n">
        <v>88.518305895</v>
      </c>
      <c r="T27" s="104" t="n">
        <v>3367</v>
      </c>
      <c r="U27" s="105" t="n">
        <v>6.2353006537</v>
      </c>
    </row>
    <row r="28" customFormat="false" ht="13.5" hidden="false" customHeight="true" outlineLevel="0" collapsed="false">
      <c r="A28" s="103" t="n">
        <v>2004</v>
      </c>
      <c r="B28" s="104" t="n">
        <v>167</v>
      </c>
      <c r="C28" s="105" t="n">
        <v>0.3705429453</v>
      </c>
      <c r="D28" s="104" t="n">
        <v>371</v>
      </c>
      <c r="E28" s="105" t="n">
        <v>0.8231822317</v>
      </c>
      <c r="F28" s="104" t="n">
        <v>2993</v>
      </c>
      <c r="G28" s="105" t="n">
        <v>6.6409283543</v>
      </c>
      <c r="H28" s="104" t="n">
        <v>37607</v>
      </c>
      <c r="I28" s="105" t="n">
        <v>83.443164925</v>
      </c>
      <c r="J28" s="104" t="n">
        <v>3931</v>
      </c>
      <c r="K28" s="106" t="n">
        <v>8.7221815439</v>
      </c>
      <c r="L28" s="104" t="n">
        <v>123</v>
      </c>
      <c r="M28" s="105" t="n">
        <v>0.2212707779</v>
      </c>
      <c r="N28" s="104" t="n">
        <v>293</v>
      </c>
      <c r="O28" s="105" t="n">
        <v>0.5270921782</v>
      </c>
      <c r="P28" s="104" t="n">
        <v>2451</v>
      </c>
      <c r="Q28" s="105" t="n">
        <v>4.4092250126</v>
      </c>
      <c r="R28" s="104" t="n">
        <v>49491</v>
      </c>
      <c r="S28" s="105" t="n">
        <v>89.031805426</v>
      </c>
      <c r="T28" s="104" t="n">
        <v>3230</v>
      </c>
      <c r="U28" s="105" t="n">
        <v>5.8106066057</v>
      </c>
    </row>
    <row r="29" customFormat="false" ht="13.5" hidden="false" customHeight="true" outlineLevel="0" collapsed="false">
      <c r="A29" s="103" t="n">
        <v>2005</v>
      </c>
      <c r="B29" s="104" t="n">
        <v>153</v>
      </c>
      <c r="C29" s="105" t="n">
        <v>0.3434266346</v>
      </c>
      <c r="D29" s="104" t="n">
        <v>382</v>
      </c>
      <c r="E29" s="105" t="n">
        <v>0.8574442773</v>
      </c>
      <c r="F29" s="104" t="n">
        <v>2776</v>
      </c>
      <c r="G29" s="105" t="n">
        <v>6.2310610312</v>
      </c>
      <c r="H29" s="104" t="n">
        <v>37464</v>
      </c>
      <c r="I29" s="105" t="n">
        <v>84.092388499</v>
      </c>
      <c r="J29" s="104" t="n">
        <v>3776</v>
      </c>
      <c r="K29" s="106" t="n">
        <v>8.4756795583</v>
      </c>
      <c r="L29" s="104" t="n">
        <v>99</v>
      </c>
      <c r="M29" s="105" t="n">
        <v>0.1771146415</v>
      </c>
      <c r="N29" s="104" t="n">
        <v>273</v>
      </c>
      <c r="O29" s="105" t="n">
        <v>0.4884070416</v>
      </c>
      <c r="P29" s="104" t="n">
        <v>2387</v>
      </c>
      <c r="Q29" s="105" t="n">
        <v>4.2704308001</v>
      </c>
      <c r="R29" s="104" t="n">
        <v>50112</v>
      </c>
      <c r="S29" s="105" t="n">
        <v>89.652211249</v>
      </c>
      <c r="T29" s="104" t="n">
        <v>3025</v>
      </c>
      <c r="U29" s="105" t="n">
        <v>5.4118362674</v>
      </c>
    </row>
    <row r="30" customFormat="false" ht="13.5" hidden="false" customHeight="true" outlineLevel="0" collapsed="false">
      <c r="A30" s="103" t="n">
        <v>2006</v>
      </c>
      <c r="B30" s="104" t="n">
        <v>172</v>
      </c>
      <c r="C30" s="105" t="n">
        <v>0.3685608983</v>
      </c>
      <c r="D30" s="104" t="n">
        <v>381</v>
      </c>
      <c r="E30" s="105" t="n">
        <v>0.8164052456</v>
      </c>
      <c r="F30" s="104" t="n">
        <v>2828</v>
      </c>
      <c r="G30" s="105" t="n">
        <v>6.0598268621</v>
      </c>
      <c r="H30" s="104" t="n">
        <v>39484</v>
      </c>
      <c r="I30" s="105" t="n">
        <v>84.60615411</v>
      </c>
      <c r="J30" s="104" t="n">
        <v>3803</v>
      </c>
      <c r="K30" s="106" t="n">
        <v>8.1490528842</v>
      </c>
      <c r="L30" s="104" t="n">
        <v>140</v>
      </c>
      <c r="M30" s="105" t="n">
        <v>0.2427142387</v>
      </c>
      <c r="N30" s="104" t="n">
        <v>287</v>
      </c>
      <c r="O30" s="105" t="n">
        <v>0.4975641892</v>
      </c>
      <c r="P30" s="104" t="n">
        <v>2585</v>
      </c>
      <c r="Q30" s="105" t="n">
        <v>4.4815450495</v>
      </c>
      <c r="R30" s="104" t="n">
        <v>51562</v>
      </c>
      <c r="S30" s="105" t="n">
        <v>89.391654098</v>
      </c>
      <c r="T30" s="104" t="n">
        <v>3107</v>
      </c>
      <c r="U30" s="105" t="n">
        <v>5.3865224251</v>
      </c>
    </row>
    <row r="31" customFormat="false" ht="13.5" hidden="false" customHeight="true" outlineLevel="0" collapsed="false">
      <c r="A31" s="103" t="n">
        <v>2007</v>
      </c>
      <c r="B31" s="104" t="n">
        <v>199</v>
      </c>
      <c r="C31" s="105" t="n">
        <v>0.4201059765</v>
      </c>
      <c r="D31" s="104" t="n">
        <v>406</v>
      </c>
      <c r="E31" s="105" t="n">
        <v>0.8571006354</v>
      </c>
      <c r="F31" s="104" t="n">
        <v>2797</v>
      </c>
      <c r="G31" s="105" t="n">
        <v>5.9047056092</v>
      </c>
      <c r="H31" s="104" t="n">
        <v>40093</v>
      </c>
      <c r="I31" s="105" t="n">
        <v>84.639743292</v>
      </c>
      <c r="J31" s="104" t="n">
        <v>3874</v>
      </c>
      <c r="K31" s="106" t="n">
        <v>8.1783444869</v>
      </c>
      <c r="L31" s="104" t="n">
        <v>124</v>
      </c>
      <c r="M31" s="105" t="n">
        <v>0.2128170803</v>
      </c>
      <c r="N31" s="104" t="n">
        <v>338</v>
      </c>
      <c r="O31" s="105" t="n">
        <v>0.5800981705</v>
      </c>
      <c r="P31" s="104" t="n">
        <v>2525</v>
      </c>
      <c r="Q31" s="105" t="n">
        <v>4.3335736107</v>
      </c>
      <c r="R31" s="104" t="n">
        <v>52328</v>
      </c>
      <c r="S31" s="105" t="n">
        <v>89.808807881</v>
      </c>
      <c r="T31" s="104" t="n">
        <v>2951</v>
      </c>
      <c r="U31" s="105" t="n">
        <v>5.0647032575</v>
      </c>
    </row>
    <row r="32" customFormat="false" ht="13.5" hidden="false" customHeight="true" outlineLevel="0" collapsed="false">
      <c r="A32" s="103" t="n">
        <v>2008</v>
      </c>
      <c r="B32" s="104" t="n">
        <v>241</v>
      </c>
      <c r="C32" s="105" t="n">
        <v>0.4926914035</v>
      </c>
      <c r="D32" s="104" t="n">
        <v>428</v>
      </c>
      <c r="E32" s="105" t="n">
        <v>0.8749872227</v>
      </c>
      <c r="F32" s="104" t="n">
        <v>2916</v>
      </c>
      <c r="G32" s="105" t="n">
        <v>5.9613615455</v>
      </c>
      <c r="H32" s="104" t="n">
        <v>41192</v>
      </c>
      <c r="I32" s="105" t="n">
        <v>84.2113871</v>
      </c>
      <c r="J32" s="104" t="n">
        <v>4138</v>
      </c>
      <c r="K32" s="106" t="n">
        <v>8.4595727282</v>
      </c>
      <c r="L32" s="104" t="n">
        <v>156</v>
      </c>
      <c r="M32" s="105" t="n">
        <v>0.2634868088</v>
      </c>
      <c r="N32" s="104" t="n">
        <v>324</v>
      </c>
      <c r="O32" s="105" t="n">
        <v>0.5472418336</v>
      </c>
      <c r="P32" s="104" t="n">
        <v>2527</v>
      </c>
      <c r="Q32" s="105" t="n">
        <v>4.2681484985</v>
      </c>
      <c r="R32" s="104" t="n">
        <v>53134</v>
      </c>
      <c r="S32" s="105" t="n">
        <v>89.744282674</v>
      </c>
      <c r="T32" s="104" t="n">
        <v>3065</v>
      </c>
      <c r="U32" s="105" t="n">
        <v>5.1768401851</v>
      </c>
    </row>
    <row r="33" customFormat="false" ht="13.5" hidden="false" customHeight="true" outlineLevel="0" collapsed="false">
      <c r="A33" s="103" t="n">
        <v>2009</v>
      </c>
      <c r="B33" s="104" t="n">
        <v>293</v>
      </c>
      <c r="C33" s="105" t="n">
        <v>0.5937303694</v>
      </c>
      <c r="D33" s="104" t="n">
        <v>413</v>
      </c>
      <c r="E33" s="105" t="n">
        <v>0.836896391</v>
      </c>
      <c r="F33" s="104" t="n">
        <v>3027</v>
      </c>
      <c r="G33" s="105" t="n">
        <v>6.1338628949</v>
      </c>
      <c r="H33" s="104" t="n">
        <v>41481</v>
      </c>
      <c r="I33" s="105" t="n">
        <v>84.056414517</v>
      </c>
      <c r="J33" s="104" t="n">
        <v>4135</v>
      </c>
      <c r="K33" s="106" t="n">
        <v>8.3790958277</v>
      </c>
      <c r="L33" s="104" t="n">
        <v>197</v>
      </c>
      <c r="M33" s="105" t="n">
        <v>0.3270686678</v>
      </c>
      <c r="N33" s="104" t="n">
        <v>291</v>
      </c>
      <c r="O33" s="105" t="n">
        <v>0.48313189</v>
      </c>
      <c r="P33" s="104" t="n">
        <v>2521</v>
      </c>
      <c r="Q33" s="105" t="n">
        <v>4.1854827998</v>
      </c>
      <c r="R33" s="104" t="n">
        <v>53960</v>
      </c>
      <c r="S33" s="105" t="n">
        <v>89.586930535</v>
      </c>
      <c r="T33" s="104" t="n">
        <v>3263</v>
      </c>
      <c r="U33" s="105" t="n">
        <v>5.4173861071</v>
      </c>
    </row>
    <row r="34" customFormat="false" ht="13.5" hidden="false" customHeight="true" outlineLevel="0" collapsed="false">
      <c r="A34" s="103" t="n">
        <v>2010</v>
      </c>
      <c r="B34" s="104" t="n">
        <v>272</v>
      </c>
      <c r="C34" s="105" t="n">
        <v>0.5285145244</v>
      </c>
      <c r="D34" s="104" t="n">
        <v>410</v>
      </c>
      <c r="E34" s="105" t="n">
        <v>0.7966579229</v>
      </c>
      <c r="F34" s="104" t="n">
        <v>3150</v>
      </c>
      <c r="G34" s="105" t="n">
        <v>6.1206645293</v>
      </c>
      <c r="H34" s="104" t="n">
        <v>43354</v>
      </c>
      <c r="I34" s="105" t="n">
        <v>84.239774604</v>
      </c>
      <c r="J34" s="104" t="n">
        <v>4279</v>
      </c>
      <c r="K34" s="106" t="n">
        <v>8.3143884193</v>
      </c>
      <c r="L34" s="104" t="n">
        <v>205</v>
      </c>
      <c r="M34" s="105" t="n">
        <v>0.3230228637</v>
      </c>
      <c r="N34" s="104" t="n">
        <v>260</v>
      </c>
      <c r="O34" s="105" t="n">
        <v>0.4096875345</v>
      </c>
      <c r="P34" s="104" t="n">
        <v>2685</v>
      </c>
      <c r="Q34" s="105" t="n">
        <v>4.230811654</v>
      </c>
      <c r="R34" s="104" t="n">
        <v>57010</v>
      </c>
      <c r="S34" s="105" t="n">
        <v>89.831870539</v>
      </c>
      <c r="T34" s="104" t="n">
        <v>3303</v>
      </c>
      <c r="U34" s="105" t="n">
        <v>5.204607409</v>
      </c>
    </row>
    <row r="35" customFormat="false" ht="13.5" hidden="false" customHeight="true" outlineLevel="0" collapsed="false">
      <c r="A35" s="103" t="n">
        <v>2011</v>
      </c>
      <c r="B35" s="104" t="n">
        <v>245</v>
      </c>
      <c r="C35" s="105" t="n">
        <v>0.4983422493</v>
      </c>
      <c r="D35" s="104" t="n">
        <v>399</v>
      </c>
      <c r="E35" s="105" t="n">
        <v>0.8115859488</v>
      </c>
      <c r="F35" s="104" t="n">
        <v>2930</v>
      </c>
      <c r="G35" s="105" t="n">
        <v>5.9597664911</v>
      </c>
      <c r="H35" s="104" t="n">
        <v>41636</v>
      </c>
      <c r="I35" s="105" t="n">
        <v>84.689705673</v>
      </c>
      <c r="J35" s="104" t="n">
        <v>3953</v>
      </c>
      <c r="K35" s="106" t="n">
        <v>8.0405996379</v>
      </c>
      <c r="L35" s="104" t="n">
        <v>177</v>
      </c>
      <c r="M35" s="105" t="n">
        <v>0.2852584248</v>
      </c>
      <c r="N35" s="104" t="n">
        <v>339</v>
      </c>
      <c r="O35" s="105" t="n">
        <v>0.5463424068</v>
      </c>
      <c r="P35" s="104" t="n">
        <v>2662</v>
      </c>
      <c r="Q35" s="105" t="n">
        <v>4.2901577785</v>
      </c>
      <c r="R35" s="104" t="n">
        <v>55825</v>
      </c>
      <c r="S35" s="105" t="n">
        <v>89.969217876</v>
      </c>
      <c r="T35" s="104" t="n">
        <v>3046</v>
      </c>
      <c r="U35" s="105" t="n">
        <v>4.9090235137</v>
      </c>
    </row>
    <row r="36" customFormat="false" ht="13.5" hidden="false" customHeight="true" outlineLevel="0" collapsed="false">
      <c r="A36" s="103" t="n">
        <v>2012</v>
      </c>
      <c r="B36" s="104" t="n">
        <v>251</v>
      </c>
      <c r="C36" s="105" t="n">
        <v>0.5040869198</v>
      </c>
      <c r="D36" s="104" t="n">
        <v>368</v>
      </c>
      <c r="E36" s="105" t="n">
        <v>0.7390597072</v>
      </c>
      <c r="F36" s="104" t="n">
        <v>2873</v>
      </c>
      <c r="G36" s="105" t="n">
        <v>5.7698873336</v>
      </c>
      <c r="H36" s="104" t="n">
        <v>42311</v>
      </c>
      <c r="I36" s="105" t="n">
        <v>84.973791497</v>
      </c>
      <c r="J36" s="104" t="n">
        <v>3990</v>
      </c>
      <c r="K36" s="106" t="n">
        <v>8.0131745426</v>
      </c>
      <c r="L36" s="104" t="n">
        <v>195</v>
      </c>
      <c r="M36" s="105" t="n">
        <v>0.311975042</v>
      </c>
      <c r="N36" s="104" t="n">
        <v>309</v>
      </c>
      <c r="O36" s="105" t="n">
        <v>0.4943604512</v>
      </c>
      <c r="P36" s="104" t="n">
        <v>2584</v>
      </c>
      <c r="Q36" s="105" t="n">
        <v>4.1340692745</v>
      </c>
      <c r="R36" s="104" t="n">
        <v>56403</v>
      </c>
      <c r="S36" s="105" t="n">
        <v>90.237580994</v>
      </c>
      <c r="T36" s="104" t="n">
        <v>3014</v>
      </c>
      <c r="U36" s="105" t="n">
        <v>4.8220142389</v>
      </c>
    </row>
    <row r="37" customFormat="false" ht="13.5" hidden="false" customHeight="true" outlineLevel="0" collapsed="false">
      <c r="A37" s="103" t="n">
        <v>2013</v>
      </c>
      <c r="B37" s="104" t="n">
        <v>263</v>
      </c>
      <c r="C37" s="105" t="n">
        <v>0.53289567</v>
      </c>
      <c r="D37" s="104" t="n">
        <v>388</v>
      </c>
      <c r="E37" s="105" t="n">
        <v>0.7861730797</v>
      </c>
      <c r="F37" s="104" t="n">
        <v>2786</v>
      </c>
      <c r="G37" s="105" t="n">
        <v>5.645046907</v>
      </c>
      <c r="H37" s="104" t="n">
        <v>41755</v>
      </c>
      <c r="I37" s="105" t="n">
        <v>84.60478593</v>
      </c>
      <c r="J37" s="104" t="n">
        <v>4161</v>
      </c>
      <c r="K37" s="106" t="n">
        <v>8.4310984135</v>
      </c>
      <c r="L37" s="104" t="n">
        <v>211</v>
      </c>
      <c r="M37" s="105" t="n">
        <v>0.3319593468</v>
      </c>
      <c r="N37" s="104" t="n">
        <v>276</v>
      </c>
      <c r="O37" s="105" t="n">
        <v>0.4342217048</v>
      </c>
      <c r="P37" s="104" t="n">
        <v>2661</v>
      </c>
      <c r="Q37" s="105" t="n">
        <v>4.1864636103</v>
      </c>
      <c r="R37" s="104" t="n">
        <v>57049</v>
      </c>
      <c r="S37" s="105" t="n">
        <v>89.753311727</v>
      </c>
      <c r="T37" s="104" t="n">
        <v>3365</v>
      </c>
      <c r="U37" s="105" t="n">
        <v>5.294043611</v>
      </c>
    </row>
    <row r="38" customFormat="false" ht="13.5" hidden="false" customHeight="true" outlineLevel="0" collapsed="false">
      <c r="A38" s="103" t="n">
        <v>2014</v>
      </c>
      <c r="B38" s="104" t="n">
        <v>275</v>
      </c>
      <c r="C38" s="105" t="n">
        <v>0.5517435095</v>
      </c>
      <c r="D38" s="104" t="n">
        <v>374</v>
      </c>
      <c r="E38" s="105" t="n">
        <v>0.7503711729</v>
      </c>
      <c r="F38" s="104" t="n">
        <v>2839</v>
      </c>
      <c r="G38" s="105" t="n">
        <v>5.695999358</v>
      </c>
      <c r="H38" s="104" t="n">
        <v>41859</v>
      </c>
      <c r="I38" s="105" t="n">
        <v>83.983387505</v>
      </c>
      <c r="J38" s="104" t="n">
        <v>4495</v>
      </c>
      <c r="K38" s="106" t="n">
        <v>9.0184984551</v>
      </c>
      <c r="L38" s="104" t="n">
        <v>204</v>
      </c>
      <c r="M38" s="105" t="n">
        <v>0.3106914408</v>
      </c>
      <c r="N38" s="104" t="n">
        <v>338</v>
      </c>
      <c r="O38" s="105" t="n">
        <v>0.5147730734</v>
      </c>
      <c r="P38" s="104" t="n">
        <v>2721</v>
      </c>
      <c r="Q38" s="105" t="n">
        <v>4.1440755407</v>
      </c>
      <c r="R38" s="104" t="n">
        <v>58782</v>
      </c>
      <c r="S38" s="105" t="n">
        <v>89.524824855</v>
      </c>
      <c r="T38" s="104" t="n">
        <v>3615</v>
      </c>
      <c r="U38" s="105" t="n">
        <v>5.5056350899</v>
      </c>
    </row>
    <row r="39" customFormat="false" ht="13.5" hidden="false" customHeight="true" outlineLevel="0" collapsed="false">
      <c r="A39" s="103" t="n">
        <v>2015</v>
      </c>
      <c r="B39" s="104" t="n">
        <v>271</v>
      </c>
      <c r="C39" s="105" t="n">
        <v>0.5358272699</v>
      </c>
      <c r="D39" s="104" t="n">
        <v>402</v>
      </c>
      <c r="E39" s="105" t="n">
        <v>0.794843404</v>
      </c>
      <c r="F39" s="104" t="n">
        <v>2905</v>
      </c>
      <c r="G39" s="105" t="n">
        <v>5.7438310661</v>
      </c>
      <c r="H39" s="104" t="n">
        <v>42321</v>
      </c>
      <c r="I39" s="105" t="n">
        <v>83.678029105</v>
      </c>
      <c r="J39" s="104" t="n">
        <v>4677</v>
      </c>
      <c r="K39" s="106" t="n">
        <v>9.2474691553</v>
      </c>
      <c r="L39" s="104" t="n">
        <v>233</v>
      </c>
      <c r="M39" s="105" t="n">
        <v>0.3515071056</v>
      </c>
      <c r="N39" s="104" t="n">
        <v>326</v>
      </c>
      <c r="O39" s="105" t="n">
        <v>0.491808225</v>
      </c>
      <c r="P39" s="104" t="n">
        <v>2725</v>
      </c>
      <c r="Q39" s="105" t="n">
        <v>4.1109736596</v>
      </c>
      <c r="R39" s="104" t="n">
        <v>59243</v>
      </c>
      <c r="S39" s="105" t="n">
        <v>89.374830281</v>
      </c>
      <c r="T39" s="104" t="n">
        <v>3759</v>
      </c>
      <c r="U39" s="105" t="n">
        <v>5.670880729</v>
      </c>
    </row>
    <row r="40" customFormat="false" ht="13.5" hidden="false" customHeight="true" outlineLevel="0" collapsed="false">
      <c r="A40" s="103" t="n">
        <v>2016</v>
      </c>
      <c r="B40" s="104" t="n">
        <v>282</v>
      </c>
      <c r="C40" s="105" t="n">
        <v>0.5401884913</v>
      </c>
      <c r="D40" s="104" t="n">
        <v>391</v>
      </c>
      <c r="E40" s="105" t="n">
        <v>0.7489847521</v>
      </c>
      <c r="F40" s="104" t="n">
        <v>2943</v>
      </c>
      <c r="G40" s="105" t="n">
        <v>5.6374990422</v>
      </c>
      <c r="H40" s="104" t="n">
        <v>43738</v>
      </c>
      <c r="I40" s="105" t="n">
        <v>83.782851889</v>
      </c>
      <c r="J40" s="104" t="n">
        <v>4850</v>
      </c>
      <c r="K40" s="106" t="n">
        <v>9.2904758256</v>
      </c>
      <c r="L40" s="104" t="n">
        <v>236</v>
      </c>
      <c r="M40" s="105" t="n">
        <v>0.3406171521</v>
      </c>
      <c r="N40" s="104" t="n">
        <v>341</v>
      </c>
      <c r="O40" s="105" t="n">
        <v>0.4921629189</v>
      </c>
      <c r="P40" s="104" t="n">
        <v>2832</v>
      </c>
      <c r="Q40" s="105" t="n">
        <v>4.0874058251</v>
      </c>
      <c r="R40" s="104" t="n">
        <v>61926</v>
      </c>
      <c r="S40" s="105" t="n">
        <v>89.377363392</v>
      </c>
      <c r="T40" s="104" t="n">
        <v>3951</v>
      </c>
      <c r="U40" s="105" t="n">
        <v>5.7024507115</v>
      </c>
    </row>
    <row r="41" customFormat="false" ht="13.5" hidden="false" customHeight="true" outlineLevel="0" collapsed="false">
      <c r="A41" s="266" t="s">
        <v>662</v>
      </c>
      <c r="B41" s="108" t="n">
        <v>250</v>
      </c>
      <c r="C41" s="109" t="n">
        <v>0.5134735458</v>
      </c>
      <c r="D41" s="108" t="n">
        <v>387</v>
      </c>
      <c r="E41" s="109" t="n">
        <v>0.794857049</v>
      </c>
      <c r="F41" s="108" t="n">
        <v>2668</v>
      </c>
      <c r="G41" s="109" t="n">
        <v>5.4797896812</v>
      </c>
      <c r="H41" s="108" t="n">
        <v>41109</v>
      </c>
      <c r="I41" s="109" t="n">
        <v>84.433535984</v>
      </c>
      <c r="J41" s="108" t="n">
        <v>4274</v>
      </c>
      <c r="K41" s="110" t="n">
        <v>8.7783437397</v>
      </c>
      <c r="L41" s="108" t="n">
        <v>211</v>
      </c>
      <c r="M41" s="109" t="n">
        <v>0.3211421092</v>
      </c>
      <c r="N41" s="108" t="n">
        <v>290</v>
      </c>
      <c r="O41" s="109" t="n">
        <v>0.4413801501</v>
      </c>
      <c r="P41" s="108" t="n">
        <v>2672</v>
      </c>
      <c r="Q41" s="109" t="n">
        <v>4.0667853827</v>
      </c>
      <c r="R41" s="108" t="n">
        <v>59079</v>
      </c>
      <c r="S41" s="109" t="n">
        <v>89.918268572</v>
      </c>
      <c r="T41" s="108" t="n">
        <v>3451</v>
      </c>
      <c r="U41" s="109" t="n">
        <v>5.2524237858</v>
      </c>
    </row>
    <row r="42" customFormat="false" ht="14.25" hidden="false" customHeight="true" outlineLevel="0" collapsed="false">
      <c r="A42" s="99" t="s">
        <v>663</v>
      </c>
    </row>
    <row r="43" customFormat="false" ht="14.25" hidden="false" customHeight="true" outlineLevel="0" collapsed="false">
      <c r="A43" s="100" t="s">
        <v>664</v>
      </c>
    </row>
    <row r="44" customFormat="false" ht="14.25" hidden="false" customHeight="true" outlineLevel="0" collapsed="false">
      <c r="A44" s="99"/>
    </row>
  </sheetData>
  <mergeCells count="13">
    <mergeCell ref="A6:A8"/>
    <mergeCell ref="B6:K6"/>
    <mergeCell ref="L6:U6"/>
    <mergeCell ref="B7:C7"/>
    <mergeCell ref="D7:E7"/>
    <mergeCell ref="F7:G7"/>
    <mergeCell ref="H7:I7"/>
    <mergeCell ref="J7:K7"/>
    <mergeCell ref="L7:M7"/>
    <mergeCell ref="N7:O7"/>
    <mergeCell ref="P7:Q7"/>
    <mergeCell ref="R7:S7"/>
    <mergeCell ref="T7:U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6.8671875" defaultRowHeight="12" zeroHeight="false" outlineLevelRow="0" outlineLevelCol="0"/>
  <cols>
    <col collapsed="false" customWidth="true" hidden="false" outlineLevel="0" max="1" min="1" style="58" width="54.99"/>
    <col collapsed="false" customWidth="true" hidden="false" outlineLevel="0" max="2" min="2" style="58" width="49.25"/>
    <col collapsed="false" customWidth="false" hidden="false" outlineLevel="0" max="249" min="3" style="58" width="6.87"/>
    <col collapsed="false" customWidth="true" hidden="false" outlineLevel="0" max="250" min="250" style="58" width="54.99"/>
    <col collapsed="false" customWidth="true" hidden="false" outlineLevel="0" max="251" min="251" style="58" width="42.12"/>
    <col collapsed="false" customWidth="false" hidden="false" outlineLevel="0" max="257" min="252" style="58" width="6.87"/>
  </cols>
  <sheetData>
    <row r="1" customFormat="false" ht="51" hidden="false" customHeight="true" outlineLevel="0" collapsed="false">
      <c r="A1" s="72" t="s">
        <v>356</v>
      </c>
      <c r="B1" s="73" t="s">
        <v>357</v>
      </c>
      <c r="D1" s="42"/>
    </row>
    <row r="2" customFormat="false" ht="12" hidden="false" customHeight="true" outlineLevel="0" collapsed="false">
      <c r="A2" s="74"/>
      <c r="B2" s="75"/>
    </row>
    <row r="3" s="64" customFormat="true" ht="13.5" hidden="false" customHeight="true" outlineLevel="0" collapsed="false">
      <c r="A3" s="74" t="s">
        <v>358</v>
      </c>
      <c r="B3" s="75" t="s">
        <v>359</v>
      </c>
      <c r="D3" s="42"/>
    </row>
    <row r="4" s="64" customFormat="true" ht="13.5" hidden="false" customHeight="true" outlineLevel="0" collapsed="false">
      <c r="A4" s="74" t="s">
        <v>360</v>
      </c>
      <c r="B4" s="75" t="s">
        <v>361</v>
      </c>
    </row>
    <row r="5" s="64" customFormat="true" ht="13.5" hidden="false" customHeight="true" outlineLevel="0" collapsed="false">
      <c r="A5" s="74" t="s">
        <v>362</v>
      </c>
      <c r="B5" s="75" t="s">
        <v>363</v>
      </c>
    </row>
    <row r="6" s="64" customFormat="true" ht="13.5" hidden="false" customHeight="true" outlineLevel="0" collapsed="false">
      <c r="A6" s="74" t="s">
        <v>364</v>
      </c>
      <c r="B6" s="75" t="s">
        <v>365</v>
      </c>
    </row>
    <row r="7" s="64" customFormat="true" ht="13.5" hidden="false" customHeight="true" outlineLevel="0" collapsed="false">
      <c r="A7" s="74" t="s">
        <v>366</v>
      </c>
      <c r="B7" s="75" t="s">
        <v>367</v>
      </c>
    </row>
    <row r="8" s="64" customFormat="true" ht="13.5" hidden="false" customHeight="true" outlineLevel="0" collapsed="false">
      <c r="A8" s="74" t="s">
        <v>368</v>
      </c>
      <c r="B8" s="75" t="s">
        <v>369</v>
      </c>
    </row>
    <row r="9" s="64" customFormat="true" ht="13.5" hidden="false" customHeight="true" outlineLevel="0" collapsed="false">
      <c r="A9" s="74" t="s">
        <v>370</v>
      </c>
      <c r="B9" s="75" t="s">
        <v>371</v>
      </c>
    </row>
    <row r="10" s="64" customFormat="true" ht="13.5" hidden="false" customHeight="true" outlineLevel="0" collapsed="false">
      <c r="A10" s="76" t="s">
        <v>372</v>
      </c>
      <c r="B10" s="64" t="s">
        <v>373</v>
      </c>
    </row>
    <row r="11" s="64" customFormat="true" ht="13.5" hidden="false" customHeight="true" outlineLevel="0" collapsed="false">
      <c r="A11" s="74" t="s">
        <v>374</v>
      </c>
      <c r="B11" s="75" t="s">
        <v>375</v>
      </c>
    </row>
    <row r="12" s="64" customFormat="true" ht="13.5" hidden="false" customHeight="true" outlineLevel="0" collapsed="false">
      <c r="A12" s="74" t="s">
        <v>376</v>
      </c>
      <c r="B12" s="75" t="s">
        <v>377</v>
      </c>
    </row>
    <row r="13" s="64" customFormat="true" ht="13.5" hidden="false" customHeight="true" outlineLevel="0" collapsed="false">
      <c r="A13" s="74" t="s">
        <v>378</v>
      </c>
      <c r="B13" s="75" t="s">
        <v>379</v>
      </c>
    </row>
    <row r="14" s="64" customFormat="true" ht="13.5" hidden="false" customHeight="true" outlineLevel="0" collapsed="false">
      <c r="A14" s="74" t="s">
        <v>380</v>
      </c>
      <c r="B14" s="75" t="s">
        <v>381</v>
      </c>
    </row>
    <row r="15" s="64" customFormat="true" ht="13.5" hidden="false" customHeight="true" outlineLevel="0" collapsed="false">
      <c r="A15" s="74" t="s">
        <v>382</v>
      </c>
      <c r="B15" s="75" t="s">
        <v>383</v>
      </c>
    </row>
    <row r="16" s="64" customFormat="true" ht="13.5" hidden="false" customHeight="true" outlineLevel="0" collapsed="false">
      <c r="A16" s="74" t="s">
        <v>384</v>
      </c>
      <c r="B16" s="75" t="s">
        <v>385</v>
      </c>
    </row>
    <row r="17" s="64" customFormat="true" ht="13.5" hidden="false" customHeight="true" outlineLevel="0" collapsed="false">
      <c r="A17" s="74" t="s">
        <v>386</v>
      </c>
      <c r="B17" s="75" t="s">
        <v>387</v>
      </c>
    </row>
    <row r="18" s="64" customFormat="true" ht="13.5" hidden="false" customHeight="true" outlineLevel="0" collapsed="false">
      <c r="A18" s="74" t="s">
        <v>388</v>
      </c>
      <c r="B18" s="75" t="s">
        <v>389</v>
      </c>
    </row>
    <row r="19" s="64" customFormat="true" ht="13.5" hidden="false" customHeight="true" outlineLevel="0" collapsed="false">
      <c r="A19" s="74" t="s">
        <v>390</v>
      </c>
      <c r="B19" s="75" t="s">
        <v>391</v>
      </c>
    </row>
    <row r="20" s="64" customFormat="true" ht="13.5" hidden="false" customHeight="true" outlineLevel="0" collapsed="false">
      <c r="A20" s="74" t="s">
        <v>392</v>
      </c>
      <c r="B20" s="75" t="s">
        <v>392</v>
      </c>
    </row>
    <row r="21" s="64" customFormat="true" ht="13.5" hidden="false" customHeight="true" outlineLevel="0" collapsed="false">
      <c r="A21" s="74" t="s">
        <v>393</v>
      </c>
      <c r="B21" s="75" t="s">
        <v>394</v>
      </c>
    </row>
    <row r="22" s="64" customFormat="true" ht="13.5" hidden="false" customHeight="true" outlineLevel="0" collapsed="false">
      <c r="A22" s="74" t="s">
        <v>395</v>
      </c>
      <c r="B22" s="75" t="s">
        <v>395</v>
      </c>
    </row>
    <row r="23" s="64" customFormat="true" ht="13.5" hidden="false" customHeight="true" outlineLevel="0" collapsed="false">
      <c r="A23" s="74" t="s">
        <v>396</v>
      </c>
      <c r="B23" s="75" t="s">
        <v>397</v>
      </c>
    </row>
    <row r="24" s="64" customFormat="true" ht="13.5" hidden="false" customHeight="true" outlineLevel="0" collapsed="false">
      <c r="A24" s="74" t="s">
        <v>398</v>
      </c>
      <c r="B24" s="75" t="s">
        <v>397</v>
      </c>
    </row>
    <row r="25" s="64" customFormat="true" ht="13.5" hidden="false" customHeight="true" outlineLevel="0" collapsed="false">
      <c r="A25" s="74" t="s">
        <v>399</v>
      </c>
      <c r="B25" s="75" t="s">
        <v>400</v>
      </c>
    </row>
    <row r="26" s="64" customFormat="true" ht="13.5" hidden="false" customHeight="true" outlineLevel="0" collapsed="false">
      <c r="A26" s="74" t="s">
        <v>401</v>
      </c>
      <c r="B26" s="75" t="s">
        <v>402</v>
      </c>
    </row>
    <row r="27" s="64" customFormat="true" ht="13.5" hidden="false" customHeight="true" outlineLevel="0" collapsed="false">
      <c r="A27" s="74" t="s">
        <v>403</v>
      </c>
      <c r="B27" s="75" t="s">
        <v>404</v>
      </c>
    </row>
    <row r="28" s="64" customFormat="true" ht="13.5" hidden="false" customHeight="true" outlineLevel="0" collapsed="false">
      <c r="A28" s="74" t="s">
        <v>405</v>
      </c>
      <c r="B28" s="75" t="s">
        <v>406</v>
      </c>
    </row>
    <row r="29" s="64" customFormat="true" ht="13.5" hidden="false" customHeight="true" outlineLevel="0" collapsed="false">
      <c r="A29" s="74" t="s">
        <v>407</v>
      </c>
      <c r="B29" s="75" t="s">
        <v>408</v>
      </c>
    </row>
    <row r="30" s="64" customFormat="true" ht="13.5" hidden="false" customHeight="true" outlineLevel="0" collapsed="false">
      <c r="A30" s="74" t="s">
        <v>409</v>
      </c>
      <c r="B30" s="75" t="s">
        <v>410</v>
      </c>
    </row>
    <row r="31" s="64" customFormat="true" ht="13.5" hidden="false" customHeight="true" outlineLevel="0" collapsed="false">
      <c r="A31" s="74" t="s">
        <v>411</v>
      </c>
      <c r="B31" s="75" t="s">
        <v>412</v>
      </c>
    </row>
    <row r="32" s="64" customFormat="true" ht="13.5" hidden="false" customHeight="true" outlineLevel="0" collapsed="false">
      <c r="A32" s="74" t="s">
        <v>413</v>
      </c>
      <c r="B32" s="75" t="s">
        <v>414</v>
      </c>
    </row>
    <row r="33" s="64" customFormat="true" ht="13.5" hidden="false" customHeight="true" outlineLevel="0" collapsed="false">
      <c r="A33" s="74" t="s">
        <v>415</v>
      </c>
      <c r="B33" s="75" t="s">
        <v>416</v>
      </c>
    </row>
    <row r="34" s="64" customFormat="true" ht="13.5" hidden="false" customHeight="true" outlineLevel="0" collapsed="false">
      <c r="A34" s="74" t="s">
        <v>417</v>
      </c>
      <c r="B34" s="75" t="s">
        <v>418</v>
      </c>
    </row>
    <row r="35" s="64" customFormat="true" ht="13.5" hidden="false" customHeight="true" outlineLevel="0" collapsed="false">
      <c r="A35" s="74" t="s">
        <v>419</v>
      </c>
      <c r="B35" s="75" t="s">
        <v>420</v>
      </c>
    </row>
    <row r="36" s="64" customFormat="true" ht="13.5" hidden="false" customHeight="true" outlineLevel="0" collapsed="false">
      <c r="A36" s="74" t="s">
        <v>421</v>
      </c>
      <c r="B36" s="75" t="s">
        <v>422</v>
      </c>
    </row>
    <row r="37" s="64" customFormat="true" ht="13.5" hidden="false" customHeight="true" outlineLevel="0" collapsed="false">
      <c r="A37" s="74" t="s">
        <v>423</v>
      </c>
      <c r="B37" s="75" t="s">
        <v>424</v>
      </c>
    </row>
    <row r="38" s="64" customFormat="true" ht="13.5" hidden="false" customHeight="true" outlineLevel="0" collapsed="false">
      <c r="A38" s="74" t="s">
        <v>425</v>
      </c>
      <c r="B38" s="75" t="s">
        <v>426</v>
      </c>
    </row>
    <row r="39" s="64" customFormat="true" ht="13.5" hidden="false" customHeight="true" outlineLevel="0" collapsed="false">
      <c r="A39" s="74" t="s">
        <v>427</v>
      </c>
      <c r="B39" s="75" t="s">
        <v>428</v>
      </c>
    </row>
    <row r="40" s="64" customFormat="true" ht="13.5" hidden="false" customHeight="true" outlineLevel="0" collapsed="false">
      <c r="A40" s="76" t="s">
        <v>429</v>
      </c>
      <c r="B40" s="64" t="s">
        <v>430</v>
      </c>
    </row>
    <row r="41" s="64" customFormat="true" ht="13.5" hidden="false" customHeight="true" outlineLevel="0" collapsed="false">
      <c r="A41" s="74" t="s">
        <v>431</v>
      </c>
      <c r="B41" s="75" t="s">
        <v>432</v>
      </c>
    </row>
    <row r="42" s="64" customFormat="true" ht="13.5" hidden="false" customHeight="true" outlineLevel="0" collapsed="false">
      <c r="A42" s="74" t="s">
        <v>433</v>
      </c>
      <c r="B42" s="75" t="s">
        <v>434</v>
      </c>
    </row>
    <row r="43" s="64" customFormat="true" ht="13.5" hidden="false" customHeight="true" outlineLevel="0" collapsed="false">
      <c r="A43" s="74" t="s">
        <v>435</v>
      </c>
      <c r="B43" s="75" t="s">
        <v>436</v>
      </c>
    </row>
    <row r="44" s="64" customFormat="true" ht="13.5" hidden="false" customHeight="true" outlineLevel="0" collapsed="false">
      <c r="A44" s="74" t="s">
        <v>437</v>
      </c>
      <c r="B44" s="75" t="s">
        <v>438</v>
      </c>
    </row>
    <row r="45" s="64" customFormat="true" ht="13.5" hidden="false" customHeight="true" outlineLevel="0" collapsed="false">
      <c r="A45" s="74" t="s">
        <v>439</v>
      </c>
      <c r="B45" s="75" t="s">
        <v>440</v>
      </c>
    </row>
    <row r="46" s="64" customFormat="true" ht="13.5" hidden="false" customHeight="true" outlineLevel="0" collapsed="false">
      <c r="A46" s="74" t="s">
        <v>441</v>
      </c>
      <c r="B46" s="75" t="s">
        <v>442</v>
      </c>
    </row>
    <row r="47" s="64" customFormat="true" ht="13.5" hidden="false" customHeight="true" outlineLevel="0" collapsed="false">
      <c r="A47" s="74" t="s">
        <v>443</v>
      </c>
      <c r="B47" s="75" t="s">
        <v>444</v>
      </c>
    </row>
    <row r="48" s="64" customFormat="true" ht="13.5" hidden="false" customHeight="true" outlineLevel="0" collapsed="false">
      <c r="A48" s="74" t="s">
        <v>445</v>
      </c>
      <c r="B48" s="75" t="s">
        <v>446</v>
      </c>
    </row>
    <row r="49" s="64" customFormat="true" ht="13.5" hidden="false" customHeight="true" outlineLevel="0" collapsed="false">
      <c r="A49" s="74" t="s">
        <v>447</v>
      </c>
      <c r="B49" s="77" t="s">
        <v>448</v>
      </c>
    </row>
    <row r="50" s="64" customFormat="true" ht="13.5" hidden="false" customHeight="true" outlineLevel="0" collapsed="false">
      <c r="A50" s="74" t="s">
        <v>449</v>
      </c>
      <c r="B50" s="75" t="s">
        <v>450</v>
      </c>
    </row>
    <row r="51" s="64" customFormat="true" ht="13.5" hidden="false" customHeight="true" outlineLevel="0" collapsed="false">
      <c r="A51" s="74" t="s">
        <v>451</v>
      </c>
      <c r="B51" s="75" t="s">
        <v>452</v>
      </c>
    </row>
    <row r="52" s="64" customFormat="true" ht="13.5" hidden="false" customHeight="true" outlineLevel="0" collapsed="false">
      <c r="A52" s="74" t="s">
        <v>453</v>
      </c>
      <c r="B52" s="75" t="s">
        <v>454</v>
      </c>
    </row>
    <row r="53" s="64" customFormat="true" ht="13.5" hidden="false" customHeight="true" outlineLevel="0" collapsed="false">
      <c r="A53" s="76" t="s">
        <v>455</v>
      </c>
      <c r="B53" s="64" t="s">
        <v>456</v>
      </c>
    </row>
    <row r="54" s="64" customFormat="true" ht="13.5" hidden="false" customHeight="true" outlineLevel="0" collapsed="false">
      <c r="A54" s="74" t="s">
        <v>457</v>
      </c>
      <c r="B54" s="75" t="s">
        <v>458</v>
      </c>
    </row>
    <row r="55" s="64" customFormat="true" ht="13.5" hidden="false" customHeight="true" outlineLevel="0" collapsed="false">
      <c r="A55" s="74" t="s">
        <v>459</v>
      </c>
      <c r="B55" s="75" t="s">
        <v>459</v>
      </c>
    </row>
    <row r="56" s="64" customFormat="true" ht="13.5" hidden="false" customHeight="true" outlineLevel="0" collapsed="false">
      <c r="A56" s="74" t="s">
        <v>460</v>
      </c>
      <c r="B56" s="75" t="s">
        <v>461</v>
      </c>
    </row>
    <row r="57" s="64" customFormat="true" ht="13.5" hidden="false" customHeight="true" outlineLevel="0" collapsed="false">
      <c r="A57" s="74" t="s">
        <v>462</v>
      </c>
      <c r="B57" s="75" t="s">
        <v>463</v>
      </c>
    </row>
    <row r="58" s="64" customFormat="true" ht="13.5" hidden="false" customHeight="true" outlineLevel="0" collapsed="false">
      <c r="A58" s="74" t="s">
        <v>464</v>
      </c>
      <c r="B58" s="75" t="s">
        <v>465</v>
      </c>
    </row>
    <row r="59" s="64" customFormat="true" ht="13.5" hidden="false" customHeight="true" outlineLevel="0" collapsed="false">
      <c r="A59" s="74" t="s">
        <v>466</v>
      </c>
      <c r="B59" s="75" t="s">
        <v>467</v>
      </c>
    </row>
    <row r="60" s="64" customFormat="true" ht="13.5" hidden="false" customHeight="true" outlineLevel="0" collapsed="false">
      <c r="A60" s="74" t="s">
        <v>468</v>
      </c>
      <c r="B60" s="75" t="s">
        <v>469</v>
      </c>
    </row>
    <row r="61" s="64" customFormat="true" ht="13.5" hidden="false" customHeight="true" outlineLevel="0" collapsed="false">
      <c r="A61" s="74" t="s">
        <v>470</v>
      </c>
      <c r="B61" s="75" t="s">
        <v>471</v>
      </c>
    </row>
    <row r="62" s="64" customFormat="true" ht="13.5" hidden="false" customHeight="true" outlineLevel="0" collapsed="false">
      <c r="A62" s="74" t="s">
        <v>472</v>
      </c>
      <c r="B62" s="75" t="s">
        <v>473</v>
      </c>
    </row>
    <row r="63" s="64" customFormat="true" ht="13.5" hidden="false" customHeight="true" outlineLevel="0" collapsed="false">
      <c r="A63" s="74" t="s">
        <v>474</v>
      </c>
      <c r="B63" s="75" t="s">
        <v>474</v>
      </c>
    </row>
    <row r="64" s="64" customFormat="true" ht="13.5" hidden="false" customHeight="true" outlineLevel="0" collapsed="false">
      <c r="A64" s="74" t="s">
        <v>475</v>
      </c>
      <c r="B64" s="75" t="s">
        <v>476</v>
      </c>
    </row>
    <row r="65" s="64" customFormat="true" ht="13.5" hidden="false" customHeight="true" outlineLevel="0" collapsed="false">
      <c r="A65" s="74" t="s">
        <v>477</v>
      </c>
      <c r="B65" s="75" t="s">
        <v>478</v>
      </c>
    </row>
    <row r="66" s="64" customFormat="true" ht="13.5" hidden="false" customHeight="true" outlineLevel="0" collapsed="false">
      <c r="A66" s="74" t="s">
        <v>479</v>
      </c>
      <c r="B66" s="75" t="s">
        <v>397</v>
      </c>
    </row>
    <row r="67" s="64" customFormat="true" ht="13.5" hidden="false" customHeight="true" outlineLevel="0" collapsed="false">
      <c r="A67" s="74" t="s">
        <v>480</v>
      </c>
      <c r="B67" s="75" t="s">
        <v>481</v>
      </c>
    </row>
    <row r="68" s="64" customFormat="true" ht="13.5" hidden="false" customHeight="true" outlineLevel="0" collapsed="false">
      <c r="A68" s="74" t="s">
        <v>482</v>
      </c>
      <c r="B68" s="75" t="s">
        <v>483</v>
      </c>
    </row>
    <row r="69" s="64" customFormat="true" ht="13.5" hidden="false" customHeight="true" outlineLevel="0" collapsed="false">
      <c r="A69" s="74" t="s">
        <v>484</v>
      </c>
      <c r="B69" s="75" t="s">
        <v>485</v>
      </c>
    </row>
    <row r="70" s="64" customFormat="true" ht="13.5" hidden="false" customHeight="true" outlineLevel="0" collapsed="false">
      <c r="A70" s="74" t="s">
        <v>486</v>
      </c>
      <c r="B70" s="75" t="s">
        <v>487</v>
      </c>
    </row>
    <row r="71" s="64" customFormat="true" ht="13.5" hidden="false" customHeight="true" outlineLevel="0" collapsed="false">
      <c r="A71" s="74" t="s">
        <v>488</v>
      </c>
      <c r="B71" s="75" t="s">
        <v>489</v>
      </c>
    </row>
    <row r="72" s="64" customFormat="true" ht="13.5" hidden="false" customHeight="true" outlineLevel="0" collapsed="false">
      <c r="A72" s="74" t="s">
        <v>490</v>
      </c>
      <c r="B72" s="75" t="s">
        <v>491</v>
      </c>
    </row>
    <row r="73" s="64" customFormat="true" ht="13.5" hidden="false" customHeight="true" outlineLevel="0" collapsed="false">
      <c r="A73" s="74" t="s">
        <v>492</v>
      </c>
      <c r="B73" s="75" t="s">
        <v>493</v>
      </c>
    </row>
    <row r="74" s="64" customFormat="true" ht="13.5" hidden="false" customHeight="true" outlineLevel="0" collapsed="false">
      <c r="A74" s="76" t="s">
        <v>494</v>
      </c>
      <c r="B74" s="64" t="s">
        <v>495</v>
      </c>
    </row>
    <row r="75" s="64" customFormat="true" ht="13.5" hidden="false" customHeight="true" outlineLevel="0" collapsed="false">
      <c r="A75" s="74" t="s">
        <v>496</v>
      </c>
      <c r="B75" s="75" t="s">
        <v>497</v>
      </c>
    </row>
    <row r="76" s="64" customFormat="true" ht="13.5" hidden="false" customHeight="true" outlineLevel="0" collapsed="false">
      <c r="A76" s="74" t="s">
        <v>498</v>
      </c>
      <c r="B76" s="75" t="s">
        <v>499</v>
      </c>
    </row>
    <row r="77" s="64" customFormat="true" ht="13.5" hidden="false" customHeight="true" outlineLevel="0" collapsed="false">
      <c r="A77" s="74" t="s">
        <v>500</v>
      </c>
      <c r="B77" s="75" t="s">
        <v>501</v>
      </c>
    </row>
    <row r="78" s="64" customFormat="true" ht="13.5" hidden="false" customHeight="true" outlineLevel="0" collapsed="false">
      <c r="A78" s="74" t="s">
        <v>502</v>
      </c>
      <c r="B78" s="75" t="s">
        <v>503</v>
      </c>
    </row>
    <row r="79" s="64" customFormat="true" ht="13.5" hidden="false" customHeight="true" outlineLevel="0" collapsed="false">
      <c r="A79" s="74" t="s">
        <v>504</v>
      </c>
      <c r="B79" s="75" t="s">
        <v>505</v>
      </c>
    </row>
    <row r="80" s="64" customFormat="true" ht="13.5" hidden="false" customHeight="true" outlineLevel="0" collapsed="false">
      <c r="A80" s="74" t="s">
        <v>506</v>
      </c>
      <c r="B80" s="75" t="s">
        <v>507</v>
      </c>
    </row>
    <row r="81" s="64" customFormat="true" ht="13.5" hidden="false" customHeight="true" outlineLevel="0" collapsed="false">
      <c r="A81" s="74" t="s">
        <v>508</v>
      </c>
      <c r="B81" s="75" t="s">
        <v>509</v>
      </c>
    </row>
    <row r="82" s="64" customFormat="true" ht="13.5" hidden="false" customHeight="true" outlineLevel="0" collapsed="false">
      <c r="A82" s="74" t="s">
        <v>510</v>
      </c>
      <c r="B82" s="75" t="s">
        <v>511</v>
      </c>
    </row>
    <row r="83" s="64" customFormat="true" ht="13.5" hidden="false" customHeight="true" outlineLevel="0" collapsed="false">
      <c r="A83" s="74" t="s">
        <v>512</v>
      </c>
      <c r="B83" s="75" t="s">
        <v>513</v>
      </c>
    </row>
    <row r="84" s="64" customFormat="true" ht="13.5" hidden="false" customHeight="true" outlineLevel="0" collapsed="false">
      <c r="A84" s="74" t="s">
        <v>514</v>
      </c>
      <c r="B84" s="75" t="s">
        <v>515</v>
      </c>
    </row>
    <row r="85" s="64" customFormat="true" ht="13.5" hidden="false" customHeight="true" outlineLevel="0" collapsed="false">
      <c r="A85" s="74" t="s">
        <v>516</v>
      </c>
      <c r="B85" s="75" t="s">
        <v>517</v>
      </c>
    </row>
    <row r="86" s="64" customFormat="true" ht="13.5" hidden="false" customHeight="true" outlineLevel="0" collapsed="false">
      <c r="A86" s="74" t="s">
        <v>518</v>
      </c>
      <c r="B86" s="75" t="s">
        <v>519</v>
      </c>
    </row>
    <row r="87" s="64" customFormat="true" ht="13.5" hidden="false" customHeight="true" outlineLevel="0" collapsed="false">
      <c r="A87" s="74" t="s">
        <v>520</v>
      </c>
      <c r="B87" s="75" t="s">
        <v>521</v>
      </c>
    </row>
    <row r="88" s="64" customFormat="true" ht="13.5" hidden="false" customHeight="true" outlineLevel="0" collapsed="false">
      <c r="A88" s="74" t="s">
        <v>522</v>
      </c>
      <c r="B88" s="75" t="s">
        <v>523</v>
      </c>
    </row>
    <row r="89" s="64" customFormat="true" ht="13.5" hidden="false" customHeight="true" outlineLevel="0" collapsed="false">
      <c r="A89" s="74" t="s">
        <v>524</v>
      </c>
      <c r="B89" s="75" t="s">
        <v>525</v>
      </c>
    </row>
    <row r="90" s="64" customFormat="true" ht="13.5" hidden="false" customHeight="true" outlineLevel="0" collapsed="false">
      <c r="A90" s="74" t="s">
        <v>526</v>
      </c>
      <c r="B90" s="75" t="s">
        <v>527</v>
      </c>
    </row>
    <row r="91" s="64" customFormat="true" ht="13.5" hidden="false" customHeight="true" outlineLevel="0" collapsed="false">
      <c r="A91" s="74" t="s">
        <v>528</v>
      </c>
      <c r="B91" s="75" t="s">
        <v>529</v>
      </c>
    </row>
    <row r="92" s="64" customFormat="true" ht="13.5" hidden="false" customHeight="true" outlineLevel="0" collapsed="false">
      <c r="A92" s="74" t="s">
        <v>530</v>
      </c>
      <c r="B92" s="75" t="s">
        <v>531</v>
      </c>
    </row>
    <row r="93" s="64" customFormat="true" ht="13.5" hidden="false" customHeight="true" outlineLevel="0" collapsed="false">
      <c r="A93" s="74" t="s">
        <v>532</v>
      </c>
      <c r="B93" s="75" t="s">
        <v>533</v>
      </c>
    </row>
    <row r="94" s="64" customFormat="true" ht="13.5" hidden="false" customHeight="true" outlineLevel="0" collapsed="false">
      <c r="A94" s="74" t="s">
        <v>534</v>
      </c>
      <c r="B94" s="75" t="s">
        <v>535</v>
      </c>
    </row>
    <row r="95" s="64" customFormat="true" ht="13.5" hidden="false" customHeight="true" outlineLevel="0" collapsed="false">
      <c r="A95" s="74" t="s">
        <v>536</v>
      </c>
      <c r="B95" s="75" t="s">
        <v>537</v>
      </c>
      <c r="E95" s="74"/>
      <c r="F95" s="75"/>
    </row>
    <row r="96" s="64" customFormat="true" ht="13.5" hidden="false" customHeight="true" outlineLevel="0" collapsed="false">
      <c r="A96" s="74" t="s">
        <v>538</v>
      </c>
      <c r="B96" s="75" t="s">
        <v>539</v>
      </c>
    </row>
    <row r="97" s="64" customFormat="true" ht="13.5" hidden="false" customHeight="true" outlineLevel="0" collapsed="false">
      <c r="A97" s="74" t="s">
        <v>540</v>
      </c>
      <c r="B97" s="75" t="s">
        <v>541</v>
      </c>
    </row>
    <row r="98" s="64" customFormat="true" ht="13.5" hidden="false" customHeight="true" outlineLevel="0" collapsed="false">
      <c r="A98" s="74" t="s">
        <v>542</v>
      </c>
      <c r="B98" s="75" t="s">
        <v>543</v>
      </c>
    </row>
    <row r="99" s="64" customFormat="true" ht="13.5" hidden="false" customHeight="true" outlineLevel="0" collapsed="false">
      <c r="A99" s="74" t="s">
        <v>544</v>
      </c>
      <c r="B99" s="75" t="s">
        <v>545</v>
      </c>
    </row>
    <row r="100" s="64" customFormat="true" ht="13.5" hidden="false" customHeight="true" outlineLevel="0" collapsed="false">
      <c r="A100" s="74" t="s">
        <v>546</v>
      </c>
      <c r="B100" s="75" t="s">
        <v>547</v>
      </c>
    </row>
    <row r="101" s="64" customFormat="true" ht="13.5" hidden="false" customHeight="true" outlineLevel="0" collapsed="false">
      <c r="A101" s="76" t="s">
        <v>548</v>
      </c>
      <c r="B101" s="64" t="s">
        <v>549</v>
      </c>
    </row>
    <row r="102" customFormat="false" ht="12" hidden="false" customHeight="true" outlineLevel="0" collapsed="false">
      <c r="A102" s="76" t="s">
        <v>550</v>
      </c>
      <c r="B102" s="64" t="s">
        <v>551</v>
      </c>
    </row>
    <row r="103" customFormat="false" ht="12" hidden="false" customHeight="true" outlineLevel="0" collapsed="false">
      <c r="A103" s="76" t="s">
        <v>552</v>
      </c>
      <c r="B103" s="64" t="s">
        <v>553</v>
      </c>
    </row>
    <row r="104" customFormat="false" ht="12" hidden="false" customHeight="true" outlineLevel="0" collapsed="false">
      <c r="A104" s="74" t="s">
        <v>554</v>
      </c>
      <c r="B104" s="75" t="s">
        <v>555</v>
      </c>
    </row>
    <row r="105" customFormat="false" ht="12" hidden="false" customHeight="true" outlineLevel="0" collapsed="false">
      <c r="A105" s="74" t="s">
        <v>556</v>
      </c>
      <c r="B105" s="75" t="s">
        <v>557</v>
      </c>
    </row>
    <row r="106" customFormat="false" ht="12" hidden="false" customHeight="true" outlineLevel="0" collapsed="false">
      <c r="A106" s="74" t="s">
        <v>558</v>
      </c>
      <c r="B106" s="75" t="s">
        <v>559</v>
      </c>
    </row>
    <row r="107" customFormat="false" ht="12" hidden="false" customHeight="true" outlineLevel="0" collapsed="false">
      <c r="A107" s="74" t="s">
        <v>560</v>
      </c>
      <c r="B107" s="75" t="s">
        <v>561</v>
      </c>
    </row>
    <row r="108" customFormat="false" ht="12" hidden="false" customHeight="true" outlineLevel="0" collapsed="false">
      <c r="A108" s="74" t="s">
        <v>562</v>
      </c>
      <c r="B108" s="75" t="s">
        <v>563</v>
      </c>
    </row>
    <row r="109" customFormat="false" ht="12" hidden="false" customHeight="true" outlineLevel="0" collapsed="false">
      <c r="A109" s="74" t="s">
        <v>564</v>
      </c>
      <c r="B109" s="75" t="s">
        <v>565</v>
      </c>
    </row>
    <row r="110" customFormat="false" ht="12" hidden="false" customHeight="true" outlineLevel="0" collapsed="false">
      <c r="A110" s="74" t="s">
        <v>566</v>
      </c>
      <c r="B110" s="75" t="s">
        <v>567</v>
      </c>
    </row>
    <row r="111" customFormat="false" ht="12" hidden="false" customHeight="true" outlineLevel="0" collapsed="false">
      <c r="A111" s="74" t="s">
        <v>568</v>
      </c>
      <c r="B111" s="75" t="s">
        <v>569</v>
      </c>
    </row>
    <row r="112" customFormat="false" ht="12" hidden="false" customHeight="true" outlineLevel="0" collapsed="false">
      <c r="A112" s="74" t="s">
        <v>570</v>
      </c>
      <c r="B112" s="75" t="s">
        <v>571</v>
      </c>
    </row>
    <row r="113" customFormat="false" ht="12" hidden="false" customHeight="true" outlineLevel="0" collapsed="false">
      <c r="A113" s="74" t="s">
        <v>572</v>
      </c>
      <c r="B113" s="75" t="s">
        <v>573</v>
      </c>
    </row>
    <row r="114" customFormat="false" ht="12" hidden="false" customHeight="true" outlineLevel="0" collapsed="false">
      <c r="A114" s="74" t="s">
        <v>574</v>
      </c>
      <c r="B114" s="75" t="s">
        <v>575</v>
      </c>
    </row>
    <row r="115" customFormat="false" ht="12" hidden="false" customHeight="true" outlineLevel="0" collapsed="false">
      <c r="A115" s="74" t="s">
        <v>576</v>
      </c>
      <c r="B115" s="75" t="s">
        <v>577</v>
      </c>
    </row>
    <row r="116" customFormat="false" ht="12" hidden="false" customHeight="true" outlineLevel="0" collapsed="false">
      <c r="A116" s="74" t="s">
        <v>578</v>
      </c>
      <c r="B116" s="75" t="s">
        <v>579</v>
      </c>
    </row>
    <row r="117" customFormat="false" ht="12" hidden="false" customHeight="true" outlineLevel="0" collapsed="false">
      <c r="A117" s="74" t="s">
        <v>580</v>
      </c>
      <c r="B117" s="75" t="s">
        <v>581</v>
      </c>
    </row>
    <row r="118" customFormat="false" ht="12" hidden="false" customHeight="true" outlineLevel="0" collapsed="false">
      <c r="A118" s="74" t="s">
        <v>582</v>
      </c>
      <c r="B118" s="75" t="s">
        <v>583</v>
      </c>
    </row>
    <row r="119" customFormat="false" ht="12" hidden="false" customHeight="true" outlineLevel="0" collapsed="false">
      <c r="A119" s="74" t="s">
        <v>584</v>
      </c>
      <c r="B119" s="75" t="s">
        <v>585</v>
      </c>
    </row>
    <row r="120" customFormat="false" ht="12" hidden="false" customHeight="true" outlineLevel="0" collapsed="false">
      <c r="A120" s="74" t="s">
        <v>586</v>
      </c>
      <c r="B120" s="75" t="s">
        <v>587</v>
      </c>
    </row>
    <row r="121" customFormat="false" ht="12" hidden="false" customHeight="true" outlineLevel="0" collapsed="false">
      <c r="A121" s="74" t="s">
        <v>588</v>
      </c>
      <c r="B121" s="75" t="s">
        <v>588</v>
      </c>
    </row>
    <row r="122" customFormat="false" ht="12" hidden="false" customHeight="true" outlineLevel="0" collapsed="false">
      <c r="A122" s="74" t="s">
        <v>589</v>
      </c>
      <c r="B122" s="75" t="s">
        <v>590</v>
      </c>
    </row>
    <row r="123" customFormat="false" ht="12" hidden="false" customHeight="true" outlineLevel="0" collapsed="false">
      <c r="A123" s="74" t="s">
        <v>591</v>
      </c>
      <c r="B123" s="75" t="s">
        <v>592</v>
      </c>
    </row>
    <row r="124" customFormat="false" ht="12" hidden="false" customHeight="true" outlineLevel="0" collapsed="false">
      <c r="A124" s="74" t="s">
        <v>593</v>
      </c>
      <c r="B124" s="75" t="s">
        <v>594</v>
      </c>
    </row>
    <row r="125" customFormat="false" ht="12" hidden="false" customHeight="true" outlineLevel="0" collapsed="false">
      <c r="A125" s="74" t="s">
        <v>595</v>
      </c>
      <c r="B125" s="75" t="s">
        <v>596</v>
      </c>
    </row>
    <row r="126" customFormat="false" ht="12" hidden="false" customHeight="true" outlineLevel="0" collapsed="false">
      <c r="A126" s="74" t="s">
        <v>597</v>
      </c>
      <c r="B126" s="75" t="s">
        <v>598</v>
      </c>
    </row>
    <row r="127" customFormat="false" ht="12" hidden="false" customHeight="true" outlineLevel="0" collapsed="false">
      <c r="A127" s="74" t="s">
        <v>599</v>
      </c>
      <c r="B127" s="75" t="s">
        <v>600</v>
      </c>
    </row>
    <row r="128" customFormat="false" ht="12" hidden="false" customHeight="true" outlineLevel="0" collapsed="false">
      <c r="A128" s="74" t="s">
        <v>601</v>
      </c>
      <c r="B128" s="75" t="s">
        <v>418</v>
      </c>
    </row>
    <row r="129" customFormat="false" ht="12" hidden="false" customHeight="true" outlineLevel="0" collapsed="false">
      <c r="A129" s="74" t="s">
        <v>602</v>
      </c>
      <c r="B129" s="75" t="s">
        <v>603</v>
      </c>
    </row>
    <row r="130" customFormat="false" ht="12" hidden="false" customHeight="true" outlineLevel="0" collapsed="false">
      <c r="A130" s="74" t="s">
        <v>604</v>
      </c>
      <c r="B130" s="75" t="s">
        <v>605</v>
      </c>
    </row>
    <row r="131" customFormat="false" ht="12" hidden="false" customHeight="true" outlineLevel="0" collapsed="false">
      <c r="A131" s="74" t="s">
        <v>606</v>
      </c>
      <c r="B131" s="75" t="s">
        <v>371</v>
      </c>
    </row>
    <row r="132" customFormat="false" ht="12" hidden="false" customHeight="true" outlineLevel="0" collapsed="false">
      <c r="A132" s="74" t="s">
        <v>607</v>
      </c>
      <c r="B132" s="75" t="s">
        <v>608</v>
      </c>
    </row>
    <row r="133" customFormat="false" ht="12" hidden="false" customHeight="true" outlineLevel="0" collapsed="false">
      <c r="A133" s="74" t="s">
        <v>609</v>
      </c>
      <c r="B133" s="75" t="s">
        <v>610</v>
      </c>
    </row>
    <row r="134" customFormat="false" ht="12" hidden="false" customHeight="true" outlineLevel="0" collapsed="false">
      <c r="A134" s="74" t="s">
        <v>611</v>
      </c>
      <c r="B134" s="75" t="s">
        <v>612</v>
      </c>
    </row>
    <row r="135" customFormat="false" ht="12" hidden="false" customHeight="true" outlineLevel="0" collapsed="false">
      <c r="A135" s="74" t="s">
        <v>613</v>
      </c>
      <c r="B135" s="75" t="s">
        <v>614</v>
      </c>
    </row>
    <row r="136" customFormat="false" ht="12" hidden="false" customHeight="true" outlineLevel="0" collapsed="false">
      <c r="A136" s="74" t="s">
        <v>615</v>
      </c>
      <c r="B136" s="75" t="s">
        <v>616</v>
      </c>
    </row>
    <row r="137" customFormat="false" ht="12" hidden="false" customHeight="true" outlineLevel="0" collapsed="false">
      <c r="A137" s="74" t="s">
        <v>617</v>
      </c>
      <c r="B137" s="75" t="s">
        <v>618</v>
      </c>
    </row>
    <row r="138" customFormat="false" ht="12" hidden="false" customHeight="true" outlineLevel="0" collapsed="false">
      <c r="A138" s="74" t="s">
        <v>619</v>
      </c>
      <c r="B138" s="75" t="s">
        <v>620</v>
      </c>
    </row>
    <row r="139" customFormat="false" ht="12" hidden="false" customHeight="true" outlineLevel="0" collapsed="false">
      <c r="A139" s="74" t="s">
        <v>621</v>
      </c>
      <c r="B139" s="75" t="s">
        <v>622</v>
      </c>
    </row>
    <row r="140" customFormat="false" ht="12" hidden="false" customHeight="true" outlineLevel="0" collapsed="false">
      <c r="A140" s="74" t="s">
        <v>623</v>
      </c>
      <c r="B140" s="75" t="s">
        <v>624</v>
      </c>
    </row>
    <row r="141" customFormat="false" ht="12" hidden="false" customHeight="true" outlineLevel="0" collapsed="false">
      <c r="A141" s="74" t="s">
        <v>625</v>
      </c>
      <c r="B141" s="75" t="s">
        <v>626</v>
      </c>
    </row>
    <row r="142" customFormat="false" ht="12" hidden="false" customHeight="true" outlineLevel="0" collapsed="false">
      <c r="A142" s="74" t="s">
        <v>627</v>
      </c>
      <c r="B142" s="75" t="s">
        <v>628</v>
      </c>
    </row>
    <row r="143" customFormat="false" ht="12" hidden="false" customHeight="true" outlineLevel="0" collapsed="false">
      <c r="A143" s="74" t="s">
        <v>629</v>
      </c>
      <c r="B143" s="75" t="s">
        <v>630</v>
      </c>
    </row>
    <row r="144" customFormat="false" ht="12" hidden="false" customHeight="true" outlineLevel="0" collapsed="false">
      <c r="A144" s="74" t="s">
        <v>631</v>
      </c>
      <c r="B144" s="75" t="s">
        <v>632</v>
      </c>
    </row>
    <row r="145" customFormat="false" ht="12" hidden="false" customHeight="true" outlineLevel="0" collapsed="false">
      <c r="A145" s="74" t="s">
        <v>633</v>
      </c>
      <c r="B145" s="75" t="s">
        <v>634</v>
      </c>
    </row>
    <row r="146" customFormat="false" ht="12" hidden="false" customHeight="true" outlineLevel="0" collapsed="false">
      <c r="A146" s="74" t="s">
        <v>635</v>
      </c>
      <c r="B146" s="75" t="s">
        <v>636</v>
      </c>
    </row>
    <row r="147" customFormat="false" ht="12" hidden="false" customHeight="true" outlineLevel="0" collapsed="false">
      <c r="A147" s="74" t="s">
        <v>637</v>
      </c>
      <c r="B147" s="75" t="s">
        <v>638</v>
      </c>
    </row>
    <row r="148" customFormat="false" ht="12" hidden="false" customHeight="true" outlineLevel="0" collapsed="false">
      <c r="A148" s="74" t="s">
        <v>639</v>
      </c>
      <c r="B148" s="75" t="s">
        <v>640</v>
      </c>
    </row>
    <row r="149" customFormat="false" ht="12" hidden="false" customHeight="true" outlineLevel="0" collapsed="false">
      <c r="A149" s="74" t="s">
        <v>641</v>
      </c>
      <c r="B149" s="75" t="s">
        <v>642</v>
      </c>
    </row>
    <row r="150" customFormat="false" ht="12" hidden="false" customHeight="true" outlineLevel="0" collapsed="false">
      <c r="A150" s="74" t="s">
        <v>643</v>
      </c>
      <c r="B150" s="75" t="s">
        <v>644</v>
      </c>
    </row>
    <row r="151" customFormat="false" ht="12" hidden="false" customHeight="true" outlineLevel="0" collapsed="false">
      <c r="A151" s="74" t="s">
        <v>645</v>
      </c>
      <c r="B151" s="75" t="s">
        <v>646</v>
      </c>
    </row>
    <row r="152" customFormat="false" ht="12" hidden="false" customHeight="true" outlineLevel="0" collapsed="false">
      <c r="A152" s="74" t="s">
        <v>647</v>
      </c>
      <c r="B152" s="75" t="s">
        <v>648</v>
      </c>
    </row>
    <row r="153" customFormat="false" ht="12" hidden="false" customHeight="true" outlineLevel="0" collapsed="false">
      <c r="A153" s="74" t="s">
        <v>649</v>
      </c>
      <c r="B153" s="75" t="s">
        <v>649</v>
      </c>
    </row>
    <row r="154" customFormat="false" ht="12" hidden="false" customHeight="true" outlineLevel="0" collapsed="false">
      <c r="A154" s="74" t="s">
        <v>650</v>
      </c>
      <c r="B154" s="75" t="s">
        <v>651</v>
      </c>
    </row>
    <row r="155" customFormat="false" ht="12" hidden="false" customHeight="true" outlineLevel="0" collapsed="false">
      <c r="A155" s="74" t="s">
        <v>652</v>
      </c>
      <c r="B155" s="75" t="s">
        <v>653</v>
      </c>
    </row>
    <row r="156" customFormat="false" ht="12" hidden="false" customHeight="true" outlineLevel="0" collapsed="false">
      <c r="A156" s="74" t="s">
        <v>654</v>
      </c>
      <c r="B156" s="75" t="s">
        <v>6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11.24"/>
    <col collapsed="false" customWidth="true" hidden="false" outlineLevel="0" max="3" min="3" style="78" width="9.49"/>
    <col collapsed="false" customWidth="true" hidden="false" outlineLevel="0" max="4" min="4" style="78" width="11.12"/>
    <col collapsed="false" customWidth="true" hidden="false" outlineLevel="0" max="5" min="5" style="78" width="21.36"/>
    <col collapsed="false" customWidth="true" hidden="false" outlineLevel="0" max="6" min="6" style="78" width="20.86"/>
    <col collapsed="false" customWidth="true" hidden="false" outlineLevel="0" max="10" min="7" style="78" width="21.75"/>
    <col collapsed="false" customWidth="false" hidden="false" outlineLevel="0" max="257" min="11" style="78" width="8.99"/>
  </cols>
  <sheetData>
    <row r="1" s="79" customFormat="true" ht="21" hidden="false" customHeight="true" outlineLevel="0" collapsed="false">
      <c r="A1" s="37" t="s">
        <v>164</v>
      </c>
    </row>
    <row r="2" s="79" customFormat="true" ht="14.25" hidden="false" customHeight="true" outlineLevel="0" collapsed="false">
      <c r="A2" s="35" t="s">
        <v>165</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row r="6" customFormat="false" ht="27" hidden="false" customHeight="true" outlineLevel="0" collapsed="false">
      <c r="A6" s="113" t="s">
        <v>656</v>
      </c>
      <c r="B6" s="162" t="s">
        <v>1279</v>
      </c>
      <c r="C6" s="162" t="s">
        <v>1280</v>
      </c>
      <c r="D6" s="162" t="s">
        <v>768</v>
      </c>
      <c r="E6" s="162" t="s">
        <v>1281</v>
      </c>
      <c r="F6" s="162" t="s">
        <v>1282</v>
      </c>
      <c r="G6" s="162" t="s">
        <v>1283</v>
      </c>
      <c r="H6" s="162" t="s">
        <v>1284</v>
      </c>
      <c r="I6" s="162" t="s">
        <v>1285</v>
      </c>
      <c r="J6" s="162" t="s">
        <v>769</v>
      </c>
    </row>
    <row r="7" customFormat="false" ht="13.5" hidden="false" customHeight="true" outlineLevel="0" collapsed="false">
      <c r="A7" s="153" t="n">
        <v>1973</v>
      </c>
      <c r="B7" s="154" t="n">
        <v>108617</v>
      </c>
      <c r="C7" s="154" t="n">
        <v>785</v>
      </c>
      <c r="D7" s="156" t="n">
        <v>7.1753715654</v>
      </c>
      <c r="E7" s="154" t="n">
        <v>755</v>
      </c>
      <c r="F7" s="156" t="n">
        <v>6.9510297651</v>
      </c>
      <c r="G7" s="154" t="n">
        <v>100</v>
      </c>
      <c r="H7" s="156" t="n">
        <v>0.9206661941</v>
      </c>
      <c r="I7" s="154" t="n">
        <v>855</v>
      </c>
      <c r="J7" s="156" t="n">
        <v>7.8716959592</v>
      </c>
    </row>
    <row r="8" customFormat="false" ht="13.5" hidden="false" customHeight="true" outlineLevel="0" collapsed="false">
      <c r="A8" s="153" t="n">
        <v>1974</v>
      </c>
      <c r="B8" s="154" t="n">
        <v>109291</v>
      </c>
      <c r="C8" s="154" t="n">
        <v>736</v>
      </c>
      <c r="D8" s="156" t="n">
        <v>6.6892671799</v>
      </c>
      <c r="E8" s="154" t="n">
        <v>712</v>
      </c>
      <c r="F8" s="156" t="n">
        <v>6.5147175888</v>
      </c>
      <c r="G8" s="154" t="n">
        <v>94</v>
      </c>
      <c r="H8" s="156" t="n">
        <v>0.8600891199</v>
      </c>
      <c r="I8" s="154" t="n">
        <v>806</v>
      </c>
      <c r="J8" s="156" t="n">
        <v>7.3748067087</v>
      </c>
      <c r="M8" s="234"/>
    </row>
    <row r="9" customFormat="false" ht="13.5" hidden="false" customHeight="true" outlineLevel="0" collapsed="false">
      <c r="A9" s="153" t="n">
        <v>1975</v>
      </c>
      <c r="B9" s="154" t="n">
        <v>102945</v>
      </c>
      <c r="C9" s="154" t="n">
        <v>610</v>
      </c>
      <c r="D9" s="156" t="n">
        <v>5.8905895418</v>
      </c>
      <c r="E9" s="154" t="n">
        <v>564</v>
      </c>
      <c r="F9" s="156" t="n">
        <v>5.47865365</v>
      </c>
      <c r="G9" s="154" t="n">
        <v>94</v>
      </c>
      <c r="H9" s="156" t="n">
        <v>0.9131089417</v>
      </c>
      <c r="I9" s="154" t="n">
        <v>658</v>
      </c>
      <c r="J9" s="156" t="n">
        <v>6.3917625917</v>
      </c>
      <c r="M9" s="234"/>
    </row>
    <row r="10" customFormat="false" ht="13.5" hidden="false" customHeight="true" outlineLevel="0" collapsed="false">
      <c r="A10" s="153" t="n">
        <v>1976</v>
      </c>
      <c r="B10" s="154" t="n">
        <v>97800</v>
      </c>
      <c r="C10" s="154" t="n">
        <v>552</v>
      </c>
      <c r="D10" s="156" t="n">
        <v>5.6124938995</v>
      </c>
      <c r="E10" s="154" t="n">
        <v>488</v>
      </c>
      <c r="F10" s="156" t="n">
        <v>4.9897750511</v>
      </c>
      <c r="G10" s="154" t="n">
        <v>100</v>
      </c>
      <c r="H10" s="156" t="n">
        <v>1.0224948875</v>
      </c>
      <c r="I10" s="154" t="n">
        <v>588</v>
      </c>
      <c r="J10" s="156" t="n">
        <v>6.0122699387</v>
      </c>
      <c r="M10" s="234"/>
    </row>
    <row r="11" customFormat="false" ht="13.5" hidden="false" customHeight="true" outlineLevel="0" collapsed="false">
      <c r="A11" s="153" t="n">
        <v>1977</v>
      </c>
      <c r="B11" s="154" t="n">
        <v>95583</v>
      </c>
      <c r="C11" s="154" t="n">
        <v>487</v>
      </c>
      <c r="D11" s="156" t="n">
        <v>5.0692203602</v>
      </c>
      <c r="E11" s="154" t="n">
        <v>486</v>
      </c>
      <c r="F11" s="156" t="n">
        <v>5.0845861712</v>
      </c>
      <c r="G11" s="154" t="n">
        <v>76</v>
      </c>
      <c r="H11" s="156" t="n">
        <v>0.7951204712</v>
      </c>
      <c r="I11" s="154" t="n">
        <v>562</v>
      </c>
      <c r="J11" s="156" t="n">
        <v>5.8797066424</v>
      </c>
      <c r="M11" s="234"/>
    </row>
    <row r="12" customFormat="false" ht="13.5" hidden="false" customHeight="true" outlineLevel="0" collapsed="false">
      <c r="A12" s="153" t="n">
        <v>1978</v>
      </c>
      <c r="B12" s="154" t="n">
        <v>92696</v>
      </c>
      <c r="C12" s="154" t="n">
        <v>457</v>
      </c>
      <c r="D12" s="156" t="n">
        <v>4.9059074855</v>
      </c>
      <c r="E12" s="154" t="n">
        <v>414</v>
      </c>
      <c r="F12" s="156" t="n">
        <v>4.4662121343</v>
      </c>
      <c r="G12" s="154" t="n">
        <v>72</v>
      </c>
      <c r="H12" s="156" t="n">
        <v>0.7767325451</v>
      </c>
      <c r="I12" s="154" t="n">
        <v>486</v>
      </c>
      <c r="J12" s="156" t="n">
        <v>5.2429446794</v>
      </c>
      <c r="M12" s="234"/>
    </row>
    <row r="13" customFormat="false" ht="13.5" hidden="false" customHeight="true" outlineLevel="0" collapsed="false">
      <c r="A13" s="153" t="n">
        <v>1979</v>
      </c>
      <c r="B13" s="154" t="n">
        <v>95515</v>
      </c>
      <c r="C13" s="154" t="n">
        <v>423</v>
      </c>
      <c r="D13" s="156" t="n">
        <v>4.4090975422</v>
      </c>
      <c r="E13" s="154" t="n">
        <v>413</v>
      </c>
      <c r="F13" s="156" t="n">
        <v>4.3239281788</v>
      </c>
      <c r="G13" s="154" t="n">
        <v>71</v>
      </c>
      <c r="H13" s="156" t="n">
        <v>0.7433387426</v>
      </c>
      <c r="I13" s="154" t="n">
        <v>484</v>
      </c>
      <c r="J13" s="156" t="n">
        <v>5.0672669214</v>
      </c>
    </row>
    <row r="14" customFormat="false" ht="13.5" hidden="false" customHeight="true" outlineLevel="0" collapsed="false">
      <c r="A14" s="153" t="n">
        <v>1980</v>
      </c>
      <c r="B14" s="154" t="n">
        <v>96327</v>
      </c>
      <c r="C14" s="154" t="n">
        <v>417</v>
      </c>
      <c r="D14" s="156" t="n">
        <v>4.3103448276</v>
      </c>
      <c r="E14" s="154" t="n">
        <v>387</v>
      </c>
      <c r="F14" s="156" t="n">
        <v>4.0175651686</v>
      </c>
      <c r="G14" s="154" t="n">
        <v>79</v>
      </c>
      <c r="H14" s="156" t="n">
        <v>0.8201231223</v>
      </c>
      <c r="I14" s="154" t="n">
        <v>466</v>
      </c>
      <c r="J14" s="156" t="n">
        <v>4.8376882909</v>
      </c>
    </row>
    <row r="15" customFormat="false" ht="13.5" hidden="false" customHeight="true" outlineLevel="0" collapsed="false">
      <c r="A15" s="153" t="n">
        <v>1981</v>
      </c>
      <c r="B15" s="154" t="n">
        <v>93323</v>
      </c>
      <c r="C15" s="154" t="n">
        <v>355</v>
      </c>
      <c r="D15" s="156" t="n">
        <v>3.7895770619</v>
      </c>
      <c r="E15" s="154" t="n">
        <v>337</v>
      </c>
      <c r="F15" s="156" t="n">
        <v>3.6111140876</v>
      </c>
      <c r="G15" s="154" t="n">
        <v>75</v>
      </c>
      <c r="H15" s="156" t="n">
        <v>0.8036604053</v>
      </c>
      <c r="I15" s="154" t="n">
        <v>412</v>
      </c>
      <c r="J15" s="156" t="n">
        <v>4.4147744929</v>
      </c>
    </row>
    <row r="16" customFormat="false" ht="13.5" hidden="false" customHeight="true" outlineLevel="0" collapsed="false">
      <c r="A16" s="153" t="n">
        <v>1982</v>
      </c>
      <c r="B16" s="154" t="n">
        <v>91714</v>
      </c>
      <c r="C16" s="154" t="n">
        <v>356</v>
      </c>
      <c r="D16" s="156" t="n">
        <v>3.8666232215</v>
      </c>
      <c r="E16" s="154" t="n">
        <v>316</v>
      </c>
      <c r="F16" s="156" t="n">
        <v>3.4454935997</v>
      </c>
      <c r="G16" s="154" t="n">
        <v>71</v>
      </c>
      <c r="H16" s="156" t="n">
        <v>0.7741457138</v>
      </c>
      <c r="I16" s="154" t="n">
        <v>387</v>
      </c>
      <c r="J16" s="156" t="n">
        <v>4.2196393135</v>
      </c>
    </row>
    <row r="17" customFormat="false" ht="13.5" hidden="false" customHeight="true" outlineLevel="0" collapsed="false">
      <c r="A17" s="153" t="n">
        <v>1983</v>
      </c>
      <c r="B17" s="154" t="n">
        <v>90849</v>
      </c>
      <c r="C17" s="154" t="n">
        <v>316</v>
      </c>
      <c r="D17" s="156" t="n">
        <v>3.4662425273</v>
      </c>
      <c r="E17" s="154" t="n">
        <v>296</v>
      </c>
      <c r="F17" s="156" t="n">
        <v>3.2581536396</v>
      </c>
      <c r="G17" s="154" t="n">
        <v>81</v>
      </c>
      <c r="H17" s="156" t="n">
        <v>0.8915893406</v>
      </c>
      <c r="I17" s="154" t="n">
        <v>377</v>
      </c>
      <c r="J17" s="156" t="n">
        <v>4.1497429801</v>
      </c>
    </row>
    <row r="18" customFormat="false" ht="13.5" hidden="false" customHeight="true" outlineLevel="0" collapsed="false">
      <c r="A18" s="153" t="n">
        <v>1984</v>
      </c>
      <c r="B18" s="154" t="n">
        <v>92564</v>
      </c>
      <c r="C18" s="154" t="n">
        <v>343</v>
      </c>
      <c r="D18" s="156" t="n">
        <v>3.6918639069</v>
      </c>
      <c r="E18" s="154" t="n">
        <v>288</v>
      </c>
      <c r="F18" s="156" t="n">
        <v>3.1113607882</v>
      </c>
      <c r="G18" s="154" t="n">
        <v>77</v>
      </c>
      <c r="H18" s="156" t="n">
        <v>0.8318568774</v>
      </c>
      <c r="I18" s="154" t="n">
        <v>365</v>
      </c>
      <c r="J18" s="156" t="n">
        <v>3.9432176656</v>
      </c>
    </row>
    <row r="19" customFormat="false" ht="13.5" hidden="false" customHeight="true" outlineLevel="0" collapsed="false">
      <c r="A19" s="153" t="n">
        <v>1985</v>
      </c>
      <c r="B19" s="154" t="n">
        <v>97493</v>
      </c>
      <c r="C19" s="154" t="n">
        <v>357</v>
      </c>
      <c r="D19" s="156" t="n">
        <v>3.6484414921</v>
      </c>
      <c r="E19" s="154" t="n">
        <v>326</v>
      </c>
      <c r="F19" s="156" t="n">
        <v>3.3438298134</v>
      </c>
      <c r="G19" s="154" t="n">
        <v>78</v>
      </c>
      <c r="H19" s="156" t="n">
        <v>0.80005744</v>
      </c>
      <c r="I19" s="154" t="n">
        <v>404</v>
      </c>
      <c r="J19" s="156" t="n">
        <v>4.1438872534</v>
      </c>
    </row>
    <row r="20" customFormat="false" ht="13.5" hidden="false" customHeight="true" outlineLevel="0" collapsed="false">
      <c r="A20" s="153" t="n">
        <v>1986</v>
      </c>
      <c r="B20" s="154" t="n">
        <v>100935</v>
      </c>
      <c r="C20" s="154" t="n">
        <v>404</v>
      </c>
      <c r="D20" s="156" t="n">
        <v>3.9866191693</v>
      </c>
      <c r="E20" s="154" t="n">
        <v>308</v>
      </c>
      <c r="F20" s="156" t="n">
        <v>3.051468767</v>
      </c>
      <c r="G20" s="154" t="n">
        <v>54</v>
      </c>
      <c r="H20" s="156" t="n">
        <v>0.5349977708</v>
      </c>
      <c r="I20" s="154" t="n">
        <v>362</v>
      </c>
      <c r="J20" s="156" t="n">
        <v>3.5864665379</v>
      </c>
    </row>
    <row r="21" customFormat="false" ht="13.5" hidden="false" customHeight="true" outlineLevel="0" collapsed="false">
      <c r="A21" s="153" t="n">
        <v>1987</v>
      </c>
      <c r="B21" s="154" t="n">
        <v>103765</v>
      </c>
      <c r="C21" s="154" t="n">
        <v>394</v>
      </c>
      <c r="D21" s="156" t="n">
        <v>3.7826784051</v>
      </c>
      <c r="E21" s="154" t="n">
        <v>310</v>
      </c>
      <c r="F21" s="156" t="n">
        <v>2.9875198766</v>
      </c>
      <c r="G21" s="154" t="n">
        <v>70</v>
      </c>
      <c r="H21" s="156" t="n">
        <v>0.6746012625</v>
      </c>
      <c r="I21" s="154" t="n">
        <v>380</v>
      </c>
      <c r="J21" s="156" t="n">
        <v>3.6621211391</v>
      </c>
    </row>
    <row r="22" customFormat="false" ht="13.5" hidden="false" customHeight="true" outlineLevel="0" collapsed="false">
      <c r="A22" s="153" t="n">
        <v>1988</v>
      </c>
      <c r="B22" s="154" t="n">
        <v>111067</v>
      </c>
      <c r="C22" s="154" t="n">
        <v>401</v>
      </c>
      <c r="D22" s="156" t="n">
        <v>3.5974450066</v>
      </c>
      <c r="E22" s="154" t="n">
        <v>312</v>
      </c>
      <c r="F22" s="156" t="n">
        <v>2.8091152187</v>
      </c>
      <c r="G22" s="154" t="n">
        <v>66</v>
      </c>
      <c r="H22" s="156" t="n">
        <v>0.5942359117</v>
      </c>
      <c r="I22" s="154" t="n">
        <v>378</v>
      </c>
      <c r="J22" s="156" t="n">
        <v>3.4033511304</v>
      </c>
    </row>
    <row r="23" customFormat="false" ht="13.5" hidden="false" customHeight="true" outlineLevel="0" collapsed="false">
      <c r="A23" s="153" t="n">
        <v>1989</v>
      </c>
      <c r="B23" s="154" t="n">
        <v>114694</v>
      </c>
      <c r="C23" s="154" t="n">
        <v>423</v>
      </c>
      <c r="D23" s="156" t="n">
        <v>3.6745224424</v>
      </c>
      <c r="E23" s="154" t="n">
        <v>321</v>
      </c>
      <c r="F23" s="156" t="n">
        <v>2.7987514604</v>
      </c>
      <c r="G23" s="154" t="n">
        <v>89</v>
      </c>
      <c r="H23" s="156" t="n">
        <v>0.7759778192</v>
      </c>
      <c r="I23" s="154" t="n">
        <v>410</v>
      </c>
      <c r="J23" s="156" t="n">
        <v>3.5747292796</v>
      </c>
    </row>
    <row r="24" customFormat="false" ht="13.5" hidden="false" customHeight="true" outlineLevel="0" collapsed="false">
      <c r="A24" s="153" t="n">
        <v>1990</v>
      </c>
      <c r="B24" s="154" t="n">
        <v>122183</v>
      </c>
      <c r="C24" s="154" t="n">
        <v>434</v>
      </c>
      <c r="D24" s="156" t="n">
        <v>3.5394765816</v>
      </c>
      <c r="E24" s="154" t="n">
        <v>344</v>
      </c>
      <c r="F24" s="156" t="n">
        <v>2.8154489577</v>
      </c>
      <c r="G24" s="154" t="n">
        <v>73</v>
      </c>
      <c r="H24" s="156" t="n">
        <v>0.597464459</v>
      </c>
      <c r="I24" s="154" t="n">
        <v>417</v>
      </c>
      <c r="J24" s="156" t="n">
        <v>3.4129134168</v>
      </c>
    </row>
    <row r="25" customFormat="false" ht="13.5" hidden="false" customHeight="true" outlineLevel="0" collapsed="false">
      <c r="A25" s="153" t="n">
        <v>1991</v>
      </c>
      <c r="B25" s="154" t="n">
        <v>123086</v>
      </c>
      <c r="C25" s="154" t="n">
        <v>471</v>
      </c>
      <c r="D25" s="156" t="n">
        <v>3.8120057949</v>
      </c>
      <c r="E25" s="154" t="n">
        <v>343</v>
      </c>
      <c r="F25" s="156" t="n">
        <v>2.7866694831</v>
      </c>
      <c r="G25" s="154" t="n">
        <v>100</v>
      </c>
      <c r="H25" s="156" t="n">
        <v>0.8124400825</v>
      </c>
      <c r="I25" s="154" t="n">
        <v>443</v>
      </c>
      <c r="J25" s="156" t="n">
        <v>3.5991095657</v>
      </c>
    </row>
    <row r="26" customFormat="false" ht="13.5" hidden="false" customHeight="true" outlineLevel="0" collapsed="false">
      <c r="A26" s="153" t="n">
        <v>1992</v>
      </c>
      <c r="B26" s="154" t="n">
        <v>122366</v>
      </c>
      <c r="C26" s="154" t="n">
        <v>401</v>
      </c>
      <c r="D26" s="156" t="n">
        <v>3.2663500778</v>
      </c>
      <c r="E26" s="154" t="n">
        <v>286</v>
      </c>
      <c r="F26" s="156" t="n">
        <v>2.3372505435</v>
      </c>
      <c r="G26" s="154" t="n">
        <v>98</v>
      </c>
      <c r="H26" s="156" t="n">
        <v>0.8008760603</v>
      </c>
      <c r="I26" s="154" t="n">
        <v>384</v>
      </c>
      <c r="J26" s="156" t="n">
        <v>3.1381266038</v>
      </c>
    </row>
    <row r="27" customFormat="false" ht="13.5" hidden="false" customHeight="true" outlineLevel="0" collapsed="false">
      <c r="A27" s="153" t="n">
        <v>1993</v>
      </c>
      <c r="B27" s="154" t="n">
        <v>116694</v>
      </c>
      <c r="C27" s="154" t="n">
        <v>405</v>
      </c>
      <c r="D27" s="156" t="n">
        <v>3.4586119437</v>
      </c>
      <c r="E27" s="154" t="n">
        <v>290</v>
      </c>
      <c r="F27" s="156" t="n">
        <v>2.4851320548</v>
      </c>
      <c r="G27" s="154" t="n">
        <v>71</v>
      </c>
      <c r="H27" s="156" t="n">
        <v>0.6084288824</v>
      </c>
      <c r="I27" s="154" t="n">
        <v>361</v>
      </c>
      <c r="J27" s="156" t="n">
        <v>3.0935609372</v>
      </c>
    </row>
    <row r="28" customFormat="false" ht="13.5" hidden="false" customHeight="true" outlineLevel="0" collapsed="false">
      <c r="A28" s="153" t="n">
        <v>1994</v>
      </c>
      <c r="B28" s="154" t="n">
        <v>110725</v>
      </c>
      <c r="C28" s="154" t="n">
        <v>352</v>
      </c>
      <c r="D28" s="156" t="n">
        <v>3.1689728747</v>
      </c>
      <c r="E28" s="154" t="n">
        <v>260</v>
      </c>
      <c r="F28" s="156" t="n">
        <v>2.3481598555</v>
      </c>
      <c r="G28" s="154" t="n">
        <v>72</v>
      </c>
      <c r="H28" s="156" t="n">
        <v>0.6502596523</v>
      </c>
      <c r="I28" s="154" t="n">
        <v>332</v>
      </c>
      <c r="J28" s="156" t="n">
        <v>2.9984195078</v>
      </c>
    </row>
    <row r="29" customFormat="false" ht="13.5" hidden="false" customHeight="true" outlineLevel="0" collapsed="false">
      <c r="A29" s="153" t="n">
        <v>1995</v>
      </c>
      <c r="B29" s="154" t="n">
        <v>101773</v>
      </c>
      <c r="C29" s="154" t="n">
        <v>350</v>
      </c>
      <c r="D29" s="156" t="n">
        <v>3.4272397011</v>
      </c>
      <c r="E29" s="154" t="n">
        <v>212</v>
      </c>
      <c r="F29" s="156" t="n">
        <v>2.0830672182</v>
      </c>
      <c r="G29" s="154" t="n">
        <v>71</v>
      </c>
      <c r="H29" s="156" t="n">
        <v>0.6976310023</v>
      </c>
      <c r="I29" s="154" t="n">
        <v>283</v>
      </c>
      <c r="J29" s="156" t="n">
        <v>2.7806982205</v>
      </c>
    </row>
    <row r="30" customFormat="false" ht="13.5" hidden="false" customHeight="true" outlineLevel="0" collapsed="false">
      <c r="A30" s="153" t="n">
        <v>1996</v>
      </c>
      <c r="B30" s="154" t="n">
        <v>94369</v>
      </c>
      <c r="C30" s="154" t="n">
        <v>331</v>
      </c>
      <c r="D30" s="156" t="n">
        <v>3.4952481521</v>
      </c>
      <c r="E30" s="154" t="n">
        <v>163</v>
      </c>
      <c r="F30" s="156" t="n">
        <v>1.7272621306</v>
      </c>
      <c r="G30" s="154" t="n">
        <v>66</v>
      </c>
      <c r="H30" s="156" t="n">
        <v>0.6993822124</v>
      </c>
      <c r="I30" s="154" t="n">
        <v>229</v>
      </c>
      <c r="J30" s="156" t="n">
        <v>2.426644343</v>
      </c>
    </row>
    <row r="31" customFormat="false" ht="13.5" hidden="false" customHeight="true" outlineLevel="0" collapsed="false">
      <c r="A31" s="153" t="n">
        <v>1997</v>
      </c>
      <c r="B31" s="154" t="n">
        <v>88732</v>
      </c>
      <c r="C31" s="154" t="n">
        <v>351</v>
      </c>
      <c r="D31" s="156" t="n">
        <v>3.9401457068</v>
      </c>
      <c r="E31" s="154" t="n">
        <v>170</v>
      </c>
      <c r="F31" s="156" t="n">
        <v>1.9158815309</v>
      </c>
      <c r="G31" s="154" t="n">
        <v>34</v>
      </c>
      <c r="H31" s="156" t="n">
        <v>0.3831763062</v>
      </c>
      <c r="I31" s="154" t="n">
        <v>204</v>
      </c>
      <c r="J31" s="156" t="n">
        <v>2.2990578371</v>
      </c>
    </row>
    <row r="32" customFormat="false" ht="13.5" hidden="false" customHeight="true" outlineLevel="0" collapsed="false">
      <c r="A32" s="153" t="n">
        <v>1998</v>
      </c>
      <c r="B32" s="154" t="n">
        <v>85519</v>
      </c>
      <c r="C32" s="154" t="n">
        <v>320</v>
      </c>
      <c r="D32" s="156" t="n">
        <v>3.7279092254</v>
      </c>
      <c r="E32" s="154" t="n">
        <v>147</v>
      </c>
      <c r="F32" s="156" t="n">
        <v>1.7189162642</v>
      </c>
      <c r="G32" s="154" t="n">
        <v>50</v>
      </c>
      <c r="H32" s="156" t="n">
        <v>0.584665396</v>
      </c>
      <c r="I32" s="154" t="n">
        <v>197</v>
      </c>
      <c r="J32" s="156" t="n">
        <v>2.3035816602</v>
      </c>
    </row>
    <row r="33" customFormat="false" ht="13.5" hidden="false" customHeight="true" outlineLevel="0" collapsed="false">
      <c r="A33" s="153" t="n">
        <v>1999</v>
      </c>
      <c r="B33" s="154" t="n">
        <v>85830</v>
      </c>
      <c r="C33" s="154" t="n">
        <v>319</v>
      </c>
      <c r="D33" s="156" t="n">
        <v>3.7028868588</v>
      </c>
      <c r="E33" s="154" t="n">
        <v>154</v>
      </c>
      <c r="F33" s="156" t="n">
        <v>1.7942444367</v>
      </c>
      <c r="G33" s="154" t="n">
        <v>43</v>
      </c>
      <c r="H33" s="156" t="n">
        <v>0.5009903297</v>
      </c>
      <c r="I33" s="154" t="n">
        <v>197</v>
      </c>
      <c r="J33" s="156" t="n">
        <v>2.2952347664</v>
      </c>
    </row>
    <row r="34" customFormat="false" ht="13.5" hidden="false" customHeight="true" outlineLevel="0" collapsed="false">
      <c r="A34" s="153" t="n">
        <v>2000</v>
      </c>
      <c r="B34" s="154" t="n">
        <v>89373</v>
      </c>
      <c r="C34" s="154" t="n">
        <v>342</v>
      </c>
      <c r="D34" s="156" t="n">
        <v>3.8120715599</v>
      </c>
      <c r="E34" s="154" t="n">
        <v>149</v>
      </c>
      <c r="F34" s="156" t="n">
        <v>1.6671701744</v>
      </c>
      <c r="G34" s="154" t="n">
        <v>56</v>
      </c>
      <c r="H34" s="156" t="n">
        <v>0.6265874481</v>
      </c>
      <c r="I34" s="154" t="n">
        <v>205</v>
      </c>
      <c r="J34" s="156" t="n">
        <v>2.2937576225</v>
      </c>
    </row>
    <row r="35" customFormat="false" ht="13.5" hidden="false" customHeight="true" outlineLevel="0" collapsed="false">
      <c r="A35" s="153" t="n">
        <v>2001</v>
      </c>
      <c r="B35" s="154" t="n">
        <v>90186</v>
      </c>
      <c r="C35" s="154" t="n">
        <v>332</v>
      </c>
      <c r="D35" s="156" t="n">
        <v>3.6677787843</v>
      </c>
      <c r="E35" s="154" t="n">
        <v>174</v>
      </c>
      <c r="F35" s="156" t="n">
        <v>1.9293460182</v>
      </c>
      <c r="G35" s="154" t="n">
        <v>50</v>
      </c>
      <c r="H35" s="156" t="n">
        <v>0.5544097754</v>
      </c>
      <c r="I35" s="154" t="n">
        <v>224</v>
      </c>
      <c r="J35" s="156" t="n">
        <v>2.4837557936</v>
      </c>
    </row>
    <row r="36" customFormat="false" ht="13.5" hidden="false" customHeight="true" outlineLevel="0" collapsed="false">
      <c r="A36" s="153" t="n">
        <v>2002</v>
      </c>
      <c r="B36" s="154" t="n">
        <v>94744</v>
      </c>
      <c r="C36" s="154" t="n">
        <v>326</v>
      </c>
      <c r="D36" s="156" t="n">
        <v>3.4290522773</v>
      </c>
      <c r="E36" s="154" t="n">
        <v>149</v>
      </c>
      <c r="F36" s="156" t="n">
        <v>1.5726589547</v>
      </c>
      <c r="G36" s="154" t="n">
        <v>51</v>
      </c>
      <c r="H36" s="156" t="n">
        <v>0.5382926623</v>
      </c>
      <c r="I36" s="154" t="n">
        <v>200</v>
      </c>
      <c r="J36" s="156" t="n">
        <v>2.110951617</v>
      </c>
    </row>
    <row r="37" customFormat="false" ht="13.5" hidden="false" customHeight="true" outlineLevel="0" collapsed="false">
      <c r="A37" s="153" t="n">
        <v>2003</v>
      </c>
      <c r="B37" s="154" t="n">
        <v>98131</v>
      </c>
      <c r="C37" s="154" t="n">
        <v>332</v>
      </c>
      <c r="D37" s="156" t="n">
        <v>3.3718249495</v>
      </c>
      <c r="E37" s="154" t="n">
        <v>154</v>
      </c>
      <c r="F37" s="156" t="n">
        <v>1.5693307925</v>
      </c>
      <c r="G37" s="154" t="n">
        <v>64</v>
      </c>
      <c r="H37" s="156" t="n">
        <v>0.6521894203</v>
      </c>
      <c r="I37" s="154" t="n">
        <v>218</v>
      </c>
      <c r="J37" s="156" t="n">
        <v>2.2215202128</v>
      </c>
    </row>
    <row r="38" customFormat="false" ht="13.5" hidden="false" customHeight="true" outlineLevel="0" collapsed="false">
      <c r="A38" s="153" t="n">
        <v>2004</v>
      </c>
      <c r="B38" s="154" t="n">
        <v>100661</v>
      </c>
      <c r="C38" s="154" t="n">
        <v>313</v>
      </c>
      <c r="D38" s="156" t="n">
        <v>3.0998078713</v>
      </c>
      <c r="E38" s="154" t="n">
        <v>161</v>
      </c>
      <c r="F38" s="156" t="n">
        <v>1.5994277824</v>
      </c>
      <c r="G38" s="154" t="n">
        <v>50</v>
      </c>
      <c r="H38" s="156" t="n">
        <v>0.4967167026</v>
      </c>
      <c r="I38" s="154" t="n">
        <v>211</v>
      </c>
      <c r="J38" s="156" t="n">
        <v>2.096144485</v>
      </c>
    </row>
    <row r="39" customFormat="false" ht="13.5" hidden="false" customHeight="true" outlineLevel="0" collapsed="false">
      <c r="A39" s="153" t="n">
        <v>2005</v>
      </c>
      <c r="B39" s="154" t="n">
        <v>100448</v>
      </c>
      <c r="C39" s="154" t="n">
        <v>295</v>
      </c>
      <c r="D39" s="156" t="n">
        <v>2.9282431534</v>
      </c>
      <c r="E39" s="154" t="n">
        <v>110</v>
      </c>
      <c r="F39" s="156" t="n">
        <v>1.095093979</v>
      </c>
      <c r="G39" s="154" t="n">
        <v>35</v>
      </c>
      <c r="H39" s="156" t="n">
        <v>0.3484389933</v>
      </c>
      <c r="I39" s="154" t="n">
        <v>145</v>
      </c>
      <c r="J39" s="156" t="n">
        <v>1.4435329723</v>
      </c>
    </row>
    <row r="40" customFormat="false" ht="13.5" hidden="false" customHeight="true" outlineLevel="0" collapsed="false">
      <c r="A40" s="153" t="n">
        <v>2006</v>
      </c>
      <c r="B40" s="154" t="n">
        <v>104293</v>
      </c>
      <c r="C40" s="154" t="n">
        <v>308</v>
      </c>
      <c r="D40" s="156" t="n">
        <v>2.9445225189</v>
      </c>
      <c r="E40" s="154" t="n">
        <v>146</v>
      </c>
      <c r="F40" s="156" t="n">
        <v>1.3999021986</v>
      </c>
      <c r="G40" s="154" t="n">
        <v>42</v>
      </c>
      <c r="H40" s="156" t="n">
        <v>0.4027115914</v>
      </c>
      <c r="I40" s="154" t="n">
        <v>188</v>
      </c>
      <c r="J40" s="156" t="n">
        <v>1.80261379</v>
      </c>
    </row>
    <row r="41" customFormat="false" ht="13.5" hidden="false" customHeight="true" outlineLevel="0" collapsed="false">
      <c r="A41" s="153" t="n">
        <v>2007</v>
      </c>
      <c r="B41" s="154" t="n">
        <v>105600</v>
      </c>
      <c r="C41" s="154" t="n">
        <v>321</v>
      </c>
      <c r="D41" s="156" t="n">
        <v>3.0305605121</v>
      </c>
      <c r="E41" s="154" t="n">
        <v>133</v>
      </c>
      <c r="F41" s="156" t="n">
        <v>1.259469697</v>
      </c>
      <c r="G41" s="154" t="n">
        <v>44</v>
      </c>
      <c r="H41" s="156" t="n">
        <v>0.4166666667</v>
      </c>
      <c r="I41" s="154" t="n">
        <v>177</v>
      </c>
      <c r="J41" s="156" t="n">
        <v>1.6761363636</v>
      </c>
    </row>
    <row r="42" customFormat="false" ht="13.5" hidden="false" customHeight="true" outlineLevel="0" collapsed="false">
      <c r="A42" s="153" t="n">
        <v>2008</v>
      </c>
      <c r="B42" s="154" t="n">
        <v>107953</v>
      </c>
      <c r="C42" s="154" t="n">
        <v>390</v>
      </c>
      <c r="D42" s="156" t="n">
        <v>3.5996787979</v>
      </c>
      <c r="E42" s="154" t="n">
        <v>128</v>
      </c>
      <c r="F42" s="156" t="n">
        <v>1.1857011848</v>
      </c>
      <c r="G42" s="154" t="n">
        <v>52</v>
      </c>
      <c r="H42" s="156" t="n">
        <v>0.4816911063</v>
      </c>
      <c r="I42" s="154" t="n">
        <v>180</v>
      </c>
      <c r="J42" s="156" t="n">
        <v>1.6673922911</v>
      </c>
    </row>
    <row r="43" customFormat="false" ht="13.5" hidden="false" customHeight="true" outlineLevel="0" collapsed="false">
      <c r="A43" s="153" t="n">
        <v>2009</v>
      </c>
      <c r="B43" s="154" t="n">
        <v>109330</v>
      </c>
      <c r="C43" s="154" t="n">
        <v>449</v>
      </c>
      <c r="D43" s="156" t="n">
        <v>4.0900354348</v>
      </c>
      <c r="E43" s="154" t="n">
        <v>129</v>
      </c>
      <c r="F43" s="156" t="n">
        <v>1.1799140218</v>
      </c>
      <c r="G43" s="154" t="n">
        <v>43</v>
      </c>
      <c r="H43" s="156" t="n">
        <v>0.3933046739</v>
      </c>
      <c r="I43" s="154" t="n">
        <v>172</v>
      </c>
      <c r="J43" s="156" t="n">
        <v>1.5732186957</v>
      </c>
    </row>
    <row r="44" customFormat="false" ht="13.5" hidden="false" customHeight="true" outlineLevel="0" collapsed="false">
      <c r="A44" s="153" t="n">
        <v>2010</v>
      </c>
      <c r="B44" s="154" t="n">
        <v>114676</v>
      </c>
      <c r="C44" s="154" t="n">
        <v>430</v>
      </c>
      <c r="D44" s="156" t="n">
        <v>3.7356871058</v>
      </c>
      <c r="E44" s="154" t="n">
        <v>132</v>
      </c>
      <c r="F44" s="156" t="n">
        <v>1.151069099</v>
      </c>
      <c r="G44" s="154" t="n">
        <v>48</v>
      </c>
      <c r="H44" s="156" t="n">
        <v>0.4185705815</v>
      </c>
      <c r="I44" s="154" t="n">
        <v>180</v>
      </c>
      <c r="J44" s="156" t="n">
        <v>1.5696396805</v>
      </c>
    </row>
    <row r="45" customFormat="false" ht="13.5" hidden="false" customHeight="true" outlineLevel="0" collapsed="false">
      <c r="A45" s="153" t="n">
        <v>2011</v>
      </c>
      <c r="B45" s="154" t="n">
        <v>110903</v>
      </c>
      <c r="C45" s="154" t="n">
        <v>443</v>
      </c>
      <c r="D45" s="156" t="n">
        <v>3.9785892623</v>
      </c>
      <c r="E45" s="154" t="n">
        <v>101</v>
      </c>
      <c r="F45" s="156" t="n">
        <v>0.9107057519</v>
      </c>
      <c r="G45" s="154" t="n">
        <v>59</v>
      </c>
      <c r="H45" s="156" t="n">
        <v>0.5319964293</v>
      </c>
      <c r="I45" s="154" t="n">
        <v>160</v>
      </c>
      <c r="J45" s="156" t="n">
        <v>1.4427021812</v>
      </c>
    </row>
    <row r="46" customFormat="false" ht="13.5" hidden="false" customHeight="true" outlineLevel="0" collapsed="false">
      <c r="A46" s="153" t="n">
        <v>2012</v>
      </c>
      <c r="B46" s="154" t="n">
        <v>112066</v>
      </c>
      <c r="C46" s="154" t="n">
        <v>438</v>
      </c>
      <c r="D46" s="156" t="n">
        <v>3.8931949086</v>
      </c>
      <c r="E46" s="154" t="n">
        <v>103</v>
      </c>
      <c r="F46" s="156" t="n">
        <v>0.9191012439</v>
      </c>
      <c r="G46" s="154" t="n">
        <v>56</v>
      </c>
      <c r="H46" s="156" t="n">
        <v>0.4997055307</v>
      </c>
      <c r="I46" s="154" t="n">
        <v>159</v>
      </c>
      <c r="J46" s="156" t="n">
        <v>1.4188067746</v>
      </c>
    </row>
    <row r="47" customFormat="false" ht="13.5" hidden="false" customHeight="true" outlineLevel="0" collapsed="false">
      <c r="A47" s="153" t="n">
        <v>2013</v>
      </c>
      <c r="B47" s="154" t="n">
        <v>112700</v>
      </c>
      <c r="C47" s="154" t="n">
        <v>427</v>
      </c>
      <c r="D47" s="156" t="n">
        <v>3.7745189035</v>
      </c>
      <c r="E47" s="154" t="n">
        <v>158</v>
      </c>
      <c r="F47" s="156" t="n">
        <v>1.4019520852</v>
      </c>
      <c r="G47" s="154" t="n">
        <v>40</v>
      </c>
      <c r="H47" s="156" t="n">
        <v>0.3549245785</v>
      </c>
      <c r="I47" s="154" t="n">
        <v>198</v>
      </c>
      <c r="J47" s="156" t="n">
        <v>1.7568766637</v>
      </c>
    </row>
    <row r="48" customFormat="false" ht="13.5" hidden="false" customHeight="true" outlineLevel="0" collapsed="false">
      <c r="A48" s="153" t="n">
        <v>2014</v>
      </c>
      <c r="B48" s="154" t="n">
        <v>115239</v>
      </c>
      <c r="C48" s="154" t="n">
        <v>464</v>
      </c>
      <c r="D48" s="156" t="n">
        <v>4.0102676681</v>
      </c>
      <c r="E48" s="154" t="n">
        <v>141</v>
      </c>
      <c r="F48" s="156" t="n">
        <v>1.2235441127</v>
      </c>
      <c r="G48" s="154" t="n">
        <v>36</v>
      </c>
      <c r="H48" s="156" t="n">
        <v>0.3123942415</v>
      </c>
      <c r="I48" s="154" t="n">
        <v>177</v>
      </c>
      <c r="J48" s="156" t="n">
        <v>1.5359383542</v>
      </c>
    </row>
    <row r="49" customFormat="false" ht="13.5" hidden="false" customHeight="true" outlineLevel="0" collapsed="false">
      <c r="A49" s="153" t="n">
        <v>2015</v>
      </c>
      <c r="B49" s="154" t="n">
        <v>116497</v>
      </c>
      <c r="C49" s="154" t="n">
        <v>432</v>
      </c>
      <c r="D49" s="156" t="n">
        <v>3.694549684</v>
      </c>
      <c r="E49" s="154" t="n">
        <v>149</v>
      </c>
      <c r="F49" s="156" t="n">
        <v>1.2790028928</v>
      </c>
      <c r="G49" s="154" t="n">
        <v>46</v>
      </c>
      <c r="H49" s="156" t="n">
        <v>0.3948599535</v>
      </c>
      <c r="I49" s="154" t="n">
        <v>195</v>
      </c>
      <c r="J49" s="156" t="n">
        <v>1.6738628463</v>
      </c>
    </row>
    <row r="50" customFormat="false" ht="13.5" hidden="false" customHeight="true" outlineLevel="0" collapsed="false">
      <c r="A50" s="153" t="n">
        <v>2016</v>
      </c>
      <c r="B50" s="154" t="n">
        <v>121397</v>
      </c>
      <c r="C50" s="154" t="n">
        <v>445</v>
      </c>
      <c r="D50" s="156" t="n">
        <v>3.6522709739</v>
      </c>
      <c r="E50" s="154" t="n">
        <v>141</v>
      </c>
      <c r="F50" s="156" t="n">
        <v>1.161478455</v>
      </c>
      <c r="G50" s="154" t="n">
        <v>46</v>
      </c>
      <c r="H50" s="156" t="n">
        <v>0.3789220491</v>
      </c>
      <c r="I50" s="154" t="n">
        <v>187</v>
      </c>
      <c r="J50" s="156" t="n">
        <v>1.5404005041</v>
      </c>
    </row>
    <row r="51" customFormat="false" ht="14.25" hidden="false" customHeight="true" outlineLevel="0" collapsed="false">
      <c r="A51" s="279" t="s">
        <v>662</v>
      </c>
      <c r="B51" s="280" t="n">
        <v>117180</v>
      </c>
      <c r="C51" s="280" t="n">
        <v>420</v>
      </c>
      <c r="D51" s="281" t="n">
        <v>3.5967552676</v>
      </c>
      <c r="E51" s="280" t="n">
        <v>130</v>
      </c>
      <c r="F51" s="281" t="n">
        <v>1.1093759334</v>
      </c>
      <c r="G51" s="280" t="n">
        <v>60</v>
      </c>
      <c r="H51" s="281" t="n">
        <v>0.5376206446</v>
      </c>
      <c r="I51" s="280" t="n">
        <v>190</v>
      </c>
      <c r="J51" s="281" t="n">
        <v>1.646996578</v>
      </c>
    </row>
    <row r="52" customFormat="false" ht="14.25" hidden="false" customHeight="true" outlineLevel="0" collapsed="false">
      <c r="A52" s="99" t="s">
        <v>663</v>
      </c>
    </row>
    <row r="53" customFormat="false" ht="14.25" hidden="false" customHeight="true" outlineLevel="0" collapsed="false">
      <c r="A53" s="99" t="s">
        <v>1286</v>
      </c>
    </row>
    <row r="54" customFormat="false" ht="14.25" hidden="false" customHeight="true" outlineLevel="0" collapsed="false">
      <c r="A54" s="130" t="s">
        <v>1106</v>
      </c>
    </row>
    <row r="55" customFormat="false" ht="14.25" hidden="false" customHeight="true" outlineLevel="0" collapsed="false">
      <c r="A55" s="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5.62"/>
    <col collapsed="false" customWidth="true" hidden="false" outlineLevel="0" max="3" min="3" style="78" width="11.12"/>
    <col collapsed="false" customWidth="true" hidden="false" outlineLevel="0" max="4" min="4" style="78" width="5.62"/>
    <col collapsed="false" customWidth="true" hidden="false" outlineLevel="0" max="5" min="5" style="78" width="11.12"/>
    <col collapsed="false" customWidth="true" hidden="false" outlineLevel="0" max="6" min="6" style="78" width="5.62"/>
    <col collapsed="false" customWidth="true" hidden="false" outlineLevel="0" max="7" min="7" style="78" width="11.12"/>
    <col collapsed="false" customWidth="true" hidden="false" outlineLevel="0" max="8" min="8" style="78" width="5.62"/>
    <col collapsed="false" customWidth="true" hidden="false" outlineLevel="0" max="9" min="9" style="78" width="11.12"/>
    <col collapsed="false" customWidth="true" hidden="false" outlineLevel="0" max="10" min="10" style="78" width="5.62"/>
    <col collapsed="false" customWidth="true" hidden="false" outlineLevel="0" max="11" min="11" style="78" width="11.12"/>
    <col collapsed="false" customWidth="true" hidden="false" outlineLevel="0" max="12" min="12" style="78" width="5.62"/>
    <col collapsed="false" customWidth="true" hidden="false" outlineLevel="0" max="13" min="13" style="78" width="11.12"/>
    <col collapsed="false" customWidth="false" hidden="false" outlineLevel="0" max="257" min="14" style="78" width="8.99"/>
  </cols>
  <sheetData>
    <row r="1" s="79" customFormat="true" ht="21" hidden="false" customHeight="true" outlineLevel="0" collapsed="false">
      <c r="A1" s="37" t="s">
        <v>167</v>
      </c>
    </row>
    <row r="2" s="79" customFormat="true" ht="14.25" hidden="false" customHeight="true" outlineLevel="0" collapsed="false">
      <c r="A2" s="35" t="s">
        <v>168</v>
      </c>
    </row>
    <row r="3" s="79" customFormat="true" ht="12.75" hidden="false" customHeight="true" outlineLevel="0" collapsed="false">
      <c r="A3" s="42"/>
    </row>
    <row r="4" s="79" customFormat="true" ht="12.75" hidden="false" customHeight="true" outlineLevel="0" collapsed="false">
      <c r="A4" s="247"/>
      <c r="B4" s="42"/>
    </row>
    <row r="5" s="79" customFormat="true" ht="12.75" hidden="false" customHeight="true" outlineLevel="0" collapsed="false">
      <c r="A5" s="42"/>
      <c r="B5" s="42"/>
    </row>
    <row r="6" customFormat="false" ht="17.25" hidden="false" customHeight="true" outlineLevel="0" collapsed="false">
      <c r="A6" s="101" t="s">
        <v>656</v>
      </c>
      <c r="B6" s="85" t="s">
        <v>1287</v>
      </c>
      <c r="C6" s="85"/>
      <c r="D6" s="85"/>
      <c r="E6" s="85"/>
      <c r="F6" s="85"/>
      <c r="G6" s="85"/>
      <c r="H6" s="85"/>
      <c r="I6" s="85"/>
      <c r="J6" s="85"/>
      <c r="K6" s="85"/>
      <c r="L6" s="85"/>
      <c r="M6" s="85"/>
    </row>
    <row r="7" customFormat="false" ht="13.5" hidden="false" customHeight="true" outlineLevel="0" collapsed="false">
      <c r="A7" s="101"/>
      <c r="B7" s="87" t="s">
        <v>745</v>
      </c>
      <c r="C7" s="87"/>
      <c r="D7" s="86" t="s">
        <v>1271</v>
      </c>
      <c r="E7" s="86"/>
      <c r="F7" s="86" t="s">
        <v>1272</v>
      </c>
      <c r="G7" s="86"/>
      <c r="H7" s="86" t="s">
        <v>1273</v>
      </c>
      <c r="I7" s="86"/>
      <c r="J7" s="86" t="s">
        <v>1288</v>
      </c>
      <c r="K7" s="86"/>
      <c r="L7" s="88" t="s">
        <v>659</v>
      </c>
      <c r="M7" s="88"/>
    </row>
    <row r="8" customFormat="false" ht="13.5" hidden="false" customHeight="true" outlineLevel="0" collapsed="false">
      <c r="A8" s="101"/>
      <c r="B8" s="86" t="s">
        <v>671</v>
      </c>
      <c r="C8" s="87" t="s">
        <v>1289</v>
      </c>
      <c r="D8" s="86" t="s">
        <v>671</v>
      </c>
      <c r="E8" s="86" t="s">
        <v>1289</v>
      </c>
      <c r="F8" s="86" t="s">
        <v>671</v>
      </c>
      <c r="G8" s="86" t="s">
        <v>1289</v>
      </c>
      <c r="H8" s="86" t="s">
        <v>671</v>
      </c>
      <c r="I8" s="86" t="s">
        <v>1289</v>
      </c>
      <c r="J8" s="86" t="s">
        <v>671</v>
      </c>
      <c r="K8" s="86" t="s">
        <v>1289</v>
      </c>
      <c r="L8" s="86" t="s">
        <v>671</v>
      </c>
      <c r="M8" s="88" t="s">
        <v>1289</v>
      </c>
    </row>
    <row r="9" customFormat="false" ht="13.5" hidden="false" customHeight="true" outlineLevel="0" collapsed="false">
      <c r="A9" s="103" t="n">
        <v>2009</v>
      </c>
      <c r="B9" s="104" t="n">
        <v>1</v>
      </c>
      <c r="C9" s="282" t="n">
        <v>16.949152542</v>
      </c>
      <c r="D9" s="104" t="n">
        <v>125</v>
      </c>
      <c r="E9" s="106" t="n">
        <v>253.03643725</v>
      </c>
      <c r="F9" s="104" t="n">
        <v>52</v>
      </c>
      <c r="G9" s="106" t="n">
        <v>73.136427567</v>
      </c>
      <c r="H9" s="104" t="n">
        <v>93</v>
      </c>
      <c r="I9" s="106" t="n">
        <v>16.711590296</v>
      </c>
      <c r="J9" s="104" t="n">
        <v>178</v>
      </c>
      <c r="K9" s="106" t="n">
        <v>1.7289946576</v>
      </c>
      <c r="L9" s="104" t="n">
        <v>449</v>
      </c>
      <c r="M9" s="204" t="n">
        <v>4.0900354348</v>
      </c>
    </row>
    <row r="10" customFormat="false" ht="13.5" hidden="false" customHeight="true" outlineLevel="0" collapsed="false">
      <c r="A10" s="103" t="n">
        <v>2010</v>
      </c>
      <c r="B10" s="104" t="n">
        <v>1</v>
      </c>
      <c r="C10" s="209" t="n">
        <v>62.5</v>
      </c>
      <c r="D10" s="104" t="n">
        <v>113</v>
      </c>
      <c r="E10" s="106" t="n">
        <v>232.98969072</v>
      </c>
      <c r="F10" s="104" t="n">
        <v>54</v>
      </c>
      <c r="G10" s="106" t="n">
        <v>79.411764706</v>
      </c>
      <c r="H10" s="104" t="n">
        <v>94</v>
      </c>
      <c r="I10" s="106" t="n">
        <v>16.054654142</v>
      </c>
      <c r="J10" s="104" t="n">
        <v>168</v>
      </c>
      <c r="K10" s="106" t="n">
        <v>1.5545479782</v>
      </c>
      <c r="L10" s="104" t="n">
        <v>430</v>
      </c>
      <c r="M10" s="135" t="n">
        <v>3.7356871058</v>
      </c>
    </row>
    <row r="11" customFormat="false" ht="13.5" hidden="false" customHeight="true" outlineLevel="0" collapsed="false">
      <c r="A11" s="103" t="n">
        <v>2011</v>
      </c>
      <c r="B11" s="104" t="n">
        <v>2</v>
      </c>
      <c r="C11" s="209" t="n">
        <v>125</v>
      </c>
      <c r="D11" s="104" t="n">
        <v>111</v>
      </c>
      <c r="E11" s="106" t="n">
        <v>260.56338028</v>
      </c>
      <c r="F11" s="104" t="n">
        <v>54</v>
      </c>
      <c r="G11" s="106" t="n">
        <v>72.776280323</v>
      </c>
      <c r="H11" s="104" t="n">
        <v>101</v>
      </c>
      <c r="I11" s="106" t="n">
        <v>18.003565062</v>
      </c>
      <c r="J11" s="104" t="n">
        <v>175</v>
      </c>
      <c r="K11" s="106" t="n">
        <v>1.6738082485</v>
      </c>
      <c r="L11" s="104" t="n">
        <v>443</v>
      </c>
      <c r="M11" s="135" t="n">
        <v>3.9785892623</v>
      </c>
    </row>
    <row r="12" customFormat="false" ht="13.5" hidden="false" customHeight="true" outlineLevel="0" collapsed="false">
      <c r="A12" s="103" t="n">
        <v>2012</v>
      </c>
      <c r="B12" s="104" t="n">
        <v>0</v>
      </c>
      <c r="C12" s="209" t="n">
        <v>0</v>
      </c>
      <c r="D12" s="104" t="n">
        <v>115</v>
      </c>
      <c r="E12" s="106" t="n">
        <v>253.86313466</v>
      </c>
      <c r="F12" s="104" t="n">
        <v>46</v>
      </c>
      <c r="G12" s="106" t="n">
        <v>67.349926794</v>
      </c>
      <c r="H12" s="104" t="n">
        <v>97</v>
      </c>
      <c r="I12" s="106" t="n">
        <v>17.691045048</v>
      </c>
      <c r="J12" s="104" t="n">
        <v>180</v>
      </c>
      <c r="K12" s="106" t="n">
        <v>1.7003589647</v>
      </c>
      <c r="L12" s="104" t="n">
        <v>438</v>
      </c>
      <c r="M12" s="135" t="n">
        <v>3.8931949086</v>
      </c>
    </row>
    <row r="13" customFormat="false" ht="13.5" hidden="false" customHeight="true" outlineLevel="0" collapsed="false">
      <c r="A13" s="103" t="n">
        <v>2013</v>
      </c>
      <c r="B13" s="104" t="n">
        <v>0</v>
      </c>
      <c r="C13" s="209" t="n">
        <v>0</v>
      </c>
      <c r="D13" s="104" t="n">
        <v>108</v>
      </c>
      <c r="E13" s="106" t="n">
        <v>226.8907563</v>
      </c>
      <c r="F13" s="104" t="n">
        <v>53</v>
      </c>
      <c r="G13" s="106" t="n">
        <v>79.222720478</v>
      </c>
      <c r="H13" s="104" t="n">
        <v>82</v>
      </c>
      <c r="I13" s="106" t="n">
        <v>14.985380117</v>
      </c>
      <c r="J13" s="104" t="n">
        <v>184</v>
      </c>
      <c r="K13" s="106" t="n">
        <v>1.7279104492</v>
      </c>
      <c r="L13" s="104" t="n">
        <v>427</v>
      </c>
      <c r="M13" s="135" t="n">
        <v>3.7745189035</v>
      </c>
    </row>
    <row r="14" customFormat="false" ht="13.5" hidden="false" customHeight="true" outlineLevel="0" collapsed="false">
      <c r="A14" s="103" t="n">
        <v>2014</v>
      </c>
      <c r="B14" s="104" t="n">
        <v>1</v>
      </c>
      <c r="C14" s="209" t="n">
        <v>55.555555556</v>
      </c>
      <c r="D14" s="104" t="n">
        <v>113</v>
      </c>
      <c r="E14" s="106" t="n">
        <v>232.98969072</v>
      </c>
      <c r="F14" s="104" t="n">
        <v>68</v>
      </c>
      <c r="G14" s="106" t="n">
        <v>94.972067039</v>
      </c>
      <c r="H14" s="104" t="n">
        <v>113</v>
      </c>
      <c r="I14" s="106" t="n">
        <v>20.207439199</v>
      </c>
      <c r="J14" s="104" t="n">
        <v>169</v>
      </c>
      <c r="K14" s="106" t="n">
        <v>1.5519964736</v>
      </c>
      <c r="L14" s="104" t="n">
        <v>464</v>
      </c>
      <c r="M14" s="135" t="n">
        <v>4.0102676681</v>
      </c>
      <c r="P14" s="234"/>
    </row>
    <row r="15" customFormat="false" ht="13.5" hidden="false" customHeight="true" outlineLevel="0" collapsed="false">
      <c r="A15" s="103" t="n">
        <v>2015</v>
      </c>
      <c r="B15" s="104" t="n">
        <v>0</v>
      </c>
      <c r="C15" s="209" t="n">
        <v>0</v>
      </c>
      <c r="D15" s="104" t="n">
        <v>103</v>
      </c>
      <c r="E15" s="106" t="n">
        <v>204.36507937</v>
      </c>
      <c r="F15" s="104" t="n">
        <v>61</v>
      </c>
      <c r="G15" s="106" t="n">
        <v>83.791208791</v>
      </c>
      <c r="H15" s="104" t="n">
        <v>94</v>
      </c>
      <c r="I15" s="106" t="n">
        <v>16.696269982</v>
      </c>
      <c r="J15" s="104" t="n">
        <v>174</v>
      </c>
      <c r="K15" s="106" t="n">
        <v>1.5813150361</v>
      </c>
      <c r="L15" s="104" t="n">
        <v>432</v>
      </c>
      <c r="M15" s="135" t="n">
        <v>3.694549684</v>
      </c>
      <c r="P15" s="234"/>
    </row>
    <row r="16" customFormat="false" ht="13.5" hidden="false" customHeight="true" outlineLevel="0" collapsed="false">
      <c r="A16" s="103" t="n">
        <v>2016</v>
      </c>
      <c r="B16" s="104" t="n">
        <v>2</v>
      </c>
      <c r="C16" s="209" t="n">
        <v>76.923076923</v>
      </c>
      <c r="D16" s="104" t="n">
        <v>122</v>
      </c>
      <c r="E16" s="106" t="n">
        <v>231.06060606</v>
      </c>
      <c r="F16" s="104" t="n">
        <v>53</v>
      </c>
      <c r="G16" s="106" t="n">
        <v>71.23655914</v>
      </c>
      <c r="H16" s="104" t="n">
        <v>91</v>
      </c>
      <c r="I16" s="106" t="n">
        <v>15.619636114</v>
      </c>
      <c r="J16" s="104" t="n">
        <v>177</v>
      </c>
      <c r="K16" s="106" t="n">
        <v>1.5429139281</v>
      </c>
      <c r="L16" s="104" t="n">
        <v>445</v>
      </c>
      <c r="M16" s="135" t="n">
        <v>3.6522709739</v>
      </c>
      <c r="P16" s="234"/>
    </row>
    <row r="17" customFormat="false" ht="13.5" hidden="false" customHeight="true" outlineLevel="0" collapsed="false">
      <c r="A17" s="266" t="s">
        <v>662</v>
      </c>
      <c r="B17" s="108" t="n">
        <v>0</v>
      </c>
      <c r="C17" s="213" t="n">
        <v>0</v>
      </c>
      <c r="D17" s="108" t="n">
        <v>104</v>
      </c>
      <c r="E17" s="110" t="n">
        <v>222.22222222</v>
      </c>
      <c r="F17" s="108" t="n">
        <v>53</v>
      </c>
      <c r="G17" s="110" t="n">
        <v>77.712609971</v>
      </c>
      <c r="H17" s="108" t="n">
        <v>100</v>
      </c>
      <c r="I17" s="110" t="n">
        <v>18.653236337</v>
      </c>
      <c r="J17" s="108" t="n">
        <v>165</v>
      </c>
      <c r="K17" s="110" t="n">
        <v>1.5276646174</v>
      </c>
      <c r="L17" s="108" t="n">
        <v>422</v>
      </c>
      <c r="M17" s="212" t="n">
        <v>3.6843989279</v>
      </c>
    </row>
    <row r="18" customFormat="false" ht="14.25" hidden="false" customHeight="true" outlineLevel="0" collapsed="false">
      <c r="A18" s="99" t="s">
        <v>663</v>
      </c>
    </row>
    <row r="19" customFormat="false" ht="14.25" hidden="false" customHeight="true" outlineLevel="0" collapsed="false">
      <c r="A19" s="99" t="s">
        <v>1286</v>
      </c>
    </row>
    <row r="20" customFormat="false" ht="14.25" hidden="false" customHeight="true" outlineLevel="0" collapsed="false">
      <c r="A20" s="100" t="s">
        <v>664</v>
      </c>
    </row>
    <row r="21" customFormat="false" ht="13.5" hidden="false" customHeight="true" outlineLevel="0" collapsed="false">
      <c r="B21" s="111"/>
      <c r="C21" s="111"/>
      <c r="D21" s="111"/>
      <c r="E21" s="111"/>
      <c r="F21" s="111"/>
      <c r="G21" s="111"/>
      <c r="H21" s="111"/>
      <c r="I21" s="111"/>
      <c r="J21" s="111"/>
      <c r="K21" s="111"/>
      <c r="L21" s="111"/>
      <c r="M21" s="111"/>
    </row>
  </sheetData>
  <mergeCells count="8">
    <mergeCell ref="A6:A8"/>
    <mergeCell ref="B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5.62"/>
    <col collapsed="false" customWidth="true" hidden="false" outlineLevel="0" max="3" min="3" style="78" width="11.12"/>
    <col collapsed="false" customWidth="true" hidden="false" outlineLevel="0" max="4" min="4" style="78" width="5.62"/>
    <col collapsed="false" customWidth="true" hidden="false" outlineLevel="0" max="5" min="5" style="78" width="11.12"/>
    <col collapsed="false" customWidth="true" hidden="false" outlineLevel="0" max="6" min="6" style="78" width="5.62"/>
    <col collapsed="false" customWidth="true" hidden="false" outlineLevel="0" max="7" min="7" style="78" width="11.12"/>
    <col collapsed="false" customWidth="true" hidden="false" outlineLevel="0" max="8" min="8" style="78" width="5.62"/>
    <col collapsed="false" customWidth="true" hidden="false" outlineLevel="0" max="9" min="9" style="78" width="11.12"/>
    <col collapsed="false" customWidth="true" hidden="false" outlineLevel="0" max="10" min="10" style="78" width="5.62"/>
    <col collapsed="false" customWidth="true" hidden="false" outlineLevel="0" max="11" min="11" style="78" width="11.12"/>
    <col collapsed="false" customWidth="true" hidden="false" outlineLevel="0" max="12" min="12" style="78" width="5.62"/>
    <col collapsed="false" customWidth="true" hidden="false" outlineLevel="0" max="13" min="13" style="78" width="11.12"/>
    <col collapsed="false" customWidth="true" hidden="false" outlineLevel="0" max="14" min="14" style="78" width="5.62"/>
    <col collapsed="false" customWidth="true" hidden="false" outlineLevel="0" max="15" min="15" style="78" width="11.12"/>
    <col collapsed="false" customWidth="false" hidden="false" outlineLevel="0" max="257" min="16" style="78" width="8.99"/>
  </cols>
  <sheetData>
    <row r="1" s="79" customFormat="true" ht="21" hidden="false" customHeight="true" outlineLevel="0" collapsed="false">
      <c r="A1" s="37" t="s">
        <v>170</v>
      </c>
    </row>
    <row r="2" s="79" customFormat="true" ht="14.25" hidden="false" customHeight="true" outlineLevel="0" collapsed="false">
      <c r="A2" s="35" t="s">
        <v>171</v>
      </c>
    </row>
    <row r="3" s="79" customFormat="true" ht="12.75" hidden="false" customHeight="true" outlineLevel="0" collapsed="false"/>
    <row r="4" s="79" customFormat="true" ht="12.75" hidden="false" customHeight="true" outlineLevel="0" collapsed="false"/>
    <row r="5" s="79" customFormat="true" ht="12.75" hidden="false" customHeight="true" outlineLevel="0" collapsed="false">
      <c r="A5" s="232"/>
    </row>
    <row r="6" customFormat="false" ht="17.25" hidden="false" customHeight="true" outlineLevel="0" collapsed="false">
      <c r="A6" s="101" t="s">
        <v>656</v>
      </c>
      <c r="B6" s="85" t="s">
        <v>1287</v>
      </c>
      <c r="C6" s="85"/>
      <c r="D6" s="85"/>
      <c r="E6" s="85"/>
      <c r="F6" s="85"/>
      <c r="G6" s="85"/>
      <c r="H6" s="85"/>
      <c r="I6" s="85"/>
      <c r="J6" s="85"/>
      <c r="K6" s="85"/>
      <c r="L6" s="85"/>
      <c r="M6" s="85"/>
      <c r="N6" s="85"/>
      <c r="O6" s="85"/>
    </row>
    <row r="7" customFormat="false" ht="13.5" hidden="false" customHeight="true" outlineLevel="0" collapsed="false">
      <c r="A7" s="101"/>
      <c r="B7" s="86" t="s">
        <v>745</v>
      </c>
      <c r="C7" s="86"/>
      <c r="D7" s="86" t="s">
        <v>1270</v>
      </c>
      <c r="E7" s="86"/>
      <c r="F7" s="86" t="s">
        <v>1263</v>
      </c>
      <c r="G7" s="86"/>
      <c r="H7" s="86" t="s">
        <v>1264</v>
      </c>
      <c r="I7" s="86"/>
      <c r="J7" s="86" t="s">
        <v>1265</v>
      </c>
      <c r="K7" s="86"/>
      <c r="L7" s="86" t="s">
        <v>1266</v>
      </c>
      <c r="M7" s="86"/>
      <c r="N7" s="88" t="s">
        <v>1290</v>
      </c>
      <c r="O7" s="88"/>
    </row>
    <row r="8" customFormat="false" ht="13.5" hidden="false" customHeight="true" outlineLevel="0" collapsed="false">
      <c r="A8" s="101"/>
      <c r="B8" s="86" t="s">
        <v>671</v>
      </c>
      <c r="C8" s="87" t="s">
        <v>1289</v>
      </c>
      <c r="D8" s="86" t="s">
        <v>671</v>
      </c>
      <c r="E8" s="86" t="s">
        <v>1289</v>
      </c>
      <c r="F8" s="86" t="s">
        <v>671</v>
      </c>
      <c r="G8" s="86" t="s">
        <v>1289</v>
      </c>
      <c r="H8" s="86" t="s">
        <v>671</v>
      </c>
      <c r="I8" s="86" t="s">
        <v>1289</v>
      </c>
      <c r="J8" s="86" t="s">
        <v>671</v>
      </c>
      <c r="K8" s="86" t="s">
        <v>1289</v>
      </c>
      <c r="L8" s="86" t="s">
        <v>671</v>
      </c>
      <c r="M8" s="88" t="s">
        <v>1289</v>
      </c>
      <c r="N8" s="86" t="s">
        <v>671</v>
      </c>
      <c r="O8" s="88" t="s">
        <v>1289</v>
      </c>
    </row>
    <row r="9" customFormat="false" ht="13.5" hidden="false" customHeight="true" outlineLevel="0" collapsed="false">
      <c r="A9" s="103" t="n">
        <v>1973</v>
      </c>
      <c r="B9" s="104" t="n">
        <v>15</v>
      </c>
      <c r="C9" s="106" t="n">
        <v>144.23076923</v>
      </c>
      <c r="D9" s="104" t="n">
        <v>328</v>
      </c>
      <c r="E9" s="106" t="n">
        <v>170.56682267</v>
      </c>
      <c r="F9" s="104" t="n">
        <v>107</v>
      </c>
      <c r="G9" s="106" t="n">
        <v>34.560723514</v>
      </c>
      <c r="H9" s="104" t="n">
        <v>141</v>
      </c>
      <c r="I9" s="106" t="n">
        <v>10.833653477</v>
      </c>
      <c r="J9" s="104" t="n">
        <v>106</v>
      </c>
      <c r="K9" s="106" t="n">
        <v>2.85229933</v>
      </c>
      <c r="L9" s="104" t="n">
        <v>61</v>
      </c>
      <c r="M9" s="106" t="n">
        <v>1.6581493965</v>
      </c>
      <c r="N9" s="104" t="n">
        <v>27</v>
      </c>
      <c r="O9" s="105" t="n">
        <v>1.5595217467</v>
      </c>
    </row>
    <row r="10" customFormat="false" ht="13.5" hidden="false" customHeight="true" outlineLevel="0" collapsed="false">
      <c r="A10" s="103" t="n">
        <v>1974</v>
      </c>
      <c r="B10" s="104" t="n">
        <v>8</v>
      </c>
      <c r="C10" s="106" t="n">
        <v>166.66666667</v>
      </c>
      <c r="D10" s="104" t="n">
        <v>310</v>
      </c>
      <c r="E10" s="106" t="n">
        <v>168.9373297</v>
      </c>
      <c r="F10" s="104" t="n">
        <v>119</v>
      </c>
      <c r="G10" s="106" t="n">
        <v>36.313701556</v>
      </c>
      <c r="H10" s="104" t="n">
        <v>133</v>
      </c>
      <c r="I10" s="106" t="n">
        <v>9.767920094</v>
      </c>
      <c r="J10" s="104" t="n">
        <v>86</v>
      </c>
      <c r="K10" s="106" t="n">
        <v>2.3003263254</v>
      </c>
      <c r="L10" s="104" t="n">
        <v>47</v>
      </c>
      <c r="M10" s="106" t="n">
        <v>1.2810728304</v>
      </c>
      <c r="N10" s="104" t="n">
        <v>33</v>
      </c>
      <c r="O10" s="105" t="n">
        <v>1.9211736625</v>
      </c>
    </row>
    <row r="11" customFormat="false" ht="13.5" hidden="false" customHeight="true" outlineLevel="0" collapsed="false">
      <c r="A11" s="103" t="n">
        <v>1975</v>
      </c>
      <c r="B11" s="104" t="n">
        <v>10</v>
      </c>
      <c r="C11" s="106" t="n">
        <v>87.719298246</v>
      </c>
      <c r="D11" s="104" t="n">
        <v>278</v>
      </c>
      <c r="E11" s="106" t="n">
        <v>157.59637188</v>
      </c>
      <c r="F11" s="104" t="n">
        <v>92</v>
      </c>
      <c r="G11" s="106" t="n">
        <v>30.035912504</v>
      </c>
      <c r="H11" s="104" t="n">
        <v>78</v>
      </c>
      <c r="I11" s="106" t="n">
        <v>6.1470565056</v>
      </c>
      <c r="J11" s="104" t="n">
        <v>96</v>
      </c>
      <c r="K11" s="106" t="n">
        <v>2.6986001012</v>
      </c>
      <c r="L11" s="104" t="n">
        <v>38</v>
      </c>
      <c r="M11" s="106" t="n">
        <v>1.106226893</v>
      </c>
      <c r="N11" s="104" t="n">
        <v>18</v>
      </c>
      <c r="O11" s="105" t="n">
        <v>1.125</v>
      </c>
    </row>
    <row r="12" customFormat="false" ht="13.5" hidden="false" customHeight="true" outlineLevel="0" collapsed="false">
      <c r="A12" s="103" t="n">
        <v>1976</v>
      </c>
      <c r="B12" s="104" t="n">
        <v>19</v>
      </c>
      <c r="C12" s="106" t="n">
        <v>365.38461538</v>
      </c>
      <c r="D12" s="104" t="n">
        <v>229</v>
      </c>
      <c r="E12" s="106" t="n">
        <v>142.7680798</v>
      </c>
      <c r="F12" s="104" t="n">
        <v>77</v>
      </c>
      <c r="G12" s="106" t="n">
        <v>26.424159231</v>
      </c>
      <c r="H12" s="104" t="n">
        <v>98</v>
      </c>
      <c r="I12" s="106" t="n">
        <v>8.0924855491</v>
      </c>
      <c r="J12" s="104" t="n">
        <v>61</v>
      </c>
      <c r="K12" s="106" t="n">
        <v>1.8243263451</v>
      </c>
      <c r="L12" s="104" t="n">
        <v>39</v>
      </c>
      <c r="M12" s="106" t="n">
        <v>1.1868894367</v>
      </c>
      <c r="N12" s="104" t="n">
        <v>29</v>
      </c>
      <c r="O12" s="105" t="n">
        <v>1.8860561915</v>
      </c>
    </row>
    <row r="13" customFormat="false" ht="13.5" hidden="false" customHeight="true" outlineLevel="0" collapsed="false">
      <c r="A13" s="103" t="n">
        <v>1977</v>
      </c>
      <c r="B13" s="104" t="n">
        <v>6</v>
      </c>
      <c r="C13" s="106" t="n">
        <v>81.081081081</v>
      </c>
      <c r="D13" s="104" t="n">
        <v>205</v>
      </c>
      <c r="E13" s="106" t="n">
        <v>138.88888889</v>
      </c>
      <c r="F13" s="104" t="n">
        <v>82</v>
      </c>
      <c r="G13" s="106" t="n">
        <v>31.795269484</v>
      </c>
      <c r="H13" s="104" t="n">
        <v>73</v>
      </c>
      <c r="I13" s="106" t="n">
        <v>6.4641813513</v>
      </c>
      <c r="J13" s="104" t="n">
        <v>67</v>
      </c>
      <c r="K13" s="106" t="n">
        <v>2.0846946078</v>
      </c>
      <c r="L13" s="104" t="n">
        <v>36</v>
      </c>
      <c r="M13" s="106" t="n">
        <v>1.0969255614</v>
      </c>
      <c r="N13" s="104" t="n">
        <v>18</v>
      </c>
      <c r="O13" s="105" t="n">
        <v>1.1472275335</v>
      </c>
    </row>
    <row r="14" customFormat="false" ht="13.5" hidden="false" customHeight="true" outlineLevel="0" collapsed="false">
      <c r="A14" s="103" t="n">
        <v>1978</v>
      </c>
      <c r="B14" s="104" t="n">
        <v>3</v>
      </c>
      <c r="C14" s="106" t="n">
        <v>54.545454545</v>
      </c>
      <c r="D14" s="104" t="n">
        <v>176</v>
      </c>
      <c r="E14" s="106" t="n">
        <v>122.90502793</v>
      </c>
      <c r="F14" s="104" t="n">
        <v>75</v>
      </c>
      <c r="G14" s="106" t="n">
        <v>29.239766082</v>
      </c>
      <c r="H14" s="104" t="n">
        <v>83</v>
      </c>
      <c r="I14" s="106" t="n">
        <v>7.8191238813</v>
      </c>
      <c r="J14" s="104" t="n">
        <v>68</v>
      </c>
      <c r="K14" s="106" t="n">
        <v>2.1758607449</v>
      </c>
      <c r="L14" s="104" t="n">
        <v>32</v>
      </c>
      <c r="M14" s="106" t="n">
        <v>1.00464649</v>
      </c>
      <c r="N14" s="104" t="n">
        <v>20</v>
      </c>
      <c r="O14" s="105" t="n">
        <v>1.3002210376</v>
      </c>
      <c r="R14" s="234"/>
    </row>
    <row r="15" customFormat="false" ht="13.5" hidden="false" customHeight="true" outlineLevel="0" collapsed="false">
      <c r="A15" s="103" t="n">
        <v>1979</v>
      </c>
      <c r="B15" s="104" t="n">
        <v>8</v>
      </c>
      <c r="C15" s="106" t="n">
        <v>115.94202899</v>
      </c>
      <c r="D15" s="104" t="n">
        <v>175</v>
      </c>
      <c r="E15" s="106" t="n">
        <v>119.45392491</v>
      </c>
      <c r="F15" s="104" t="n">
        <v>62</v>
      </c>
      <c r="G15" s="106" t="n">
        <v>23.82782475</v>
      </c>
      <c r="H15" s="104" t="n">
        <v>71</v>
      </c>
      <c r="I15" s="106" t="n">
        <v>6.4604185623</v>
      </c>
      <c r="J15" s="104" t="n">
        <v>56</v>
      </c>
      <c r="K15" s="106" t="n">
        <v>1.7752979964</v>
      </c>
      <c r="L15" s="104" t="n">
        <v>37</v>
      </c>
      <c r="M15" s="106" t="n">
        <v>1.1173859209</v>
      </c>
      <c r="N15" s="104" t="n">
        <v>14</v>
      </c>
      <c r="O15" s="105" t="n">
        <v>0.8666047663</v>
      </c>
      <c r="R15" s="234"/>
    </row>
    <row r="16" customFormat="false" ht="13.5" hidden="false" customHeight="true" outlineLevel="0" collapsed="false">
      <c r="A16" s="103" t="n">
        <v>1980</v>
      </c>
      <c r="B16" s="104" t="n">
        <v>1</v>
      </c>
      <c r="C16" s="106" t="n">
        <v>9.900990099</v>
      </c>
      <c r="D16" s="104" t="n">
        <v>145</v>
      </c>
      <c r="E16" s="106" t="n">
        <v>99.931082012</v>
      </c>
      <c r="F16" s="104" t="n">
        <v>72</v>
      </c>
      <c r="G16" s="106" t="n">
        <v>27.221172023</v>
      </c>
      <c r="H16" s="104" t="n">
        <v>69</v>
      </c>
      <c r="I16" s="106" t="n">
        <v>6.3042485153</v>
      </c>
      <c r="J16" s="104" t="n">
        <v>57</v>
      </c>
      <c r="K16" s="106" t="n">
        <v>1.8207954001</v>
      </c>
      <c r="L16" s="104" t="n">
        <v>45</v>
      </c>
      <c r="M16" s="106" t="n">
        <v>1.3356682794</v>
      </c>
      <c r="N16" s="104" t="n">
        <v>28</v>
      </c>
      <c r="O16" s="105" t="n">
        <v>1.6861375406</v>
      </c>
    </row>
    <row r="17" customFormat="false" ht="13.5" hidden="false" customHeight="true" outlineLevel="0" collapsed="false">
      <c r="A17" s="103" t="n">
        <v>1981</v>
      </c>
      <c r="B17" s="104" t="n">
        <v>13</v>
      </c>
      <c r="C17" s="106" t="n">
        <v>111.11111111</v>
      </c>
      <c r="D17" s="104" t="n">
        <v>123</v>
      </c>
      <c r="E17" s="106" t="n">
        <v>84.652443221</v>
      </c>
      <c r="F17" s="104" t="n">
        <v>59</v>
      </c>
      <c r="G17" s="106" t="n">
        <v>21.859948129</v>
      </c>
      <c r="H17" s="104" t="n">
        <v>62</v>
      </c>
      <c r="I17" s="106" t="n">
        <v>5.840791333</v>
      </c>
      <c r="J17" s="104" t="n">
        <v>44</v>
      </c>
      <c r="K17" s="106" t="n">
        <v>1.4378145219</v>
      </c>
      <c r="L17" s="104" t="n">
        <v>41</v>
      </c>
      <c r="M17" s="106" t="n">
        <v>1.2726595481</v>
      </c>
      <c r="N17" s="104" t="n">
        <v>13</v>
      </c>
      <c r="O17" s="105" t="n">
        <v>0.8137205809</v>
      </c>
    </row>
    <row r="18" customFormat="false" ht="13.5" hidden="false" customHeight="true" outlineLevel="0" collapsed="false">
      <c r="A18" s="103" t="n">
        <v>1982</v>
      </c>
      <c r="B18" s="104" t="n">
        <v>6</v>
      </c>
      <c r="C18" s="106" t="n">
        <v>7.100591716</v>
      </c>
      <c r="D18" s="104" t="n">
        <v>125</v>
      </c>
      <c r="E18" s="106" t="n">
        <v>86.625086625</v>
      </c>
      <c r="F18" s="104" t="n">
        <v>54</v>
      </c>
      <c r="G18" s="106" t="n">
        <v>21.218074656</v>
      </c>
      <c r="H18" s="104" t="n">
        <v>58</v>
      </c>
      <c r="I18" s="106" t="n">
        <v>5.4846335697</v>
      </c>
      <c r="J18" s="104" t="n">
        <v>62</v>
      </c>
      <c r="K18" s="106" t="n">
        <v>2.0719847609</v>
      </c>
      <c r="L18" s="104" t="n">
        <v>33</v>
      </c>
      <c r="M18" s="106" t="n">
        <v>1.0505873738</v>
      </c>
      <c r="N18" s="104" t="n">
        <v>18</v>
      </c>
      <c r="O18" s="105" t="n">
        <v>1.1743215031</v>
      </c>
    </row>
    <row r="19" customFormat="false" ht="13.5" hidden="false" customHeight="true" outlineLevel="0" collapsed="false">
      <c r="A19" s="103" t="n">
        <v>1983</v>
      </c>
      <c r="B19" s="104" t="n">
        <v>8</v>
      </c>
      <c r="C19" s="106" t="n">
        <v>7.0484581498</v>
      </c>
      <c r="D19" s="104" t="n">
        <v>98</v>
      </c>
      <c r="E19" s="106" t="n">
        <v>65.246338216</v>
      </c>
      <c r="F19" s="104" t="n">
        <v>56</v>
      </c>
      <c r="G19" s="106" t="n">
        <v>22.195798652</v>
      </c>
      <c r="H19" s="104" t="n">
        <v>56</v>
      </c>
      <c r="I19" s="106" t="n">
        <v>5.3877236867</v>
      </c>
      <c r="J19" s="104" t="n">
        <v>51</v>
      </c>
      <c r="K19" s="106" t="n">
        <v>1.7069415624</v>
      </c>
      <c r="L19" s="104" t="n">
        <v>29</v>
      </c>
      <c r="M19" s="106" t="n">
        <v>0.9477743643</v>
      </c>
      <c r="N19" s="104" t="n">
        <v>18</v>
      </c>
      <c r="O19" s="105" t="n">
        <v>1.189296333</v>
      </c>
    </row>
    <row r="20" customFormat="false" ht="13.5" hidden="false" customHeight="true" outlineLevel="0" collapsed="false">
      <c r="A20" s="103" t="n">
        <v>1984</v>
      </c>
      <c r="B20" s="104" t="n">
        <v>22</v>
      </c>
      <c r="C20" s="106" t="n">
        <v>12.174875484</v>
      </c>
      <c r="D20" s="104" t="n">
        <v>113</v>
      </c>
      <c r="E20" s="106" t="n">
        <v>79.076277117</v>
      </c>
      <c r="F20" s="104" t="n">
        <v>53</v>
      </c>
      <c r="G20" s="106" t="n">
        <v>21.208483393</v>
      </c>
      <c r="H20" s="104" t="n">
        <v>56</v>
      </c>
      <c r="I20" s="106" t="n">
        <v>5.2102716785</v>
      </c>
      <c r="J20" s="104" t="n">
        <v>63</v>
      </c>
      <c r="K20" s="106" t="n">
        <v>2.1018215787</v>
      </c>
      <c r="L20" s="104" t="n">
        <v>23</v>
      </c>
      <c r="M20" s="106" t="n">
        <v>0.7421748951</v>
      </c>
      <c r="N20" s="104" t="n">
        <v>13</v>
      </c>
      <c r="O20" s="105" t="n">
        <v>0.8408796895</v>
      </c>
    </row>
    <row r="21" customFormat="false" ht="13.5" hidden="false" customHeight="true" outlineLevel="0" collapsed="false">
      <c r="A21" s="103" t="n">
        <v>1985</v>
      </c>
      <c r="B21" s="104" t="n">
        <v>4</v>
      </c>
      <c r="C21" s="106" t="n">
        <v>21.739130435</v>
      </c>
      <c r="D21" s="104" t="n">
        <v>154</v>
      </c>
      <c r="E21" s="106" t="n">
        <v>93.959731544</v>
      </c>
      <c r="F21" s="104" t="n">
        <v>44</v>
      </c>
      <c r="G21" s="106" t="n">
        <v>15.602836879</v>
      </c>
      <c r="H21" s="104" t="n">
        <v>59</v>
      </c>
      <c r="I21" s="106" t="n">
        <v>5.128650904</v>
      </c>
      <c r="J21" s="104" t="n">
        <v>43</v>
      </c>
      <c r="K21" s="106" t="n">
        <v>1.3242177876</v>
      </c>
      <c r="L21" s="104" t="n">
        <v>39</v>
      </c>
      <c r="M21" s="106" t="n">
        <v>1.1838630362</v>
      </c>
      <c r="N21" s="104" t="n">
        <v>14</v>
      </c>
      <c r="O21" s="105" t="n">
        <v>0.8595284872</v>
      </c>
    </row>
    <row r="22" customFormat="false" ht="13.5" hidden="false" customHeight="true" outlineLevel="0" collapsed="false">
      <c r="A22" s="103" t="n">
        <v>1986</v>
      </c>
      <c r="B22" s="104" t="n">
        <v>8</v>
      </c>
      <c r="C22" s="106" t="n">
        <v>82.474226804</v>
      </c>
      <c r="D22" s="104" t="n">
        <v>140</v>
      </c>
      <c r="E22" s="106" t="n">
        <v>77.994428969</v>
      </c>
      <c r="F22" s="104" t="n">
        <v>76</v>
      </c>
      <c r="G22" s="106" t="n">
        <v>25.615099427</v>
      </c>
      <c r="H22" s="104" t="n">
        <v>69</v>
      </c>
      <c r="I22" s="106" t="n">
        <v>5.7275670291</v>
      </c>
      <c r="J22" s="104" t="n">
        <v>59</v>
      </c>
      <c r="K22" s="106" t="n">
        <v>1.7896684563</v>
      </c>
      <c r="L22" s="104" t="n">
        <v>31</v>
      </c>
      <c r="M22" s="106" t="n">
        <v>0.9008485412</v>
      </c>
      <c r="N22" s="104" t="n">
        <v>21</v>
      </c>
      <c r="O22" s="105" t="n">
        <v>1.2313826668</v>
      </c>
    </row>
    <row r="23" customFormat="false" ht="13.5" hidden="false" customHeight="true" outlineLevel="0" collapsed="false">
      <c r="A23" s="103" t="n">
        <v>1987</v>
      </c>
      <c r="B23" s="104" t="n">
        <v>7</v>
      </c>
      <c r="C23" s="106" t="n">
        <v>53.846153846</v>
      </c>
      <c r="D23" s="104" t="n">
        <v>147</v>
      </c>
      <c r="E23" s="106" t="n">
        <v>76.722338205</v>
      </c>
      <c r="F23" s="104" t="n">
        <v>63</v>
      </c>
      <c r="G23" s="106" t="n">
        <v>21.457765668</v>
      </c>
      <c r="H23" s="104" t="n">
        <v>55</v>
      </c>
      <c r="I23" s="106" t="n">
        <v>4.6148682665</v>
      </c>
      <c r="J23" s="104" t="n">
        <v>59</v>
      </c>
      <c r="K23" s="106" t="n">
        <v>1.7383105978</v>
      </c>
      <c r="L23" s="104" t="n">
        <v>37</v>
      </c>
      <c r="M23" s="106" t="n">
        <v>1.0462617351</v>
      </c>
      <c r="N23" s="104" t="n">
        <v>26</v>
      </c>
      <c r="O23" s="105" t="n">
        <v>1.4481452601</v>
      </c>
    </row>
    <row r="24" customFormat="false" ht="13.5" hidden="false" customHeight="true" outlineLevel="0" collapsed="false">
      <c r="A24" s="103" t="n">
        <v>1988</v>
      </c>
      <c r="B24" s="104" t="n">
        <v>7</v>
      </c>
      <c r="C24" s="106" t="n">
        <v>58.333333333</v>
      </c>
      <c r="D24" s="104" t="n">
        <v>133</v>
      </c>
      <c r="E24" s="106" t="n">
        <v>67.546978162</v>
      </c>
      <c r="F24" s="104" t="n">
        <v>56</v>
      </c>
      <c r="G24" s="106" t="n">
        <v>17.257318952</v>
      </c>
      <c r="H24" s="104" t="n">
        <v>66</v>
      </c>
      <c r="I24" s="106" t="n">
        <v>5.2677787533</v>
      </c>
      <c r="J24" s="104" t="n">
        <v>65</v>
      </c>
      <c r="K24" s="106" t="n">
        <v>1.8014023224</v>
      </c>
      <c r="L24" s="104" t="n">
        <v>54</v>
      </c>
      <c r="M24" s="106" t="n">
        <v>1.4149460224</v>
      </c>
      <c r="N24" s="104" t="n">
        <v>20</v>
      </c>
      <c r="O24" s="105" t="n">
        <v>1.0331645831</v>
      </c>
    </row>
    <row r="25" customFormat="false" ht="13.5" hidden="false" customHeight="true" outlineLevel="0" collapsed="false">
      <c r="A25" s="103" t="n">
        <v>1989</v>
      </c>
      <c r="B25" s="104" t="n">
        <v>7</v>
      </c>
      <c r="C25" s="106" t="n">
        <v>64.220183486</v>
      </c>
      <c r="D25" s="104" t="n">
        <v>136</v>
      </c>
      <c r="E25" s="106" t="n">
        <v>70.576024909</v>
      </c>
      <c r="F25" s="104" t="n">
        <v>75</v>
      </c>
      <c r="G25" s="106" t="n">
        <v>22.970903522</v>
      </c>
      <c r="H25" s="104" t="n">
        <v>62</v>
      </c>
      <c r="I25" s="106" t="n">
        <v>4.7787883459</v>
      </c>
      <c r="J25" s="104" t="n">
        <v>71</v>
      </c>
      <c r="K25" s="106" t="n">
        <v>1.9215675661</v>
      </c>
      <c r="L25" s="104" t="n">
        <v>50</v>
      </c>
      <c r="M25" s="106" t="n">
        <v>1.2629770896</v>
      </c>
      <c r="N25" s="104" t="n">
        <v>22</v>
      </c>
      <c r="O25" s="105" t="n">
        <v>1.0835303388</v>
      </c>
    </row>
    <row r="26" customFormat="false" ht="13.5" hidden="false" customHeight="true" outlineLevel="0" collapsed="false">
      <c r="A26" s="103" t="n">
        <v>1990</v>
      </c>
      <c r="B26" s="104" t="n">
        <v>8</v>
      </c>
      <c r="C26" s="106" t="n">
        <v>26.14379085</v>
      </c>
      <c r="D26" s="104" t="n">
        <v>155</v>
      </c>
      <c r="E26" s="106" t="n">
        <v>72.906867357</v>
      </c>
      <c r="F26" s="104" t="n">
        <v>51</v>
      </c>
      <c r="G26" s="106" t="n">
        <v>15.306122449</v>
      </c>
      <c r="H26" s="104" t="n">
        <v>71</v>
      </c>
      <c r="I26" s="106" t="n">
        <v>5.1636363636</v>
      </c>
      <c r="J26" s="104" t="n">
        <v>82</v>
      </c>
      <c r="K26" s="106" t="n">
        <v>2.0740066267</v>
      </c>
      <c r="L26" s="104" t="n">
        <v>53</v>
      </c>
      <c r="M26" s="106" t="n">
        <v>1.2631980361</v>
      </c>
      <c r="N26" s="104" t="n">
        <v>14</v>
      </c>
      <c r="O26" s="105" t="n">
        <v>0.6478781989</v>
      </c>
    </row>
    <row r="27" customFormat="false" ht="13.5" hidden="false" customHeight="true" outlineLevel="0" collapsed="false">
      <c r="A27" s="103" t="n">
        <v>1991</v>
      </c>
      <c r="B27" s="104" t="n">
        <v>11</v>
      </c>
      <c r="C27" s="106" t="n">
        <v>61.452513966</v>
      </c>
      <c r="D27" s="104" t="n">
        <v>156</v>
      </c>
      <c r="E27" s="106" t="n">
        <v>70.365358593</v>
      </c>
      <c r="F27" s="104" t="n">
        <v>57</v>
      </c>
      <c r="G27" s="106" t="n">
        <v>16.002245929</v>
      </c>
      <c r="H27" s="104" t="n">
        <v>69</v>
      </c>
      <c r="I27" s="106" t="n">
        <v>5.1058161906</v>
      </c>
      <c r="J27" s="104" t="n">
        <v>104</v>
      </c>
      <c r="K27" s="106" t="n">
        <v>2.6349793509</v>
      </c>
      <c r="L27" s="104" t="n">
        <v>55</v>
      </c>
      <c r="M27" s="106" t="n">
        <v>1.2928400169</v>
      </c>
      <c r="N27" s="104" t="n">
        <v>19</v>
      </c>
      <c r="O27" s="105" t="n">
        <v>0.8607411434</v>
      </c>
    </row>
    <row r="28" customFormat="false" ht="13.5" hidden="false" customHeight="true" outlineLevel="0" collapsed="false">
      <c r="A28" s="103" t="n">
        <v>1992</v>
      </c>
      <c r="B28" s="104" t="n">
        <v>16</v>
      </c>
      <c r="C28" s="106" t="n">
        <v>83.333333333</v>
      </c>
      <c r="D28" s="104" t="n">
        <v>135</v>
      </c>
      <c r="E28" s="106" t="n">
        <v>60.565275908</v>
      </c>
      <c r="F28" s="104" t="n">
        <v>52</v>
      </c>
      <c r="G28" s="106" t="n">
        <v>15.072463768</v>
      </c>
      <c r="H28" s="104" t="n">
        <v>66</v>
      </c>
      <c r="I28" s="106" t="n">
        <v>4.9408594101</v>
      </c>
      <c r="J28" s="104" t="n">
        <v>73</v>
      </c>
      <c r="K28" s="106" t="n">
        <v>1.8905060341</v>
      </c>
      <c r="L28" s="104" t="n">
        <v>33</v>
      </c>
      <c r="M28" s="106" t="n">
        <v>0.7802340702</v>
      </c>
      <c r="N28" s="104" t="n">
        <v>26</v>
      </c>
      <c r="O28" s="105" t="n">
        <v>1.1489681382</v>
      </c>
    </row>
    <row r="29" customFormat="false" ht="13.5" hidden="false" customHeight="true" outlineLevel="0" collapsed="false">
      <c r="A29" s="103" t="n">
        <v>1993</v>
      </c>
      <c r="B29" s="104" t="n">
        <v>7</v>
      </c>
      <c r="C29" s="106" t="n">
        <v>87.5</v>
      </c>
      <c r="D29" s="104" t="n">
        <v>130</v>
      </c>
      <c r="E29" s="106" t="n">
        <v>63.076176613</v>
      </c>
      <c r="F29" s="104" t="n">
        <v>65</v>
      </c>
      <c r="G29" s="106" t="n">
        <v>20.459553037</v>
      </c>
      <c r="H29" s="104" t="n">
        <v>66</v>
      </c>
      <c r="I29" s="106" t="n">
        <v>5.3680357869</v>
      </c>
      <c r="J29" s="104" t="n">
        <v>66</v>
      </c>
      <c r="K29" s="106" t="n">
        <v>1.8213428264</v>
      </c>
      <c r="L29" s="104" t="n">
        <v>45</v>
      </c>
      <c r="M29" s="106" t="n">
        <v>1.1002175986</v>
      </c>
      <c r="N29" s="104" t="n">
        <v>26</v>
      </c>
      <c r="O29" s="105" t="n">
        <v>1.1634150707</v>
      </c>
    </row>
    <row r="30" customFormat="false" ht="13.5" hidden="false" customHeight="true" outlineLevel="0" collapsed="false">
      <c r="A30" s="103" t="n">
        <v>1994</v>
      </c>
      <c r="B30" s="104" t="n">
        <v>8</v>
      </c>
      <c r="C30" s="106" t="n">
        <v>19.184652278</v>
      </c>
      <c r="D30" s="104" t="n">
        <v>109</v>
      </c>
      <c r="E30" s="106" t="n">
        <v>57.038199895</v>
      </c>
      <c r="F30" s="104" t="n">
        <v>54</v>
      </c>
      <c r="G30" s="106" t="n">
        <v>18.096514745</v>
      </c>
      <c r="H30" s="104" t="n">
        <v>53</v>
      </c>
      <c r="I30" s="106" t="n">
        <v>4.658931083</v>
      </c>
      <c r="J30" s="104" t="n">
        <v>69</v>
      </c>
      <c r="K30" s="106" t="n">
        <v>2.0114272388</v>
      </c>
      <c r="L30" s="104" t="n">
        <v>35</v>
      </c>
      <c r="M30" s="106" t="n">
        <v>0.9080295758</v>
      </c>
      <c r="N30" s="104" t="n">
        <v>24</v>
      </c>
      <c r="O30" s="105" t="n">
        <v>1.1142061281</v>
      </c>
    </row>
    <row r="31" customFormat="false" ht="13.5" hidden="false" customHeight="true" outlineLevel="0" collapsed="false">
      <c r="A31" s="103" t="n">
        <v>1995</v>
      </c>
      <c r="B31" s="104" t="n">
        <v>8</v>
      </c>
      <c r="C31" s="106" t="n">
        <v>18.518518519</v>
      </c>
      <c r="D31" s="104" t="n">
        <v>100</v>
      </c>
      <c r="E31" s="106" t="n">
        <v>56.625141563</v>
      </c>
      <c r="F31" s="104" t="n">
        <v>44</v>
      </c>
      <c r="G31" s="106" t="n">
        <v>15.764958796</v>
      </c>
      <c r="H31" s="104" t="n">
        <v>71</v>
      </c>
      <c r="I31" s="106" t="n">
        <v>6.4492687801</v>
      </c>
      <c r="J31" s="104" t="n">
        <v>70</v>
      </c>
      <c r="K31" s="106" t="n">
        <v>2.2324276056</v>
      </c>
      <c r="L31" s="104" t="n">
        <v>34</v>
      </c>
      <c r="M31" s="106" t="n">
        <v>0.9590161622</v>
      </c>
      <c r="N31" s="104" t="n">
        <v>23</v>
      </c>
      <c r="O31" s="105" t="n">
        <v>1.1907227169</v>
      </c>
    </row>
    <row r="32" customFormat="false" ht="13.5" hidden="false" customHeight="true" outlineLevel="0" collapsed="false">
      <c r="A32" s="103" t="n">
        <v>1996</v>
      </c>
      <c r="B32" s="104" t="n">
        <v>12</v>
      </c>
      <c r="C32" s="106" t="n">
        <v>23.90438247</v>
      </c>
      <c r="D32" s="104" t="n">
        <v>121</v>
      </c>
      <c r="E32" s="106" t="n">
        <v>70.512820513</v>
      </c>
      <c r="F32" s="104" t="n">
        <v>36</v>
      </c>
      <c r="G32" s="106" t="n">
        <v>14.622258327</v>
      </c>
      <c r="H32" s="104" t="n">
        <v>51</v>
      </c>
      <c r="I32" s="106" t="n">
        <v>5.0615323541</v>
      </c>
      <c r="J32" s="104" t="n">
        <v>55</v>
      </c>
      <c r="K32" s="106" t="n">
        <v>1.8857573887</v>
      </c>
      <c r="L32" s="104" t="n">
        <v>31</v>
      </c>
      <c r="M32" s="106" t="n">
        <v>0.9496094348</v>
      </c>
      <c r="N32" s="104" t="n">
        <v>25</v>
      </c>
      <c r="O32" s="105" t="n">
        <v>1.3787018144</v>
      </c>
    </row>
    <row r="33" customFormat="false" ht="13.5" hidden="false" customHeight="true" outlineLevel="0" collapsed="false">
      <c r="A33" s="103" t="n">
        <v>1997</v>
      </c>
      <c r="B33" s="104" t="n">
        <v>6</v>
      </c>
      <c r="C33" s="106" t="n">
        <v>13.544018059</v>
      </c>
      <c r="D33" s="104" t="n">
        <v>116</v>
      </c>
      <c r="E33" s="106" t="n">
        <v>78.48443843</v>
      </c>
      <c r="F33" s="104" t="n">
        <v>53</v>
      </c>
      <c r="G33" s="106" t="n">
        <v>21.123953766</v>
      </c>
      <c r="H33" s="104" t="n">
        <v>75</v>
      </c>
      <c r="I33" s="106" t="n">
        <v>7.9306333933</v>
      </c>
      <c r="J33" s="104" t="n">
        <v>48</v>
      </c>
      <c r="K33" s="106" t="n">
        <v>1.7725258493</v>
      </c>
      <c r="L33" s="104" t="n">
        <v>35</v>
      </c>
      <c r="M33" s="106" t="n">
        <v>1.1373606733</v>
      </c>
      <c r="N33" s="104" t="n">
        <v>18</v>
      </c>
      <c r="O33" s="105" t="n">
        <v>1.0378827193</v>
      </c>
    </row>
    <row r="34" customFormat="false" ht="13.5" hidden="false" customHeight="true" outlineLevel="0" collapsed="false">
      <c r="A34" s="103" t="n">
        <v>1998</v>
      </c>
      <c r="B34" s="104" t="n">
        <v>12</v>
      </c>
      <c r="C34" s="106" t="n">
        <v>32.520325203</v>
      </c>
      <c r="D34" s="104" t="n">
        <v>106</v>
      </c>
      <c r="E34" s="106" t="n">
        <v>68.123393316</v>
      </c>
      <c r="F34" s="104" t="n">
        <v>52</v>
      </c>
      <c r="G34" s="106" t="n">
        <v>22.288898414</v>
      </c>
      <c r="H34" s="104" t="n">
        <v>44</v>
      </c>
      <c r="I34" s="106" t="n">
        <v>4.9493813273</v>
      </c>
      <c r="J34" s="104" t="n">
        <v>48</v>
      </c>
      <c r="K34" s="106" t="n">
        <v>1.8685767674</v>
      </c>
      <c r="L34" s="104" t="n">
        <v>37</v>
      </c>
      <c r="M34" s="106" t="n">
        <v>1.2413191532</v>
      </c>
      <c r="N34" s="104" t="n">
        <v>21</v>
      </c>
      <c r="O34" s="105" t="n">
        <v>1.2212142359</v>
      </c>
    </row>
    <row r="35" customFormat="false" ht="13.5" hidden="false" customHeight="true" outlineLevel="0" collapsed="false">
      <c r="A35" s="103" t="n">
        <v>1999</v>
      </c>
      <c r="B35" s="104" t="n">
        <v>13</v>
      </c>
      <c r="C35" s="106" t="n">
        <v>19.117647059</v>
      </c>
      <c r="D35" s="104" t="n">
        <v>78</v>
      </c>
      <c r="E35" s="106" t="n">
        <v>51.758460518</v>
      </c>
      <c r="F35" s="104" t="n">
        <v>45</v>
      </c>
      <c r="G35" s="106" t="n">
        <v>19.659239843</v>
      </c>
      <c r="H35" s="104" t="n">
        <v>58</v>
      </c>
      <c r="I35" s="106" t="n">
        <v>6.5175862456</v>
      </c>
      <c r="J35" s="104" t="n">
        <v>70</v>
      </c>
      <c r="K35" s="106" t="n">
        <v>2.7173913043</v>
      </c>
      <c r="L35" s="104" t="n">
        <v>31</v>
      </c>
      <c r="M35" s="106" t="n">
        <v>1.0405827263</v>
      </c>
      <c r="N35" s="104" t="n">
        <v>24</v>
      </c>
      <c r="O35" s="105" t="n">
        <v>1.3934854555</v>
      </c>
    </row>
    <row r="36" customFormat="false" ht="13.5" hidden="false" customHeight="true" outlineLevel="0" collapsed="false">
      <c r="A36" s="103" t="n">
        <v>2000</v>
      </c>
      <c r="B36" s="104" t="n">
        <v>8</v>
      </c>
      <c r="C36" s="106" t="n">
        <v>20.671834625</v>
      </c>
      <c r="D36" s="104" t="n">
        <v>101</v>
      </c>
      <c r="E36" s="106" t="n">
        <v>61.925199264</v>
      </c>
      <c r="F36" s="104" t="n">
        <v>40</v>
      </c>
      <c r="G36" s="106" t="n">
        <v>16.413623307</v>
      </c>
      <c r="H36" s="104" t="n">
        <v>56</v>
      </c>
      <c r="I36" s="106" t="n">
        <v>5.9580806469</v>
      </c>
      <c r="J36" s="104" t="n">
        <v>66</v>
      </c>
      <c r="K36" s="106" t="n">
        <v>2.4581005587</v>
      </c>
      <c r="L36" s="104" t="n">
        <v>49</v>
      </c>
      <c r="M36" s="106" t="n">
        <v>1.5880732458</v>
      </c>
      <c r="N36" s="104" t="n">
        <v>22</v>
      </c>
      <c r="O36" s="105" t="n">
        <v>1.2117206433</v>
      </c>
    </row>
    <row r="37" customFormat="false" ht="13.5" hidden="false" customHeight="true" outlineLevel="0" collapsed="false">
      <c r="A37" s="103" t="n">
        <v>2001</v>
      </c>
      <c r="B37" s="104" t="n">
        <v>6</v>
      </c>
      <c r="C37" s="106" t="n">
        <v>15.306122449</v>
      </c>
      <c r="D37" s="104" t="n">
        <v>97</v>
      </c>
      <c r="E37" s="106" t="n">
        <v>60.700876095</v>
      </c>
      <c r="F37" s="104" t="n">
        <v>50</v>
      </c>
      <c r="G37" s="106" t="n">
        <v>20.79002079</v>
      </c>
      <c r="H37" s="104" t="n">
        <v>43</v>
      </c>
      <c r="I37" s="106" t="n">
        <v>4.5989304813</v>
      </c>
      <c r="J37" s="104" t="n">
        <v>62</v>
      </c>
      <c r="K37" s="106" t="n">
        <v>2.2884139815</v>
      </c>
      <c r="L37" s="104" t="n">
        <v>46</v>
      </c>
      <c r="M37" s="106" t="n">
        <v>1.4751627489</v>
      </c>
      <c r="N37" s="104" t="n">
        <v>28</v>
      </c>
      <c r="O37" s="105" t="n">
        <v>1.5137589879</v>
      </c>
    </row>
    <row r="38" customFormat="false" ht="13.5" hidden="false" customHeight="true" outlineLevel="0" collapsed="false">
      <c r="A38" s="103" t="n">
        <v>2002</v>
      </c>
      <c r="B38" s="104" t="n">
        <v>14</v>
      </c>
      <c r="C38" s="106" t="n">
        <v>20.348837209</v>
      </c>
      <c r="D38" s="104" t="n">
        <v>91</v>
      </c>
      <c r="E38" s="106" t="n">
        <v>55.453991469</v>
      </c>
      <c r="F38" s="104" t="n">
        <v>44</v>
      </c>
      <c r="G38" s="106" t="n">
        <v>17.080745342</v>
      </c>
      <c r="H38" s="104" t="n">
        <v>68</v>
      </c>
      <c r="I38" s="106" t="n">
        <v>6.7932067932</v>
      </c>
      <c r="J38" s="104" t="n">
        <v>60</v>
      </c>
      <c r="K38" s="106" t="n">
        <v>2.0801553183</v>
      </c>
      <c r="L38" s="104" t="n">
        <v>32</v>
      </c>
      <c r="M38" s="106" t="n">
        <v>0.9832237449</v>
      </c>
      <c r="N38" s="104" t="n">
        <v>17</v>
      </c>
      <c r="O38" s="105" t="n">
        <v>0.9059419131</v>
      </c>
    </row>
    <row r="39" customFormat="false" ht="13.5" hidden="false" customHeight="true" outlineLevel="0" collapsed="false">
      <c r="A39" s="103" t="n">
        <v>2003</v>
      </c>
      <c r="B39" s="104" t="n">
        <v>14</v>
      </c>
      <c r="C39" s="106" t="n">
        <v>39.106145251</v>
      </c>
      <c r="D39" s="104" t="n">
        <v>101</v>
      </c>
      <c r="E39" s="106" t="n">
        <v>58.823529412</v>
      </c>
      <c r="F39" s="104" t="n">
        <v>46</v>
      </c>
      <c r="G39" s="106" t="n">
        <v>17.537171178</v>
      </c>
      <c r="H39" s="104" t="n">
        <v>60</v>
      </c>
      <c r="I39" s="106" t="n">
        <v>5.7954216169</v>
      </c>
      <c r="J39" s="104" t="n">
        <v>57</v>
      </c>
      <c r="K39" s="106" t="n">
        <v>1.8876672407</v>
      </c>
      <c r="L39" s="104" t="n">
        <v>30</v>
      </c>
      <c r="M39" s="106" t="n">
        <v>0.8854258899</v>
      </c>
      <c r="N39" s="104" t="n">
        <v>24</v>
      </c>
      <c r="O39" s="105" t="n">
        <v>1.2413365056</v>
      </c>
    </row>
    <row r="40" customFormat="false" ht="13.5" hidden="false" customHeight="true" outlineLevel="0" collapsed="false">
      <c r="A40" s="103" t="n">
        <v>2004</v>
      </c>
      <c r="B40" s="104" t="n">
        <v>11</v>
      </c>
      <c r="C40" s="106" t="n">
        <v>47.826086957</v>
      </c>
      <c r="D40" s="104" t="n">
        <v>75</v>
      </c>
      <c r="E40" s="106" t="n">
        <v>43.302540416</v>
      </c>
      <c r="F40" s="104" t="n">
        <v>42</v>
      </c>
      <c r="G40" s="106" t="n">
        <v>16.061185468</v>
      </c>
      <c r="H40" s="104" t="n">
        <v>73</v>
      </c>
      <c r="I40" s="106" t="n">
        <v>6.8647733684</v>
      </c>
      <c r="J40" s="104" t="n">
        <v>65</v>
      </c>
      <c r="K40" s="106" t="n">
        <v>2.0726379899</v>
      </c>
      <c r="L40" s="104" t="n">
        <v>34</v>
      </c>
      <c r="M40" s="106" t="n">
        <v>0.9795165798</v>
      </c>
      <c r="N40" s="104" t="n">
        <v>13</v>
      </c>
      <c r="O40" s="105" t="n">
        <v>0.6602000914</v>
      </c>
    </row>
    <row r="41" customFormat="false" ht="13.5" hidden="false" customHeight="true" outlineLevel="0" collapsed="false">
      <c r="A41" s="103" t="n">
        <v>2005</v>
      </c>
      <c r="B41" s="104" t="n">
        <v>5</v>
      </c>
      <c r="C41" s="106" t="n">
        <v>39.37007874</v>
      </c>
      <c r="D41" s="104" t="n">
        <v>98</v>
      </c>
      <c r="E41" s="106" t="n">
        <v>58.612440191</v>
      </c>
      <c r="F41" s="104" t="n">
        <v>46</v>
      </c>
      <c r="G41" s="106" t="n">
        <v>17.651573292</v>
      </c>
      <c r="H41" s="104" t="n">
        <v>38</v>
      </c>
      <c r="I41" s="106" t="n">
        <v>3.4608378871</v>
      </c>
      <c r="J41" s="104" t="n">
        <v>57</v>
      </c>
      <c r="K41" s="106" t="n">
        <v>1.8008909671</v>
      </c>
      <c r="L41" s="104" t="n">
        <v>32</v>
      </c>
      <c r="M41" s="106" t="n">
        <v>0.9258991349</v>
      </c>
      <c r="N41" s="104" t="n">
        <v>19</v>
      </c>
      <c r="O41" s="105" t="n">
        <v>0.9923743863</v>
      </c>
    </row>
    <row r="42" customFormat="false" ht="13.5" hidden="false" customHeight="true" outlineLevel="0" collapsed="false">
      <c r="A42" s="103" t="n">
        <v>2006</v>
      </c>
      <c r="B42" s="104" t="n">
        <v>4</v>
      </c>
      <c r="C42" s="106" t="n">
        <v>31.496062992</v>
      </c>
      <c r="D42" s="104" t="n">
        <v>89</v>
      </c>
      <c r="E42" s="106" t="n">
        <v>50.453514739</v>
      </c>
      <c r="F42" s="104" t="n">
        <v>38</v>
      </c>
      <c r="G42" s="106" t="n">
        <v>13.277428372</v>
      </c>
      <c r="H42" s="104" t="n">
        <v>45</v>
      </c>
      <c r="I42" s="106" t="n">
        <v>3.9178129897</v>
      </c>
      <c r="J42" s="104" t="n">
        <v>61</v>
      </c>
      <c r="K42" s="106" t="n">
        <v>1.8140724439</v>
      </c>
      <c r="L42" s="104" t="n">
        <v>40</v>
      </c>
      <c r="M42" s="106" t="n">
        <v>1.1139268707</v>
      </c>
      <c r="N42" s="104" t="n">
        <v>31</v>
      </c>
      <c r="O42" s="105" t="n">
        <v>1.6465714134</v>
      </c>
    </row>
    <row r="43" customFormat="false" ht="13.5" hidden="false" customHeight="true" outlineLevel="0" collapsed="false">
      <c r="A43" s="103" t="n">
        <v>2007</v>
      </c>
      <c r="B43" s="104" t="n">
        <v>7</v>
      </c>
      <c r="C43" s="106" t="n">
        <v>33.980582524</v>
      </c>
      <c r="D43" s="104" t="n">
        <v>83</v>
      </c>
      <c r="E43" s="106" t="n">
        <v>44.719827586</v>
      </c>
      <c r="F43" s="104" t="n">
        <v>53</v>
      </c>
      <c r="G43" s="106" t="n">
        <v>19.586104952</v>
      </c>
      <c r="H43" s="104" t="n">
        <v>67</v>
      </c>
      <c r="I43" s="106" t="n">
        <v>5.5094153441</v>
      </c>
      <c r="J43" s="104" t="n">
        <v>58</v>
      </c>
      <c r="K43" s="106" t="n">
        <v>1.6851647394</v>
      </c>
      <c r="L43" s="104" t="n">
        <v>32</v>
      </c>
      <c r="M43" s="106" t="n">
        <v>0.8903728436</v>
      </c>
      <c r="N43" s="104" t="n">
        <v>21</v>
      </c>
      <c r="O43" s="105" t="n">
        <v>1.1269722014</v>
      </c>
    </row>
    <row r="44" customFormat="false" ht="13.5" hidden="false" customHeight="true" outlineLevel="0" collapsed="false">
      <c r="A44" s="103" t="n">
        <v>2008</v>
      </c>
      <c r="B44" s="104" t="n">
        <v>16</v>
      </c>
      <c r="C44" s="106" t="n">
        <v>153.84615385</v>
      </c>
      <c r="D44" s="104" t="n">
        <v>146</v>
      </c>
      <c r="E44" s="106" t="n">
        <v>75.608493009</v>
      </c>
      <c r="F44" s="104" t="n">
        <v>49</v>
      </c>
      <c r="G44" s="106" t="n">
        <v>16.509433962</v>
      </c>
      <c r="H44" s="104" t="n">
        <v>54</v>
      </c>
      <c r="I44" s="106" t="n">
        <v>4.4124857003</v>
      </c>
      <c r="J44" s="104" t="n">
        <v>58</v>
      </c>
      <c r="K44" s="106" t="n">
        <v>1.6748967628</v>
      </c>
      <c r="L44" s="104" t="n">
        <v>47</v>
      </c>
      <c r="M44" s="106" t="n">
        <v>1.2721613209</v>
      </c>
      <c r="N44" s="104" t="n">
        <v>20</v>
      </c>
      <c r="O44" s="105" t="n">
        <v>1.024170422</v>
      </c>
    </row>
    <row r="45" customFormat="false" ht="13.5" hidden="false" customHeight="true" outlineLevel="0" collapsed="false">
      <c r="A45" s="103" t="n">
        <v>2009</v>
      </c>
      <c r="B45" s="104" t="n">
        <v>33</v>
      </c>
      <c r="C45" s="106" t="n">
        <v>156.39810427</v>
      </c>
      <c r="D45" s="104" t="n">
        <v>196</v>
      </c>
      <c r="E45" s="106" t="n">
        <v>97.755610973</v>
      </c>
      <c r="F45" s="104" t="n">
        <v>40</v>
      </c>
      <c r="G45" s="106" t="n">
        <v>13.986013986</v>
      </c>
      <c r="H45" s="104" t="n">
        <v>61</v>
      </c>
      <c r="I45" s="106" t="n">
        <v>4.9987707941</v>
      </c>
      <c r="J45" s="104" t="n">
        <v>67</v>
      </c>
      <c r="K45" s="106" t="n">
        <v>1.911609461</v>
      </c>
      <c r="L45" s="104" t="n">
        <v>30</v>
      </c>
      <c r="M45" s="106" t="n">
        <v>0.8014961261</v>
      </c>
      <c r="N45" s="104" t="n">
        <v>22</v>
      </c>
      <c r="O45" s="105" t="n">
        <v>1.0988462115</v>
      </c>
    </row>
    <row r="46" customFormat="false" ht="13.5" hidden="false" customHeight="true" outlineLevel="0" collapsed="false">
      <c r="A46" s="103" t="n">
        <v>2010</v>
      </c>
      <c r="B46" s="104" t="n">
        <v>33</v>
      </c>
      <c r="C46" s="106" t="n">
        <v>139.24050633</v>
      </c>
      <c r="D46" s="104" t="n">
        <v>173</v>
      </c>
      <c r="E46" s="106" t="n">
        <v>85.728444004</v>
      </c>
      <c r="F46" s="104" t="n">
        <v>54</v>
      </c>
      <c r="G46" s="106" t="n">
        <v>18.084393838</v>
      </c>
      <c r="H46" s="104" t="n">
        <v>57</v>
      </c>
      <c r="I46" s="106" t="n">
        <v>4.4973962443</v>
      </c>
      <c r="J46" s="104" t="n">
        <v>59</v>
      </c>
      <c r="K46" s="106" t="n">
        <v>1.6167927217</v>
      </c>
      <c r="L46" s="104" t="n">
        <v>36</v>
      </c>
      <c r="M46" s="106" t="n">
        <v>0.9112770535</v>
      </c>
      <c r="N46" s="104" t="n">
        <v>18</v>
      </c>
      <c r="O46" s="105" t="n">
        <v>0.8492969708</v>
      </c>
    </row>
    <row r="47" customFormat="false" ht="13.5" hidden="false" customHeight="true" outlineLevel="0" collapsed="false">
      <c r="A47" s="103" t="n">
        <v>2011</v>
      </c>
      <c r="B47" s="104" t="n">
        <v>32</v>
      </c>
      <c r="C47" s="106" t="n">
        <v>250</v>
      </c>
      <c r="D47" s="104" t="n">
        <v>184</v>
      </c>
      <c r="E47" s="106" t="n">
        <v>92.601912431</v>
      </c>
      <c r="F47" s="104" t="n">
        <v>51</v>
      </c>
      <c r="G47" s="106" t="n">
        <v>17.776228651</v>
      </c>
      <c r="H47" s="104" t="n">
        <v>63</v>
      </c>
      <c r="I47" s="106" t="n">
        <v>5.0671599775</v>
      </c>
      <c r="J47" s="104" t="n">
        <v>58</v>
      </c>
      <c r="K47" s="106" t="n">
        <v>1.6426872097</v>
      </c>
      <c r="L47" s="104" t="n">
        <v>30</v>
      </c>
      <c r="M47" s="106" t="n">
        <v>0.7829831659</v>
      </c>
      <c r="N47" s="104" t="n">
        <v>25</v>
      </c>
      <c r="O47" s="105" t="n">
        <v>1.231163203</v>
      </c>
    </row>
    <row r="48" customFormat="false" ht="13.5" hidden="false" customHeight="true" outlineLevel="0" collapsed="false">
      <c r="A48" s="103" t="n">
        <v>2012</v>
      </c>
      <c r="B48" s="104" t="n">
        <v>26</v>
      </c>
      <c r="C48" s="106" t="n">
        <v>128.71287129</v>
      </c>
      <c r="D48" s="104" t="n">
        <v>182</v>
      </c>
      <c r="E48" s="106" t="n">
        <v>91.549295775</v>
      </c>
      <c r="F48" s="104" t="n">
        <v>42</v>
      </c>
      <c r="G48" s="106" t="n">
        <v>15.328467153</v>
      </c>
      <c r="H48" s="104" t="n">
        <v>55</v>
      </c>
      <c r="I48" s="106" t="n">
        <v>4.4430083205</v>
      </c>
      <c r="J48" s="104" t="n">
        <v>71</v>
      </c>
      <c r="K48" s="106" t="n">
        <v>1.980860977</v>
      </c>
      <c r="L48" s="104" t="n">
        <v>32</v>
      </c>
      <c r="M48" s="106" t="n">
        <v>0.8247635248</v>
      </c>
      <c r="N48" s="104" t="n">
        <v>30</v>
      </c>
      <c r="O48" s="105" t="n">
        <v>1.4596409283</v>
      </c>
    </row>
    <row r="49" customFormat="false" ht="13.5" hidden="false" customHeight="true" outlineLevel="0" collapsed="false">
      <c r="A49" s="103" t="n">
        <v>2013</v>
      </c>
      <c r="B49" s="104" t="n">
        <v>28</v>
      </c>
      <c r="C49" s="106" t="n">
        <v>118.6440678</v>
      </c>
      <c r="D49" s="104" t="n">
        <v>178</v>
      </c>
      <c r="E49" s="106" t="n">
        <v>87.641555884</v>
      </c>
      <c r="F49" s="104" t="n">
        <v>45</v>
      </c>
      <c r="G49" s="106" t="n">
        <v>15.884221673</v>
      </c>
      <c r="H49" s="104" t="n">
        <v>49</v>
      </c>
      <c r="I49" s="106" t="n">
        <v>3.9344788823</v>
      </c>
      <c r="J49" s="104" t="n">
        <v>66</v>
      </c>
      <c r="K49" s="106" t="n">
        <v>1.8316543169</v>
      </c>
      <c r="L49" s="104" t="n">
        <v>48</v>
      </c>
      <c r="M49" s="106" t="n">
        <v>1.2386777115</v>
      </c>
      <c r="N49" s="104" t="n">
        <v>13</v>
      </c>
      <c r="O49" s="105" t="n">
        <v>0.6253307037</v>
      </c>
    </row>
    <row r="50" customFormat="false" ht="13.5" hidden="false" customHeight="true" outlineLevel="0" collapsed="false">
      <c r="A50" s="103" t="n">
        <v>2014</v>
      </c>
      <c r="B50" s="104" t="n">
        <v>25</v>
      </c>
      <c r="C50" s="106" t="n">
        <v>409.83606557</v>
      </c>
      <c r="D50" s="104" t="n">
        <v>213</v>
      </c>
      <c r="E50" s="106" t="n">
        <v>102.84886528</v>
      </c>
      <c r="F50" s="104" t="n">
        <v>43</v>
      </c>
      <c r="G50" s="106" t="n">
        <v>13.76</v>
      </c>
      <c r="H50" s="104" t="n">
        <v>66</v>
      </c>
      <c r="I50" s="106" t="n">
        <v>5.0543727983</v>
      </c>
      <c r="J50" s="104" t="n">
        <v>57</v>
      </c>
      <c r="K50" s="106" t="n">
        <v>1.5315581589</v>
      </c>
      <c r="L50" s="104" t="n">
        <v>41</v>
      </c>
      <c r="M50" s="106" t="n">
        <v>1.0402922968</v>
      </c>
      <c r="N50" s="104" t="n">
        <v>19</v>
      </c>
      <c r="O50" s="105" t="n">
        <v>0.9152656679</v>
      </c>
    </row>
    <row r="51" customFormat="false" ht="13.5" hidden="false" customHeight="true" outlineLevel="0" collapsed="false">
      <c r="A51" s="103" t="n">
        <v>2015</v>
      </c>
      <c r="B51" s="104" t="n">
        <v>43</v>
      </c>
      <c r="C51" s="106" t="n">
        <v>179.91631799</v>
      </c>
      <c r="D51" s="104" t="n">
        <v>175</v>
      </c>
      <c r="E51" s="106" t="n">
        <v>86.590796635</v>
      </c>
      <c r="F51" s="104" t="n">
        <v>34</v>
      </c>
      <c r="G51" s="106" t="n">
        <v>10.869565217</v>
      </c>
      <c r="H51" s="104" t="n">
        <v>60</v>
      </c>
      <c r="I51" s="106" t="n">
        <v>4.5502806006</v>
      </c>
      <c r="J51" s="104" t="n">
        <v>65</v>
      </c>
      <c r="K51" s="106" t="n">
        <v>1.729045301</v>
      </c>
      <c r="L51" s="104" t="n">
        <v>39</v>
      </c>
      <c r="M51" s="106" t="n">
        <v>0.9784490328</v>
      </c>
      <c r="N51" s="104" t="n">
        <v>16</v>
      </c>
      <c r="O51" s="105" t="n">
        <v>0.7654403674</v>
      </c>
    </row>
    <row r="52" customFormat="false" ht="13.5" hidden="false" customHeight="true" outlineLevel="0" collapsed="false">
      <c r="A52" s="103" t="n">
        <v>2016</v>
      </c>
      <c r="B52" s="104" t="n">
        <v>34</v>
      </c>
      <c r="C52" s="106" t="n">
        <v>216.56050955</v>
      </c>
      <c r="D52" s="104" t="n">
        <v>188</v>
      </c>
      <c r="E52" s="106" t="n">
        <v>85.727314181</v>
      </c>
      <c r="F52" s="104" t="n">
        <v>38</v>
      </c>
      <c r="G52" s="106" t="n">
        <v>11.571254568</v>
      </c>
      <c r="H52" s="104" t="n">
        <v>47</v>
      </c>
      <c r="I52" s="106" t="n">
        <v>3.4169392948</v>
      </c>
      <c r="J52" s="104" t="n">
        <v>73</v>
      </c>
      <c r="K52" s="106" t="n">
        <v>1.8568448899</v>
      </c>
      <c r="L52" s="104" t="n">
        <v>42</v>
      </c>
      <c r="M52" s="106" t="n">
        <v>1.0128047457</v>
      </c>
      <c r="N52" s="104" t="n">
        <v>23</v>
      </c>
      <c r="O52" s="105" t="n">
        <v>1.0613751731</v>
      </c>
    </row>
    <row r="53" customFormat="false" ht="13.5" hidden="false" customHeight="true" outlineLevel="0" collapsed="false">
      <c r="A53" s="266" t="s">
        <v>662</v>
      </c>
      <c r="B53" s="108" t="n">
        <v>25</v>
      </c>
      <c r="C53" s="110" t="n">
        <v>229.35779817</v>
      </c>
      <c r="D53" s="108" t="n">
        <v>176</v>
      </c>
      <c r="E53" s="110" t="n">
        <v>88.531187123</v>
      </c>
      <c r="F53" s="108" t="n">
        <v>59</v>
      </c>
      <c r="G53" s="110" t="n">
        <v>19.542894998</v>
      </c>
      <c r="H53" s="108" t="n">
        <v>47</v>
      </c>
      <c r="I53" s="110" t="n">
        <v>3.7101357752</v>
      </c>
      <c r="J53" s="108" t="n">
        <v>62</v>
      </c>
      <c r="K53" s="110" t="n">
        <v>1.6822683489</v>
      </c>
      <c r="L53" s="108" t="n">
        <v>34</v>
      </c>
      <c r="M53" s="110" t="n">
        <v>0.8665732127</v>
      </c>
      <c r="N53" s="108" t="n">
        <v>19</v>
      </c>
      <c r="O53" s="109" t="n">
        <v>0.919517979</v>
      </c>
    </row>
    <row r="54" customFormat="false" ht="14.25" hidden="false" customHeight="true" outlineLevel="0" collapsed="false">
      <c r="A54" s="99" t="s">
        <v>663</v>
      </c>
    </row>
    <row r="55" customFormat="false" ht="14.25" hidden="false" customHeight="true" outlineLevel="0" collapsed="false">
      <c r="A55" s="99" t="s">
        <v>1286</v>
      </c>
    </row>
    <row r="56" customFormat="false" ht="14.25" hidden="false" customHeight="true" outlineLevel="0" collapsed="false">
      <c r="A56" s="100" t="s">
        <v>664</v>
      </c>
    </row>
    <row r="57" customFormat="false" ht="14.25" hidden="false" customHeight="true" outlineLevel="0" collapsed="false">
      <c r="A57" s="99"/>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5.62"/>
    <col collapsed="false" customWidth="true" hidden="false" outlineLevel="0" max="3" min="3" style="78" width="17.25"/>
    <col collapsed="false" customWidth="true" hidden="false" outlineLevel="0" max="4" min="4" style="78" width="5.62"/>
    <col collapsed="false" customWidth="true" hidden="false" outlineLevel="0" max="5" min="5" style="78" width="17.25"/>
    <col collapsed="false" customWidth="true" hidden="false" outlineLevel="0" max="6" min="6" style="78" width="5.62"/>
    <col collapsed="false" customWidth="true" hidden="false" outlineLevel="0" max="7" min="7" style="78" width="17.25"/>
    <col collapsed="false" customWidth="true" hidden="false" outlineLevel="0" max="8" min="8" style="78" width="5.62"/>
    <col collapsed="false" customWidth="true" hidden="false" outlineLevel="0" max="9" min="9" style="78" width="17.25"/>
    <col collapsed="false" customWidth="true" hidden="false" outlineLevel="0" max="10" min="10" style="78" width="5.62"/>
    <col collapsed="false" customWidth="true" hidden="false" outlineLevel="0" max="11" min="11" style="78" width="17.25"/>
    <col collapsed="false" customWidth="true" hidden="false" outlineLevel="0" max="12" min="12" style="78" width="5.62"/>
    <col collapsed="false" customWidth="true" hidden="false" outlineLevel="0" max="13" min="13" style="78" width="17.25"/>
    <col collapsed="false" customWidth="false" hidden="false" outlineLevel="0" max="257" min="14" style="78" width="8.99"/>
  </cols>
  <sheetData>
    <row r="1" s="79" customFormat="true" ht="21" hidden="false" customHeight="true" outlineLevel="0" collapsed="false">
      <c r="A1" s="37" t="s">
        <v>173</v>
      </c>
    </row>
    <row r="2" s="79" customFormat="true" ht="14.25" hidden="false" customHeight="true" outlineLevel="0" collapsed="false">
      <c r="A2" s="35" t="s">
        <v>174</v>
      </c>
    </row>
    <row r="3" s="79" customFormat="true" ht="12.75" hidden="false" customHeight="true" outlineLevel="0" collapsed="false"/>
    <row r="4" s="79" customFormat="true" ht="12.75" hidden="false" customHeight="true" outlineLevel="0" collapsed="false">
      <c r="A4" s="247"/>
    </row>
    <row r="5" s="79" customFormat="true" ht="12.75" hidden="false" customHeight="true" outlineLevel="0" collapsed="false">
      <c r="A5" s="232"/>
    </row>
    <row r="6" customFormat="false" ht="17.25" hidden="false" customHeight="true" outlineLevel="0" collapsed="false">
      <c r="A6" s="101" t="s">
        <v>656</v>
      </c>
      <c r="B6" s="85" t="s">
        <v>1291</v>
      </c>
      <c r="C6" s="85"/>
      <c r="D6" s="85"/>
      <c r="E6" s="85"/>
      <c r="F6" s="85"/>
      <c r="G6" s="85"/>
      <c r="H6" s="85"/>
      <c r="I6" s="85"/>
      <c r="J6" s="85"/>
      <c r="K6" s="85"/>
      <c r="L6" s="85"/>
      <c r="M6" s="85"/>
    </row>
    <row r="7" customFormat="false" ht="13.5" hidden="false" customHeight="true" outlineLevel="0" collapsed="false">
      <c r="A7" s="101"/>
      <c r="B7" s="88" t="s">
        <v>745</v>
      </c>
      <c r="C7" s="88"/>
      <c r="D7" s="86" t="s">
        <v>1271</v>
      </c>
      <c r="E7" s="86"/>
      <c r="F7" s="86" t="s">
        <v>1272</v>
      </c>
      <c r="G7" s="86"/>
      <c r="H7" s="86" t="s">
        <v>1273</v>
      </c>
      <c r="I7" s="86"/>
      <c r="J7" s="86" t="s">
        <v>1288</v>
      </c>
      <c r="K7" s="86"/>
      <c r="L7" s="88" t="s">
        <v>659</v>
      </c>
      <c r="M7" s="88"/>
    </row>
    <row r="8" customFormat="false" ht="13.5" hidden="false" customHeight="true" outlineLevel="0" collapsed="false">
      <c r="A8" s="101"/>
      <c r="B8" s="86" t="s">
        <v>671</v>
      </c>
      <c r="C8" s="88" t="s">
        <v>1292</v>
      </c>
      <c r="D8" s="86" t="s">
        <v>671</v>
      </c>
      <c r="E8" s="86" t="s">
        <v>1292</v>
      </c>
      <c r="F8" s="86" t="s">
        <v>671</v>
      </c>
      <c r="G8" s="86" t="s">
        <v>1292</v>
      </c>
      <c r="H8" s="86" t="s">
        <v>671</v>
      </c>
      <c r="I8" s="86" t="s">
        <v>1292</v>
      </c>
      <c r="J8" s="86" t="s">
        <v>671</v>
      </c>
      <c r="K8" s="86" t="s">
        <v>1292</v>
      </c>
      <c r="L8" s="86" t="s">
        <v>671</v>
      </c>
      <c r="M8" s="88" t="s">
        <v>1292</v>
      </c>
    </row>
    <row r="9" customFormat="false" ht="13.5" hidden="false" customHeight="true" outlineLevel="0" collapsed="false">
      <c r="A9" s="103" t="n">
        <v>1973</v>
      </c>
      <c r="B9" s="104" t="n">
        <v>23</v>
      </c>
      <c r="C9" s="282" t="n">
        <v>25.414364641</v>
      </c>
      <c r="D9" s="104" t="n">
        <v>146</v>
      </c>
      <c r="E9" s="106" t="n">
        <v>698.5645933</v>
      </c>
      <c r="F9" s="104" t="n">
        <v>207</v>
      </c>
      <c r="G9" s="106" t="n">
        <v>351.44312394</v>
      </c>
      <c r="H9" s="104" t="n">
        <v>177</v>
      </c>
      <c r="I9" s="106" t="n">
        <v>38.27027027</v>
      </c>
      <c r="J9" s="104" t="n">
        <v>302</v>
      </c>
      <c r="K9" s="106" t="n">
        <v>2.9524191262</v>
      </c>
      <c r="L9" s="104" t="n">
        <v>855</v>
      </c>
      <c r="M9" s="204" t="n">
        <v>7.8716959592</v>
      </c>
    </row>
    <row r="10" customFormat="false" ht="13.5" hidden="false" customHeight="true" outlineLevel="0" collapsed="false">
      <c r="A10" s="103" t="n">
        <v>1974</v>
      </c>
      <c r="B10" s="104" t="n">
        <v>14</v>
      </c>
      <c r="C10" s="209" t="n">
        <v>20.143884892</v>
      </c>
      <c r="D10" s="104" t="n">
        <v>141</v>
      </c>
      <c r="E10" s="106" t="n">
        <v>750</v>
      </c>
      <c r="F10" s="104" t="n">
        <v>181</v>
      </c>
      <c r="G10" s="106" t="n">
        <v>329.09090909</v>
      </c>
      <c r="H10" s="104" t="n">
        <v>195</v>
      </c>
      <c r="I10" s="106" t="n">
        <v>41.613316261</v>
      </c>
      <c r="J10" s="104" t="n">
        <v>275</v>
      </c>
      <c r="K10" s="106" t="n">
        <v>2.6654518668</v>
      </c>
      <c r="L10" s="104" t="n">
        <v>806</v>
      </c>
      <c r="M10" s="135" t="n">
        <v>7.3748067087</v>
      </c>
    </row>
    <row r="11" customFormat="false" ht="13.5" hidden="false" customHeight="true" outlineLevel="0" collapsed="false">
      <c r="A11" s="103" t="n">
        <v>1975</v>
      </c>
      <c r="B11" s="104" t="n">
        <v>17</v>
      </c>
      <c r="C11" s="209" t="n">
        <v>29.462738302</v>
      </c>
      <c r="D11" s="104" t="n">
        <v>144</v>
      </c>
      <c r="E11" s="106" t="n">
        <v>727.27272727</v>
      </c>
      <c r="F11" s="104" t="n">
        <v>132</v>
      </c>
      <c r="G11" s="106" t="n">
        <v>267.7484787</v>
      </c>
      <c r="H11" s="104" t="n">
        <v>158</v>
      </c>
      <c r="I11" s="106" t="n">
        <v>34.132642039</v>
      </c>
      <c r="J11" s="104" t="n">
        <v>207</v>
      </c>
      <c r="K11" s="106" t="n">
        <v>2.1329651307</v>
      </c>
      <c r="L11" s="104" t="n">
        <v>658</v>
      </c>
      <c r="M11" s="135" t="n">
        <v>6.3917625917</v>
      </c>
    </row>
    <row r="12" customFormat="false" ht="13.5" hidden="false" customHeight="true" outlineLevel="0" collapsed="false">
      <c r="A12" s="103" t="n">
        <v>1976</v>
      </c>
      <c r="B12" s="104" t="n">
        <v>3</v>
      </c>
      <c r="C12" s="209" t="n">
        <v>12</v>
      </c>
      <c r="D12" s="104" t="n">
        <v>99</v>
      </c>
      <c r="E12" s="106" t="n">
        <v>673.46938776</v>
      </c>
      <c r="F12" s="104" t="n">
        <v>137</v>
      </c>
      <c r="G12" s="106" t="n">
        <v>250.91575092</v>
      </c>
      <c r="H12" s="104" t="n">
        <v>124</v>
      </c>
      <c r="I12" s="106" t="n">
        <v>28.65064695</v>
      </c>
      <c r="J12" s="104" t="n">
        <v>225</v>
      </c>
      <c r="K12" s="106" t="n">
        <v>2.431670071</v>
      </c>
      <c r="L12" s="104" t="n">
        <v>588</v>
      </c>
      <c r="M12" s="135" t="n">
        <v>6.0122699387</v>
      </c>
      <c r="O12" s="234"/>
    </row>
    <row r="13" customFormat="false" ht="13.5" hidden="false" customHeight="true" outlineLevel="0" collapsed="false">
      <c r="A13" s="103" t="n">
        <v>1977</v>
      </c>
      <c r="B13" s="104" t="n">
        <v>7</v>
      </c>
      <c r="C13" s="209" t="n">
        <v>29.661016949</v>
      </c>
      <c r="D13" s="104" t="n">
        <v>88</v>
      </c>
      <c r="E13" s="106" t="n">
        <v>651.85185185</v>
      </c>
      <c r="F13" s="104" t="n">
        <v>121</v>
      </c>
      <c r="G13" s="106" t="n">
        <v>252.60960334</v>
      </c>
      <c r="H13" s="104" t="n">
        <v>128</v>
      </c>
      <c r="I13" s="106" t="n">
        <v>31.135976648</v>
      </c>
      <c r="J13" s="104" t="n">
        <v>218</v>
      </c>
      <c r="K13" s="106" t="n">
        <v>2.4055968749</v>
      </c>
      <c r="L13" s="104" t="n">
        <v>562</v>
      </c>
      <c r="M13" s="135" t="n">
        <v>5.8797066424</v>
      </c>
      <c r="O13" s="234"/>
    </row>
    <row r="14" customFormat="false" ht="13.5" hidden="false" customHeight="true" outlineLevel="0" collapsed="false">
      <c r="A14" s="103" t="n">
        <v>1978</v>
      </c>
      <c r="B14" s="104" t="n">
        <v>4</v>
      </c>
      <c r="C14" s="209" t="n">
        <v>24.242424242</v>
      </c>
      <c r="D14" s="104" t="n">
        <v>83</v>
      </c>
      <c r="E14" s="106" t="n">
        <v>638.46153846</v>
      </c>
      <c r="F14" s="104" t="n">
        <v>106</v>
      </c>
      <c r="G14" s="106" t="n">
        <v>242.56292906</v>
      </c>
      <c r="H14" s="104" t="n">
        <v>120</v>
      </c>
      <c r="I14" s="106" t="n">
        <v>28.853089685</v>
      </c>
      <c r="J14" s="104" t="n">
        <v>173</v>
      </c>
      <c r="K14" s="106" t="n">
        <v>1.9702750413</v>
      </c>
      <c r="L14" s="104" t="n">
        <v>486</v>
      </c>
      <c r="M14" s="135" t="n">
        <v>5.2429446794</v>
      </c>
    </row>
    <row r="15" customFormat="false" ht="13.5" hidden="false" customHeight="true" outlineLevel="0" collapsed="false">
      <c r="A15" s="103" t="n">
        <v>1979</v>
      </c>
      <c r="B15" s="104" t="n">
        <v>7</v>
      </c>
      <c r="C15" s="209" t="n">
        <v>41.420118343</v>
      </c>
      <c r="D15" s="104" t="n">
        <v>86</v>
      </c>
      <c r="E15" s="106" t="n">
        <v>693.5483871</v>
      </c>
      <c r="F15" s="104" t="n">
        <v>83</v>
      </c>
      <c r="G15" s="106" t="n">
        <v>191.68591224</v>
      </c>
      <c r="H15" s="104" t="n">
        <v>133</v>
      </c>
      <c r="I15" s="106" t="n">
        <v>30.25477707</v>
      </c>
      <c r="J15" s="104" t="n">
        <v>175</v>
      </c>
      <c r="K15" s="106" t="n">
        <v>1.9359906187</v>
      </c>
      <c r="L15" s="104" t="n">
        <v>484</v>
      </c>
      <c r="M15" s="135" t="n">
        <v>5.0672669214</v>
      </c>
    </row>
    <row r="16" customFormat="false" ht="13.5" hidden="false" customHeight="true" outlineLevel="0" collapsed="false">
      <c r="A16" s="103" t="n">
        <v>1980</v>
      </c>
      <c r="B16" s="104" t="n">
        <v>2</v>
      </c>
      <c r="C16" s="209" t="n">
        <v>15.037593985</v>
      </c>
      <c r="D16" s="104" t="n">
        <v>86</v>
      </c>
      <c r="E16" s="106" t="n">
        <v>637.03703704</v>
      </c>
      <c r="F16" s="104" t="n">
        <v>86</v>
      </c>
      <c r="G16" s="106" t="n">
        <v>204.27553444</v>
      </c>
      <c r="H16" s="104" t="n">
        <v>103</v>
      </c>
      <c r="I16" s="106" t="n">
        <v>22.888888889</v>
      </c>
      <c r="J16" s="104" t="n">
        <v>189</v>
      </c>
      <c r="K16" s="106" t="n">
        <v>2.0737782264</v>
      </c>
      <c r="L16" s="104" t="n">
        <v>466</v>
      </c>
      <c r="M16" s="135" t="n">
        <v>4.8376882909</v>
      </c>
    </row>
    <row r="17" customFormat="false" ht="13.5" hidden="false" customHeight="true" outlineLevel="0" collapsed="false">
      <c r="A17" s="103" t="n">
        <v>1981</v>
      </c>
      <c r="B17" s="104" t="n">
        <v>5</v>
      </c>
      <c r="C17" s="209" t="n">
        <v>40.650406504</v>
      </c>
      <c r="D17" s="104" t="n">
        <v>78</v>
      </c>
      <c r="E17" s="106" t="n">
        <v>520</v>
      </c>
      <c r="F17" s="104" t="n">
        <v>95</v>
      </c>
      <c r="G17" s="106" t="n">
        <v>177.57009346</v>
      </c>
      <c r="H17" s="104" t="n">
        <v>86</v>
      </c>
      <c r="I17" s="106" t="n">
        <v>19.200714445</v>
      </c>
      <c r="J17" s="104" t="n">
        <v>148</v>
      </c>
      <c r="K17" s="106" t="n">
        <v>1.6811304466</v>
      </c>
      <c r="L17" s="104" t="n">
        <v>412</v>
      </c>
      <c r="M17" s="135" t="n">
        <v>4.4147744929</v>
      </c>
    </row>
    <row r="18" customFormat="false" ht="13.5" hidden="false" customHeight="true" outlineLevel="0" collapsed="false">
      <c r="A18" s="103" t="n">
        <v>1982</v>
      </c>
      <c r="B18" s="104" t="n">
        <v>15</v>
      </c>
      <c r="C18" s="209" t="n">
        <v>9.765625</v>
      </c>
      <c r="D18" s="104" t="n">
        <v>76</v>
      </c>
      <c r="E18" s="106" t="n">
        <v>449.70414201</v>
      </c>
      <c r="F18" s="104" t="n">
        <v>63</v>
      </c>
      <c r="G18" s="106" t="n">
        <v>136.65943601</v>
      </c>
      <c r="H18" s="104" t="n">
        <v>86</v>
      </c>
      <c r="I18" s="106" t="n">
        <v>18.014243821</v>
      </c>
      <c r="J18" s="104" t="n">
        <v>147</v>
      </c>
      <c r="K18" s="106" t="n">
        <v>1.7340222238</v>
      </c>
      <c r="L18" s="104" t="n">
        <v>387</v>
      </c>
      <c r="M18" s="135" t="n">
        <v>4.2196393135</v>
      </c>
    </row>
    <row r="19" customFormat="false" ht="13.5" hidden="false" customHeight="true" outlineLevel="0" collapsed="false">
      <c r="A19" s="103" t="n">
        <v>1983</v>
      </c>
      <c r="B19" s="104" t="n">
        <v>6</v>
      </c>
      <c r="C19" s="209" t="n">
        <v>24.193548387</v>
      </c>
      <c r="D19" s="104" t="n">
        <v>75</v>
      </c>
      <c r="E19" s="106" t="n">
        <v>423.72881356</v>
      </c>
      <c r="F19" s="104" t="n">
        <v>73</v>
      </c>
      <c r="G19" s="106" t="n">
        <v>152.40083507</v>
      </c>
      <c r="H19" s="104" t="n">
        <v>80</v>
      </c>
      <c r="I19" s="106" t="n">
        <v>15.90141125</v>
      </c>
      <c r="J19" s="104" t="n">
        <v>143</v>
      </c>
      <c r="K19" s="106" t="n">
        <v>1.6840568104</v>
      </c>
      <c r="L19" s="104" t="n">
        <v>377</v>
      </c>
      <c r="M19" s="135" t="n">
        <v>4.1497429801</v>
      </c>
    </row>
    <row r="20" customFormat="false" ht="13.5" hidden="false" customHeight="true" outlineLevel="0" collapsed="false">
      <c r="A20" s="103" t="n">
        <v>1984</v>
      </c>
      <c r="B20" s="104" t="n">
        <v>2</v>
      </c>
      <c r="C20" s="209" t="n">
        <v>10.101010101</v>
      </c>
      <c r="D20" s="104" t="n">
        <v>81</v>
      </c>
      <c r="E20" s="106" t="n">
        <v>407.03517588</v>
      </c>
      <c r="F20" s="104" t="n">
        <v>52</v>
      </c>
      <c r="G20" s="106" t="n">
        <v>100.7751938</v>
      </c>
      <c r="H20" s="104" t="n">
        <v>86</v>
      </c>
      <c r="I20" s="106" t="n">
        <v>16.223354084</v>
      </c>
      <c r="J20" s="104" t="n">
        <v>144</v>
      </c>
      <c r="K20" s="106" t="n">
        <v>1.6676317313</v>
      </c>
      <c r="L20" s="104" t="n">
        <v>365</v>
      </c>
      <c r="M20" s="135" t="n">
        <v>3.9432176656</v>
      </c>
    </row>
    <row r="21" customFormat="false" ht="13.5" hidden="false" customHeight="true" outlineLevel="0" collapsed="false">
      <c r="A21" s="103" t="n">
        <v>1985</v>
      </c>
      <c r="B21" s="104" t="n">
        <v>5</v>
      </c>
      <c r="C21" s="209" t="n">
        <v>27.027027027</v>
      </c>
      <c r="D21" s="104" t="n">
        <v>80</v>
      </c>
      <c r="E21" s="106" t="n">
        <v>473.37278107</v>
      </c>
      <c r="F21" s="104" t="n">
        <v>71</v>
      </c>
      <c r="G21" s="106" t="n">
        <v>136.27639155</v>
      </c>
      <c r="H21" s="104" t="n">
        <v>101</v>
      </c>
      <c r="I21" s="106" t="n">
        <v>19.085411943</v>
      </c>
      <c r="J21" s="104" t="n">
        <v>147</v>
      </c>
      <c r="K21" s="106" t="n">
        <v>1.6096182905</v>
      </c>
      <c r="L21" s="104" t="n">
        <v>404</v>
      </c>
      <c r="M21" s="135" t="n">
        <v>4.1438872534</v>
      </c>
    </row>
    <row r="22" customFormat="false" ht="13.5" hidden="false" customHeight="true" outlineLevel="0" collapsed="false">
      <c r="A22" s="103" t="n">
        <v>1986</v>
      </c>
      <c r="B22" s="104" t="n">
        <v>3</v>
      </c>
      <c r="C22" s="209" t="n">
        <v>17.24137931</v>
      </c>
      <c r="D22" s="104" t="n">
        <v>105</v>
      </c>
      <c r="E22" s="106" t="n">
        <v>470.85201794</v>
      </c>
      <c r="F22" s="104" t="n">
        <v>57</v>
      </c>
      <c r="G22" s="106" t="n">
        <v>98.786828423</v>
      </c>
      <c r="H22" s="104" t="n">
        <v>83</v>
      </c>
      <c r="I22" s="106" t="n">
        <v>14.901256732</v>
      </c>
      <c r="J22" s="104" t="n">
        <v>114</v>
      </c>
      <c r="K22" s="106" t="n">
        <v>1.2077422636</v>
      </c>
      <c r="L22" s="104" t="n">
        <v>362</v>
      </c>
      <c r="M22" s="135" t="n">
        <v>3.5864665379</v>
      </c>
    </row>
    <row r="23" customFormat="false" ht="13.5" hidden="false" customHeight="true" outlineLevel="0" collapsed="false">
      <c r="A23" s="103" t="n">
        <v>1987</v>
      </c>
      <c r="B23" s="104" t="n">
        <v>6</v>
      </c>
      <c r="C23" s="209" t="n">
        <v>27.149321267</v>
      </c>
      <c r="D23" s="104" t="n">
        <v>102</v>
      </c>
      <c r="E23" s="106" t="n">
        <v>423.23651452</v>
      </c>
      <c r="F23" s="104" t="n">
        <v>56</v>
      </c>
      <c r="G23" s="106" t="n">
        <v>89.45686901</v>
      </c>
      <c r="H23" s="104" t="n">
        <v>82</v>
      </c>
      <c r="I23" s="106" t="n">
        <v>14.822848879</v>
      </c>
      <c r="J23" s="104" t="n">
        <v>134</v>
      </c>
      <c r="K23" s="106" t="n">
        <v>1.3793813372</v>
      </c>
      <c r="L23" s="104" t="n">
        <v>380</v>
      </c>
      <c r="M23" s="135" t="n">
        <v>3.6621211391</v>
      </c>
    </row>
    <row r="24" customFormat="false" ht="13.5" hidden="false" customHeight="true" outlineLevel="0" collapsed="false">
      <c r="A24" s="103" t="n">
        <v>1988</v>
      </c>
      <c r="B24" s="104" t="n">
        <v>5</v>
      </c>
      <c r="C24" s="209" t="n">
        <v>22.727272727</v>
      </c>
      <c r="D24" s="104" t="n">
        <v>102</v>
      </c>
      <c r="E24" s="106" t="n">
        <v>406.37450199</v>
      </c>
      <c r="F24" s="104" t="n">
        <v>60</v>
      </c>
      <c r="G24" s="106" t="n">
        <v>87.976539589</v>
      </c>
      <c r="H24" s="104" t="n">
        <v>83</v>
      </c>
      <c r="I24" s="106" t="n">
        <v>13.415225473</v>
      </c>
      <c r="J24" s="104" t="n">
        <v>128</v>
      </c>
      <c r="K24" s="106" t="n">
        <v>1.2340085031</v>
      </c>
      <c r="L24" s="104" t="n">
        <v>378</v>
      </c>
      <c r="M24" s="135" t="n">
        <v>3.4033511304</v>
      </c>
    </row>
    <row r="25" customFormat="false" ht="13.5" hidden="false" customHeight="true" outlineLevel="0" collapsed="false">
      <c r="A25" s="103" t="n">
        <v>1989</v>
      </c>
      <c r="B25" s="104" t="n">
        <v>10</v>
      </c>
      <c r="C25" s="209" t="n">
        <v>38.759689922</v>
      </c>
      <c r="D25" s="104" t="n">
        <v>96</v>
      </c>
      <c r="E25" s="106" t="n">
        <v>400</v>
      </c>
      <c r="F25" s="104" t="n">
        <v>67</v>
      </c>
      <c r="G25" s="106" t="n">
        <v>103.87596899</v>
      </c>
      <c r="H25" s="104" t="n">
        <v>84</v>
      </c>
      <c r="I25" s="106" t="n">
        <v>13.723247835</v>
      </c>
      <c r="J25" s="104" t="n">
        <v>153</v>
      </c>
      <c r="K25" s="106" t="n">
        <v>1.4241831891</v>
      </c>
      <c r="L25" s="104" t="n">
        <v>410</v>
      </c>
      <c r="M25" s="135" t="n">
        <v>3.5747292796</v>
      </c>
    </row>
    <row r="26" customFormat="false" ht="13.5" hidden="false" customHeight="true" outlineLevel="0" collapsed="false">
      <c r="A26" s="103" t="n">
        <v>1990</v>
      </c>
      <c r="B26" s="104" t="n">
        <v>5</v>
      </c>
      <c r="C26" s="209" t="n">
        <v>15.772870662</v>
      </c>
      <c r="D26" s="104" t="n">
        <v>124</v>
      </c>
      <c r="E26" s="106" t="n">
        <v>413.33333333</v>
      </c>
      <c r="F26" s="104" t="n">
        <v>65</v>
      </c>
      <c r="G26" s="106" t="n">
        <v>85.413929041</v>
      </c>
      <c r="H26" s="104" t="n">
        <v>84</v>
      </c>
      <c r="I26" s="106" t="n">
        <v>13.596633215</v>
      </c>
      <c r="J26" s="104" t="n">
        <v>139</v>
      </c>
      <c r="K26" s="106" t="n">
        <v>1.2126287873</v>
      </c>
      <c r="L26" s="104" t="n">
        <v>417</v>
      </c>
      <c r="M26" s="135" t="n">
        <v>3.4129134168</v>
      </c>
    </row>
    <row r="27" customFormat="false" ht="13.5" hidden="false" customHeight="true" outlineLevel="0" collapsed="false">
      <c r="A27" s="103" t="n">
        <v>1991</v>
      </c>
      <c r="B27" s="104" t="n">
        <v>6</v>
      </c>
      <c r="C27" s="209" t="n">
        <v>26.666666667</v>
      </c>
      <c r="D27" s="104" t="n">
        <v>125</v>
      </c>
      <c r="E27" s="106" t="n">
        <v>388.19875776</v>
      </c>
      <c r="F27" s="104" t="n">
        <v>70</v>
      </c>
      <c r="G27" s="106" t="n">
        <v>91.743119266</v>
      </c>
      <c r="H27" s="104" t="n">
        <v>78</v>
      </c>
      <c r="I27" s="106" t="n">
        <v>12.26993865</v>
      </c>
      <c r="J27" s="104" t="n">
        <v>164</v>
      </c>
      <c r="K27" s="106" t="n">
        <v>1.4209099022</v>
      </c>
      <c r="L27" s="104" t="n">
        <v>443</v>
      </c>
      <c r="M27" s="135" t="n">
        <v>3.5991095657</v>
      </c>
    </row>
    <row r="28" customFormat="false" ht="13.5" hidden="false" customHeight="true" outlineLevel="0" collapsed="false">
      <c r="A28" s="103" t="n">
        <v>1992</v>
      </c>
      <c r="B28" s="104" t="n">
        <v>7</v>
      </c>
      <c r="C28" s="209" t="n">
        <v>23.489932886</v>
      </c>
      <c r="D28" s="104" t="n">
        <v>109</v>
      </c>
      <c r="E28" s="106" t="n">
        <v>325.37313433</v>
      </c>
      <c r="F28" s="104" t="n">
        <v>49</v>
      </c>
      <c r="G28" s="106" t="n">
        <v>63.144329897</v>
      </c>
      <c r="H28" s="104" t="n">
        <v>77</v>
      </c>
      <c r="I28" s="106" t="n">
        <v>11.759315822</v>
      </c>
      <c r="J28" s="104" t="n">
        <v>142</v>
      </c>
      <c r="K28" s="106" t="n">
        <v>1.2411610975</v>
      </c>
      <c r="L28" s="104" t="n">
        <v>384</v>
      </c>
      <c r="M28" s="135" t="n">
        <v>3.1381266038</v>
      </c>
    </row>
    <row r="29" customFormat="false" ht="13.5" hidden="false" customHeight="true" outlineLevel="0" collapsed="false">
      <c r="A29" s="103" t="n">
        <v>1993</v>
      </c>
      <c r="B29" s="104" t="n">
        <v>10</v>
      </c>
      <c r="C29" s="209" t="n">
        <v>68.493150685</v>
      </c>
      <c r="D29" s="104" t="n">
        <v>108</v>
      </c>
      <c r="E29" s="106" t="n">
        <v>346.15384615</v>
      </c>
      <c r="F29" s="104" t="n">
        <v>42</v>
      </c>
      <c r="G29" s="106" t="n">
        <v>57.534246575</v>
      </c>
      <c r="H29" s="104" t="n">
        <v>74</v>
      </c>
      <c r="I29" s="106" t="n">
        <v>12.294401063</v>
      </c>
      <c r="J29" s="104" t="n">
        <v>127</v>
      </c>
      <c r="K29" s="106" t="n">
        <v>1.1599550632</v>
      </c>
      <c r="L29" s="104" t="n">
        <v>361</v>
      </c>
      <c r="M29" s="135" t="n">
        <v>3.0935609372</v>
      </c>
    </row>
    <row r="30" customFormat="false" ht="13.5" hidden="false" customHeight="true" outlineLevel="0" collapsed="false">
      <c r="A30" s="103" t="n">
        <v>1994</v>
      </c>
      <c r="B30" s="104" t="n">
        <v>3</v>
      </c>
      <c r="C30" s="209" t="n">
        <v>17.75147929</v>
      </c>
      <c r="D30" s="104" t="n">
        <v>99</v>
      </c>
      <c r="E30" s="106" t="n">
        <v>340.20618557</v>
      </c>
      <c r="F30" s="104" t="n">
        <v>47</v>
      </c>
      <c r="G30" s="106" t="n">
        <v>69.526627219</v>
      </c>
      <c r="H30" s="104" t="n">
        <v>68</v>
      </c>
      <c r="I30" s="106" t="n">
        <v>12.186379928</v>
      </c>
      <c r="J30" s="104" t="n">
        <v>115</v>
      </c>
      <c r="K30" s="106" t="n">
        <v>1.1056735475</v>
      </c>
      <c r="L30" s="104" t="n">
        <v>332</v>
      </c>
      <c r="M30" s="135" t="n">
        <v>2.9984195078</v>
      </c>
    </row>
    <row r="31" customFormat="false" ht="13.5" hidden="false" customHeight="true" outlineLevel="0" collapsed="false">
      <c r="A31" s="103" t="n">
        <v>1995</v>
      </c>
      <c r="B31" s="104" t="n">
        <v>2</v>
      </c>
      <c r="C31" s="209" t="n">
        <v>13.333333333</v>
      </c>
      <c r="D31" s="104" t="n">
        <v>90</v>
      </c>
      <c r="E31" s="106" t="n">
        <v>343.51145038</v>
      </c>
      <c r="F31" s="104" t="n">
        <v>37</v>
      </c>
      <c r="G31" s="106" t="n">
        <v>61.157024793</v>
      </c>
      <c r="H31" s="104" t="n">
        <v>53</v>
      </c>
      <c r="I31" s="106" t="n">
        <v>9.8257322951</v>
      </c>
      <c r="J31" s="104" t="n">
        <v>101</v>
      </c>
      <c r="K31" s="106" t="n">
        <v>1.0591220822</v>
      </c>
      <c r="L31" s="104" t="n">
        <v>283</v>
      </c>
      <c r="M31" s="135" t="n">
        <v>2.7806982205</v>
      </c>
    </row>
    <row r="32" customFormat="false" ht="13.5" hidden="false" customHeight="true" outlineLevel="0" collapsed="false">
      <c r="A32" s="103" t="n">
        <v>1996</v>
      </c>
      <c r="B32" s="104" t="n">
        <v>11</v>
      </c>
      <c r="C32" s="209" t="n">
        <v>80.882352941</v>
      </c>
      <c r="D32" s="104" t="n">
        <v>65</v>
      </c>
      <c r="E32" s="106" t="n">
        <v>253.90625</v>
      </c>
      <c r="F32" s="104" t="n">
        <v>26</v>
      </c>
      <c r="G32" s="106" t="n">
        <v>41.867954911</v>
      </c>
      <c r="H32" s="104" t="n">
        <v>47</v>
      </c>
      <c r="I32" s="106" t="n">
        <v>9.6153846154</v>
      </c>
      <c r="J32" s="104" t="n">
        <v>80</v>
      </c>
      <c r="K32" s="106" t="n">
        <v>0.9042817742</v>
      </c>
      <c r="L32" s="104" t="n">
        <v>229</v>
      </c>
      <c r="M32" s="135" t="n">
        <v>2.426644343</v>
      </c>
    </row>
    <row r="33" customFormat="false" ht="13.5" hidden="false" customHeight="true" outlineLevel="0" collapsed="false">
      <c r="A33" s="103" t="n">
        <v>1997</v>
      </c>
      <c r="B33" s="104" t="n">
        <v>5</v>
      </c>
      <c r="C33" s="209" t="n">
        <v>51.020408163</v>
      </c>
      <c r="D33" s="104" t="n">
        <v>55</v>
      </c>
      <c r="E33" s="106" t="n">
        <v>265.70048309</v>
      </c>
      <c r="F33" s="104" t="n">
        <v>34</v>
      </c>
      <c r="G33" s="106" t="n">
        <v>65.009560229</v>
      </c>
      <c r="H33" s="104" t="n">
        <v>48</v>
      </c>
      <c r="I33" s="106" t="n">
        <v>10.195412065</v>
      </c>
      <c r="J33" s="104" t="n">
        <v>62</v>
      </c>
      <c r="K33" s="106" t="n">
        <v>0.745228136</v>
      </c>
      <c r="L33" s="104" t="n">
        <v>204</v>
      </c>
      <c r="M33" s="135" t="n">
        <v>2.2990578371</v>
      </c>
    </row>
    <row r="34" customFormat="false" ht="13.5" hidden="false" customHeight="true" outlineLevel="0" collapsed="false">
      <c r="A34" s="103" t="n">
        <v>1998</v>
      </c>
      <c r="B34" s="104" t="n">
        <v>2</v>
      </c>
      <c r="C34" s="209" t="n">
        <v>17.857142857</v>
      </c>
      <c r="D34" s="104" t="n">
        <v>64</v>
      </c>
      <c r="E34" s="106" t="n">
        <v>243.3460076</v>
      </c>
      <c r="F34" s="104" t="n">
        <v>25</v>
      </c>
      <c r="G34" s="106" t="n">
        <v>46.728971963</v>
      </c>
      <c r="H34" s="104" t="n">
        <v>40</v>
      </c>
      <c r="I34" s="106" t="n">
        <v>8.9047195013</v>
      </c>
      <c r="J34" s="104" t="n">
        <v>66</v>
      </c>
      <c r="K34" s="106" t="n">
        <v>0.8237951995</v>
      </c>
      <c r="L34" s="104" t="n">
        <v>197</v>
      </c>
      <c r="M34" s="135" t="n">
        <v>2.3035816602</v>
      </c>
    </row>
    <row r="35" customFormat="false" ht="13.5" hidden="false" customHeight="true" outlineLevel="0" collapsed="false">
      <c r="A35" s="103" t="n">
        <v>1999</v>
      </c>
      <c r="B35" s="104" t="n">
        <v>6</v>
      </c>
      <c r="C35" s="209" t="n">
        <v>49.180327869</v>
      </c>
      <c r="D35" s="104" t="n">
        <v>49</v>
      </c>
      <c r="E35" s="106" t="n">
        <v>178.18181818</v>
      </c>
      <c r="F35" s="104" t="n">
        <v>24</v>
      </c>
      <c r="G35" s="106" t="n">
        <v>43.010752688</v>
      </c>
      <c r="H35" s="104" t="n">
        <v>45</v>
      </c>
      <c r="I35" s="106" t="n">
        <v>9.8403673737</v>
      </c>
      <c r="J35" s="104" t="n">
        <v>73</v>
      </c>
      <c r="K35" s="106" t="n">
        <v>0.9090682673</v>
      </c>
      <c r="L35" s="104" t="n">
        <v>197</v>
      </c>
      <c r="M35" s="135" t="n">
        <v>2.2952347664</v>
      </c>
    </row>
    <row r="36" customFormat="false" ht="13.5" hidden="false" customHeight="true" outlineLevel="0" collapsed="false">
      <c r="A36" s="103" t="n">
        <v>2000</v>
      </c>
      <c r="B36" s="104" t="n">
        <v>7</v>
      </c>
      <c r="C36" s="209" t="n">
        <v>45.161290323</v>
      </c>
      <c r="D36" s="104" t="n">
        <v>60</v>
      </c>
      <c r="E36" s="106" t="n">
        <v>251.0460251</v>
      </c>
      <c r="F36" s="104" t="n">
        <v>22</v>
      </c>
      <c r="G36" s="106" t="n">
        <v>37.542662116</v>
      </c>
      <c r="H36" s="104" t="n">
        <v>42</v>
      </c>
      <c r="I36" s="106" t="n">
        <v>8.6189205828</v>
      </c>
      <c r="J36" s="104" t="n">
        <v>74</v>
      </c>
      <c r="K36" s="106" t="n">
        <v>0.8860153257</v>
      </c>
      <c r="L36" s="104" t="n">
        <v>205</v>
      </c>
      <c r="M36" s="135" t="n">
        <v>2.2937576225</v>
      </c>
    </row>
    <row r="37" customFormat="false" ht="13.5" hidden="false" customHeight="true" outlineLevel="0" collapsed="false">
      <c r="A37" s="103" t="n">
        <v>2001</v>
      </c>
      <c r="B37" s="104" t="n">
        <v>1</v>
      </c>
      <c r="C37" s="209" t="n">
        <v>9.2592592593</v>
      </c>
      <c r="D37" s="104" t="n">
        <v>75</v>
      </c>
      <c r="E37" s="106" t="n">
        <v>263.15789474</v>
      </c>
      <c r="F37" s="104" t="n">
        <v>28</v>
      </c>
      <c r="G37" s="106" t="n">
        <v>47.53820034</v>
      </c>
      <c r="H37" s="104" t="n">
        <v>43</v>
      </c>
      <c r="I37" s="106" t="n">
        <v>9.1024555461</v>
      </c>
      <c r="J37" s="104" t="n">
        <v>77</v>
      </c>
      <c r="K37" s="106" t="n">
        <v>0.9114583333</v>
      </c>
      <c r="L37" s="104" t="n">
        <v>224</v>
      </c>
      <c r="M37" s="135" t="n">
        <v>2.4837557936</v>
      </c>
    </row>
    <row r="38" customFormat="false" ht="13.5" hidden="false" customHeight="true" outlineLevel="0" collapsed="false">
      <c r="A38" s="103" t="n">
        <v>2002</v>
      </c>
      <c r="B38" s="104" t="n">
        <v>1</v>
      </c>
      <c r="C38" s="209" t="n">
        <v>13.888888889</v>
      </c>
      <c r="D38" s="104" t="n">
        <v>69</v>
      </c>
      <c r="E38" s="106" t="n">
        <v>227.72277228</v>
      </c>
      <c r="F38" s="104" t="n">
        <v>22</v>
      </c>
      <c r="G38" s="106" t="n">
        <v>34.755134281</v>
      </c>
      <c r="H38" s="104" t="n">
        <v>34</v>
      </c>
      <c r="I38" s="106" t="n">
        <v>6.7850728398</v>
      </c>
      <c r="J38" s="104" t="n">
        <v>74</v>
      </c>
      <c r="K38" s="106" t="n">
        <v>0.8340377571</v>
      </c>
      <c r="L38" s="104" t="n">
        <v>200</v>
      </c>
      <c r="M38" s="135" t="n">
        <v>2.110951617</v>
      </c>
    </row>
    <row r="39" customFormat="false" ht="13.5" hidden="false" customHeight="true" outlineLevel="0" collapsed="false">
      <c r="A39" s="103" t="n">
        <v>2003</v>
      </c>
      <c r="B39" s="104" t="n">
        <v>4</v>
      </c>
      <c r="C39" s="209" t="n">
        <v>54.794520548</v>
      </c>
      <c r="D39" s="104" t="n">
        <v>74</v>
      </c>
      <c r="E39" s="106" t="n">
        <v>239.48220065</v>
      </c>
      <c r="F39" s="104" t="n">
        <v>22</v>
      </c>
      <c r="G39" s="106" t="n">
        <v>35.656401945</v>
      </c>
      <c r="H39" s="104" t="n">
        <v>50</v>
      </c>
      <c r="I39" s="106" t="n">
        <v>9.7675327212</v>
      </c>
      <c r="J39" s="104" t="n">
        <v>68</v>
      </c>
      <c r="K39" s="106" t="n">
        <v>0.7390260072</v>
      </c>
      <c r="L39" s="104" t="n">
        <v>218</v>
      </c>
      <c r="M39" s="135" t="n">
        <v>2.2215202128</v>
      </c>
    </row>
    <row r="40" customFormat="false" ht="13.5" hidden="false" customHeight="true" outlineLevel="0" collapsed="false">
      <c r="A40" s="103" t="n">
        <v>2004</v>
      </c>
      <c r="B40" s="104" t="n">
        <v>0</v>
      </c>
      <c r="C40" s="209" t="n">
        <v>0</v>
      </c>
      <c r="D40" s="104" t="n">
        <v>59</v>
      </c>
      <c r="E40" s="106" t="n">
        <v>200.68027211</v>
      </c>
      <c r="F40" s="104" t="n">
        <v>21</v>
      </c>
      <c r="G40" s="106" t="n">
        <v>33.123028391</v>
      </c>
      <c r="H40" s="104" t="n">
        <v>48</v>
      </c>
      <c r="I40" s="106" t="n">
        <v>8.8971269694</v>
      </c>
      <c r="J40" s="104" t="n">
        <v>83</v>
      </c>
      <c r="K40" s="106" t="n">
        <v>0.8804217538</v>
      </c>
      <c r="L40" s="104" t="n">
        <v>211</v>
      </c>
      <c r="M40" s="135" t="n">
        <v>2.096144485</v>
      </c>
    </row>
    <row r="41" customFormat="false" ht="13.5" hidden="false" customHeight="true" outlineLevel="0" collapsed="false">
      <c r="A41" s="103" t="n">
        <v>2005</v>
      </c>
      <c r="B41" s="104" t="n">
        <v>3</v>
      </c>
      <c r="C41" s="209" t="n">
        <v>30.612244898</v>
      </c>
      <c r="D41" s="104" t="n">
        <v>48</v>
      </c>
      <c r="E41" s="106" t="n">
        <v>186.77042802</v>
      </c>
      <c r="F41" s="104" t="n">
        <v>18</v>
      </c>
      <c r="G41" s="106" t="n">
        <v>30.100334448</v>
      </c>
      <c r="H41" s="104" t="n">
        <v>29</v>
      </c>
      <c r="I41" s="106" t="n">
        <v>5.6840454724</v>
      </c>
      <c r="J41" s="104" t="n">
        <v>47</v>
      </c>
      <c r="K41" s="106" t="n">
        <v>0.4979182778</v>
      </c>
      <c r="L41" s="104" t="n">
        <v>145</v>
      </c>
      <c r="M41" s="135" t="n">
        <v>1.4435329723</v>
      </c>
    </row>
    <row r="42" customFormat="false" ht="13.5" hidden="false" customHeight="true" outlineLevel="0" collapsed="false">
      <c r="A42" s="103" t="n">
        <v>2006</v>
      </c>
      <c r="B42" s="104" t="n">
        <v>0</v>
      </c>
      <c r="C42" s="209" t="n">
        <v>0</v>
      </c>
      <c r="D42" s="104" t="n">
        <v>72</v>
      </c>
      <c r="E42" s="106" t="n">
        <v>227.12933754</v>
      </c>
      <c r="F42" s="104" t="n">
        <v>16</v>
      </c>
      <c r="G42" s="106" t="n">
        <v>25.518341308</v>
      </c>
      <c r="H42" s="104" t="n">
        <v>40</v>
      </c>
      <c r="I42" s="106" t="n">
        <v>7.4501769417</v>
      </c>
      <c r="J42" s="104" t="n">
        <v>60</v>
      </c>
      <c r="K42" s="106" t="n">
        <v>0.6127388405</v>
      </c>
      <c r="L42" s="104" t="n">
        <v>188</v>
      </c>
      <c r="M42" s="135" t="n">
        <v>1.80261379</v>
      </c>
    </row>
    <row r="43" customFormat="false" ht="13.5" hidden="false" customHeight="true" outlineLevel="0" collapsed="false">
      <c r="A43" s="103" t="n">
        <v>2007</v>
      </c>
      <c r="B43" s="104" t="n">
        <v>1</v>
      </c>
      <c r="C43" s="209" t="n">
        <v>18.181818182</v>
      </c>
      <c r="D43" s="104" t="n">
        <v>61</v>
      </c>
      <c r="E43" s="106" t="n">
        <v>187.69230769</v>
      </c>
      <c r="F43" s="104" t="n">
        <v>25</v>
      </c>
      <c r="G43" s="106" t="n">
        <v>35.765379113</v>
      </c>
      <c r="H43" s="104" t="n">
        <v>28</v>
      </c>
      <c r="I43" s="106" t="n">
        <v>5.3323176538</v>
      </c>
      <c r="J43" s="104" t="n">
        <v>62</v>
      </c>
      <c r="K43" s="106" t="n">
        <v>0.6245592828</v>
      </c>
      <c r="L43" s="104" t="n">
        <v>177</v>
      </c>
      <c r="M43" s="135" t="n">
        <v>1.6761363636</v>
      </c>
    </row>
    <row r="44" customFormat="false" ht="13.5" hidden="false" customHeight="true" outlineLevel="0" collapsed="false">
      <c r="A44" s="103" t="n">
        <v>2008</v>
      </c>
      <c r="B44" s="104" t="n">
        <v>1</v>
      </c>
      <c r="C44" s="209" t="n">
        <v>16.666666667</v>
      </c>
      <c r="D44" s="104" t="n">
        <v>66</v>
      </c>
      <c r="E44" s="106" t="n">
        <v>192.98245614</v>
      </c>
      <c r="F44" s="104" t="n">
        <v>25</v>
      </c>
      <c r="G44" s="106" t="n">
        <v>36.231884058</v>
      </c>
      <c r="H44" s="104" t="n">
        <v>26</v>
      </c>
      <c r="I44" s="106" t="n">
        <v>4.8130322103</v>
      </c>
      <c r="J44" s="104" t="n">
        <v>62</v>
      </c>
      <c r="K44" s="106" t="n">
        <v>0.6110842803</v>
      </c>
      <c r="L44" s="104" t="n">
        <v>180</v>
      </c>
      <c r="M44" s="135" t="n">
        <v>1.6673922911</v>
      </c>
    </row>
    <row r="45" customFormat="false" ht="13.5" hidden="false" customHeight="true" outlineLevel="0" collapsed="false">
      <c r="A45" s="103" t="n">
        <v>2009</v>
      </c>
      <c r="B45" s="104" t="n">
        <v>0</v>
      </c>
      <c r="C45" s="209" t="n">
        <v>0</v>
      </c>
      <c r="D45" s="104" t="n">
        <v>64</v>
      </c>
      <c r="E45" s="106" t="n">
        <v>173.44173442</v>
      </c>
      <c r="F45" s="104" t="n">
        <v>20</v>
      </c>
      <c r="G45" s="106" t="n">
        <v>30.349013657</v>
      </c>
      <c r="H45" s="104" t="n">
        <v>31</v>
      </c>
      <c r="I45" s="106" t="n">
        <v>5.6652046784</v>
      </c>
      <c r="J45" s="104" t="n">
        <v>57</v>
      </c>
      <c r="K45" s="106" t="n">
        <v>0.5546257736</v>
      </c>
      <c r="L45" s="104" t="n">
        <v>172</v>
      </c>
      <c r="M45" s="135" t="n">
        <v>1.5732186957</v>
      </c>
    </row>
    <row r="46" customFormat="false" ht="13.5" hidden="false" customHeight="true" outlineLevel="0" collapsed="false">
      <c r="A46" s="103" t="n">
        <v>2010</v>
      </c>
      <c r="B46" s="104" t="n">
        <v>0</v>
      </c>
      <c r="C46" s="209" t="n">
        <v>0</v>
      </c>
      <c r="D46" s="104" t="n">
        <v>73</v>
      </c>
      <c r="E46" s="106" t="n">
        <v>196.23655914</v>
      </c>
      <c r="F46" s="104" t="n">
        <v>18</v>
      </c>
      <c r="G46" s="106" t="n">
        <v>28.75399361</v>
      </c>
      <c r="H46" s="104" t="n">
        <v>35</v>
      </c>
      <c r="I46" s="106" t="n">
        <v>6.0753341434</v>
      </c>
      <c r="J46" s="104" t="n">
        <v>54</v>
      </c>
      <c r="K46" s="106" t="n">
        <v>0.5004541158</v>
      </c>
      <c r="L46" s="104" t="n">
        <v>180</v>
      </c>
      <c r="M46" s="135" t="n">
        <v>1.5696396805</v>
      </c>
    </row>
    <row r="47" customFormat="false" ht="13.5" hidden="false" customHeight="true" outlineLevel="0" collapsed="false">
      <c r="A47" s="103" t="n">
        <v>2011</v>
      </c>
      <c r="B47" s="104" t="n">
        <v>0</v>
      </c>
      <c r="C47" s="209" t="n">
        <v>0</v>
      </c>
      <c r="D47" s="104" t="n">
        <v>64</v>
      </c>
      <c r="E47" s="106" t="n">
        <v>203.17460317</v>
      </c>
      <c r="F47" s="104" t="n">
        <v>28</v>
      </c>
      <c r="G47" s="106" t="n">
        <v>40.697674419</v>
      </c>
      <c r="H47" s="104" t="n">
        <v>14</v>
      </c>
      <c r="I47" s="106" t="n">
        <v>2.541296061</v>
      </c>
      <c r="J47" s="104" t="n">
        <v>54</v>
      </c>
      <c r="K47" s="106" t="n">
        <v>0.5173553561</v>
      </c>
      <c r="L47" s="104" t="n">
        <v>160</v>
      </c>
      <c r="M47" s="135" t="n">
        <v>1.4427021812</v>
      </c>
    </row>
    <row r="48" customFormat="false" ht="13.5" hidden="false" customHeight="true" outlineLevel="0" collapsed="false">
      <c r="A48" s="103" t="n">
        <v>2012</v>
      </c>
      <c r="B48" s="104" t="n">
        <v>1</v>
      </c>
      <c r="C48" s="209" t="n">
        <v>40</v>
      </c>
      <c r="D48" s="104" t="n">
        <v>66</v>
      </c>
      <c r="E48" s="106" t="n">
        <v>195.26627219</v>
      </c>
      <c r="F48" s="104" t="n">
        <v>16</v>
      </c>
      <c r="G48" s="106" t="n">
        <v>25.117739403</v>
      </c>
      <c r="H48" s="104" t="n">
        <v>29</v>
      </c>
      <c r="I48" s="106" t="n">
        <v>5.3843297438</v>
      </c>
      <c r="J48" s="104" t="n">
        <v>47</v>
      </c>
      <c r="K48" s="106" t="n">
        <v>0.4447388342</v>
      </c>
      <c r="L48" s="104" t="n">
        <v>159</v>
      </c>
      <c r="M48" s="135" t="n">
        <v>1.4188067746</v>
      </c>
    </row>
    <row r="49" customFormat="false" ht="13.5" hidden="false" customHeight="true" outlineLevel="0" collapsed="false">
      <c r="A49" s="103" t="n">
        <v>2013</v>
      </c>
      <c r="B49" s="104" t="n">
        <v>2</v>
      </c>
      <c r="C49" s="209" t="n">
        <v>86.956521739</v>
      </c>
      <c r="D49" s="104" t="n">
        <v>72</v>
      </c>
      <c r="E49" s="106" t="n">
        <v>195.65217391</v>
      </c>
      <c r="F49" s="104" t="n">
        <v>25</v>
      </c>
      <c r="G49" s="106" t="n">
        <v>40.584415584</v>
      </c>
      <c r="H49" s="104" t="n">
        <v>32</v>
      </c>
      <c r="I49" s="106" t="n">
        <v>5.9369202226</v>
      </c>
      <c r="J49" s="104" t="n">
        <v>67</v>
      </c>
      <c r="K49" s="106" t="n">
        <v>0.6302738399</v>
      </c>
      <c r="L49" s="104" t="n">
        <v>198</v>
      </c>
      <c r="M49" s="135" t="n">
        <v>1.7568766637</v>
      </c>
    </row>
    <row r="50" customFormat="false" ht="13.5" hidden="false" customHeight="true" outlineLevel="0" collapsed="false">
      <c r="A50" s="103" t="n">
        <v>2014</v>
      </c>
      <c r="B50" s="104" t="n">
        <v>0</v>
      </c>
      <c r="C50" s="209" t="n">
        <v>0</v>
      </c>
      <c r="D50" s="104" t="n">
        <v>71</v>
      </c>
      <c r="E50" s="106" t="n">
        <v>190.86021505</v>
      </c>
      <c r="F50" s="104" t="n">
        <v>26</v>
      </c>
      <c r="G50" s="106" t="n">
        <v>40.12345679</v>
      </c>
      <c r="H50" s="104" t="n">
        <v>32</v>
      </c>
      <c r="I50" s="106" t="n">
        <v>5.8404818398</v>
      </c>
      <c r="J50" s="104" t="n">
        <v>48</v>
      </c>
      <c r="K50" s="106" t="n">
        <v>0.4414889214</v>
      </c>
      <c r="L50" s="104" t="n">
        <v>177</v>
      </c>
      <c r="M50" s="135" t="n">
        <v>1.5359383542</v>
      </c>
    </row>
    <row r="51" customFormat="false" ht="13.5" hidden="false" customHeight="true" outlineLevel="0" collapsed="false">
      <c r="A51" s="103" t="n">
        <v>2015</v>
      </c>
      <c r="B51" s="104" t="n">
        <v>6</v>
      </c>
      <c r="C51" s="209" t="n">
        <v>187.5</v>
      </c>
      <c r="D51" s="104" t="n">
        <v>81</v>
      </c>
      <c r="E51" s="106" t="n">
        <v>201.99501247</v>
      </c>
      <c r="F51" s="104" t="n">
        <v>25</v>
      </c>
      <c r="G51" s="106" t="n">
        <v>37.48125937</v>
      </c>
      <c r="H51" s="104" t="n">
        <v>29</v>
      </c>
      <c r="I51" s="106" t="n">
        <v>5.2384393064</v>
      </c>
      <c r="J51" s="104" t="n">
        <v>54</v>
      </c>
      <c r="K51" s="106" t="n">
        <v>0.4915302064</v>
      </c>
      <c r="L51" s="104" t="n">
        <v>195</v>
      </c>
      <c r="M51" s="135" t="n">
        <v>1.6738628463</v>
      </c>
    </row>
    <row r="52" customFormat="false" ht="13.5" hidden="false" customHeight="true" outlineLevel="0" collapsed="false">
      <c r="A52" s="103" t="n">
        <v>2016</v>
      </c>
      <c r="B52" s="104" t="n">
        <v>1</v>
      </c>
      <c r="C52" s="209" t="n">
        <v>41.666666667</v>
      </c>
      <c r="D52" s="104" t="n">
        <v>71</v>
      </c>
      <c r="E52" s="106" t="n">
        <v>174.87684729</v>
      </c>
      <c r="F52" s="104" t="n">
        <v>23</v>
      </c>
      <c r="G52" s="106" t="n">
        <v>33.285094067</v>
      </c>
      <c r="H52" s="104" t="n">
        <v>34</v>
      </c>
      <c r="I52" s="106" t="n">
        <v>5.9285091543</v>
      </c>
      <c r="J52" s="104" t="n">
        <v>58</v>
      </c>
      <c r="K52" s="106" t="n">
        <v>0.5063688985</v>
      </c>
      <c r="L52" s="104" t="n">
        <v>187</v>
      </c>
      <c r="M52" s="135" t="n">
        <v>1.5404005041</v>
      </c>
    </row>
    <row r="53" customFormat="false" ht="13.5" hidden="false" customHeight="true" outlineLevel="0" collapsed="false">
      <c r="A53" s="266" t="s">
        <v>662</v>
      </c>
      <c r="B53" s="108" t="n">
        <v>0</v>
      </c>
      <c r="C53" s="213" t="n">
        <v>0</v>
      </c>
      <c r="D53" s="108" t="n">
        <v>84</v>
      </c>
      <c r="E53" s="110" t="n">
        <v>230.76923077</v>
      </c>
      <c r="F53" s="108" t="n">
        <v>15</v>
      </c>
      <c r="G53" s="110" t="n">
        <v>23.847376789</v>
      </c>
      <c r="H53" s="108" t="n">
        <v>31</v>
      </c>
      <c r="I53" s="110" t="n">
        <v>5.8924158905</v>
      </c>
      <c r="J53" s="108" t="n">
        <v>63</v>
      </c>
      <c r="K53" s="110" t="n">
        <v>0.5841825617</v>
      </c>
      <c r="L53" s="108" t="n">
        <v>193</v>
      </c>
      <c r="M53" s="212" t="n">
        <v>1.691276344</v>
      </c>
    </row>
    <row r="54" customFormat="false" ht="14.25" hidden="false" customHeight="true" outlineLevel="0" collapsed="false">
      <c r="A54" s="99" t="s">
        <v>663</v>
      </c>
    </row>
    <row r="55" customFormat="false" ht="14.25" hidden="false" customHeight="true" outlineLevel="0" collapsed="false">
      <c r="A55" s="100" t="s">
        <v>664</v>
      </c>
    </row>
    <row r="56" customFormat="false" ht="13.5" hidden="false" customHeight="true" outlineLevel="0" collapsed="false">
      <c r="B56" s="111"/>
      <c r="C56" s="111"/>
      <c r="D56" s="111"/>
      <c r="E56" s="111"/>
      <c r="F56" s="111"/>
      <c r="G56" s="111"/>
      <c r="H56" s="111"/>
      <c r="I56" s="111"/>
      <c r="J56" s="111"/>
      <c r="K56" s="111"/>
      <c r="L56" s="111"/>
      <c r="M56" s="111"/>
    </row>
  </sheetData>
  <mergeCells count="8">
    <mergeCell ref="A6:A8"/>
    <mergeCell ref="B6:M6"/>
    <mergeCell ref="B7:C7"/>
    <mergeCell ref="D7:E7"/>
    <mergeCell ref="F7:G7"/>
    <mergeCell ref="H7:I7"/>
    <mergeCell ref="J7:K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 min="2" style="78" width="5.62"/>
    <col collapsed="false" customWidth="true" hidden="false" outlineLevel="0" max="3" min="3" style="78" width="17.25"/>
    <col collapsed="false" customWidth="true" hidden="false" outlineLevel="0" max="4" min="4" style="78" width="5.62"/>
    <col collapsed="false" customWidth="true" hidden="false" outlineLevel="0" max="5" min="5" style="78" width="17.25"/>
    <col collapsed="false" customWidth="true" hidden="false" outlineLevel="0" max="6" min="6" style="78" width="5.62"/>
    <col collapsed="false" customWidth="true" hidden="false" outlineLevel="0" max="7" min="7" style="78" width="17.25"/>
    <col collapsed="false" customWidth="true" hidden="false" outlineLevel="0" max="8" min="8" style="78" width="5.62"/>
    <col collapsed="false" customWidth="true" hidden="false" outlineLevel="0" max="9" min="9" style="78" width="17.25"/>
    <col collapsed="false" customWidth="true" hidden="false" outlineLevel="0" max="10" min="10" style="78" width="5.62"/>
    <col collapsed="false" customWidth="true" hidden="false" outlineLevel="0" max="11" min="11" style="78" width="17.25"/>
    <col collapsed="false" customWidth="true" hidden="false" outlineLevel="0" max="12" min="12" style="78" width="5.62"/>
    <col collapsed="false" customWidth="true" hidden="false" outlineLevel="0" max="13" min="13" style="78" width="17.25"/>
    <col collapsed="false" customWidth="true" hidden="false" outlineLevel="0" max="14" min="14" style="78" width="5.62"/>
    <col collapsed="false" customWidth="true" hidden="false" outlineLevel="0" max="15" min="15" style="78" width="17.25"/>
    <col collapsed="false" customWidth="false" hidden="false" outlineLevel="0" max="257" min="16" style="78" width="8.99"/>
  </cols>
  <sheetData>
    <row r="1" s="79" customFormat="true" ht="21" hidden="false" customHeight="true" outlineLevel="0" collapsed="false">
      <c r="A1" s="37" t="s">
        <v>176</v>
      </c>
    </row>
    <row r="2" s="79" customFormat="true" ht="14.25" hidden="false" customHeight="true" outlineLevel="0" collapsed="false">
      <c r="A2" s="35" t="s">
        <v>177</v>
      </c>
    </row>
    <row r="3" s="79" customFormat="true" ht="12.75" hidden="false" customHeight="true" outlineLevel="0" collapsed="false"/>
    <row r="4" s="79" customFormat="true" ht="12.75" hidden="false" customHeight="true" outlineLevel="0" collapsed="false">
      <c r="A4" s="42"/>
    </row>
    <row r="5" s="79" customFormat="true" ht="12.75" hidden="false" customHeight="true" outlineLevel="0" collapsed="false">
      <c r="A5" s="232"/>
    </row>
    <row r="6" customFormat="false" ht="17.25" hidden="false" customHeight="true" outlineLevel="0" collapsed="false">
      <c r="A6" s="101" t="s">
        <v>656</v>
      </c>
      <c r="B6" s="85" t="s">
        <v>1291</v>
      </c>
      <c r="C6" s="85"/>
      <c r="D6" s="85"/>
      <c r="E6" s="85"/>
      <c r="F6" s="85"/>
      <c r="G6" s="85"/>
      <c r="H6" s="85"/>
      <c r="I6" s="85"/>
      <c r="J6" s="85"/>
      <c r="K6" s="85"/>
      <c r="L6" s="85"/>
      <c r="M6" s="85"/>
      <c r="N6" s="85"/>
      <c r="O6" s="85"/>
    </row>
    <row r="7" customFormat="false" ht="13.5" hidden="false" customHeight="true" outlineLevel="0" collapsed="false">
      <c r="A7" s="101"/>
      <c r="B7" s="86" t="s">
        <v>745</v>
      </c>
      <c r="C7" s="86"/>
      <c r="D7" s="86" t="s">
        <v>1270</v>
      </c>
      <c r="E7" s="86"/>
      <c r="F7" s="86" t="s">
        <v>1263</v>
      </c>
      <c r="G7" s="86"/>
      <c r="H7" s="86" t="s">
        <v>1264</v>
      </c>
      <c r="I7" s="86"/>
      <c r="J7" s="86" t="s">
        <v>1265</v>
      </c>
      <c r="K7" s="86"/>
      <c r="L7" s="86" t="s">
        <v>1266</v>
      </c>
      <c r="M7" s="86"/>
      <c r="N7" s="88" t="s">
        <v>1290</v>
      </c>
      <c r="O7" s="88"/>
    </row>
    <row r="8" customFormat="false" ht="13.5" hidden="false" customHeight="true" outlineLevel="0" collapsed="false">
      <c r="A8" s="101"/>
      <c r="B8" s="86" t="s">
        <v>671</v>
      </c>
      <c r="C8" s="88" t="s">
        <v>1292</v>
      </c>
      <c r="D8" s="86" t="s">
        <v>671</v>
      </c>
      <c r="E8" s="86" t="s">
        <v>1292</v>
      </c>
      <c r="F8" s="86" t="s">
        <v>671</v>
      </c>
      <c r="G8" s="86" t="s">
        <v>1292</v>
      </c>
      <c r="H8" s="86" t="s">
        <v>671</v>
      </c>
      <c r="I8" s="86" t="s">
        <v>1292</v>
      </c>
      <c r="J8" s="86" t="s">
        <v>671</v>
      </c>
      <c r="K8" s="86" t="s">
        <v>1292</v>
      </c>
      <c r="L8" s="86" t="s">
        <v>671</v>
      </c>
      <c r="M8" s="88" t="s">
        <v>1292</v>
      </c>
      <c r="N8" s="86" t="s">
        <v>671</v>
      </c>
      <c r="O8" s="88" t="s">
        <v>1292</v>
      </c>
    </row>
    <row r="9" customFormat="false" ht="13.5" hidden="false" customHeight="true" outlineLevel="0" collapsed="false">
      <c r="A9" s="103" t="n">
        <v>1973</v>
      </c>
      <c r="B9" s="104" t="n">
        <v>26</v>
      </c>
      <c r="C9" s="106" t="n">
        <v>292.13483146</v>
      </c>
      <c r="D9" s="104" t="n">
        <v>461</v>
      </c>
      <c r="E9" s="106" t="n">
        <v>289.02821317</v>
      </c>
      <c r="F9" s="104" t="n">
        <v>113</v>
      </c>
      <c r="G9" s="106" t="n">
        <v>37.805286049</v>
      </c>
      <c r="H9" s="104" t="n">
        <v>80</v>
      </c>
      <c r="I9" s="106" t="n">
        <v>6.2140748796</v>
      </c>
      <c r="J9" s="104" t="n">
        <v>87</v>
      </c>
      <c r="K9" s="106" t="n">
        <v>2.3477345711</v>
      </c>
      <c r="L9" s="104" t="n">
        <v>53</v>
      </c>
      <c r="M9" s="106" t="n">
        <v>1.4430800229</v>
      </c>
      <c r="N9" s="104" t="n">
        <v>35</v>
      </c>
      <c r="O9" s="105" t="n">
        <v>2.0247599213</v>
      </c>
    </row>
    <row r="10" customFormat="false" ht="13.5" hidden="false" customHeight="true" outlineLevel="0" collapsed="false">
      <c r="A10" s="103" t="n">
        <v>1974</v>
      </c>
      <c r="B10" s="104" t="n">
        <v>19</v>
      </c>
      <c r="C10" s="106" t="n">
        <v>475</v>
      </c>
      <c r="D10" s="104" t="n">
        <v>426</v>
      </c>
      <c r="E10" s="106" t="n">
        <v>279.3442623</v>
      </c>
      <c r="F10" s="104" t="n">
        <v>99</v>
      </c>
      <c r="G10" s="106" t="n">
        <v>31.348955035</v>
      </c>
      <c r="H10" s="104" t="n">
        <v>86</v>
      </c>
      <c r="I10" s="106" t="n">
        <v>6.3784024327</v>
      </c>
      <c r="J10" s="104" t="n">
        <v>94</v>
      </c>
      <c r="K10" s="106" t="n">
        <v>2.5201072386</v>
      </c>
      <c r="L10" s="104" t="n">
        <v>52</v>
      </c>
      <c r="M10" s="106" t="n">
        <v>1.4191752409</v>
      </c>
      <c r="N10" s="104" t="n">
        <v>30</v>
      </c>
      <c r="O10" s="105" t="n">
        <v>1.7498833411</v>
      </c>
    </row>
    <row r="11" customFormat="false" ht="13.5" hidden="false" customHeight="true" outlineLevel="0" collapsed="false">
      <c r="A11" s="103" t="n">
        <v>1975</v>
      </c>
      <c r="B11" s="104" t="n">
        <v>22</v>
      </c>
      <c r="C11" s="106" t="n">
        <v>211.53846154</v>
      </c>
      <c r="D11" s="104" t="n">
        <v>350</v>
      </c>
      <c r="E11" s="106" t="n">
        <v>235.53162853</v>
      </c>
      <c r="F11" s="104" t="n">
        <v>71</v>
      </c>
      <c r="G11" s="106" t="n">
        <v>23.89767755</v>
      </c>
      <c r="H11" s="104" t="n">
        <v>73</v>
      </c>
      <c r="I11" s="106" t="n">
        <v>5.7885972564</v>
      </c>
      <c r="J11" s="104" t="n">
        <v>76</v>
      </c>
      <c r="K11" s="106" t="n">
        <v>2.142172614</v>
      </c>
      <c r="L11" s="104" t="n">
        <v>41</v>
      </c>
      <c r="M11" s="106" t="n">
        <v>1.1948824061</v>
      </c>
      <c r="N11" s="104" t="n">
        <v>25</v>
      </c>
      <c r="O11" s="105" t="n">
        <v>1.5642597923</v>
      </c>
    </row>
    <row r="12" customFormat="false" ht="13.5" hidden="false" customHeight="true" outlineLevel="0" collapsed="false">
      <c r="A12" s="103" t="n">
        <v>1976</v>
      </c>
      <c r="B12" s="104" t="n">
        <v>10</v>
      </c>
      <c r="C12" s="106" t="n">
        <v>303.03030303</v>
      </c>
      <c r="D12" s="104" t="n">
        <v>299</v>
      </c>
      <c r="E12" s="106" t="n">
        <v>217.45454545</v>
      </c>
      <c r="F12" s="104" t="n">
        <v>80</v>
      </c>
      <c r="G12" s="106" t="n">
        <v>28.198801551</v>
      </c>
      <c r="H12" s="104" t="n">
        <v>65</v>
      </c>
      <c r="I12" s="106" t="n">
        <v>5.4112554113</v>
      </c>
      <c r="J12" s="104" t="n">
        <v>67</v>
      </c>
      <c r="K12" s="106" t="n">
        <v>2.007430489</v>
      </c>
      <c r="L12" s="104" t="n">
        <v>45</v>
      </c>
      <c r="M12" s="106" t="n">
        <v>1.3711151737</v>
      </c>
      <c r="N12" s="104" t="n">
        <v>22</v>
      </c>
      <c r="O12" s="105" t="n">
        <v>1.4335049195</v>
      </c>
    </row>
    <row r="13" customFormat="false" ht="13.5" hidden="false" customHeight="true" outlineLevel="0" collapsed="false">
      <c r="A13" s="103" t="n">
        <v>1977</v>
      </c>
      <c r="B13" s="104" t="n">
        <v>22</v>
      </c>
      <c r="C13" s="106" t="n">
        <v>323.52941176</v>
      </c>
      <c r="D13" s="104" t="n">
        <v>273</v>
      </c>
      <c r="E13" s="106" t="n">
        <v>214.79150275</v>
      </c>
      <c r="F13" s="104" t="n">
        <v>58</v>
      </c>
      <c r="G13" s="106" t="n">
        <v>23.227873448</v>
      </c>
      <c r="H13" s="104" t="n">
        <v>74</v>
      </c>
      <c r="I13" s="106" t="n">
        <v>6.5953654189</v>
      </c>
      <c r="J13" s="104" t="n">
        <v>69</v>
      </c>
      <c r="K13" s="106" t="n">
        <v>2.151409329</v>
      </c>
      <c r="L13" s="104" t="n">
        <v>51</v>
      </c>
      <c r="M13" s="106" t="n">
        <v>1.5556843486</v>
      </c>
      <c r="N13" s="104" t="n">
        <v>15</v>
      </c>
      <c r="O13" s="105" t="n">
        <v>0.9571209801</v>
      </c>
      <c r="P13" s="42"/>
      <c r="S13" s="283"/>
    </row>
    <row r="14" customFormat="false" ht="13.5" hidden="false" customHeight="true" outlineLevel="0" collapsed="false">
      <c r="A14" s="103" t="n">
        <v>1978</v>
      </c>
      <c r="B14" s="104" t="n">
        <v>23</v>
      </c>
      <c r="C14" s="106" t="n">
        <v>442.30769231</v>
      </c>
      <c r="D14" s="104" t="n">
        <v>245</v>
      </c>
      <c r="E14" s="106" t="n">
        <v>195.06369427</v>
      </c>
      <c r="F14" s="104" t="n">
        <v>63</v>
      </c>
      <c r="G14" s="106" t="n">
        <v>25.301204819</v>
      </c>
      <c r="H14" s="104" t="n">
        <v>48</v>
      </c>
      <c r="I14" s="106" t="n">
        <v>4.557538929</v>
      </c>
      <c r="J14" s="104" t="n">
        <v>55</v>
      </c>
      <c r="K14" s="106" t="n">
        <v>1.7637249872</v>
      </c>
      <c r="L14" s="104" t="n">
        <v>36</v>
      </c>
      <c r="M14" s="106" t="n">
        <v>1.1313639221</v>
      </c>
      <c r="N14" s="104" t="n">
        <v>16</v>
      </c>
      <c r="O14" s="105" t="n">
        <v>1.0415310506</v>
      </c>
    </row>
    <row r="15" customFormat="false" ht="13.5" hidden="false" customHeight="true" outlineLevel="0" collapsed="false">
      <c r="A15" s="103" t="n">
        <v>1979</v>
      </c>
      <c r="B15" s="104" t="n">
        <v>18</v>
      </c>
      <c r="C15" s="106" t="n">
        <v>295.08196721</v>
      </c>
      <c r="D15" s="104" t="n">
        <v>229</v>
      </c>
      <c r="E15" s="106" t="n">
        <v>177.51937984</v>
      </c>
      <c r="F15" s="104" t="n">
        <v>62</v>
      </c>
      <c r="G15" s="106" t="n">
        <v>24.409448819</v>
      </c>
      <c r="H15" s="104" t="n">
        <v>56</v>
      </c>
      <c r="I15" s="106" t="n">
        <v>5.1286747871</v>
      </c>
      <c r="J15" s="104" t="n">
        <v>51</v>
      </c>
      <c r="K15" s="106" t="n">
        <v>1.6196646341</v>
      </c>
      <c r="L15" s="104" t="n">
        <v>36</v>
      </c>
      <c r="M15" s="106" t="n">
        <v>1.088402467</v>
      </c>
      <c r="N15" s="104" t="n">
        <v>32</v>
      </c>
      <c r="O15" s="105" t="n">
        <v>1.9825289635</v>
      </c>
    </row>
    <row r="16" customFormat="false" ht="13.5" hidden="false" customHeight="true" outlineLevel="0" collapsed="false">
      <c r="A16" s="103" t="n">
        <v>1980</v>
      </c>
      <c r="B16" s="104" t="n">
        <v>26</v>
      </c>
      <c r="C16" s="106" t="n">
        <v>260</v>
      </c>
      <c r="D16" s="104" t="n">
        <v>225</v>
      </c>
      <c r="E16" s="106" t="n">
        <v>172.28177642</v>
      </c>
      <c r="F16" s="104" t="n">
        <v>46</v>
      </c>
      <c r="G16" s="106" t="n">
        <v>17.877963467</v>
      </c>
      <c r="H16" s="104" t="n">
        <v>49</v>
      </c>
      <c r="I16" s="106" t="n">
        <v>4.505332843</v>
      </c>
      <c r="J16" s="104" t="n">
        <v>53</v>
      </c>
      <c r="K16" s="106" t="n">
        <v>1.6961085509</v>
      </c>
      <c r="L16" s="104" t="n">
        <v>43</v>
      </c>
      <c r="M16" s="106" t="n">
        <v>1.2780122451</v>
      </c>
      <c r="N16" s="104" t="n">
        <v>24</v>
      </c>
      <c r="O16" s="105" t="n">
        <v>1.4477017734</v>
      </c>
      <c r="R16" s="283"/>
    </row>
    <row r="17" customFormat="false" ht="13.5" hidden="false" customHeight="true" outlineLevel="0" collapsed="false">
      <c r="A17" s="103" t="n">
        <v>1981</v>
      </c>
      <c r="B17" s="104" t="n">
        <v>24</v>
      </c>
      <c r="C17" s="106" t="n">
        <v>230.76923077</v>
      </c>
      <c r="D17" s="104" t="n">
        <v>201</v>
      </c>
      <c r="E17" s="106" t="n">
        <v>151.12781955</v>
      </c>
      <c r="F17" s="104" t="n">
        <v>45</v>
      </c>
      <c r="G17" s="106" t="n">
        <v>17.045454545</v>
      </c>
      <c r="H17" s="104" t="n">
        <v>47</v>
      </c>
      <c r="I17" s="106" t="n">
        <v>4.4537098455</v>
      </c>
      <c r="J17" s="104" t="n">
        <v>48</v>
      </c>
      <c r="K17" s="106" t="n">
        <v>1.5707834282</v>
      </c>
      <c r="L17" s="104" t="n">
        <v>30</v>
      </c>
      <c r="M17" s="106" t="n">
        <v>0.9324009324</v>
      </c>
      <c r="N17" s="104" t="n">
        <v>17</v>
      </c>
      <c r="O17" s="105" t="n">
        <v>1.0649627263</v>
      </c>
    </row>
    <row r="18" customFormat="false" ht="13.5" hidden="false" customHeight="true" outlineLevel="0" collapsed="false">
      <c r="A18" s="103" t="n">
        <v>1982</v>
      </c>
      <c r="B18" s="104" t="n">
        <v>49</v>
      </c>
      <c r="C18" s="106" t="n">
        <v>58.402860548</v>
      </c>
      <c r="D18" s="104" t="n">
        <v>164</v>
      </c>
      <c r="E18" s="106" t="n">
        <v>124.43095599</v>
      </c>
      <c r="F18" s="104" t="n">
        <v>37</v>
      </c>
      <c r="G18" s="106" t="n">
        <v>14.853472501</v>
      </c>
      <c r="H18" s="104" t="n">
        <v>42</v>
      </c>
      <c r="I18" s="106" t="n">
        <v>3.9935342778</v>
      </c>
      <c r="J18" s="104" t="n">
        <v>37</v>
      </c>
      <c r="K18" s="106" t="n">
        <v>1.239074378</v>
      </c>
      <c r="L18" s="104" t="n">
        <v>44</v>
      </c>
      <c r="M18" s="106" t="n">
        <v>1.402256358</v>
      </c>
      <c r="N18" s="104" t="n">
        <v>14</v>
      </c>
      <c r="O18" s="105" t="n">
        <v>0.9144350098</v>
      </c>
      <c r="T18" s="234"/>
    </row>
    <row r="19" customFormat="false" ht="13.5" hidden="false" customHeight="true" outlineLevel="0" collapsed="false">
      <c r="A19" s="103" t="n">
        <v>1983</v>
      </c>
      <c r="B19" s="104" t="n">
        <v>55</v>
      </c>
      <c r="C19" s="106" t="n">
        <v>48.802129547</v>
      </c>
      <c r="D19" s="104" t="n">
        <v>165</v>
      </c>
      <c r="E19" s="106" t="n">
        <v>117.52136752</v>
      </c>
      <c r="F19" s="104" t="n">
        <v>32</v>
      </c>
      <c r="G19" s="106" t="n">
        <v>12.971220105</v>
      </c>
      <c r="H19" s="104" t="n">
        <v>36</v>
      </c>
      <c r="I19" s="106" t="n">
        <v>3.4822983169</v>
      </c>
      <c r="J19" s="104" t="n">
        <v>43</v>
      </c>
      <c r="K19" s="106" t="n">
        <v>1.4416468301</v>
      </c>
      <c r="L19" s="104" t="n">
        <v>30</v>
      </c>
      <c r="M19" s="106" t="n">
        <v>0.9813863718</v>
      </c>
      <c r="N19" s="104" t="n">
        <v>16</v>
      </c>
      <c r="O19" s="105" t="n">
        <v>1.0584110604</v>
      </c>
      <c r="T19" s="234"/>
    </row>
    <row r="20" customFormat="false" ht="13.5" hidden="false" customHeight="true" outlineLevel="0" collapsed="false">
      <c r="A20" s="103" t="n">
        <v>1984</v>
      </c>
      <c r="B20" s="104" t="n">
        <v>75</v>
      </c>
      <c r="C20" s="106" t="n">
        <v>42.016806723</v>
      </c>
      <c r="D20" s="104" t="n">
        <v>133</v>
      </c>
      <c r="E20" s="106" t="n">
        <v>101.06382979</v>
      </c>
      <c r="F20" s="104" t="n">
        <v>37</v>
      </c>
      <c r="G20" s="106" t="n">
        <v>15.126737531</v>
      </c>
      <c r="H20" s="104" t="n">
        <v>32</v>
      </c>
      <c r="I20" s="106" t="n">
        <v>2.9928918818</v>
      </c>
      <c r="J20" s="104" t="n">
        <v>39</v>
      </c>
      <c r="K20" s="106" t="n">
        <v>1.3038681422</v>
      </c>
      <c r="L20" s="104" t="n">
        <v>36</v>
      </c>
      <c r="M20" s="106" t="n">
        <v>1.1625278522</v>
      </c>
      <c r="N20" s="104" t="n">
        <v>13</v>
      </c>
      <c r="O20" s="105" t="n">
        <v>0.8415873632</v>
      </c>
    </row>
    <row r="21" customFormat="false" ht="13.5" hidden="false" customHeight="true" outlineLevel="0" collapsed="false">
      <c r="A21" s="103" t="n">
        <v>1985</v>
      </c>
      <c r="B21" s="104" t="n">
        <v>22</v>
      </c>
      <c r="C21" s="106" t="n">
        <v>122.22222222</v>
      </c>
      <c r="D21" s="104" t="n">
        <v>195</v>
      </c>
      <c r="E21" s="106" t="n">
        <v>131.31313131</v>
      </c>
      <c r="F21" s="104" t="n">
        <v>43</v>
      </c>
      <c r="G21" s="106" t="n">
        <v>15.489913545</v>
      </c>
      <c r="H21" s="104" t="n">
        <v>35</v>
      </c>
      <c r="I21" s="106" t="n">
        <v>3.0581039755</v>
      </c>
      <c r="J21" s="104" t="n">
        <v>47</v>
      </c>
      <c r="K21" s="106" t="n">
        <v>1.449320053</v>
      </c>
      <c r="L21" s="104" t="n">
        <v>44</v>
      </c>
      <c r="M21" s="106" t="n">
        <v>1.3372234379</v>
      </c>
      <c r="N21" s="104" t="n">
        <v>18</v>
      </c>
      <c r="O21" s="105" t="n">
        <v>1.106058744</v>
      </c>
    </row>
    <row r="22" customFormat="false" ht="13.5" hidden="false" customHeight="true" outlineLevel="0" collapsed="false">
      <c r="A22" s="103" t="n">
        <v>1986</v>
      </c>
      <c r="B22" s="104" t="n">
        <v>15</v>
      </c>
      <c r="C22" s="106" t="n">
        <v>168.53932584</v>
      </c>
      <c r="D22" s="104" t="n">
        <v>195</v>
      </c>
      <c r="E22" s="106" t="n">
        <v>117.82477341</v>
      </c>
      <c r="F22" s="104" t="n">
        <v>22</v>
      </c>
      <c r="G22" s="106" t="n">
        <v>7.6098235905</v>
      </c>
      <c r="H22" s="104" t="n">
        <v>36</v>
      </c>
      <c r="I22" s="106" t="n">
        <v>3.0055101019</v>
      </c>
      <c r="J22" s="104" t="n">
        <v>45</v>
      </c>
      <c r="K22" s="106" t="n">
        <v>1.3674486447</v>
      </c>
      <c r="L22" s="104" t="n">
        <v>30</v>
      </c>
      <c r="M22" s="106" t="n">
        <v>0.8725749687</v>
      </c>
      <c r="N22" s="104" t="n">
        <v>19</v>
      </c>
      <c r="O22" s="105" t="n">
        <v>1.115481712</v>
      </c>
    </row>
    <row r="23" customFormat="false" ht="13.5" hidden="false" customHeight="true" outlineLevel="0" collapsed="false">
      <c r="A23" s="103" t="n">
        <v>1987</v>
      </c>
      <c r="B23" s="104" t="n">
        <v>24</v>
      </c>
      <c r="C23" s="106" t="n">
        <v>195.12195122</v>
      </c>
      <c r="D23" s="104" t="n">
        <v>187</v>
      </c>
      <c r="E23" s="106" t="n">
        <v>105.70944036</v>
      </c>
      <c r="F23" s="104" t="n">
        <v>29</v>
      </c>
      <c r="G23" s="106" t="n">
        <v>10.09397842</v>
      </c>
      <c r="H23" s="104" t="n">
        <v>40</v>
      </c>
      <c r="I23" s="106" t="n">
        <v>3.3718283739</v>
      </c>
      <c r="J23" s="104" t="n">
        <v>54</v>
      </c>
      <c r="K23" s="106" t="n">
        <v>1.5937666017</v>
      </c>
      <c r="L23" s="104" t="n">
        <v>28</v>
      </c>
      <c r="M23" s="106" t="n">
        <v>0.7925948991</v>
      </c>
      <c r="N23" s="104" t="n">
        <v>18</v>
      </c>
      <c r="O23" s="105" t="n">
        <v>1.0040160643</v>
      </c>
    </row>
    <row r="24" customFormat="false" ht="13.5" hidden="false" customHeight="true" outlineLevel="0" collapsed="false">
      <c r="A24" s="103" t="n">
        <v>1988</v>
      </c>
      <c r="B24" s="104" t="n">
        <v>25</v>
      </c>
      <c r="C24" s="106" t="n">
        <v>221.23893805</v>
      </c>
      <c r="D24" s="104" t="n">
        <v>190</v>
      </c>
      <c r="E24" s="106" t="n">
        <v>103.48583878</v>
      </c>
      <c r="F24" s="104" t="n">
        <v>31</v>
      </c>
      <c r="G24" s="106" t="n">
        <v>9.7209156475</v>
      </c>
      <c r="H24" s="104" t="n">
        <v>36</v>
      </c>
      <c r="I24" s="106" t="n">
        <v>2.8885501083</v>
      </c>
      <c r="J24" s="104" t="n">
        <v>43</v>
      </c>
      <c r="K24" s="106" t="n">
        <v>1.1938475207</v>
      </c>
      <c r="L24" s="104" t="n">
        <v>36</v>
      </c>
      <c r="M24" s="106" t="n">
        <v>0.9446339543</v>
      </c>
      <c r="N24" s="104" t="n">
        <v>17</v>
      </c>
      <c r="O24" s="105" t="n">
        <v>0.8790981487</v>
      </c>
    </row>
    <row r="25" customFormat="false" ht="13.5" hidden="false" customHeight="true" outlineLevel="0" collapsed="false">
      <c r="A25" s="103" t="n">
        <v>1989</v>
      </c>
      <c r="B25" s="104" t="n">
        <v>23</v>
      </c>
      <c r="C25" s="106" t="n">
        <v>225.49019608</v>
      </c>
      <c r="D25" s="104" t="n">
        <v>187</v>
      </c>
      <c r="E25" s="106" t="n">
        <v>104.41094361</v>
      </c>
      <c r="F25" s="104" t="n">
        <v>52</v>
      </c>
      <c r="G25" s="106" t="n">
        <v>16.300940439</v>
      </c>
      <c r="H25" s="104" t="n">
        <v>43</v>
      </c>
      <c r="I25" s="106" t="n">
        <v>3.3302354399</v>
      </c>
      <c r="J25" s="104" t="n">
        <v>45</v>
      </c>
      <c r="K25" s="106" t="n">
        <v>1.2202397093</v>
      </c>
      <c r="L25" s="104" t="n">
        <v>32</v>
      </c>
      <c r="M25" s="106" t="n">
        <v>0.8093274994</v>
      </c>
      <c r="N25" s="104" t="n">
        <v>28</v>
      </c>
      <c r="O25" s="105" t="n">
        <v>1.3805344641</v>
      </c>
    </row>
    <row r="26" customFormat="false" ht="13.5" hidden="false" customHeight="true" outlineLevel="0" collapsed="false">
      <c r="A26" s="103" t="n">
        <v>1990</v>
      </c>
      <c r="B26" s="104" t="n">
        <v>28</v>
      </c>
      <c r="C26" s="106" t="n">
        <v>93.959731544</v>
      </c>
      <c r="D26" s="104" t="n">
        <v>204</v>
      </c>
      <c r="E26" s="106" t="n">
        <v>103.50076104</v>
      </c>
      <c r="F26" s="104" t="n">
        <v>50</v>
      </c>
      <c r="G26" s="106" t="n">
        <v>15.239256324</v>
      </c>
      <c r="H26" s="104" t="n">
        <v>52</v>
      </c>
      <c r="I26" s="106" t="n">
        <v>3.8014474742</v>
      </c>
      <c r="J26" s="104" t="n">
        <v>37</v>
      </c>
      <c r="K26" s="106" t="n">
        <v>0.9377772145</v>
      </c>
      <c r="L26" s="104" t="n">
        <v>28</v>
      </c>
      <c r="M26" s="106" t="n">
        <v>0.6681939672</v>
      </c>
      <c r="N26" s="104" t="n">
        <v>18</v>
      </c>
      <c r="O26" s="105" t="n">
        <v>0.8335262792</v>
      </c>
    </row>
    <row r="27" customFormat="false" ht="13.5" hidden="false" customHeight="true" outlineLevel="0" collapsed="false">
      <c r="A27" s="103" t="n">
        <v>1991</v>
      </c>
      <c r="B27" s="104" t="n">
        <v>26</v>
      </c>
      <c r="C27" s="106" t="n">
        <v>154.76190476</v>
      </c>
      <c r="D27" s="104" t="n">
        <v>234</v>
      </c>
      <c r="E27" s="106" t="n">
        <v>113.5371179</v>
      </c>
      <c r="F27" s="104" t="n">
        <v>38</v>
      </c>
      <c r="G27" s="106" t="n">
        <v>10.841654779</v>
      </c>
      <c r="H27" s="104" t="n">
        <v>39</v>
      </c>
      <c r="I27" s="106" t="n">
        <v>2.9007065824</v>
      </c>
      <c r="J27" s="104" t="n">
        <v>51</v>
      </c>
      <c r="K27" s="106" t="n">
        <v>1.2955671282</v>
      </c>
      <c r="L27" s="104" t="n">
        <v>37</v>
      </c>
      <c r="M27" s="106" t="n">
        <v>0.8708546144</v>
      </c>
      <c r="N27" s="104" t="n">
        <v>18</v>
      </c>
      <c r="O27" s="105" t="n">
        <v>0.8161414645</v>
      </c>
    </row>
    <row r="28" customFormat="false" ht="13.5" hidden="false" customHeight="true" outlineLevel="0" collapsed="false">
      <c r="A28" s="103" t="n">
        <v>1992</v>
      </c>
      <c r="B28" s="104" t="n">
        <v>17</v>
      </c>
      <c r="C28" s="106" t="n">
        <v>96.590909091</v>
      </c>
      <c r="D28" s="104" t="n">
        <v>187</v>
      </c>
      <c r="E28" s="106" t="n">
        <v>89.302769819</v>
      </c>
      <c r="F28" s="104" t="n">
        <v>54</v>
      </c>
      <c r="G28" s="106" t="n">
        <v>15.891701001</v>
      </c>
      <c r="H28" s="104" t="n">
        <v>39</v>
      </c>
      <c r="I28" s="106" t="n">
        <v>2.9340956967</v>
      </c>
      <c r="J28" s="104" t="n">
        <v>36</v>
      </c>
      <c r="K28" s="106" t="n">
        <v>0.9340702109</v>
      </c>
      <c r="L28" s="104" t="n">
        <v>28</v>
      </c>
      <c r="M28" s="106" t="n">
        <v>0.6625337182</v>
      </c>
      <c r="N28" s="104" t="n">
        <v>23</v>
      </c>
      <c r="O28" s="105" t="n">
        <v>1.0175640402</v>
      </c>
    </row>
    <row r="29" customFormat="false" ht="13.5" hidden="false" customHeight="true" outlineLevel="0" collapsed="false">
      <c r="A29" s="103" t="n">
        <v>1993</v>
      </c>
      <c r="B29" s="104" t="n">
        <v>23</v>
      </c>
      <c r="C29" s="106" t="n">
        <v>315.06849315</v>
      </c>
      <c r="D29" s="104" t="n">
        <v>172</v>
      </c>
      <c r="E29" s="106" t="n">
        <v>89.073019161</v>
      </c>
      <c r="F29" s="104" t="n">
        <v>35</v>
      </c>
      <c r="G29" s="106" t="n">
        <v>11.246786632</v>
      </c>
      <c r="H29" s="104" t="n">
        <v>47</v>
      </c>
      <c r="I29" s="106" t="n">
        <v>3.843323248</v>
      </c>
      <c r="J29" s="104" t="n">
        <v>40</v>
      </c>
      <c r="K29" s="106" t="n">
        <v>1.1058582843</v>
      </c>
      <c r="L29" s="104" t="n">
        <v>31</v>
      </c>
      <c r="M29" s="106" t="n">
        <v>0.7587624829</v>
      </c>
      <c r="N29" s="104" t="n">
        <v>13</v>
      </c>
      <c r="O29" s="105" t="n">
        <v>0.5823850909</v>
      </c>
    </row>
    <row r="30" customFormat="false" ht="13.5" hidden="false" customHeight="true" outlineLevel="0" collapsed="false">
      <c r="A30" s="103" t="n">
        <v>1994</v>
      </c>
      <c r="B30" s="104" t="n">
        <v>12</v>
      </c>
      <c r="C30" s="106" t="n">
        <v>29.339853301</v>
      </c>
      <c r="D30" s="104" t="n">
        <v>169</v>
      </c>
      <c r="E30" s="106" t="n">
        <v>93.784683685</v>
      </c>
      <c r="F30" s="104" t="n">
        <v>33</v>
      </c>
      <c r="G30" s="106" t="n">
        <v>11.262798635</v>
      </c>
      <c r="H30" s="104" t="n">
        <v>41</v>
      </c>
      <c r="I30" s="106" t="n">
        <v>3.6209485119</v>
      </c>
      <c r="J30" s="104" t="n">
        <v>37</v>
      </c>
      <c r="K30" s="106" t="n">
        <v>1.0807652987</v>
      </c>
      <c r="L30" s="104" t="n">
        <v>21</v>
      </c>
      <c r="M30" s="106" t="n">
        <v>0.5453129057</v>
      </c>
      <c r="N30" s="104" t="n">
        <v>19</v>
      </c>
      <c r="O30" s="105" t="n">
        <v>0.8830637665</v>
      </c>
    </row>
    <row r="31" customFormat="false" ht="13.5" hidden="false" customHeight="true" outlineLevel="0" collapsed="false">
      <c r="A31" s="103" t="n">
        <v>1995</v>
      </c>
      <c r="B31" s="104" t="n">
        <v>26</v>
      </c>
      <c r="C31" s="106" t="n">
        <v>61.320754717</v>
      </c>
      <c r="D31" s="104" t="n">
        <v>140</v>
      </c>
      <c r="E31" s="106" t="n">
        <v>84.033613445</v>
      </c>
      <c r="F31" s="104" t="n">
        <v>18</v>
      </c>
      <c r="G31" s="106" t="n">
        <v>6.5526028395</v>
      </c>
      <c r="H31" s="104" t="n">
        <v>26</v>
      </c>
      <c r="I31" s="106" t="n">
        <v>2.3770341927</v>
      </c>
      <c r="J31" s="104" t="n">
        <v>28</v>
      </c>
      <c r="K31" s="106" t="n">
        <v>0.8949689957</v>
      </c>
      <c r="L31" s="104" t="n">
        <v>32</v>
      </c>
      <c r="M31" s="106" t="n">
        <v>0.903469889</v>
      </c>
      <c r="N31" s="104" t="n">
        <v>13</v>
      </c>
      <c r="O31" s="105" t="n">
        <v>0.67381952</v>
      </c>
    </row>
    <row r="32" customFormat="false" ht="13.5" hidden="false" customHeight="true" outlineLevel="0" collapsed="false">
      <c r="A32" s="103" t="n">
        <v>1996</v>
      </c>
      <c r="B32" s="104" t="n">
        <v>28</v>
      </c>
      <c r="C32" s="106" t="n">
        <v>57.142857143</v>
      </c>
      <c r="D32" s="104" t="n">
        <v>111</v>
      </c>
      <c r="E32" s="106" t="n">
        <v>69.592476489</v>
      </c>
      <c r="F32" s="104" t="n">
        <v>27</v>
      </c>
      <c r="G32" s="106" t="n">
        <v>11.129431162</v>
      </c>
      <c r="H32" s="104" t="n">
        <v>16</v>
      </c>
      <c r="I32" s="106" t="n">
        <v>1.5960099751</v>
      </c>
      <c r="J32" s="104" t="n">
        <v>15</v>
      </c>
      <c r="K32" s="106" t="n">
        <v>0.5152691422</v>
      </c>
      <c r="L32" s="104" t="n">
        <v>25</v>
      </c>
      <c r="M32" s="106" t="n">
        <v>0.7665419758</v>
      </c>
      <c r="N32" s="104" t="n">
        <v>7</v>
      </c>
      <c r="O32" s="105" t="n">
        <v>0.3865694721</v>
      </c>
    </row>
    <row r="33" customFormat="false" ht="13.5" hidden="false" customHeight="true" outlineLevel="0" collapsed="false">
      <c r="A33" s="103" t="n">
        <v>1997</v>
      </c>
      <c r="B33" s="104" t="n">
        <v>39</v>
      </c>
      <c r="C33" s="106" t="n">
        <v>89.244851259</v>
      </c>
      <c r="D33" s="104" t="n">
        <v>92</v>
      </c>
      <c r="E33" s="106" t="n">
        <v>67.547723935</v>
      </c>
      <c r="F33" s="104" t="n">
        <v>12</v>
      </c>
      <c r="G33" s="106" t="n">
        <v>4.8859934853</v>
      </c>
      <c r="H33" s="104" t="n">
        <v>21</v>
      </c>
      <c r="I33" s="106" t="n">
        <v>2.2383287146</v>
      </c>
      <c r="J33" s="104" t="n">
        <v>17</v>
      </c>
      <c r="K33" s="106" t="n">
        <v>0.6288842853</v>
      </c>
      <c r="L33" s="104" t="n">
        <v>16</v>
      </c>
      <c r="M33" s="106" t="n">
        <v>0.5205283363</v>
      </c>
      <c r="N33" s="104" t="n">
        <v>7</v>
      </c>
      <c r="O33" s="105" t="n">
        <v>0.404040404</v>
      </c>
    </row>
    <row r="34" customFormat="false" ht="13.5" hidden="false" customHeight="true" outlineLevel="0" collapsed="false">
      <c r="A34" s="103" t="n">
        <v>1998</v>
      </c>
      <c r="B34" s="104" t="n">
        <v>18</v>
      </c>
      <c r="C34" s="106" t="n">
        <v>50.420168067</v>
      </c>
      <c r="D34" s="104" t="n">
        <v>99</v>
      </c>
      <c r="E34" s="106" t="n">
        <v>68.275862069</v>
      </c>
      <c r="F34" s="104" t="n">
        <v>15</v>
      </c>
      <c r="G34" s="106" t="n">
        <v>6.5760631302</v>
      </c>
      <c r="H34" s="104" t="n">
        <v>22</v>
      </c>
      <c r="I34" s="106" t="n">
        <v>2.4869997739</v>
      </c>
      <c r="J34" s="104" t="n">
        <v>20</v>
      </c>
      <c r="K34" s="106" t="n">
        <v>0.7800312012</v>
      </c>
      <c r="L34" s="104" t="n">
        <v>13</v>
      </c>
      <c r="M34" s="106" t="n">
        <v>0.4366812227</v>
      </c>
      <c r="N34" s="104" t="n">
        <v>10</v>
      </c>
      <c r="O34" s="105" t="n">
        <v>0.5822416303</v>
      </c>
    </row>
    <row r="35" customFormat="false" ht="13.5" hidden="false" customHeight="true" outlineLevel="0" collapsed="false">
      <c r="A35" s="103" t="n">
        <v>1999</v>
      </c>
      <c r="B35" s="104" t="n">
        <v>29</v>
      </c>
      <c r="C35" s="106" t="n">
        <v>43.47826087</v>
      </c>
      <c r="D35" s="104" t="n">
        <v>84</v>
      </c>
      <c r="E35" s="106" t="n">
        <v>58.78236529</v>
      </c>
      <c r="F35" s="104" t="n">
        <v>18</v>
      </c>
      <c r="G35" s="106" t="n">
        <v>8.0213903743</v>
      </c>
      <c r="H35" s="104" t="n">
        <v>17</v>
      </c>
      <c r="I35" s="106" t="n">
        <v>1.922859405</v>
      </c>
      <c r="J35" s="104" t="n">
        <v>22</v>
      </c>
      <c r="K35" s="106" t="n">
        <v>0.8563643441</v>
      </c>
      <c r="L35" s="104" t="n">
        <v>13</v>
      </c>
      <c r="M35" s="106" t="n">
        <v>0.436827957</v>
      </c>
      <c r="N35" s="104" t="n">
        <v>14</v>
      </c>
      <c r="O35" s="105" t="n">
        <v>0.814000814</v>
      </c>
    </row>
    <row r="36" customFormat="false" ht="13.5" hidden="false" customHeight="true" outlineLevel="0" collapsed="false">
      <c r="A36" s="103" t="n">
        <v>2000</v>
      </c>
      <c r="B36" s="104" t="n">
        <v>21</v>
      </c>
      <c r="C36" s="106" t="n">
        <v>55.408970976</v>
      </c>
      <c r="D36" s="104" t="n">
        <v>92</v>
      </c>
      <c r="E36" s="106" t="n">
        <v>60.130718954</v>
      </c>
      <c r="F36" s="104" t="n">
        <v>20</v>
      </c>
      <c r="G36" s="106" t="n">
        <v>8.3437630371</v>
      </c>
      <c r="H36" s="104" t="n">
        <v>20</v>
      </c>
      <c r="I36" s="106" t="n">
        <v>2.1406400514</v>
      </c>
      <c r="J36" s="104" t="n">
        <v>22</v>
      </c>
      <c r="K36" s="106" t="n">
        <v>0.821385902</v>
      </c>
      <c r="L36" s="104" t="n">
        <v>15</v>
      </c>
      <c r="M36" s="106" t="n">
        <v>0.4869181328</v>
      </c>
      <c r="N36" s="104" t="n">
        <v>15</v>
      </c>
      <c r="O36" s="105" t="n">
        <v>0.8271754715</v>
      </c>
    </row>
    <row r="37" customFormat="false" ht="13.5" hidden="false" customHeight="true" outlineLevel="0" collapsed="false">
      <c r="A37" s="103" t="n">
        <v>2001</v>
      </c>
      <c r="B37" s="104" t="n">
        <v>25</v>
      </c>
      <c r="C37" s="106" t="n">
        <v>64.766839378</v>
      </c>
      <c r="D37" s="104" t="n">
        <v>111</v>
      </c>
      <c r="E37" s="106" t="n">
        <v>73.950699534</v>
      </c>
      <c r="F37" s="104" t="n">
        <v>20</v>
      </c>
      <c r="G37" s="106" t="n">
        <v>8.4925690021</v>
      </c>
      <c r="H37" s="104" t="n">
        <v>16</v>
      </c>
      <c r="I37" s="106" t="n">
        <v>1.7191361341</v>
      </c>
      <c r="J37" s="104" t="n">
        <v>15</v>
      </c>
      <c r="K37" s="106" t="n">
        <v>0.554918427</v>
      </c>
      <c r="L37" s="104" t="n">
        <v>26</v>
      </c>
      <c r="M37" s="106" t="n">
        <v>0.8350194303</v>
      </c>
      <c r="N37" s="104" t="n">
        <v>11</v>
      </c>
      <c r="O37" s="105" t="n">
        <v>0.5955926147</v>
      </c>
    </row>
    <row r="38" customFormat="false" ht="13.5" hidden="false" customHeight="true" outlineLevel="0" collapsed="false">
      <c r="A38" s="103" t="n">
        <v>2002</v>
      </c>
      <c r="B38" s="104" t="n">
        <v>24</v>
      </c>
      <c r="C38" s="106" t="n">
        <v>35.608308605</v>
      </c>
      <c r="D38" s="104" t="n">
        <v>95</v>
      </c>
      <c r="E38" s="106" t="n">
        <v>61.290322581</v>
      </c>
      <c r="F38" s="104" t="n">
        <v>22</v>
      </c>
      <c r="G38" s="106" t="n">
        <v>8.6887835703</v>
      </c>
      <c r="H38" s="104" t="n">
        <v>15</v>
      </c>
      <c r="I38" s="106" t="n">
        <v>1.5087507544</v>
      </c>
      <c r="J38" s="104" t="n">
        <v>14</v>
      </c>
      <c r="K38" s="106" t="n">
        <v>0.486381323</v>
      </c>
      <c r="L38" s="104" t="n">
        <v>19</v>
      </c>
      <c r="M38" s="106" t="n">
        <v>0.5843636587</v>
      </c>
      <c r="N38" s="104" t="n">
        <v>11</v>
      </c>
      <c r="O38" s="105" t="n">
        <v>0.5867292511</v>
      </c>
    </row>
    <row r="39" customFormat="false" ht="13.5" hidden="false" customHeight="true" outlineLevel="0" collapsed="false">
      <c r="A39" s="103" t="n">
        <v>2003</v>
      </c>
      <c r="B39" s="104" t="n">
        <v>14</v>
      </c>
      <c r="C39" s="106" t="n">
        <v>40.697674419</v>
      </c>
      <c r="D39" s="104" t="n">
        <v>113</v>
      </c>
      <c r="E39" s="106" t="n">
        <v>69.925742574</v>
      </c>
      <c r="F39" s="104" t="n">
        <v>23</v>
      </c>
      <c r="G39" s="106" t="n">
        <v>8.9251067132</v>
      </c>
      <c r="H39" s="104" t="n">
        <v>16</v>
      </c>
      <c r="I39" s="106" t="n">
        <v>1.5544544836</v>
      </c>
      <c r="J39" s="104" t="n">
        <v>28</v>
      </c>
      <c r="K39" s="106" t="n">
        <v>0.9290288331</v>
      </c>
      <c r="L39" s="104" t="n">
        <v>15</v>
      </c>
      <c r="M39" s="106" t="n">
        <v>0.4431052818</v>
      </c>
      <c r="N39" s="104" t="n">
        <v>9</v>
      </c>
      <c r="O39" s="105" t="n">
        <v>0.4660797514</v>
      </c>
    </row>
    <row r="40" customFormat="false" ht="13.5" hidden="false" customHeight="true" outlineLevel="0" collapsed="false">
      <c r="A40" s="103" t="n">
        <v>2004</v>
      </c>
      <c r="B40" s="104" t="n">
        <v>15</v>
      </c>
      <c r="C40" s="106" t="n">
        <v>68.493150685</v>
      </c>
      <c r="D40" s="104" t="n">
        <v>93</v>
      </c>
      <c r="E40" s="106" t="n">
        <v>56.125528063</v>
      </c>
      <c r="F40" s="104" t="n">
        <v>18</v>
      </c>
      <c r="G40" s="106" t="n">
        <v>6.9957248348</v>
      </c>
      <c r="H40" s="104" t="n">
        <v>26</v>
      </c>
      <c r="I40" s="106" t="n">
        <v>2.4618880788</v>
      </c>
      <c r="J40" s="104" t="n">
        <v>27</v>
      </c>
      <c r="K40" s="106" t="n">
        <v>0.8627300613</v>
      </c>
      <c r="L40" s="104" t="n">
        <v>22</v>
      </c>
      <c r="M40" s="106" t="n">
        <v>0.6344262768</v>
      </c>
      <c r="N40" s="104" t="n">
        <v>10</v>
      </c>
      <c r="O40" s="105" t="n">
        <v>0.5081817258</v>
      </c>
    </row>
    <row r="41" customFormat="false" ht="13.5" hidden="false" customHeight="true" outlineLevel="0" collapsed="false">
      <c r="A41" s="103" t="n">
        <v>2005</v>
      </c>
      <c r="B41" s="104" t="n">
        <v>10</v>
      </c>
      <c r="C41" s="106" t="n">
        <v>81.967213115</v>
      </c>
      <c r="D41" s="104" t="n">
        <v>74</v>
      </c>
      <c r="E41" s="106" t="n">
        <v>47.013977128</v>
      </c>
      <c r="F41" s="104" t="n">
        <v>10</v>
      </c>
      <c r="G41" s="106" t="n">
        <v>3.90625</v>
      </c>
      <c r="H41" s="104" t="n">
        <v>15</v>
      </c>
      <c r="I41" s="106" t="n">
        <v>1.3708645586</v>
      </c>
      <c r="J41" s="104" t="n">
        <v>12</v>
      </c>
      <c r="K41" s="106" t="n">
        <v>0.379818953</v>
      </c>
      <c r="L41" s="104" t="n">
        <v>20</v>
      </c>
      <c r="M41" s="106" t="n">
        <v>0.5792232616</v>
      </c>
      <c r="N41" s="104" t="n">
        <v>4</v>
      </c>
      <c r="O41" s="105" t="n">
        <v>0.2091284572</v>
      </c>
    </row>
    <row r="42" customFormat="false" ht="13.5" hidden="false" customHeight="true" outlineLevel="0" collapsed="false">
      <c r="A42" s="103" t="n">
        <v>2006</v>
      </c>
      <c r="B42" s="104" t="n">
        <v>6</v>
      </c>
      <c r="C42" s="106" t="n">
        <v>48.780487805</v>
      </c>
      <c r="D42" s="104" t="n">
        <v>98</v>
      </c>
      <c r="E42" s="106" t="n">
        <v>58.507462687</v>
      </c>
      <c r="F42" s="104" t="n">
        <v>17</v>
      </c>
      <c r="G42" s="106" t="n">
        <v>6.0198300283</v>
      </c>
      <c r="H42" s="104" t="n">
        <v>15</v>
      </c>
      <c r="I42" s="106" t="n">
        <v>1.3110742068</v>
      </c>
      <c r="J42" s="104" t="n">
        <v>24</v>
      </c>
      <c r="K42" s="106" t="n">
        <v>0.7150305378</v>
      </c>
      <c r="L42" s="104" t="n">
        <v>17</v>
      </c>
      <c r="M42" s="106" t="n">
        <v>0.4739468622</v>
      </c>
      <c r="N42" s="104" t="n">
        <v>11</v>
      </c>
      <c r="O42" s="105" t="n">
        <v>0.5852309002</v>
      </c>
    </row>
    <row r="43" customFormat="false" ht="13.5" hidden="false" customHeight="true" outlineLevel="0" collapsed="false">
      <c r="A43" s="103" t="n">
        <v>2007</v>
      </c>
      <c r="B43" s="104" t="n">
        <v>10</v>
      </c>
      <c r="C43" s="106" t="n">
        <v>50.251256281</v>
      </c>
      <c r="D43" s="104" t="n">
        <v>96</v>
      </c>
      <c r="E43" s="106" t="n">
        <v>54.145516074</v>
      </c>
      <c r="F43" s="104" t="n">
        <v>18</v>
      </c>
      <c r="G43" s="106" t="n">
        <v>6.7847719563</v>
      </c>
      <c r="H43" s="104" t="n">
        <v>17</v>
      </c>
      <c r="I43" s="106" t="n">
        <v>1.405655697</v>
      </c>
      <c r="J43" s="104" t="n">
        <v>18</v>
      </c>
      <c r="K43" s="106" t="n">
        <v>0.5238649593</v>
      </c>
      <c r="L43" s="104" t="n">
        <v>9</v>
      </c>
      <c r="M43" s="106" t="n">
        <v>0.2506405258</v>
      </c>
      <c r="N43" s="104" t="n">
        <v>9</v>
      </c>
      <c r="O43" s="105" t="n">
        <v>0.4835330146</v>
      </c>
    </row>
    <row r="44" customFormat="false" ht="13.5" hidden="false" customHeight="true" outlineLevel="0" collapsed="false">
      <c r="A44" s="103" t="n">
        <v>2008</v>
      </c>
      <c r="B44" s="104" t="n">
        <v>10</v>
      </c>
      <c r="C44" s="106" t="n">
        <v>113.63636364</v>
      </c>
      <c r="D44" s="104" t="n">
        <v>98</v>
      </c>
      <c r="E44" s="106" t="n">
        <v>54.901960784</v>
      </c>
      <c r="F44" s="104" t="n">
        <v>18</v>
      </c>
      <c r="G44" s="106" t="n">
        <v>6.1664953751</v>
      </c>
      <c r="H44" s="104" t="n">
        <v>14</v>
      </c>
      <c r="I44" s="106" t="n">
        <v>1.1490479317</v>
      </c>
      <c r="J44" s="104" t="n">
        <v>18</v>
      </c>
      <c r="K44" s="106" t="n">
        <v>0.5206676116</v>
      </c>
      <c r="L44" s="104" t="n">
        <v>15</v>
      </c>
      <c r="M44" s="106" t="n">
        <v>0.406526099</v>
      </c>
      <c r="N44" s="104" t="n">
        <v>7</v>
      </c>
      <c r="O44" s="105" t="n">
        <v>0.3588271478</v>
      </c>
    </row>
    <row r="45" customFormat="false" ht="13.5" hidden="false" customHeight="true" outlineLevel="0" collapsed="false">
      <c r="A45" s="103" t="n">
        <v>2009</v>
      </c>
      <c r="B45" s="104" t="n">
        <v>11</v>
      </c>
      <c r="C45" s="106" t="n">
        <v>61.797752809</v>
      </c>
      <c r="D45" s="104" t="n">
        <v>91</v>
      </c>
      <c r="E45" s="106" t="n">
        <v>50.304035379</v>
      </c>
      <c r="F45" s="104" t="n">
        <v>17</v>
      </c>
      <c r="G45" s="106" t="n">
        <v>6.0283687943</v>
      </c>
      <c r="H45" s="104" t="n">
        <v>19</v>
      </c>
      <c r="I45" s="106" t="n">
        <v>1.56481634</v>
      </c>
      <c r="J45" s="104" t="n">
        <v>19</v>
      </c>
      <c r="K45" s="106" t="n">
        <v>0.5431364702</v>
      </c>
      <c r="L45" s="104" t="n">
        <v>7</v>
      </c>
      <c r="M45" s="106" t="n">
        <v>0.1871657754</v>
      </c>
      <c r="N45" s="104" t="n">
        <v>8</v>
      </c>
      <c r="O45" s="105" t="n">
        <v>0.400020001</v>
      </c>
    </row>
    <row r="46" customFormat="false" ht="13.5" hidden="false" customHeight="true" outlineLevel="0" collapsed="false">
      <c r="A46" s="103" t="n">
        <v>2010</v>
      </c>
      <c r="B46" s="104" t="n">
        <v>15</v>
      </c>
      <c r="C46" s="106" t="n">
        <v>73.529411765</v>
      </c>
      <c r="D46" s="104" t="n">
        <v>103</v>
      </c>
      <c r="E46" s="106" t="n">
        <v>55.826558266</v>
      </c>
      <c r="F46" s="104" t="n">
        <v>12</v>
      </c>
      <c r="G46" s="106" t="n">
        <v>4.0927694407</v>
      </c>
      <c r="H46" s="104" t="n">
        <v>18</v>
      </c>
      <c r="I46" s="106" t="n">
        <v>1.4266465879</v>
      </c>
      <c r="J46" s="104" t="n">
        <v>15</v>
      </c>
      <c r="K46" s="106" t="n">
        <v>0.4117146543</v>
      </c>
      <c r="L46" s="104" t="n">
        <v>12</v>
      </c>
      <c r="M46" s="106" t="n">
        <v>0.3040360789</v>
      </c>
      <c r="N46" s="104" t="n">
        <v>5</v>
      </c>
      <c r="O46" s="105" t="n">
        <v>0.2361163581</v>
      </c>
    </row>
    <row r="47" customFormat="false" ht="13.5" hidden="false" customHeight="true" outlineLevel="0" collapsed="false">
      <c r="A47" s="103" t="n">
        <v>2011</v>
      </c>
      <c r="B47" s="104" t="n">
        <v>9</v>
      </c>
      <c r="C47" s="106" t="n">
        <v>93.75</v>
      </c>
      <c r="D47" s="104" t="n">
        <v>98</v>
      </c>
      <c r="E47" s="106" t="n">
        <v>54.353854687</v>
      </c>
      <c r="F47" s="104" t="n">
        <v>7</v>
      </c>
      <c r="G47" s="106" t="n">
        <v>2.4840312278</v>
      </c>
      <c r="H47" s="104" t="n">
        <v>5</v>
      </c>
      <c r="I47" s="106" t="n">
        <v>0.4042037187</v>
      </c>
      <c r="J47" s="104" t="n">
        <v>17</v>
      </c>
      <c r="K47" s="106" t="n">
        <v>0.4822695035</v>
      </c>
      <c r="L47" s="104" t="n">
        <v>12</v>
      </c>
      <c r="M47" s="106" t="n">
        <v>0.3134386836</v>
      </c>
      <c r="N47" s="104" t="n">
        <v>12</v>
      </c>
      <c r="O47" s="105" t="n">
        <v>0.5916868005</v>
      </c>
    </row>
    <row r="48" customFormat="false" ht="13.5" hidden="false" customHeight="true" outlineLevel="0" collapsed="false">
      <c r="A48" s="103" t="n">
        <v>2012</v>
      </c>
      <c r="B48" s="104" t="n">
        <v>11</v>
      </c>
      <c r="C48" s="106" t="n">
        <v>62.5</v>
      </c>
      <c r="D48" s="104" t="n">
        <v>89</v>
      </c>
      <c r="E48" s="106" t="n">
        <v>49.280177187</v>
      </c>
      <c r="F48" s="104" t="n">
        <v>16</v>
      </c>
      <c r="G48" s="106" t="n">
        <v>5.9303187546</v>
      </c>
      <c r="H48" s="104" t="n">
        <v>14</v>
      </c>
      <c r="I48" s="106" t="n">
        <v>1.1359948069</v>
      </c>
      <c r="J48" s="104" t="n">
        <v>10</v>
      </c>
      <c r="K48" s="106" t="n">
        <v>0.27954825</v>
      </c>
      <c r="L48" s="104" t="n">
        <v>12</v>
      </c>
      <c r="M48" s="106" t="n">
        <v>0.3095416205</v>
      </c>
      <c r="N48" s="104" t="n">
        <v>7</v>
      </c>
      <c r="O48" s="105" t="n">
        <v>0.3410807387</v>
      </c>
    </row>
    <row r="49" customFormat="false" ht="13.5" hidden="false" customHeight="true" outlineLevel="0" collapsed="false">
      <c r="A49" s="103" t="n">
        <v>2013</v>
      </c>
      <c r="B49" s="104" t="n">
        <v>11</v>
      </c>
      <c r="C49" s="106" t="n">
        <v>52.884615385</v>
      </c>
      <c r="D49" s="104" t="n">
        <v>106</v>
      </c>
      <c r="E49" s="106" t="n">
        <v>57.204533189</v>
      </c>
      <c r="F49" s="104" t="n">
        <v>15</v>
      </c>
      <c r="G49" s="106" t="n">
        <v>5.3802008608</v>
      </c>
      <c r="H49" s="104" t="n">
        <v>21</v>
      </c>
      <c r="I49" s="106" t="n">
        <v>1.6928657799</v>
      </c>
      <c r="J49" s="104" t="n">
        <v>20</v>
      </c>
      <c r="K49" s="106" t="n">
        <v>0.5560652821</v>
      </c>
      <c r="L49" s="104" t="n">
        <v>11</v>
      </c>
      <c r="M49" s="106" t="n">
        <v>0.2842156939</v>
      </c>
      <c r="N49" s="104" t="n">
        <v>14</v>
      </c>
      <c r="O49" s="105" t="n">
        <v>0.6738544474</v>
      </c>
    </row>
    <row r="50" customFormat="false" ht="13.5" hidden="false" customHeight="true" outlineLevel="0" collapsed="false">
      <c r="A50" s="103" t="n">
        <v>2014</v>
      </c>
      <c r="B50" s="104" t="n">
        <v>2</v>
      </c>
      <c r="C50" s="106" t="n">
        <v>55.555555556</v>
      </c>
      <c r="D50" s="104" t="n">
        <v>102</v>
      </c>
      <c r="E50" s="106" t="n">
        <v>54.897739505</v>
      </c>
      <c r="F50" s="104" t="n">
        <v>22</v>
      </c>
      <c r="G50" s="106" t="n">
        <v>7.1382219338</v>
      </c>
      <c r="H50" s="104" t="n">
        <v>16</v>
      </c>
      <c r="I50" s="106" t="n">
        <v>1.2315270936</v>
      </c>
      <c r="J50" s="104" t="n">
        <v>11</v>
      </c>
      <c r="K50" s="106" t="n">
        <v>0.2960172228</v>
      </c>
      <c r="L50" s="104" t="n">
        <v>16</v>
      </c>
      <c r="M50" s="106" t="n">
        <v>0.4063904905</v>
      </c>
      <c r="N50" s="104" t="n">
        <v>8</v>
      </c>
      <c r="O50" s="105" t="n">
        <v>0.3857280617</v>
      </c>
    </row>
    <row r="51" customFormat="false" ht="13.5" hidden="false" customHeight="true" outlineLevel="0" collapsed="false">
      <c r="A51" s="103" t="n">
        <v>2015</v>
      </c>
      <c r="B51" s="104" t="n">
        <v>17</v>
      </c>
      <c r="C51" s="106" t="n">
        <v>86.734693878</v>
      </c>
      <c r="D51" s="104" t="n">
        <v>108</v>
      </c>
      <c r="E51" s="106" t="n">
        <v>58.504875406</v>
      </c>
      <c r="F51" s="104" t="n">
        <v>12</v>
      </c>
      <c r="G51" s="106" t="n">
        <v>3.8784744667</v>
      </c>
      <c r="H51" s="104" t="n">
        <v>17</v>
      </c>
      <c r="I51" s="106" t="n">
        <v>1.2951394179</v>
      </c>
      <c r="J51" s="104" t="n">
        <v>24</v>
      </c>
      <c r="K51" s="106" t="n">
        <v>0.6395224899</v>
      </c>
      <c r="L51" s="104" t="n">
        <v>9</v>
      </c>
      <c r="M51" s="106" t="n">
        <v>0.2260170768</v>
      </c>
      <c r="N51" s="104" t="n">
        <v>8</v>
      </c>
      <c r="O51" s="105" t="n">
        <v>0.3830133576</v>
      </c>
    </row>
    <row r="52" customFormat="false" ht="13.5" hidden="false" customHeight="true" outlineLevel="0" collapsed="false">
      <c r="A52" s="103" t="n">
        <v>2016</v>
      </c>
      <c r="B52" s="104" t="n">
        <v>11</v>
      </c>
      <c r="C52" s="106" t="n">
        <v>89.430894309</v>
      </c>
      <c r="D52" s="104" t="n">
        <v>98</v>
      </c>
      <c r="E52" s="106" t="n">
        <v>48.877805486</v>
      </c>
      <c r="F52" s="104" t="n">
        <v>15</v>
      </c>
      <c r="G52" s="106" t="n">
        <v>4.6210720887</v>
      </c>
      <c r="H52" s="104" t="n">
        <v>17</v>
      </c>
      <c r="I52" s="106" t="n">
        <v>1.2401517362</v>
      </c>
      <c r="J52" s="104" t="n">
        <v>19</v>
      </c>
      <c r="K52" s="106" t="n">
        <v>0.484187457</v>
      </c>
      <c r="L52" s="104" t="n">
        <v>20</v>
      </c>
      <c r="M52" s="106" t="n">
        <v>0.4827769329</v>
      </c>
      <c r="N52" s="104" t="n">
        <v>7</v>
      </c>
      <c r="O52" s="105" t="n">
        <v>0.3233704439</v>
      </c>
    </row>
    <row r="53" customFormat="false" ht="13.5" hidden="false" customHeight="true" outlineLevel="0" collapsed="false">
      <c r="A53" s="266" t="s">
        <v>662</v>
      </c>
      <c r="B53" s="108" t="n">
        <v>10</v>
      </c>
      <c r="C53" s="110" t="n">
        <v>119.04761905</v>
      </c>
      <c r="D53" s="108" t="n">
        <v>104</v>
      </c>
      <c r="E53" s="110" t="n">
        <v>57.395143488</v>
      </c>
      <c r="F53" s="108" t="n">
        <v>14</v>
      </c>
      <c r="G53" s="110" t="n">
        <v>4.7297297297</v>
      </c>
      <c r="H53" s="108" t="n">
        <v>14</v>
      </c>
      <c r="I53" s="110" t="n">
        <v>1.1092623405</v>
      </c>
      <c r="J53" s="108" t="n">
        <v>20</v>
      </c>
      <c r="K53" s="110" t="n">
        <v>0.5435816596</v>
      </c>
      <c r="L53" s="108" t="n">
        <v>11</v>
      </c>
      <c r="M53" s="110" t="n">
        <v>0.2806050866</v>
      </c>
      <c r="N53" s="108" t="n">
        <v>20</v>
      </c>
      <c r="O53" s="109" t="n">
        <v>0.9688044953</v>
      </c>
      <c r="Q53" s="111"/>
      <c r="R53" s="111"/>
    </row>
    <row r="54" customFormat="false" ht="14.25" hidden="false" customHeight="true" outlineLevel="0" collapsed="false">
      <c r="A54" s="99" t="s">
        <v>663</v>
      </c>
    </row>
    <row r="55" customFormat="false" ht="13.5" hidden="false" customHeight="true" outlineLevel="0" collapsed="false">
      <c r="A55" s="100" t="s">
        <v>664</v>
      </c>
      <c r="B55" s="111"/>
      <c r="C55" s="111"/>
      <c r="D55" s="111"/>
      <c r="E55" s="111"/>
      <c r="F55" s="111"/>
      <c r="G55" s="111"/>
      <c r="H55" s="111"/>
      <c r="I55" s="111"/>
      <c r="J55" s="111"/>
      <c r="K55" s="111"/>
      <c r="L55" s="111"/>
      <c r="M55" s="111"/>
      <c r="N55" s="111"/>
      <c r="O55" s="111"/>
    </row>
    <row r="56" customFormat="false" ht="13.5" hidden="false" customHeight="true" outlineLevel="0" collapsed="false">
      <c r="A56" s="13"/>
      <c r="B56" s="111"/>
      <c r="C56" s="111"/>
      <c r="D56" s="111"/>
      <c r="E56" s="111"/>
      <c r="F56" s="111"/>
      <c r="G56" s="111"/>
      <c r="H56" s="111"/>
      <c r="I56" s="111"/>
      <c r="J56" s="111"/>
      <c r="K56" s="111"/>
      <c r="L56" s="111"/>
      <c r="M56" s="111"/>
      <c r="N56" s="111"/>
      <c r="O56" s="111"/>
    </row>
    <row r="57" customFormat="false" ht="13.5" hidden="false" customHeight="true" outlineLevel="0" collapsed="false">
      <c r="B57" s="111"/>
      <c r="C57" s="111"/>
      <c r="D57" s="111"/>
      <c r="E57" s="111"/>
      <c r="F57" s="111"/>
      <c r="G57" s="111"/>
      <c r="H57" s="111"/>
      <c r="I57" s="111"/>
      <c r="J57" s="111"/>
      <c r="K57" s="111"/>
      <c r="L57" s="111"/>
      <c r="M57" s="111"/>
      <c r="N57" s="111"/>
      <c r="O57" s="111"/>
    </row>
    <row r="58" customFormat="false" ht="13.5" hidden="false" customHeight="true" outlineLevel="0" collapsed="false">
      <c r="B58" s="111"/>
      <c r="C58" s="111"/>
      <c r="D58" s="111"/>
      <c r="E58" s="111"/>
      <c r="F58" s="111"/>
      <c r="G58" s="111"/>
      <c r="H58" s="111"/>
      <c r="I58" s="111"/>
      <c r="J58" s="111"/>
      <c r="K58" s="111"/>
      <c r="L58" s="111"/>
      <c r="M58" s="111"/>
      <c r="N58" s="111"/>
      <c r="O58" s="111"/>
    </row>
    <row r="59" customFormat="false" ht="13.5" hidden="false" customHeight="true" outlineLevel="0" collapsed="false">
      <c r="B59" s="111"/>
      <c r="C59" s="111"/>
      <c r="D59" s="111"/>
      <c r="E59" s="111"/>
      <c r="F59" s="111"/>
      <c r="G59" s="111"/>
      <c r="H59" s="111"/>
      <c r="I59" s="111"/>
      <c r="J59" s="111"/>
      <c r="K59" s="111"/>
      <c r="L59" s="111"/>
      <c r="M59" s="111"/>
      <c r="N59" s="111"/>
      <c r="O59" s="111"/>
    </row>
    <row r="60" customFormat="false" ht="13.5" hidden="false" customHeight="true" outlineLevel="0" collapsed="false">
      <c r="B60" s="111"/>
      <c r="C60" s="111"/>
      <c r="D60" s="111"/>
      <c r="E60" s="111"/>
      <c r="F60" s="111"/>
      <c r="G60" s="111"/>
      <c r="H60" s="111"/>
      <c r="I60" s="111"/>
      <c r="J60" s="111"/>
      <c r="K60" s="111"/>
      <c r="L60" s="111"/>
      <c r="M60" s="111"/>
      <c r="N60" s="111"/>
      <c r="O60" s="111"/>
    </row>
    <row r="61" customFormat="false" ht="13.5" hidden="false" customHeight="true" outlineLevel="0" collapsed="false">
      <c r="B61" s="111"/>
      <c r="C61" s="111"/>
      <c r="D61" s="111"/>
      <c r="E61" s="111"/>
      <c r="F61" s="111"/>
      <c r="G61" s="111"/>
      <c r="H61" s="111"/>
      <c r="I61" s="111"/>
      <c r="J61" s="111"/>
      <c r="K61" s="111"/>
      <c r="L61" s="111"/>
      <c r="M61" s="111"/>
      <c r="N61" s="111"/>
      <c r="O61" s="111"/>
    </row>
    <row r="62" customFormat="false" ht="13.5" hidden="false" customHeight="true" outlineLevel="0" collapsed="false">
      <c r="B62" s="111"/>
      <c r="C62" s="111"/>
      <c r="D62" s="111"/>
      <c r="E62" s="111"/>
      <c r="F62" s="111"/>
      <c r="G62" s="111"/>
      <c r="H62" s="111"/>
      <c r="I62" s="111"/>
      <c r="J62" s="111"/>
      <c r="K62" s="111"/>
      <c r="L62" s="111"/>
      <c r="M62" s="111"/>
      <c r="N62" s="111"/>
      <c r="O62" s="111"/>
    </row>
    <row r="63" customFormat="false" ht="13.5" hidden="false" customHeight="true" outlineLevel="0" collapsed="false">
      <c r="B63" s="111"/>
      <c r="C63" s="111"/>
      <c r="D63" s="111"/>
      <c r="E63" s="111"/>
      <c r="F63" s="111"/>
      <c r="G63" s="111"/>
      <c r="H63" s="111"/>
      <c r="I63" s="111"/>
      <c r="J63" s="111"/>
      <c r="K63" s="111"/>
      <c r="L63" s="111"/>
      <c r="M63" s="111"/>
      <c r="N63" s="111"/>
      <c r="O63" s="111"/>
    </row>
    <row r="64" customFormat="false" ht="13.5" hidden="false" customHeight="true" outlineLevel="0" collapsed="false">
      <c r="B64" s="111"/>
      <c r="C64" s="111"/>
      <c r="D64" s="111"/>
      <c r="E64" s="111"/>
      <c r="F64" s="111"/>
      <c r="G64" s="111"/>
      <c r="H64" s="111"/>
      <c r="I64" s="111"/>
      <c r="J64" s="111"/>
      <c r="K64" s="111"/>
      <c r="L64" s="111"/>
      <c r="M64" s="111"/>
      <c r="N64" s="111"/>
      <c r="O64" s="111"/>
    </row>
    <row r="65" customFormat="false" ht="13.5" hidden="false" customHeight="true" outlineLevel="0" collapsed="false">
      <c r="B65" s="111"/>
      <c r="C65" s="111"/>
      <c r="D65" s="111"/>
      <c r="E65" s="111"/>
      <c r="F65" s="111"/>
      <c r="G65" s="111"/>
      <c r="H65" s="111"/>
      <c r="I65" s="111"/>
      <c r="J65" s="111"/>
      <c r="K65" s="111"/>
      <c r="L65" s="111"/>
      <c r="M65" s="111"/>
      <c r="N65" s="111"/>
      <c r="O65" s="111"/>
    </row>
    <row r="66" customFormat="false" ht="13.5" hidden="false" customHeight="true" outlineLevel="0" collapsed="false">
      <c r="B66" s="111"/>
      <c r="C66" s="111"/>
      <c r="D66" s="111"/>
      <c r="E66" s="111"/>
      <c r="F66" s="111"/>
      <c r="G66" s="111"/>
      <c r="H66" s="111"/>
      <c r="I66" s="111"/>
      <c r="J66" s="111"/>
      <c r="K66" s="111"/>
      <c r="L66" s="111"/>
      <c r="M66" s="111"/>
      <c r="N66" s="111"/>
      <c r="O66" s="111"/>
    </row>
    <row r="67" customFormat="false" ht="13.5" hidden="false" customHeight="true" outlineLevel="0" collapsed="false">
      <c r="B67" s="111"/>
      <c r="C67" s="111"/>
      <c r="D67" s="111"/>
      <c r="E67" s="111"/>
      <c r="F67" s="111"/>
      <c r="G67" s="111"/>
      <c r="H67" s="111"/>
      <c r="I67" s="111"/>
      <c r="J67" s="111"/>
      <c r="K67" s="111"/>
      <c r="L67" s="111"/>
      <c r="M67" s="111"/>
      <c r="N67" s="111"/>
      <c r="O67" s="111"/>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25.62"/>
    <col collapsed="false" customWidth="true" hidden="false" outlineLevel="0" max="2" min="2" style="78" width="9.99"/>
    <col collapsed="false" customWidth="true" hidden="false" outlineLevel="0" max="3" min="3" style="78" width="11.24"/>
    <col collapsed="false" customWidth="true" hidden="false" outlineLevel="0" max="4" min="4" style="78" width="9.49"/>
    <col collapsed="false" customWidth="true" hidden="false" outlineLevel="0" max="5" min="5" style="78" width="11.12"/>
    <col collapsed="false" customWidth="true" hidden="false" outlineLevel="0" max="7" min="6" style="78" width="20.86"/>
    <col collapsed="false" customWidth="true" hidden="false" outlineLevel="0" max="11" min="8" style="78" width="21.75"/>
    <col collapsed="false" customWidth="false" hidden="false" outlineLevel="0" max="257" min="12" style="78" width="8.99"/>
  </cols>
  <sheetData>
    <row r="1" s="79" customFormat="true" ht="21" hidden="false" customHeight="true" outlineLevel="0" collapsed="false">
      <c r="A1" s="37" t="s">
        <v>179</v>
      </c>
    </row>
    <row r="2" s="79" customFormat="true" ht="14.25" hidden="false" customHeight="true" outlineLevel="0" collapsed="false">
      <c r="A2" s="35" t="s">
        <v>180</v>
      </c>
    </row>
    <row r="3" s="79" customFormat="true" ht="12.75" hidden="false" customHeight="true" outlineLevel="0" collapsed="false"/>
    <row r="4" s="79" customFormat="true" ht="12.75" hidden="false" customHeight="true" outlineLevel="0" collapsed="false">
      <c r="A4" s="42"/>
    </row>
    <row r="5" s="79" customFormat="true" ht="12.75" hidden="false" customHeight="true" outlineLevel="0" collapsed="false">
      <c r="B5" s="42"/>
    </row>
    <row r="6" customFormat="false" ht="27" hidden="false" customHeight="true" outlineLevel="0" collapsed="false">
      <c r="A6" s="139" t="s">
        <v>706</v>
      </c>
      <c r="B6" s="162" t="s">
        <v>1293</v>
      </c>
      <c r="C6" s="162" t="s">
        <v>1279</v>
      </c>
      <c r="D6" s="162" t="s">
        <v>1280</v>
      </c>
      <c r="E6" s="162" t="s">
        <v>768</v>
      </c>
      <c r="F6" s="162" t="s">
        <v>1294</v>
      </c>
      <c r="G6" s="162" t="s">
        <v>1282</v>
      </c>
      <c r="H6" s="162" t="s">
        <v>1283</v>
      </c>
      <c r="I6" s="162" t="s">
        <v>1284</v>
      </c>
      <c r="J6" s="162" t="s">
        <v>1285</v>
      </c>
      <c r="K6" s="162" t="s">
        <v>769</v>
      </c>
    </row>
    <row r="7" customFormat="false" ht="13.5" hidden="false" customHeight="true" outlineLevel="0" collapsed="false">
      <c r="A7" s="284" t="s">
        <v>711</v>
      </c>
      <c r="B7" s="285"/>
      <c r="C7" s="285"/>
      <c r="D7" s="285"/>
      <c r="E7" s="285"/>
      <c r="F7" s="285"/>
      <c r="G7" s="285"/>
      <c r="H7" s="285"/>
      <c r="I7" s="285"/>
      <c r="J7" s="285"/>
      <c r="K7" s="285"/>
    </row>
    <row r="8" customFormat="false" ht="13.5" hidden="false" customHeight="true" outlineLevel="0" collapsed="false">
      <c r="A8" s="89" t="s">
        <v>665</v>
      </c>
      <c r="B8" s="104" t="n">
        <v>13783</v>
      </c>
      <c r="C8" s="104" t="n">
        <v>13728</v>
      </c>
      <c r="D8" s="104" t="n">
        <v>55</v>
      </c>
      <c r="E8" s="90" t="n">
        <v>3.9904229848</v>
      </c>
      <c r="F8" s="104" t="n">
        <v>25</v>
      </c>
      <c r="G8" s="90" t="n">
        <v>1.8210955711</v>
      </c>
      <c r="H8" s="104" t="n">
        <v>4</v>
      </c>
      <c r="I8" s="90" t="n">
        <v>0.2913752914</v>
      </c>
      <c r="J8" s="104" t="n">
        <v>29</v>
      </c>
      <c r="K8" s="90" t="n">
        <v>2.1124708625</v>
      </c>
    </row>
    <row r="9" customFormat="false" ht="13.5" hidden="false" customHeight="true" outlineLevel="0" collapsed="false">
      <c r="A9" s="89" t="s">
        <v>666</v>
      </c>
      <c r="B9" s="104" t="n">
        <v>130574</v>
      </c>
      <c r="C9" s="104" t="n">
        <v>130030</v>
      </c>
      <c r="D9" s="104" t="n">
        <v>544</v>
      </c>
      <c r="E9" s="90" t="n">
        <v>4.1662199213</v>
      </c>
      <c r="F9" s="104" t="n">
        <v>165</v>
      </c>
      <c r="G9" s="90" t="n">
        <v>1.2689379374</v>
      </c>
      <c r="H9" s="104" t="n">
        <v>63</v>
      </c>
      <c r="I9" s="90" t="n">
        <v>0.4845035761</v>
      </c>
      <c r="J9" s="104" t="n">
        <v>228</v>
      </c>
      <c r="K9" s="90" t="n">
        <v>1.7534415135</v>
      </c>
    </row>
    <row r="10" customFormat="false" ht="13.5" hidden="false" customHeight="true" outlineLevel="0" collapsed="false">
      <c r="A10" s="89" t="s">
        <v>667</v>
      </c>
      <c r="B10" s="104" t="n">
        <v>309824</v>
      </c>
      <c r="C10" s="104" t="n">
        <v>308782</v>
      </c>
      <c r="D10" s="104" t="n">
        <v>1042</v>
      </c>
      <c r="E10" s="90" t="n">
        <v>3.3631997521</v>
      </c>
      <c r="F10" s="104" t="n">
        <v>330</v>
      </c>
      <c r="G10" s="90" t="n">
        <v>1.0687151453</v>
      </c>
      <c r="H10" s="104" t="n">
        <v>131</v>
      </c>
      <c r="I10" s="90" t="n">
        <v>0.4242475274</v>
      </c>
      <c r="J10" s="104" t="n">
        <v>461</v>
      </c>
      <c r="K10" s="90" t="n">
        <v>1.4929626727</v>
      </c>
    </row>
    <row r="11" customFormat="false" ht="13.5" hidden="false" customHeight="true" outlineLevel="0" collapsed="false">
      <c r="A11" s="89" t="s">
        <v>668</v>
      </c>
      <c r="B11" s="104" t="n">
        <v>344214</v>
      </c>
      <c r="C11" s="104" t="n">
        <v>343044</v>
      </c>
      <c r="D11" s="104" t="n">
        <v>1170</v>
      </c>
      <c r="E11" s="90" t="n">
        <v>3.3990482665</v>
      </c>
      <c r="F11" s="104" t="n">
        <v>352</v>
      </c>
      <c r="G11" s="90" t="n">
        <v>1.0261074381</v>
      </c>
      <c r="H11" s="104" t="n">
        <v>125</v>
      </c>
      <c r="I11" s="90" t="n">
        <v>0.3643847436</v>
      </c>
      <c r="J11" s="104" t="n">
        <v>477</v>
      </c>
      <c r="K11" s="90" t="n">
        <v>1.3904921818</v>
      </c>
    </row>
    <row r="12" customFormat="false" ht="13.5" hidden="false" customHeight="true" outlineLevel="0" collapsed="false">
      <c r="A12" s="89" t="s">
        <v>712</v>
      </c>
      <c r="B12" s="104" t="n">
        <v>226217</v>
      </c>
      <c r="C12" s="104" t="n">
        <v>225134</v>
      </c>
      <c r="D12" s="104" t="n">
        <v>1083</v>
      </c>
      <c r="E12" s="90" t="n">
        <v>4.7874386098</v>
      </c>
      <c r="F12" s="104" t="n">
        <v>308</v>
      </c>
      <c r="G12" s="90" t="n">
        <v>1.3680741247</v>
      </c>
      <c r="H12" s="104" t="n">
        <v>112</v>
      </c>
      <c r="I12" s="90" t="n">
        <v>0.4974814999</v>
      </c>
      <c r="J12" s="104" t="n">
        <v>420</v>
      </c>
      <c r="K12" s="90" t="n">
        <v>1.8655556247</v>
      </c>
    </row>
    <row r="13" customFormat="false" ht="13.5" hidden="false" customHeight="true" outlineLevel="0" collapsed="false">
      <c r="A13" s="286" t="s">
        <v>297</v>
      </c>
      <c r="B13" s="287"/>
      <c r="C13" s="287"/>
      <c r="D13" s="287"/>
      <c r="E13" s="287"/>
      <c r="F13" s="287"/>
      <c r="G13" s="287"/>
      <c r="H13" s="287"/>
      <c r="I13" s="287"/>
      <c r="J13" s="287"/>
      <c r="K13" s="287"/>
    </row>
    <row r="14" customFormat="false" ht="13.5" hidden="false" customHeight="true" outlineLevel="0" collapsed="false">
      <c r="A14" s="89" t="s">
        <v>713</v>
      </c>
      <c r="B14" s="104" t="n">
        <v>444239</v>
      </c>
      <c r="C14" s="104" t="n">
        <v>442387</v>
      </c>
      <c r="D14" s="104" t="n">
        <v>1852</v>
      </c>
      <c r="E14" s="90" t="n">
        <v>4.1689270865</v>
      </c>
      <c r="F14" s="104" t="n">
        <v>497</v>
      </c>
      <c r="G14" s="90" t="n">
        <v>1.1234507343</v>
      </c>
      <c r="H14" s="104" t="n">
        <v>185</v>
      </c>
      <c r="I14" s="90" t="n">
        <v>0.418185887</v>
      </c>
      <c r="J14" s="104" t="n">
        <v>682</v>
      </c>
      <c r="K14" s="90" t="n">
        <v>1.5416366213</v>
      </c>
    </row>
    <row r="15" customFormat="false" ht="13.5" hidden="false" customHeight="true" outlineLevel="0" collapsed="false">
      <c r="A15" s="89" t="s">
        <v>714</v>
      </c>
      <c r="B15" s="104" t="n">
        <v>520870</v>
      </c>
      <c r="C15" s="104" t="n">
        <v>519155</v>
      </c>
      <c r="D15" s="104" t="n">
        <v>1715</v>
      </c>
      <c r="E15" s="90" t="n">
        <v>3.2925682032</v>
      </c>
      <c r="F15" s="104" t="n">
        <v>559</v>
      </c>
      <c r="G15" s="90" t="n">
        <v>1.0767497183</v>
      </c>
      <c r="H15" s="104" t="n">
        <v>197</v>
      </c>
      <c r="I15" s="90" t="n">
        <v>0.3794627809</v>
      </c>
      <c r="J15" s="104" t="n">
        <v>756</v>
      </c>
      <c r="K15" s="90" t="n">
        <v>1.4562124992</v>
      </c>
    </row>
    <row r="16" customFormat="false" ht="13.5" hidden="false" customHeight="true" outlineLevel="0" collapsed="false">
      <c r="A16" s="89" t="s">
        <v>715</v>
      </c>
      <c r="B16" s="104" t="n">
        <v>64292</v>
      </c>
      <c r="C16" s="104" t="n">
        <v>63928</v>
      </c>
      <c r="D16" s="104" t="n">
        <v>364</v>
      </c>
      <c r="E16" s="90" t="n">
        <v>5.6616686368</v>
      </c>
      <c r="F16" s="104" t="n">
        <v>121</v>
      </c>
      <c r="G16" s="90" t="n">
        <v>1.8927543486</v>
      </c>
      <c r="H16" s="104" t="n">
        <v>55</v>
      </c>
      <c r="I16" s="90" t="n">
        <v>0.8603428857</v>
      </c>
      <c r="J16" s="104" t="n">
        <v>176</v>
      </c>
      <c r="K16" s="90" t="n">
        <v>2.7530972344</v>
      </c>
    </row>
    <row r="17" customFormat="false" ht="13.5" hidden="false" customHeight="true" outlineLevel="0" collapsed="false">
      <c r="A17" s="286" t="s">
        <v>716</v>
      </c>
      <c r="B17" s="287"/>
      <c r="C17" s="287"/>
      <c r="D17" s="287"/>
      <c r="E17" s="287"/>
      <c r="F17" s="287"/>
      <c r="G17" s="287"/>
      <c r="H17" s="287"/>
      <c r="I17" s="287"/>
      <c r="J17" s="287"/>
      <c r="K17" s="287"/>
      <c r="M17" s="42"/>
    </row>
    <row r="18" customFormat="false" ht="13.5" hidden="false" customHeight="true" outlineLevel="0" collapsed="false">
      <c r="A18" s="89" t="s">
        <v>625</v>
      </c>
      <c r="B18" s="104" t="n">
        <v>748302</v>
      </c>
      <c r="C18" s="104" t="n">
        <v>745794</v>
      </c>
      <c r="D18" s="104" t="n">
        <v>2508</v>
      </c>
      <c r="E18" s="90" t="n">
        <v>3.3515879952</v>
      </c>
      <c r="F18" s="104" t="n">
        <v>794</v>
      </c>
      <c r="G18" s="90" t="n">
        <v>1.0646371518</v>
      </c>
      <c r="H18" s="104" t="n">
        <v>304</v>
      </c>
      <c r="I18" s="90" t="n">
        <v>0.4076192622</v>
      </c>
      <c r="J18" s="104" t="n">
        <v>1098</v>
      </c>
      <c r="K18" s="90" t="n">
        <v>1.472256414</v>
      </c>
      <c r="M18" s="42"/>
    </row>
    <row r="19" customFormat="false" ht="13.5" hidden="false" customHeight="true" outlineLevel="0" collapsed="false">
      <c r="A19" s="89" t="s">
        <v>536</v>
      </c>
      <c r="B19" s="104" t="n">
        <v>12764</v>
      </c>
      <c r="C19" s="104" t="n">
        <v>12727</v>
      </c>
      <c r="D19" s="104" t="n">
        <v>37</v>
      </c>
      <c r="E19" s="90" t="n">
        <v>2.8987778126</v>
      </c>
      <c r="F19" s="104" t="n">
        <v>16</v>
      </c>
      <c r="G19" s="90" t="n">
        <v>1.2571697965</v>
      </c>
      <c r="H19" s="104" t="n">
        <v>1</v>
      </c>
      <c r="I19" s="90" t="n">
        <v>0.0785731123</v>
      </c>
      <c r="J19" s="104" t="n">
        <v>17</v>
      </c>
      <c r="K19" s="90" t="n">
        <v>1.3357429088</v>
      </c>
      <c r="M19" s="42"/>
    </row>
    <row r="20" customFormat="false" ht="13.5" hidden="false" customHeight="true" outlineLevel="0" collapsed="false">
      <c r="A20" s="89" t="s">
        <v>419</v>
      </c>
      <c r="B20" s="104" t="n">
        <v>77972</v>
      </c>
      <c r="C20" s="104" t="n">
        <v>77688</v>
      </c>
      <c r="D20" s="104" t="n">
        <v>284</v>
      </c>
      <c r="E20" s="90" t="n">
        <v>3.6423331452</v>
      </c>
      <c r="F20" s="104" t="n">
        <v>80</v>
      </c>
      <c r="G20" s="90" t="n">
        <v>1.0297600659</v>
      </c>
      <c r="H20" s="104" t="n">
        <v>33</v>
      </c>
      <c r="I20" s="90" t="n">
        <v>0.4247760272</v>
      </c>
      <c r="J20" s="104" t="n">
        <v>113</v>
      </c>
      <c r="K20" s="90" t="n">
        <v>1.4545360931</v>
      </c>
      <c r="M20" s="42"/>
    </row>
    <row r="21" customFormat="false" ht="13.5" hidden="false" customHeight="true" outlineLevel="0" collapsed="false">
      <c r="A21" s="89" t="s">
        <v>698</v>
      </c>
      <c r="B21" s="104" t="n">
        <v>47104</v>
      </c>
      <c r="C21" s="104" t="n">
        <v>46740</v>
      </c>
      <c r="D21" s="104" t="n">
        <v>364</v>
      </c>
      <c r="E21" s="90" t="n">
        <v>7.7275815217</v>
      </c>
      <c r="F21" s="104" t="n">
        <v>98</v>
      </c>
      <c r="G21" s="90" t="n">
        <v>2.0967051776</v>
      </c>
      <c r="H21" s="104" t="n">
        <v>25</v>
      </c>
      <c r="I21" s="90" t="n">
        <v>0.5348737698</v>
      </c>
      <c r="J21" s="104" t="n">
        <v>123</v>
      </c>
      <c r="K21" s="90" t="n">
        <v>2.6315789474</v>
      </c>
      <c r="M21" s="42"/>
    </row>
    <row r="22" customFormat="false" ht="13.5" hidden="false" customHeight="true" outlineLevel="0" collapsed="false">
      <c r="A22" s="89" t="s">
        <v>699</v>
      </c>
      <c r="B22" s="104" t="n">
        <v>106573</v>
      </c>
      <c r="C22" s="104" t="n">
        <v>106064</v>
      </c>
      <c r="D22" s="104" t="n">
        <v>509</v>
      </c>
      <c r="E22" s="90" t="n">
        <v>4.7760689856</v>
      </c>
      <c r="F22" s="104" t="n">
        <v>147</v>
      </c>
      <c r="G22" s="90" t="n">
        <v>1.3859556494</v>
      </c>
      <c r="H22" s="104" t="n">
        <v>54</v>
      </c>
      <c r="I22" s="90" t="n">
        <v>0.5091265651</v>
      </c>
      <c r="J22" s="104" t="n">
        <v>201</v>
      </c>
      <c r="K22" s="90" t="n">
        <v>1.8950822145</v>
      </c>
      <c r="M22" s="42"/>
    </row>
    <row r="23" customFormat="false" ht="13.5" hidden="false" customHeight="true" outlineLevel="0" collapsed="false">
      <c r="A23" s="89" t="s">
        <v>700</v>
      </c>
      <c r="B23" s="104" t="n">
        <v>16014</v>
      </c>
      <c r="C23" s="104" t="n">
        <v>15951</v>
      </c>
      <c r="D23" s="104" t="n">
        <v>63</v>
      </c>
      <c r="E23" s="90" t="n">
        <v>3.9340576995</v>
      </c>
      <c r="F23" s="104" t="n">
        <v>11</v>
      </c>
      <c r="G23" s="90" t="n">
        <v>0.6896119366</v>
      </c>
      <c r="H23" s="104" t="n">
        <v>11</v>
      </c>
      <c r="I23" s="90" t="n">
        <v>0.6896119366</v>
      </c>
      <c r="J23" s="104" t="n">
        <v>22</v>
      </c>
      <c r="K23" s="90" t="n">
        <v>1.3792238731</v>
      </c>
      <c r="M23" s="42"/>
    </row>
    <row r="24" customFormat="false" ht="13.5" hidden="false" customHeight="true" outlineLevel="0" collapsed="false">
      <c r="A24" s="286" t="s">
        <v>1295</v>
      </c>
      <c r="B24" s="287"/>
      <c r="C24" s="287"/>
      <c r="D24" s="287"/>
      <c r="E24" s="287"/>
      <c r="F24" s="287"/>
      <c r="G24" s="287"/>
      <c r="H24" s="287"/>
      <c r="I24" s="287"/>
      <c r="J24" s="287"/>
      <c r="K24" s="287"/>
      <c r="M24" s="42"/>
    </row>
    <row r="25" customFormat="false" ht="13.5" hidden="false" customHeight="true" outlineLevel="0" collapsed="false">
      <c r="A25" s="89" t="s">
        <v>360</v>
      </c>
      <c r="B25" s="104" t="n">
        <v>43755</v>
      </c>
      <c r="C25" s="104" t="n">
        <v>43531</v>
      </c>
      <c r="D25" s="104" t="n">
        <v>224</v>
      </c>
      <c r="E25" s="90" t="n">
        <v>5.119414924</v>
      </c>
      <c r="F25" s="104" t="n">
        <v>62</v>
      </c>
      <c r="G25" s="90" t="n">
        <v>1.4242723576</v>
      </c>
      <c r="H25" s="104" t="n">
        <v>23</v>
      </c>
      <c r="I25" s="90" t="n">
        <v>0.5283591004</v>
      </c>
      <c r="J25" s="104" t="n">
        <v>85</v>
      </c>
      <c r="K25" s="90" t="n">
        <v>1.952631458</v>
      </c>
    </row>
    <row r="26" customFormat="false" ht="13.5" hidden="false" customHeight="true" outlineLevel="0" collapsed="false">
      <c r="A26" s="89" t="s">
        <v>1296</v>
      </c>
      <c r="B26" s="104" t="n">
        <v>11915</v>
      </c>
      <c r="C26" s="104" t="n">
        <v>11845</v>
      </c>
      <c r="D26" s="104" t="n">
        <v>70</v>
      </c>
      <c r="E26" s="90" t="n">
        <v>5.8749475451</v>
      </c>
      <c r="F26" s="104" t="n">
        <v>21</v>
      </c>
      <c r="G26" s="90" t="n">
        <v>1.7728999578</v>
      </c>
      <c r="H26" s="104" t="n">
        <v>16</v>
      </c>
      <c r="I26" s="90" t="n">
        <v>1.3507809202</v>
      </c>
      <c r="J26" s="104" t="n">
        <v>37</v>
      </c>
      <c r="K26" s="90" t="n">
        <v>3.123680878</v>
      </c>
    </row>
    <row r="27" customFormat="false" ht="13.5" hidden="false" customHeight="true" outlineLevel="0" collapsed="false">
      <c r="A27" s="89" t="s">
        <v>1297</v>
      </c>
      <c r="B27" s="104" t="n">
        <v>921795</v>
      </c>
      <c r="C27" s="104" t="n">
        <v>918519</v>
      </c>
      <c r="D27" s="104" t="n">
        <v>3276</v>
      </c>
      <c r="E27" s="90" t="n">
        <v>3.553935528</v>
      </c>
      <c r="F27" s="104" t="n">
        <v>879</v>
      </c>
      <c r="G27" s="90" t="n">
        <v>0.9569753048</v>
      </c>
      <c r="H27" s="104" t="n">
        <v>298</v>
      </c>
      <c r="I27" s="90" t="n">
        <v>0.3244353138</v>
      </c>
      <c r="J27" s="104" t="n">
        <v>1177</v>
      </c>
      <c r="K27" s="90" t="n">
        <v>1.2814106186</v>
      </c>
    </row>
    <row r="28" customFormat="false" ht="13.5" hidden="false" customHeight="true" outlineLevel="0" collapsed="false">
      <c r="A28" s="89" t="s">
        <v>773</v>
      </c>
      <c r="B28" s="104" t="n">
        <v>12572</v>
      </c>
      <c r="C28" s="104" t="n">
        <v>12507</v>
      </c>
      <c r="D28" s="104" t="n">
        <v>65</v>
      </c>
      <c r="E28" s="90" t="n">
        <v>5.1702195355</v>
      </c>
      <c r="F28" s="104" t="n">
        <v>10</v>
      </c>
      <c r="G28" s="90" t="n">
        <v>0.7995522507</v>
      </c>
      <c r="H28" s="104" t="n">
        <v>4</v>
      </c>
      <c r="I28" s="90" t="n">
        <v>0.3198209003</v>
      </c>
      <c r="J28" s="104" t="n">
        <v>14</v>
      </c>
      <c r="K28" s="90" t="n">
        <v>1.119373151</v>
      </c>
    </row>
    <row r="29" customFormat="false" ht="13.5" hidden="false" customHeight="true" outlineLevel="0" collapsed="false">
      <c r="A29" s="286" t="s">
        <v>1298</v>
      </c>
      <c r="B29" s="287"/>
      <c r="C29" s="287"/>
      <c r="D29" s="287"/>
      <c r="E29" s="287"/>
      <c r="F29" s="287"/>
      <c r="G29" s="287"/>
      <c r="H29" s="287"/>
      <c r="I29" s="287"/>
      <c r="J29" s="287"/>
      <c r="K29" s="287"/>
    </row>
    <row r="30" customFormat="false" ht="13.5" hidden="false" customHeight="true" outlineLevel="0" collapsed="false">
      <c r="A30" s="89" t="s">
        <v>734</v>
      </c>
      <c r="B30" s="104" t="n">
        <v>24434</v>
      </c>
      <c r="C30" s="104" t="n">
        <v>24363</v>
      </c>
      <c r="D30" s="104" t="n">
        <v>71</v>
      </c>
      <c r="E30" s="90" t="n">
        <v>2.9057870181</v>
      </c>
      <c r="F30" s="104" t="n">
        <v>13</v>
      </c>
      <c r="G30" s="90" t="n">
        <v>0.5335960268</v>
      </c>
      <c r="H30" s="104" t="n">
        <v>9</v>
      </c>
      <c r="I30" s="90" t="n">
        <v>0.3694126339</v>
      </c>
      <c r="J30" s="104" t="n">
        <v>22</v>
      </c>
      <c r="K30" s="90" t="n">
        <v>0.9030086607</v>
      </c>
    </row>
    <row r="31" customFormat="false" ht="13.5" hidden="false" customHeight="true" outlineLevel="0" collapsed="false">
      <c r="A31" s="89" t="s">
        <v>735</v>
      </c>
      <c r="B31" s="104" t="n">
        <v>566248</v>
      </c>
      <c r="C31" s="104" t="n">
        <v>564652</v>
      </c>
      <c r="D31" s="104" t="n">
        <v>1596</v>
      </c>
      <c r="E31" s="90" t="n">
        <v>2.8185530015</v>
      </c>
      <c r="F31" s="104" t="n">
        <v>453</v>
      </c>
      <c r="G31" s="90" t="n">
        <v>0.8022640494</v>
      </c>
      <c r="H31" s="104" t="n">
        <v>163</v>
      </c>
      <c r="I31" s="90" t="n">
        <v>0.2886733776</v>
      </c>
      <c r="J31" s="104" t="n">
        <v>616</v>
      </c>
      <c r="K31" s="90" t="n">
        <v>1.0909374269</v>
      </c>
    </row>
    <row r="32" customFormat="false" ht="13.5" hidden="false" customHeight="true" outlineLevel="0" collapsed="false">
      <c r="A32" s="89" t="s">
        <v>736</v>
      </c>
      <c r="B32" s="104" t="n">
        <v>244748</v>
      </c>
      <c r="C32" s="104" t="n">
        <v>243726</v>
      </c>
      <c r="D32" s="104" t="n">
        <v>1022</v>
      </c>
      <c r="E32" s="90" t="n">
        <v>4.1757236014</v>
      </c>
      <c r="F32" s="104" t="n">
        <v>279</v>
      </c>
      <c r="G32" s="90" t="n">
        <v>1.1447280963</v>
      </c>
      <c r="H32" s="104" t="n">
        <v>95</v>
      </c>
      <c r="I32" s="90" t="n">
        <v>0.3897819683</v>
      </c>
      <c r="J32" s="104" t="n">
        <v>374</v>
      </c>
      <c r="K32" s="90" t="n">
        <v>1.5345100646</v>
      </c>
    </row>
    <row r="33" customFormat="false" ht="13.5" hidden="false" customHeight="true" outlineLevel="0" collapsed="false">
      <c r="A33" s="89" t="s">
        <v>737</v>
      </c>
      <c r="B33" s="104" t="n">
        <v>89725</v>
      </c>
      <c r="C33" s="104" t="n">
        <v>89206</v>
      </c>
      <c r="D33" s="104" t="n">
        <v>519</v>
      </c>
      <c r="E33" s="90" t="n">
        <v>5.7843410421</v>
      </c>
      <c r="F33" s="104" t="n">
        <v>120</v>
      </c>
      <c r="G33" s="90" t="n">
        <v>1.3452009954</v>
      </c>
      <c r="H33" s="104" t="n">
        <v>43</v>
      </c>
      <c r="I33" s="90" t="n">
        <v>0.4820303567</v>
      </c>
      <c r="J33" s="104" t="n">
        <v>163</v>
      </c>
      <c r="K33" s="90" t="n">
        <v>1.8272313522</v>
      </c>
    </row>
    <row r="34" customFormat="false" ht="13.5" hidden="false" customHeight="true" outlineLevel="0" collapsed="false">
      <c r="A34" s="89" t="s">
        <v>738</v>
      </c>
      <c r="B34" s="104" t="n">
        <v>28217</v>
      </c>
      <c r="C34" s="104" t="n">
        <v>28023</v>
      </c>
      <c r="D34" s="104" t="n">
        <v>194</v>
      </c>
      <c r="E34" s="90" t="n">
        <v>6.875287947</v>
      </c>
      <c r="F34" s="104" t="n">
        <v>53</v>
      </c>
      <c r="G34" s="90" t="n">
        <v>1.8913035721</v>
      </c>
      <c r="H34" s="104" t="n">
        <v>15</v>
      </c>
      <c r="I34" s="90" t="n">
        <v>0.5352745959</v>
      </c>
      <c r="J34" s="104" t="n">
        <v>68</v>
      </c>
      <c r="K34" s="90" t="n">
        <v>2.4265781679</v>
      </c>
    </row>
    <row r="35" customFormat="false" ht="14.25" hidden="false" customHeight="true" outlineLevel="0" collapsed="false">
      <c r="A35" s="95" t="s">
        <v>739</v>
      </c>
      <c r="B35" s="108" t="n">
        <v>9899</v>
      </c>
      <c r="C35" s="108" t="n">
        <v>9833</v>
      </c>
      <c r="D35" s="108" t="n">
        <v>66</v>
      </c>
      <c r="E35" s="96" t="n">
        <v>6.6673401354</v>
      </c>
      <c r="F35" s="108" t="n">
        <v>23</v>
      </c>
      <c r="G35" s="96" t="n">
        <v>2.3390623411</v>
      </c>
      <c r="H35" s="108" t="n">
        <v>3</v>
      </c>
      <c r="I35" s="96" t="n">
        <v>0.305095088</v>
      </c>
      <c r="J35" s="108" t="n">
        <v>26</v>
      </c>
      <c r="K35" s="96" t="n">
        <v>2.6441574291</v>
      </c>
    </row>
    <row r="36" customFormat="false" ht="14.25" hidden="false" customHeight="true" outlineLevel="0" collapsed="false">
      <c r="A36" s="99" t="s">
        <v>663</v>
      </c>
    </row>
    <row r="37" customFormat="false" ht="14.25" hidden="false" customHeight="true" outlineLevel="0" collapsed="false">
      <c r="A37" s="100" t="s">
        <v>1299</v>
      </c>
    </row>
    <row r="38" customFormat="false" ht="14.25" hidden="false" customHeight="true" outlineLevel="0" collapsed="false">
      <c r="A38" s="100" t="s">
        <v>718</v>
      </c>
      <c r="B38" s="111"/>
      <c r="C38" s="111"/>
      <c r="D38" s="111"/>
      <c r="E38" s="181"/>
    </row>
    <row r="39" customFormat="false" ht="13.5" hidden="false" customHeight="true" outlineLevel="0" collapsed="false">
      <c r="A39" s="99" t="s">
        <v>776</v>
      </c>
      <c r="B39" s="111"/>
      <c r="C39" s="111"/>
      <c r="D39" s="1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false" hidden="false" outlineLevel="0" max="2" min="2" style="78" width="8.99"/>
    <col collapsed="false" customWidth="true" hidden="false" outlineLevel="0" max="3" min="3" style="78" width="5.99"/>
    <col collapsed="false" customWidth="false" hidden="false" outlineLevel="0" max="4" min="4" style="78" width="8.99"/>
    <col collapsed="false" customWidth="true" hidden="false" outlineLevel="0" max="5" min="5" style="78" width="5.99"/>
    <col collapsed="false" customWidth="false" hidden="false" outlineLevel="0" max="6" min="6" style="78" width="8.99"/>
    <col collapsed="false" customWidth="true" hidden="false" outlineLevel="0" max="7" min="7" style="78" width="5.99"/>
    <col collapsed="false" customWidth="false" hidden="false" outlineLevel="0" max="257" min="8" style="78" width="8.99"/>
  </cols>
  <sheetData>
    <row r="1" s="79" customFormat="true" ht="21" hidden="false" customHeight="true" outlineLevel="0" collapsed="false">
      <c r="A1" s="34" t="s">
        <v>32</v>
      </c>
    </row>
    <row r="2" s="79" customFormat="true" ht="14.25" hidden="false" customHeight="true" outlineLevel="0" collapsed="false">
      <c r="A2" s="35" t="s">
        <v>33</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c r="A5" s="81"/>
      <c r="B5" s="82"/>
      <c r="C5" s="82"/>
      <c r="D5" s="82"/>
      <c r="E5" s="82"/>
      <c r="F5" s="82"/>
    </row>
    <row r="6" customFormat="false" ht="13.5" hidden="false" customHeight="true" outlineLevel="0" collapsed="false">
      <c r="A6" s="83" t="s">
        <v>656</v>
      </c>
      <c r="B6" s="84" t="s">
        <v>657</v>
      </c>
      <c r="C6" s="84"/>
      <c r="D6" s="85" t="s">
        <v>658</v>
      </c>
      <c r="E6" s="85"/>
      <c r="F6" s="85" t="s">
        <v>659</v>
      </c>
      <c r="G6" s="85"/>
    </row>
    <row r="7" customFormat="false" ht="13.5" hidden="false" customHeight="true" outlineLevel="0" collapsed="false">
      <c r="A7" s="83"/>
      <c r="B7" s="86" t="s">
        <v>660</v>
      </c>
      <c r="C7" s="86" t="s">
        <v>661</v>
      </c>
      <c r="D7" s="87" t="s">
        <v>660</v>
      </c>
      <c r="E7" s="86" t="s">
        <v>661</v>
      </c>
      <c r="F7" s="86" t="s">
        <v>660</v>
      </c>
      <c r="G7" s="88" t="s">
        <v>661</v>
      </c>
    </row>
    <row r="8" customFormat="false" ht="13.5" hidden="false" customHeight="true" outlineLevel="0" collapsed="false">
      <c r="A8" s="89" t="n">
        <v>1973</v>
      </c>
      <c r="B8" s="90" t="n">
        <v>23.744516235</v>
      </c>
      <c r="C8" s="91" t="n">
        <v>23</v>
      </c>
      <c r="D8" s="90" t="n">
        <v>27.87921963</v>
      </c>
      <c r="E8" s="92" t="n">
        <v>27</v>
      </c>
      <c r="F8" s="90" t="n">
        <v>26.026690145</v>
      </c>
      <c r="G8" s="93" t="n">
        <v>26</v>
      </c>
    </row>
    <row r="9" customFormat="false" ht="13.5" hidden="false" customHeight="true" outlineLevel="0" collapsed="false">
      <c r="A9" s="89" t="n">
        <v>1974</v>
      </c>
      <c r="B9" s="90" t="n">
        <v>23.800004142</v>
      </c>
      <c r="C9" s="91" t="n">
        <v>23</v>
      </c>
      <c r="D9" s="90" t="n">
        <v>27.925756006</v>
      </c>
      <c r="E9" s="91" t="n">
        <v>28</v>
      </c>
      <c r="F9" s="90" t="n">
        <v>26.099744269</v>
      </c>
      <c r="G9" s="93" t="n">
        <v>26</v>
      </c>
    </row>
    <row r="10" customFormat="false" ht="13.5" hidden="false" customHeight="true" outlineLevel="0" collapsed="false">
      <c r="A10" s="89" t="n">
        <v>1975</v>
      </c>
      <c r="B10" s="90" t="n">
        <v>24.001599825</v>
      </c>
      <c r="C10" s="91" t="n">
        <v>24</v>
      </c>
      <c r="D10" s="90" t="n">
        <v>27.985958208</v>
      </c>
      <c r="E10" s="91" t="n">
        <v>28</v>
      </c>
      <c r="F10" s="90" t="n">
        <v>26.215244366</v>
      </c>
      <c r="G10" s="93" t="n">
        <v>26</v>
      </c>
    </row>
    <row r="11" customFormat="false" ht="13.5" hidden="false" customHeight="true" outlineLevel="0" collapsed="false">
      <c r="A11" s="89" t="n">
        <v>1976</v>
      </c>
      <c r="B11" s="90" t="n">
        <v>24.2188152</v>
      </c>
      <c r="C11" s="91" t="n">
        <v>24</v>
      </c>
      <c r="D11" s="90" t="n">
        <v>28.169133732</v>
      </c>
      <c r="E11" s="91" t="n">
        <v>28</v>
      </c>
      <c r="F11" s="90" t="n">
        <v>26.441069396</v>
      </c>
      <c r="G11" s="93" t="n">
        <v>26</v>
      </c>
    </row>
    <row r="12" customFormat="false" ht="13.5" hidden="false" customHeight="true" outlineLevel="0" collapsed="false">
      <c r="A12" s="89" t="n">
        <v>1977</v>
      </c>
      <c r="B12" s="90" t="n">
        <v>24.396180974</v>
      </c>
      <c r="C12" s="91" t="n">
        <v>24</v>
      </c>
      <c r="D12" s="90" t="n">
        <v>28.271682762</v>
      </c>
      <c r="E12" s="91" t="n">
        <v>28</v>
      </c>
      <c r="F12" s="90" t="n">
        <v>26.616268817</v>
      </c>
      <c r="G12" s="93" t="n">
        <v>26</v>
      </c>
      <c r="J12" s="94"/>
    </row>
    <row r="13" customFormat="false" ht="13.5" hidden="false" customHeight="true" outlineLevel="0" collapsed="false">
      <c r="A13" s="89" t="n">
        <v>1978</v>
      </c>
      <c r="B13" s="90" t="n">
        <v>24.602019726</v>
      </c>
      <c r="C13" s="91" t="n">
        <v>24</v>
      </c>
      <c r="D13" s="90" t="n">
        <v>28.469484002</v>
      </c>
      <c r="E13" s="91" t="n">
        <v>28</v>
      </c>
      <c r="F13" s="90" t="n">
        <v>26.867779788</v>
      </c>
      <c r="G13" s="93" t="n">
        <v>27</v>
      </c>
      <c r="J13" s="94"/>
    </row>
    <row r="14" customFormat="false" ht="13.5" hidden="false" customHeight="true" outlineLevel="0" collapsed="false">
      <c r="A14" s="89" t="n">
        <v>1979</v>
      </c>
      <c r="B14" s="90" t="n">
        <v>24.791340503</v>
      </c>
      <c r="C14" s="91" t="n">
        <v>24</v>
      </c>
      <c r="D14" s="90" t="n">
        <v>28.793984291</v>
      </c>
      <c r="E14" s="91" t="n">
        <v>29</v>
      </c>
      <c r="F14" s="90" t="n">
        <v>27.152058789</v>
      </c>
      <c r="G14" s="93" t="n">
        <v>27</v>
      </c>
      <c r="J14" s="94"/>
    </row>
    <row r="15" customFormat="false" ht="13.5" hidden="false" customHeight="true" outlineLevel="0" collapsed="false">
      <c r="A15" s="89" t="n">
        <v>1980</v>
      </c>
      <c r="B15" s="90" t="n">
        <v>24.914710976</v>
      </c>
      <c r="C15" s="91" t="n">
        <v>24</v>
      </c>
      <c r="D15" s="90" t="n">
        <v>28.971955443</v>
      </c>
      <c r="E15" s="91" t="n">
        <v>29</v>
      </c>
      <c r="F15" s="90" t="n">
        <v>27.285680009</v>
      </c>
      <c r="G15" s="93" t="n">
        <v>27</v>
      </c>
      <c r="J15" s="94"/>
    </row>
    <row r="16" customFormat="false" ht="13.5" hidden="false" customHeight="true" outlineLevel="0" collapsed="false">
      <c r="A16" s="89" t="n">
        <v>1981</v>
      </c>
      <c r="B16" s="90" t="n">
        <v>25.01336548</v>
      </c>
      <c r="C16" s="91" t="n">
        <v>24</v>
      </c>
      <c r="D16" s="90" t="n">
        <v>29.159836741</v>
      </c>
      <c r="E16" s="91" t="n">
        <v>29</v>
      </c>
      <c r="F16" s="90" t="n">
        <v>27.454776658</v>
      </c>
      <c r="G16" s="93" t="n">
        <v>27</v>
      </c>
    </row>
    <row r="17" customFormat="false" ht="13.5" hidden="false" customHeight="true" outlineLevel="0" collapsed="false">
      <c r="A17" s="89" t="n">
        <v>1982</v>
      </c>
      <c r="B17" s="90" t="n">
        <v>25.142569635</v>
      </c>
      <c r="C17" s="91" t="n">
        <v>25</v>
      </c>
      <c r="D17" s="90" t="n">
        <v>29.304526749</v>
      </c>
      <c r="E17" s="91" t="n">
        <v>29</v>
      </c>
      <c r="F17" s="90" t="n">
        <v>27.604098145</v>
      </c>
      <c r="G17" s="93" t="n">
        <v>27</v>
      </c>
    </row>
    <row r="18" customFormat="false" ht="13.5" hidden="false" customHeight="true" outlineLevel="0" collapsed="false">
      <c r="A18" s="89" t="n">
        <v>1983</v>
      </c>
      <c r="B18" s="90" t="n">
        <v>25.314496381</v>
      </c>
      <c r="C18" s="91" t="n">
        <v>25</v>
      </c>
      <c r="D18" s="90" t="n">
        <v>29.419823657</v>
      </c>
      <c r="E18" s="91" t="n">
        <v>29</v>
      </c>
      <c r="F18" s="90" t="n">
        <v>27.748609973</v>
      </c>
      <c r="G18" s="93" t="n">
        <v>27</v>
      </c>
    </row>
    <row r="19" customFormat="false" ht="13.5" hidden="false" customHeight="true" outlineLevel="0" collapsed="false">
      <c r="A19" s="89" t="n">
        <v>1984</v>
      </c>
      <c r="B19" s="90" t="n">
        <v>25.48038021</v>
      </c>
      <c r="C19" s="91" t="n">
        <v>25</v>
      </c>
      <c r="D19" s="90" t="n">
        <v>29.567773821</v>
      </c>
      <c r="E19" s="91" t="n">
        <v>29</v>
      </c>
      <c r="F19" s="90" t="n">
        <v>27.926513924</v>
      </c>
      <c r="G19" s="93" t="n">
        <v>28</v>
      </c>
    </row>
    <row r="20" customFormat="false" ht="13.5" hidden="false" customHeight="true" outlineLevel="0" collapsed="false">
      <c r="A20" s="89" t="n">
        <v>1985</v>
      </c>
      <c r="B20" s="90" t="n">
        <v>25.516954558</v>
      </c>
      <c r="C20" s="91" t="n">
        <v>25</v>
      </c>
      <c r="D20" s="90" t="n">
        <v>29.654574132</v>
      </c>
      <c r="E20" s="91" t="n">
        <v>29</v>
      </c>
      <c r="F20" s="90" t="n">
        <v>27.980812699</v>
      </c>
      <c r="G20" s="93" t="n">
        <v>28</v>
      </c>
    </row>
    <row r="21" customFormat="false" ht="13.5" hidden="false" customHeight="true" outlineLevel="0" collapsed="false">
      <c r="A21" s="89" t="n">
        <v>1986</v>
      </c>
      <c r="B21" s="90" t="n">
        <v>25.542626922</v>
      </c>
      <c r="C21" s="91" t="n">
        <v>25</v>
      </c>
      <c r="D21" s="90" t="n">
        <v>29.69687174</v>
      </c>
      <c r="E21" s="91" t="n">
        <v>29</v>
      </c>
      <c r="F21" s="90" t="n">
        <v>27.96746401</v>
      </c>
      <c r="G21" s="93" t="n">
        <v>28</v>
      </c>
    </row>
    <row r="22" customFormat="false" ht="13.5" hidden="false" customHeight="true" outlineLevel="0" collapsed="false">
      <c r="A22" s="89" t="n">
        <v>1987</v>
      </c>
      <c r="B22" s="90" t="n">
        <v>25.610679791</v>
      </c>
      <c r="C22" s="91" t="n">
        <v>25</v>
      </c>
      <c r="D22" s="90" t="n">
        <v>29.75055232</v>
      </c>
      <c r="E22" s="91" t="n">
        <v>29</v>
      </c>
      <c r="F22" s="90" t="n">
        <v>28.011521364</v>
      </c>
      <c r="G22" s="93" t="n">
        <v>28</v>
      </c>
    </row>
    <row r="23" customFormat="false" ht="13.5" hidden="false" customHeight="true" outlineLevel="0" collapsed="false">
      <c r="A23" s="89" t="n">
        <v>1988</v>
      </c>
      <c r="B23" s="90" t="n">
        <v>25.611021314</v>
      </c>
      <c r="C23" s="91" t="n">
        <v>25</v>
      </c>
      <c r="D23" s="90" t="n">
        <v>29.705694118</v>
      </c>
      <c r="E23" s="91" t="n">
        <v>29</v>
      </c>
      <c r="F23" s="90" t="n">
        <v>27.980817242</v>
      </c>
      <c r="G23" s="93" t="n">
        <v>28</v>
      </c>
    </row>
    <row r="24" customFormat="false" ht="13.5" hidden="false" customHeight="true" outlineLevel="0" collapsed="false">
      <c r="A24" s="89" t="n">
        <v>1989</v>
      </c>
      <c r="B24" s="90" t="n">
        <v>25.688625348</v>
      </c>
      <c r="C24" s="91" t="n">
        <v>25</v>
      </c>
      <c r="D24" s="90" t="n">
        <v>29.700514375</v>
      </c>
      <c r="E24" s="91" t="n">
        <v>29</v>
      </c>
      <c r="F24" s="90" t="n">
        <v>27.99133621</v>
      </c>
      <c r="G24" s="93" t="n">
        <v>28</v>
      </c>
    </row>
    <row r="25" customFormat="false" ht="13.5" hidden="false" customHeight="true" outlineLevel="0" collapsed="false">
      <c r="A25" s="89" t="n">
        <v>1990</v>
      </c>
      <c r="B25" s="90" t="n">
        <v>25.717288175</v>
      </c>
      <c r="C25" s="91" t="n">
        <v>25</v>
      </c>
      <c r="D25" s="90" t="n">
        <v>29.667958489</v>
      </c>
      <c r="E25" s="91" t="n">
        <v>29</v>
      </c>
      <c r="F25" s="90" t="n">
        <v>27.99005805</v>
      </c>
      <c r="G25" s="93" t="n">
        <v>28</v>
      </c>
    </row>
    <row r="26" customFormat="false" ht="13.5" hidden="false" customHeight="true" outlineLevel="0" collapsed="false">
      <c r="A26" s="89" t="n">
        <v>1991</v>
      </c>
      <c r="B26" s="90" t="n">
        <v>25.938501831</v>
      </c>
      <c r="C26" s="91" t="n">
        <v>25</v>
      </c>
      <c r="D26" s="90" t="n">
        <v>29.69894287</v>
      </c>
      <c r="E26" s="91" t="n">
        <v>29</v>
      </c>
      <c r="F26" s="90" t="n">
        <v>28.132621926</v>
      </c>
      <c r="G26" s="93" t="n">
        <v>28</v>
      </c>
    </row>
    <row r="27" customFormat="false" ht="13.5" hidden="false" customHeight="true" outlineLevel="0" collapsed="false">
      <c r="A27" s="89" t="n">
        <v>1992</v>
      </c>
      <c r="B27" s="90" t="n">
        <v>26.193936398</v>
      </c>
      <c r="C27" s="91" t="n">
        <v>26</v>
      </c>
      <c r="D27" s="90" t="n">
        <v>29.659029352</v>
      </c>
      <c r="E27" s="91" t="n">
        <v>29</v>
      </c>
      <c r="F27" s="90" t="n">
        <v>28.267673426</v>
      </c>
      <c r="G27" s="93" t="n">
        <v>28</v>
      </c>
    </row>
    <row r="28" customFormat="false" ht="13.5" hidden="false" customHeight="true" outlineLevel="0" collapsed="false">
      <c r="A28" s="89" t="n">
        <v>1993</v>
      </c>
      <c r="B28" s="90" t="n">
        <v>26.435431185</v>
      </c>
      <c r="C28" s="91" t="n">
        <v>26</v>
      </c>
      <c r="D28" s="90" t="n">
        <v>29.699290002</v>
      </c>
      <c r="E28" s="91" t="n">
        <v>29</v>
      </c>
      <c r="F28" s="90" t="n">
        <v>28.398460283</v>
      </c>
      <c r="G28" s="93" t="n">
        <v>28</v>
      </c>
    </row>
    <row r="29" customFormat="false" ht="13.5" hidden="false" customHeight="true" outlineLevel="0" collapsed="false">
      <c r="A29" s="89" t="n">
        <v>1994</v>
      </c>
      <c r="B29" s="90" t="n">
        <v>26.649627312</v>
      </c>
      <c r="C29" s="91" t="n">
        <v>26</v>
      </c>
      <c r="D29" s="90" t="n">
        <v>29.879986672</v>
      </c>
      <c r="E29" s="91" t="n">
        <v>29</v>
      </c>
      <c r="F29" s="90" t="n">
        <v>28.59756699</v>
      </c>
      <c r="G29" s="93" t="n">
        <v>28</v>
      </c>
    </row>
    <row r="30" customFormat="false" ht="13.5" hidden="false" customHeight="true" outlineLevel="0" collapsed="false">
      <c r="A30" s="89" t="n">
        <v>1995</v>
      </c>
      <c r="B30" s="90" t="n">
        <v>26.825148901</v>
      </c>
      <c r="C30" s="91" t="n">
        <v>27</v>
      </c>
      <c r="D30" s="90" t="n">
        <v>30.025517517</v>
      </c>
      <c r="E30" s="91" t="n">
        <v>30</v>
      </c>
      <c r="F30" s="90" t="n">
        <v>28.736494759</v>
      </c>
      <c r="G30" s="93" t="n">
        <v>28</v>
      </c>
    </row>
    <row r="31" customFormat="false" ht="13.5" hidden="false" customHeight="true" outlineLevel="0" collapsed="false">
      <c r="A31" s="89" t="n">
        <v>1996</v>
      </c>
      <c r="B31" s="90" t="n">
        <v>27.041506792</v>
      </c>
      <c r="C31" s="91" t="n">
        <v>27</v>
      </c>
      <c r="D31" s="90" t="n">
        <v>30.250334084</v>
      </c>
      <c r="E31" s="91" t="n">
        <v>30</v>
      </c>
      <c r="F31" s="90" t="n">
        <v>28.922306033</v>
      </c>
      <c r="G31" s="93" t="n">
        <v>29</v>
      </c>
    </row>
    <row r="32" customFormat="false" ht="13.5" hidden="false" customHeight="true" outlineLevel="0" collapsed="false">
      <c r="A32" s="89" t="n">
        <v>1997</v>
      </c>
      <c r="B32" s="90" t="n">
        <v>27.192540793</v>
      </c>
      <c r="C32" s="91" t="n">
        <v>27</v>
      </c>
      <c r="D32" s="90" t="n">
        <v>30.411667907</v>
      </c>
      <c r="E32" s="91" t="n">
        <v>30</v>
      </c>
      <c r="F32" s="90" t="n">
        <v>29.070288307</v>
      </c>
      <c r="G32" s="93" t="n">
        <v>29</v>
      </c>
    </row>
    <row r="33" customFormat="false" ht="13.5" hidden="false" customHeight="true" outlineLevel="0" collapsed="false">
      <c r="A33" s="89" t="n">
        <v>1998</v>
      </c>
      <c r="B33" s="90" t="n">
        <v>27.494238083</v>
      </c>
      <c r="C33" s="91" t="n">
        <v>27</v>
      </c>
      <c r="D33" s="90" t="n">
        <v>30.700932685</v>
      </c>
      <c r="E33" s="91" t="n">
        <v>31</v>
      </c>
      <c r="F33" s="90" t="n">
        <v>29.370525916</v>
      </c>
      <c r="G33" s="93" t="n">
        <v>29</v>
      </c>
    </row>
    <row r="34" customFormat="false" ht="13.5" hidden="false" customHeight="true" outlineLevel="0" collapsed="false">
      <c r="A34" s="89" t="n">
        <v>1999</v>
      </c>
      <c r="B34" s="90" t="n">
        <v>27.606601822</v>
      </c>
      <c r="C34" s="91" t="n">
        <v>27</v>
      </c>
      <c r="D34" s="90" t="n">
        <v>30.823628242</v>
      </c>
      <c r="E34" s="91" t="n">
        <v>31</v>
      </c>
      <c r="F34" s="90" t="n">
        <v>29.462865317</v>
      </c>
      <c r="G34" s="93" t="n">
        <v>29</v>
      </c>
    </row>
    <row r="35" customFormat="false" ht="13.5" hidden="false" customHeight="true" outlineLevel="0" collapsed="false">
      <c r="A35" s="89" t="n">
        <v>2000</v>
      </c>
      <c r="B35" s="90" t="n">
        <v>27.690297929</v>
      </c>
      <c r="C35" s="91" t="n">
        <v>28</v>
      </c>
      <c r="D35" s="90" t="n">
        <v>31.098387521</v>
      </c>
      <c r="E35" s="91" t="n">
        <v>31</v>
      </c>
      <c r="F35" s="90" t="n">
        <v>29.601025397</v>
      </c>
      <c r="G35" s="93" t="n">
        <v>29</v>
      </c>
    </row>
    <row r="36" customFormat="false" ht="13.5" hidden="false" customHeight="true" outlineLevel="0" collapsed="false">
      <c r="A36" s="89" t="n">
        <v>2001</v>
      </c>
      <c r="B36" s="90" t="n">
        <v>27.951218281</v>
      </c>
      <c r="C36" s="91" t="n">
        <v>28</v>
      </c>
      <c r="D36" s="90" t="n">
        <v>31.253140449</v>
      </c>
      <c r="E36" s="91" t="n">
        <v>31</v>
      </c>
      <c r="F36" s="90" t="n">
        <v>29.783140927</v>
      </c>
      <c r="G36" s="93" t="n">
        <v>30</v>
      </c>
    </row>
    <row r="37" customFormat="false" ht="13.5" hidden="false" customHeight="true" outlineLevel="0" collapsed="false">
      <c r="A37" s="89" t="n">
        <v>2002</v>
      </c>
      <c r="B37" s="90" t="n">
        <v>28.04738231</v>
      </c>
      <c r="C37" s="91" t="n">
        <v>28</v>
      </c>
      <c r="D37" s="90" t="n">
        <v>31.378935598</v>
      </c>
      <c r="E37" s="91" t="n">
        <v>31</v>
      </c>
      <c r="F37" s="90" t="n">
        <v>29.865348591</v>
      </c>
      <c r="G37" s="93" t="n">
        <v>30</v>
      </c>
    </row>
    <row r="38" customFormat="false" ht="13.5" hidden="false" customHeight="true" outlineLevel="0" collapsed="false">
      <c r="A38" s="89" t="n">
        <v>2003</v>
      </c>
      <c r="B38" s="90" t="n">
        <v>28.257717719</v>
      </c>
      <c r="C38" s="91" t="n">
        <v>28</v>
      </c>
      <c r="D38" s="90" t="n">
        <v>31.524970855</v>
      </c>
      <c r="E38" s="91" t="n">
        <v>32</v>
      </c>
      <c r="F38" s="90" t="n">
        <v>30.056074766</v>
      </c>
      <c r="G38" s="93" t="n">
        <v>30</v>
      </c>
    </row>
    <row r="39" customFormat="false" ht="13.5" hidden="false" customHeight="true" outlineLevel="0" collapsed="false">
      <c r="A39" s="89" t="n">
        <v>2004</v>
      </c>
      <c r="B39" s="90" t="n">
        <v>28.437678744</v>
      </c>
      <c r="C39" s="91" t="n">
        <v>29</v>
      </c>
      <c r="D39" s="90" t="n">
        <v>31.634733158</v>
      </c>
      <c r="E39" s="91" t="n">
        <v>32</v>
      </c>
      <c r="F39" s="90" t="n">
        <v>30.204591472</v>
      </c>
      <c r="G39" s="93" t="n">
        <v>30</v>
      </c>
    </row>
    <row r="40" customFormat="false" ht="13.5" hidden="false" customHeight="true" outlineLevel="0" collapsed="false">
      <c r="A40" s="89" t="n">
        <v>2005</v>
      </c>
      <c r="B40" s="90" t="n">
        <v>28.447231263</v>
      </c>
      <c r="C40" s="91" t="n">
        <v>29</v>
      </c>
      <c r="D40" s="90" t="n">
        <v>31.724359904</v>
      </c>
      <c r="E40" s="91" t="n">
        <v>32</v>
      </c>
      <c r="F40" s="90" t="n">
        <v>30.271191401</v>
      </c>
      <c r="G40" s="93" t="n">
        <v>30</v>
      </c>
    </row>
    <row r="41" customFormat="false" ht="13.5" hidden="false" customHeight="true" outlineLevel="0" collapsed="false">
      <c r="A41" s="89" t="n">
        <v>2006</v>
      </c>
      <c r="B41" s="90" t="n">
        <v>28.48059194</v>
      </c>
      <c r="C41" s="91" t="n">
        <v>29</v>
      </c>
      <c r="D41" s="90" t="n">
        <v>31.801796091</v>
      </c>
      <c r="E41" s="91" t="n">
        <v>32</v>
      </c>
      <c r="F41" s="90" t="n">
        <v>30.317600538</v>
      </c>
      <c r="G41" s="93" t="n">
        <v>30</v>
      </c>
    </row>
    <row r="42" customFormat="false" ht="13.5" hidden="false" customHeight="true" outlineLevel="0" collapsed="false">
      <c r="A42" s="89" t="n">
        <v>2007</v>
      </c>
      <c r="B42" s="90" t="n">
        <v>28.417736189</v>
      </c>
      <c r="C42" s="91" t="n">
        <v>28</v>
      </c>
      <c r="D42" s="90" t="n">
        <v>31.903433364</v>
      </c>
      <c r="E42" s="91" t="n">
        <v>32</v>
      </c>
      <c r="F42" s="90" t="n">
        <v>30.340917618</v>
      </c>
      <c r="G42" s="93" t="n">
        <v>31</v>
      </c>
    </row>
    <row r="43" customFormat="false" ht="13.5" hidden="false" customHeight="true" outlineLevel="0" collapsed="false">
      <c r="A43" s="89" t="n">
        <v>2008</v>
      </c>
      <c r="B43" s="90" t="n">
        <v>28.330267593</v>
      </c>
      <c r="C43" s="91" t="n">
        <v>28</v>
      </c>
      <c r="D43" s="90" t="n">
        <v>31.862203439</v>
      </c>
      <c r="E43" s="91" t="n">
        <v>32</v>
      </c>
      <c r="F43" s="90" t="n">
        <v>30.264927023</v>
      </c>
      <c r="G43" s="93" t="n">
        <v>30</v>
      </c>
    </row>
    <row r="44" customFormat="false" ht="13.5" hidden="false" customHeight="true" outlineLevel="0" collapsed="false">
      <c r="A44" s="89" t="n">
        <v>2009</v>
      </c>
      <c r="B44" s="90" t="n">
        <v>28.343769335</v>
      </c>
      <c r="C44" s="91" t="n">
        <v>28</v>
      </c>
      <c r="D44" s="90" t="n">
        <v>31.879222973</v>
      </c>
      <c r="E44" s="91" t="n">
        <v>32</v>
      </c>
      <c r="F44" s="90" t="n">
        <v>30.287372546</v>
      </c>
      <c r="G44" s="93" t="n">
        <v>30</v>
      </c>
    </row>
    <row r="45" customFormat="false" ht="13.5" hidden="false" customHeight="true" outlineLevel="0" collapsed="false">
      <c r="A45" s="89" t="n">
        <v>2010</v>
      </c>
      <c r="B45" s="90" t="n">
        <v>28.39187156</v>
      </c>
      <c r="C45" s="91" t="n">
        <v>28</v>
      </c>
      <c r="D45" s="90" t="n">
        <v>31.853455187</v>
      </c>
      <c r="E45" s="91" t="n">
        <v>32</v>
      </c>
      <c r="F45" s="90" t="n">
        <v>30.304445271</v>
      </c>
      <c r="G45" s="93" t="n">
        <v>30</v>
      </c>
    </row>
    <row r="46" customFormat="false" ht="13.5" hidden="false" customHeight="true" outlineLevel="0" collapsed="false">
      <c r="A46" s="89" t="n">
        <v>2011</v>
      </c>
      <c r="B46" s="90" t="n">
        <v>28.404901494</v>
      </c>
      <c r="C46" s="91" t="n">
        <v>28</v>
      </c>
      <c r="D46" s="90" t="n">
        <v>31.812840544</v>
      </c>
      <c r="E46" s="91" t="n">
        <v>32</v>
      </c>
      <c r="F46" s="90" t="n">
        <v>30.306429311</v>
      </c>
      <c r="G46" s="93" t="n">
        <v>30</v>
      </c>
    </row>
    <row r="47" customFormat="false" ht="13.5" hidden="false" customHeight="true" outlineLevel="0" collapsed="false">
      <c r="A47" s="89" t="n">
        <v>2012</v>
      </c>
      <c r="B47" s="90" t="n">
        <v>28.43206494</v>
      </c>
      <c r="C47" s="91" t="n">
        <v>28</v>
      </c>
      <c r="D47" s="90" t="n">
        <v>31.773189668</v>
      </c>
      <c r="E47" s="91" t="n">
        <v>32</v>
      </c>
      <c r="F47" s="90" t="n">
        <v>30.292353144</v>
      </c>
      <c r="G47" s="93" t="n">
        <v>30</v>
      </c>
    </row>
    <row r="48" customFormat="false" ht="13.5" hidden="false" customHeight="true" outlineLevel="0" collapsed="false">
      <c r="A48" s="89" t="n">
        <v>2013</v>
      </c>
      <c r="B48" s="90" t="n">
        <v>28.48163501</v>
      </c>
      <c r="C48" s="91" t="n">
        <v>28</v>
      </c>
      <c r="D48" s="90" t="n">
        <v>31.712431913</v>
      </c>
      <c r="E48" s="91" t="n">
        <v>32</v>
      </c>
      <c r="F48" s="90" t="n">
        <v>30.29993959</v>
      </c>
      <c r="G48" s="93" t="n">
        <v>30</v>
      </c>
    </row>
    <row r="49" customFormat="false" ht="13.5" hidden="false" customHeight="true" outlineLevel="0" collapsed="false">
      <c r="A49" s="89" t="n">
        <v>2014</v>
      </c>
      <c r="B49" s="90" t="n">
        <v>28.532371742</v>
      </c>
      <c r="C49" s="91" t="n">
        <v>28</v>
      </c>
      <c r="D49" s="90" t="n">
        <v>31.640942878</v>
      </c>
      <c r="E49" s="91" t="n">
        <v>32</v>
      </c>
      <c r="F49" s="90" t="n">
        <v>30.301212373</v>
      </c>
      <c r="G49" s="93" t="n">
        <v>30</v>
      </c>
    </row>
    <row r="50" customFormat="false" ht="13.5" hidden="false" customHeight="true" outlineLevel="0" collapsed="false">
      <c r="A50" s="89" t="n">
        <v>2015</v>
      </c>
      <c r="B50" s="90" t="n">
        <v>28.555867672</v>
      </c>
      <c r="C50" s="91" t="n">
        <v>28</v>
      </c>
      <c r="D50" s="90" t="n">
        <v>31.576446854</v>
      </c>
      <c r="E50" s="91" t="n">
        <v>32</v>
      </c>
      <c r="F50" s="90" t="n">
        <v>30.270108463</v>
      </c>
      <c r="G50" s="93" t="n">
        <v>30</v>
      </c>
    </row>
    <row r="51" customFormat="false" ht="13.5" hidden="false" customHeight="true" outlineLevel="0" collapsed="false">
      <c r="A51" s="89" t="n">
        <v>2016</v>
      </c>
      <c r="B51" s="90" t="n">
        <v>28.554786711</v>
      </c>
      <c r="C51" s="91" t="n">
        <v>28</v>
      </c>
      <c r="D51" s="90" t="n">
        <v>31.642669827</v>
      </c>
      <c r="E51" s="91" t="n">
        <v>32</v>
      </c>
      <c r="F51" s="90" t="n">
        <v>30.315583154</v>
      </c>
      <c r="G51" s="93" t="n">
        <v>30</v>
      </c>
    </row>
    <row r="52" customFormat="false" ht="14.25" hidden="false" customHeight="true" outlineLevel="0" collapsed="false">
      <c r="A52" s="95" t="s">
        <v>662</v>
      </c>
      <c r="B52" s="96" t="n">
        <v>28.727809036</v>
      </c>
      <c r="C52" s="97" t="n">
        <v>28</v>
      </c>
      <c r="D52" s="96" t="n">
        <v>31.70972857</v>
      </c>
      <c r="E52" s="97" t="n">
        <v>32</v>
      </c>
      <c r="F52" s="96" t="n">
        <v>30.44108505</v>
      </c>
      <c r="G52" s="98" t="n">
        <v>30</v>
      </c>
    </row>
    <row r="53" customFormat="false" ht="14.25" hidden="false" customHeight="true" outlineLevel="0" collapsed="false">
      <c r="A53" s="99" t="s">
        <v>663</v>
      </c>
    </row>
    <row r="54" customFormat="false" ht="14.25" hidden="false" customHeight="true" outlineLevel="0" collapsed="false">
      <c r="A54" s="100" t="s">
        <v>664</v>
      </c>
    </row>
    <row r="55" customFormat="false" ht="14.25" hidden="false" customHeight="true" outlineLevel="0" collapsed="false">
      <c r="A55" s="99"/>
    </row>
  </sheetData>
  <mergeCells count="4">
    <mergeCell ref="A6:A7"/>
    <mergeCell ref="B6:C6"/>
    <mergeCell ref="D6:E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7.12"/>
    <col collapsed="false" customWidth="true" hidden="false" outlineLevel="0" max="25" min="2" style="78" width="5.62"/>
    <col collapsed="false" customWidth="false" hidden="false" outlineLevel="0" max="257" min="26" style="78" width="8.99"/>
  </cols>
  <sheetData>
    <row r="1" s="79" customFormat="true" ht="21" hidden="false" customHeight="true" outlineLevel="0" collapsed="false">
      <c r="A1" s="37" t="s">
        <v>35</v>
      </c>
      <c r="V1" s="94"/>
    </row>
    <row r="2" s="79" customFormat="true" ht="14.25" hidden="false" customHeight="true" outlineLevel="0" collapsed="false">
      <c r="A2" s="35" t="s">
        <v>36</v>
      </c>
      <c r="V2" s="94"/>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row r="6" customFormat="false" ht="17.25" hidden="false" customHeight="true" outlineLevel="0" collapsed="false">
      <c r="A6" s="101" t="s">
        <v>656</v>
      </c>
      <c r="B6" s="102" t="s">
        <v>657</v>
      </c>
      <c r="C6" s="102"/>
      <c r="D6" s="102"/>
      <c r="E6" s="102"/>
      <c r="F6" s="102"/>
      <c r="G6" s="102"/>
      <c r="H6" s="102"/>
      <c r="I6" s="102"/>
      <c r="J6" s="102"/>
      <c r="K6" s="102"/>
      <c r="L6" s="102"/>
      <c r="M6" s="102"/>
      <c r="N6" s="85" t="s">
        <v>658</v>
      </c>
      <c r="O6" s="85"/>
      <c r="P6" s="85"/>
      <c r="Q6" s="85"/>
      <c r="R6" s="85"/>
      <c r="S6" s="85"/>
      <c r="T6" s="85"/>
      <c r="U6" s="85"/>
      <c r="V6" s="85"/>
      <c r="W6" s="85"/>
      <c r="X6" s="85"/>
      <c r="Y6" s="85"/>
    </row>
    <row r="7" customFormat="false" ht="13.5" hidden="false" customHeight="true" outlineLevel="0" collapsed="false">
      <c r="A7" s="101"/>
      <c r="B7" s="86" t="s">
        <v>665</v>
      </c>
      <c r="C7" s="86"/>
      <c r="D7" s="86" t="s">
        <v>666</v>
      </c>
      <c r="E7" s="86"/>
      <c r="F7" s="86" t="s">
        <v>667</v>
      </c>
      <c r="G7" s="86"/>
      <c r="H7" s="86" t="s">
        <v>668</v>
      </c>
      <c r="I7" s="86"/>
      <c r="J7" s="86" t="s">
        <v>669</v>
      </c>
      <c r="K7" s="86"/>
      <c r="L7" s="87" t="s">
        <v>670</v>
      </c>
      <c r="M7" s="87"/>
      <c r="N7" s="88" t="s">
        <v>665</v>
      </c>
      <c r="O7" s="88"/>
      <c r="P7" s="86" t="s">
        <v>666</v>
      </c>
      <c r="Q7" s="86"/>
      <c r="R7" s="86" t="s">
        <v>667</v>
      </c>
      <c r="S7" s="86"/>
      <c r="T7" s="86" t="s">
        <v>668</v>
      </c>
      <c r="U7" s="86"/>
      <c r="V7" s="86" t="s">
        <v>669</v>
      </c>
      <c r="W7" s="86"/>
      <c r="X7" s="88" t="s">
        <v>670</v>
      </c>
      <c r="Y7" s="88"/>
    </row>
    <row r="8" customFormat="false" ht="13.5" hidden="false" customHeight="true" outlineLevel="0" collapsed="false">
      <c r="A8" s="101"/>
      <c r="B8" s="86" t="s">
        <v>671</v>
      </c>
      <c r="C8" s="86" t="s">
        <v>672</v>
      </c>
      <c r="D8" s="86" t="s">
        <v>671</v>
      </c>
      <c r="E8" s="86" t="s">
        <v>672</v>
      </c>
      <c r="F8" s="86" t="s">
        <v>671</v>
      </c>
      <c r="G8" s="86" t="s">
        <v>672</v>
      </c>
      <c r="H8" s="86" t="s">
        <v>671</v>
      </c>
      <c r="I8" s="86" t="s">
        <v>672</v>
      </c>
      <c r="J8" s="86" t="s">
        <v>671</v>
      </c>
      <c r="K8" s="86" t="s">
        <v>672</v>
      </c>
      <c r="L8" s="86" t="s">
        <v>671</v>
      </c>
      <c r="M8" s="87" t="s">
        <v>672</v>
      </c>
      <c r="N8" s="88" t="s">
        <v>671</v>
      </c>
      <c r="O8" s="88" t="s">
        <v>672</v>
      </c>
      <c r="P8" s="86" t="s">
        <v>671</v>
      </c>
      <c r="Q8" s="86" t="s">
        <v>672</v>
      </c>
      <c r="R8" s="86" t="s">
        <v>671</v>
      </c>
      <c r="S8" s="86" t="s">
        <v>672</v>
      </c>
      <c r="T8" s="86" t="s">
        <v>671</v>
      </c>
      <c r="U8" s="86" t="s">
        <v>672</v>
      </c>
      <c r="V8" s="86" t="s">
        <v>671</v>
      </c>
      <c r="W8" s="86" t="s">
        <v>672</v>
      </c>
      <c r="X8" s="86" t="s">
        <v>671</v>
      </c>
      <c r="Y8" s="88" t="s">
        <v>672</v>
      </c>
    </row>
    <row r="9" customFormat="false" ht="13.5" hidden="false" customHeight="true" outlineLevel="0" collapsed="false">
      <c r="A9" s="103" t="n">
        <v>1973</v>
      </c>
      <c r="B9" s="104" t="n">
        <v>7426</v>
      </c>
      <c r="C9" s="105" t="n">
        <v>15.280464217</v>
      </c>
      <c r="D9" s="104" t="n">
        <v>21937</v>
      </c>
      <c r="E9" s="105" t="n">
        <v>45.139717684</v>
      </c>
      <c r="F9" s="104" t="n">
        <v>15058</v>
      </c>
      <c r="G9" s="105" t="n">
        <v>30.98481419</v>
      </c>
      <c r="H9" s="104" t="n">
        <v>3320</v>
      </c>
      <c r="I9" s="105" t="n">
        <v>6.8315568542</v>
      </c>
      <c r="J9" s="104" t="n">
        <v>741</v>
      </c>
      <c r="K9" s="105" t="n">
        <v>1.5247541051</v>
      </c>
      <c r="L9" s="104" t="n">
        <v>116</v>
      </c>
      <c r="M9" s="106" t="n">
        <v>0.2386929503</v>
      </c>
      <c r="N9" s="104" t="n">
        <v>730</v>
      </c>
      <c r="O9" s="105" t="n">
        <v>1.219328868</v>
      </c>
      <c r="P9" s="104" t="n">
        <v>13348</v>
      </c>
      <c r="Q9" s="105" t="n">
        <v>22.295344836</v>
      </c>
      <c r="R9" s="104" t="n">
        <v>26764</v>
      </c>
      <c r="S9" s="105" t="n">
        <v>44.704270992</v>
      </c>
      <c r="T9" s="104" t="n">
        <v>13704</v>
      </c>
      <c r="U9" s="105" t="n">
        <v>22.889976449</v>
      </c>
      <c r="V9" s="104" t="n">
        <v>4378</v>
      </c>
      <c r="W9" s="105" t="n">
        <v>7.3126325811</v>
      </c>
      <c r="X9" s="104" t="n">
        <v>945</v>
      </c>
      <c r="Y9" s="105" t="n">
        <v>1.5784462744</v>
      </c>
    </row>
    <row r="10" customFormat="false" ht="13.5" hidden="false" customHeight="true" outlineLevel="0" collapsed="false">
      <c r="A10" s="103" t="n">
        <v>1974</v>
      </c>
      <c r="B10" s="104" t="n">
        <v>7592</v>
      </c>
      <c r="C10" s="105" t="n">
        <v>15.722983888</v>
      </c>
      <c r="D10" s="104" t="n">
        <v>21389</v>
      </c>
      <c r="E10" s="105" t="n">
        <v>44.296483453</v>
      </c>
      <c r="F10" s="104" t="n">
        <v>14753</v>
      </c>
      <c r="G10" s="105" t="n">
        <v>30.553369507</v>
      </c>
      <c r="H10" s="104" t="n">
        <v>3588</v>
      </c>
      <c r="I10" s="105" t="n">
        <v>7.430725262</v>
      </c>
      <c r="J10" s="104" t="n">
        <v>821</v>
      </c>
      <c r="K10" s="105" t="n">
        <v>1.7002857971</v>
      </c>
      <c r="L10" s="104" t="n">
        <v>143</v>
      </c>
      <c r="M10" s="106" t="n">
        <v>0.2961520938</v>
      </c>
      <c r="N10" s="104" t="n">
        <v>757</v>
      </c>
      <c r="O10" s="105" t="n">
        <v>1.2447996317</v>
      </c>
      <c r="P10" s="104" t="n">
        <v>13141</v>
      </c>
      <c r="Q10" s="105" t="n">
        <v>21.608866525</v>
      </c>
      <c r="R10" s="104" t="n">
        <v>27109</v>
      </c>
      <c r="S10" s="105" t="n">
        <v>44.577639649</v>
      </c>
      <c r="T10" s="104" t="n">
        <v>14601</v>
      </c>
      <c r="U10" s="105" t="n">
        <v>24.009668985</v>
      </c>
      <c r="V10" s="104" t="n">
        <v>4328</v>
      </c>
      <c r="W10" s="105" t="n">
        <v>7.1168993472</v>
      </c>
      <c r="X10" s="104" t="n">
        <v>877</v>
      </c>
      <c r="Y10" s="105" t="n">
        <v>1.4421258612</v>
      </c>
    </row>
    <row r="11" customFormat="false" ht="13.5" hidden="false" customHeight="true" outlineLevel="0" collapsed="false">
      <c r="A11" s="103" t="n">
        <v>1975</v>
      </c>
      <c r="B11" s="104" t="n">
        <v>6799</v>
      </c>
      <c r="C11" s="105" t="n">
        <v>14.9002849</v>
      </c>
      <c r="D11" s="104" t="n">
        <v>19618</v>
      </c>
      <c r="E11" s="105" t="n">
        <v>42.993644532</v>
      </c>
      <c r="F11" s="104" t="n">
        <v>14365</v>
      </c>
      <c r="G11" s="105" t="n">
        <v>31.481481481</v>
      </c>
      <c r="H11" s="104" t="n">
        <v>3979</v>
      </c>
      <c r="I11" s="105" t="n">
        <v>8.7201402586</v>
      </c>
      <c r="J11" s="104" t="n">
        <v>754</v>
      </c>
      <c r="K11" s="105" t="n">
        <v>1.6524216524</v>
      </c>
      <c r="L11" s="104" t="n">
        <v>115</v>
      </c>
      <c r="M11" s="106" t="n">
        <v>0.2520271751</v>
      </c>
      <c r="N11" s="104" t="n">
        <v>679</v>
      </c>
      <c r="O11" s="105" t="n">
        <v>1.190309235</v>
      </c>
      <c r="P11" s="104" t="n">
        <v>12020</v>
      </c>
      <c r="Q11" s="105" t="n">
        <v>21.071453615</v>
      </c>
      <c r="R11" s="104" t="n">
        <v>25068</v>
      </c>
      <c r="S11" s="105" t="n">
        <v>43.945024893</v>
      </c>
      <c r="T11" s="104" t="n">
        <v>14527</v>
      </c>
      <c r="U11" s="105" t="n">
        <v>25.466306711</v>
      </c>
      <c r="V11" s="104" t="n">
        <v>4016</v>
      </c>
      <c r="W11" s="105" t="n">
        <v>7.0401795106</v>
      </c>
      <c r="X11" s="104" t="n">
        <v>734</v>
      </c>
      <c r="Y11" s="105" t="n">
        <v>1.286726036</v>
      </c>
    </row>
    <row r="12" customFormat="false" ht="13.5" hidden="false" customHeight="true" outlineLevel="0" collapsed="false">
      <c r="A12" s="103" t="n">
        <v>1976</v>
      </c>
      <c r="B12" s="104" t="n">
        <v>5863</v>
      </c>
      <c r="C12" s="105" t="n">
        <v>13.744520243</v>
      </c>
      <c r="D12" s="104" t="n">
        <v>18153</v>
      </c>
      <c r="E12" s="105" t="n">
        <v>42.555735284</v>
      </c>
      <c r="F12" s="104" t="n">
        <v>13570</v>
      </c>
      <c r="G12" s="105" t="n">
        <v>31.811894882</v>
      </c>
      <c r="H12" s="104" t="n">
        <v>4136</v>
      </c>
      <c r="I12" s="105" t="n">
        <v>9.6959467379</v>
      </c>
      <c r="J12" s="104" t="n">
        <v>791</v>
      </c>
      <c r="K12" s="105" t="n">
        <v>1.8543263708</v>
      </c>
      <c r="L12" s="104" t="n">
        <v>144</v>
      </c>
      <c r="M12" s="106" t="n">
        <v>0.3375764822</v>
      </c>
      <c r="N12" s="104" t="n">
        <v>598</v>
      </c>
      <c r="O12" s="105" t="n">
        <v>1.0901268776</v>
      </c>
      <c r="P12" s="104" t="n">
        <v>11090</v>
      </c>
      <c r="Q12" s="105" t="n">
        <v>20.216567012</v>
      </c>
      <c r="R12" s="104" t="n">
        <v>23501</v>
      </c>
      <c r="S12" s="105" t="n">
        <v>42.84125711</v>
      </c>
      <c r="T12" s="104" t="n">
        <v>14952</v>
      </c>
      <c r="U12" s="105" t="n">
        <v>27.25681785</v>
      </c>
      <c r="V12" s="104" t="n">
        <v>4040</v>
      </c>
      <c r="W12" s="105" t="n">
        <v>7.3647367653</v>
      </c>
      <c r="X12" s="104" t="n">
        <v>675</v>
      </c>
      <c r="Y12" s="105" t="n">
        <v>1.2304943853</v>
      </c>
    </row>
    <row r="13" customFormat="false" ht="13.5" hidden="false" customHeight="true" outlineLevel="0" collapsed="false">
      <c r="A13" s="103" t="n">
        <v>1977</v>
      </c>
      <c r="B13" s="104" t="n">
        <v>5159</v>
      </c>
      <c r="C13" s="105" t="n">
        <v>12.678479271</v>
      </c>
      <c r="D13" s="104" t="n">
        <v>17167</v>
      </c>
      <c r="E13" s="105" t="n">
        <v>42.188690374</v>
      </c>
      <c r="F13" s="104" t="n">
        <v>13101</v>
      </c>
      <c r="G13" s="105" t="n">
        <v>32.196308766</v>
      </c>
      <c r="H13" s="104" t="n">
        <v>4259</v>
      </c>
      <c r="I13" s="105" t="n">
        <v>10.466687965</v>
      </c>
      <c r="J13" s="104" t="n">
        <v>883</v>
      </c>
      <c r="K13" s="105" t="n">
        <v>2.170013025</v>
      </c>
      <c r="L13" s="104" t="n">
        <v>122</v>
      </c>
      <c r="M13" s="106" t="n">
        <v>0.2998205991</v>
      </c>
      <c r="N13" s="104" t="n">
        <v>564</v>
      </c>
      <c r="O13" s="105" t="n">
        <v>1.03351597</v>
      </c>
      <c r="P13" s="104" t="n">
        <v>11087</v>
      </c>
      <c r="Q13" s="105" t="n">
        <v>20.316651701</v>
      </c>
      <c r="R13" s="104" t="n">
        <v>22656</v>
      </c>
      <c r="S13" s="105" t="n">
        <v>41.516556413</v>
      </c>
      <c r="T13" s="104" t="n">
        <v>15383</v>
      </c>
      <c r="U13" s="105" t="n">
        <v>28.188964835</v>
      </c>
      <c r="V13" s="104" t="n">
        <v>4182</v>
      </c>
      <c r="W13" s="105" t="n">
        <v>7.6634109692</v>
      </c>
      <c r="X13" s="104" t="n">
        <v>699</v>
      </c>
      <c r="Y13" s="105" t="n">
        <v>1.2809001118</v>
      </c>
    </row>
    <row r="14" customFormat="false" ht="13.5" hidden="false" customHeight="true" outlineLevel="0" collapsed="false">
      <c r="A14" s="103" t="n">
        <v>1978</v>
      </c>
      <c r="B14" s="104" t="n">
        <v>4510</v>
      </c>
      <c r="C14" s="105" t="n">
        <v>11.799178505</v>
      </c>
      <c r="D14" s="104" t="n">
        <v>15895</v>
      </c>
      <c r="E14" s="105" t="n">
        <v>41.584909609</v>
      </c>
      <c r="F14" s="104" t="n">
        <v>12393</v>
      </c>
      <c r="G14" s="105" t="n">
        <v>32.422886744</v>
      </c>
      <c r="H14" s="104" t="n">
        <v>4368</v>
      </c>
      <c r="I14" s="105" t="n">
        <v>11.427674437</v>
      </c>
      <c r="J14" s="104" t="n">
        <v>920</v>
      </c>
      <c r="K14" s="105" t="n">
        <v>2.406927766</v>
      </c>
      <c r="L14" s="104" t="n">
        <v>137</v>
      </c>
      <c r="M14" s="106" t="n">
        <v>0.3584229391</v>
      </c>
      <c r="N14" s="104" t="n">
        <v>486</v>
      </c>
      <c r="O14" s="105" t="n">
        <v>0.8988348437</v>
      </c>
      <c r="P14" s="104" t="n">
        <v>10475</v>
      </c>
      <c r="Q14" s="105" t="n">
        <v>19.373034955</v>
      </c>
      <c r="R14" s="104" t="n">
        <v>21850</v>
      </c>
      <c r="S14" s="105" t="n">
        <v>40.410578879</v>
      </c>
      <c r="T14" s="104" t="n">
        <v>15956</v>
      </c>
      <c r="U14" s="105" t="n">
        <v>29.509894581</v>
      </c>
      <c r="V14" s="104" t="n">
        <v>4593</v>
      </c>
      <c r="W14" s="105" t="n">
        <v>8.4945441095</v>
      </c>
      <c r="X14" s="104" t="n">
        <v>710</v>
      </c>
      <c r="Y14" s="105" t="n">
        <v>1.3131126318</v>
      </c>
    </row>
    <row r="15" customFormat="false" ht="13.5" hidden="false" customHeight="true" outlineLevel="0" collapsed="false">
      <c r="A15" s="103" t="n">
        <v>1979</v>
      </c>
      <c r="B15" s="104" t="n">
        <v>4212</v>
      </c>
      <c r="C15" s="105" t="n">
        <v>10.810255884</v>
      </c>
      <c r="D15" s="104" t="n">
        <v>15884</v>
      </c>
      <c r="E15" s="105" t="n">
        <v>40.7668814</v>
      </c>
      <c r="F15" s="104" t="n">
        <v>13081</v>
      </c>
      <c r="G15" s="105" t="n">
        <v>33.572876832</v>
      </c>
      <c r="H15" s="104" t="n">
        <v>4560</v>
      </c>
      <c r="I15" s="105" t="n">
        <v>11.703410928</v>
      </c>
      <c r="J15" s="104" t="n">
        <v>1077</v>
      </c>
      <c r="K15" s="105" t="n">
        <v>2.7641608706</v>
      </c>
      <c r="L15" s="104" t="n">
        <v>149</v>
      </c>
      <c r="M15" s="106" t="n">
        <v>0.3824140852</v>
      </c>
      <c r="N15" s="104" t="n">
        <v>388</v>
      </c>
      <c r="O15" s="105" t="n">
        <v>0.6926097822</v>
      </c>
      <c r="P15" s="104" t="n">
        <v>9949</v>
      </c>
      <c r="Q15" s="105" t="n">
        <v>17.759728668</v>
      </c>
      <c r="R15" s="104" t="n">
        <v>22054</v>
      </c>
      <c r="S15" s="105" t="n">
        <v>39.368082828</v>
      </c>
      <c r="T15" s="104" t="n">
        <v>17253</v>
      </c>
      <c r="U15" s="105" t="n">
        <v>30.797929311</v>
      </c>
      <c r="V15" s="104" t="n">
        <v>5527</v>
      </c>
      <c r="W15" s="105" t="n">
        <v>9.8661192431</v>
      </c>
      <c r="X15" s="104" t="n">
        <v>849</v>
      </c>
      <c r="Y15" s="105" t="n">
        <v>1.5155301678</v>
      </c>
    </row>
    <row r="16" customFormat="false" ht="13.5" hidden="false" customHeight="true" outlineLevel="0" collapsed="false">
      <c r="A16" s="103" t="n">
        <v>1980</v>
      </c>
      <c r="B16" s="104" t="n">
        <v>3976</v>
      </c>
      <c r="C16" s="105" t="n">
        <v>9.979669185</v>
      </c>
      <c r="D16" s="104" t="n">
        <v>16175</v>
      </c>
      <c r="E16" s="105" t="n">
        <v>40.59888055</v>
      </c>
      <c r="F16" s="104" t="n">
        <v>13526</v>
      </c>
      <c r="G16" s="105" t="n">
        <v>33.949951055</v>
      </c>
      <c r="H16" s="104" t="n">
        <v>4880</v>
      </c>
      <c r="I16" s="105" t="n">
        <v>12.248688537</v>
      </c>
      <c r="J16" s="104" t="n">
        <v>1138</v>
      </c>
      <c r="K16" s="105" t="n">
        <v>2.8563540072</v>
      </c>
      <c r="L16" s="104" t="n">
        <v>146</v>
      </c>
      <c r="M16" s="106" t="n">
        <v>0.3664566652</v>
      </c>
      <c r="N16" s="104" t="n">
        <v>372</v>
      </c>
      <c r="O16" s="105" t="n">
        <v>0.6640722625</v>
      </c>
      <c r="P16" s="104" t="n">
        <v>9595</v>
      </c>
      <c r="Q16" s="105" t="n">
        <v>17.128423007</v>
      </c>
      <c r="R16" s="104" t="n">
        <v>21411</v>
      </c>
      <c r="S16" s="105" t="n">
        <v>38.221643043</v>
      </c>
      <c r="T16" s="104" t="n">
        <v>17816</v>
      </c>
      <c r="U16" s="105" t="n">
        <v>31.80406298</v>
      </c>
      <c r="V16" s="104" t="n">
        <v>5975</v>
      </c>
      <c r="W16" s="105" t="n">
        <v>10.666214431</v>
      </c>
      <c r="X16" s="104" t="n">
        <v>849</v>
      </c>
      <c r="Y16" s="105" t="n">
        <v>1.5155842765</v>
      </c>
    </row>
    <row r="17" customFormat="false" ht="13.5" hidden="false" customHeight="true" outlineLevel="0" collapsed="false">
      <c r="A17" s="103" t="n">
        <v>1981</v>
      </c>
      <c r="B17" s="104" t="n">
        <v>3733</v>
      </c>
      <c r="C17" s="105" t="n">
        <v>9.7830074952</v>
      </c>
      <c r="D17" s="104" t="n">
        <v>15372</v>
      </c>
      <c r="E17" s="105" t="n">
        <v>40.285130248</v>
      </c>
      <c r="F17" s="104" t="n">
        <v>12905</v>
      </c>
      <c r="G17" s="105" t="n">
        <v>33.819906704</v>
      </c>
      <c r="H17" s="104" t="n">
        <v>4786</v>
      </c>
      <c r="I17" s="105" t="n">
        <v>12.542586089</v>
      </c>
      <c r="J17" s="104" t="n">
        <v>1228</v>
      </c>
      <c r="K17" s="105" t="n">
        <v>3.2181980188</v>
      </c>
      <c r="L17" s="104" t="n">
        <v>134</v>
      </c>
      <c r="M17" s="106" t="n">
        <v>0.351171445</v>
      </c>
      <c r="N17" s="104" t="n">
        <v>380</v>
      </c>
      <c r="O17" s="105" t="n">
        <v>0.6954993869</v>
      </c>
      <c r="P17" s="104" t="n">
        <v>8766</v>
      </c>
      <c r="Q17" s="105" t="n">
        <v>16.044072698</v>
      </c>
      <c r="R17" s="104" t="n">
        <v>20663</v>
      </c>
      <c r="S17" s="105" t="n">
        <v>37.818694291</v>
      </c>
      <c r="T17" s="104" t="n">
        <v>17585</v>
      </c>
      <c r="U17" s="105" t="n">
        <v>32.185149258</v>
      </c>
      <c r="V17" s="104" t="n">
        <v>6311</v>
      </c>
      <c r="W17" s="105" t="n">
        <v>11.550780607</v>
      </c>
      <c r="X17" s="104" t="n">
        <v>932</v>
      </c>
      <c r="Y17" s="105" t="n">
        <v>1.7058037594</v>
      </c>
    </row>
    <row r="18" customFormat="false" ht="13.5" hidden="false" customHeight="true" outlineLevel="0" collapsed="false">
      <c r="A18" s="103" t="n">
        <v>1982</v>
      </c>
      <c r="B18" s="104" t="n">
        <v>3535</v>
      </c>
      <c r="C18" s="105" t="n">
        <v>9.4858584232</v>
      </c>
      <c r="D18" s="104" t="n">
        <v>14497</v>
      </c>
      <c r="E18" s="105" t="n">
        <v>38.901411474</v>
      </c>
      <c r="F18" s="104" t="n">
        <v>13090</v>
      </c>
      <c r="G18" s="105" t="n">
        <v>35.125851983</v>
      </c>
      <c r="H18" s="104" t="n">
        <v>4704</v>
      </c>
      <c r="I18" s="105" t="n">
        <v>12.62276606</v>
      </c>
      <c r="J18" s="104" t="n">
        <v>1283</v>
      </c>
      <c r="K18" s="105" t="n">
        <v>3.4428165083</v>
      </c>
      <c r="L18" s="104" t="n">
        <v>157</v>
      </c>
      <c r="M18" s="106" t="n">
        <v>0.4212955509</v>
      </c>
      <c r="N18" s="104" t="n">
        <v>305</v>
      </c>
      <c r="O18" s="105" t="n">
        <v>0.565380195</v>
      </c>
      <c r="P18" s="104" t="n">
        <v>8325</v>
      </c>
      <c r="Q18" s="105" t="n">
        <v>15.432098765</v>
      </c>
      <c r="R18" s="104" t="n">
        <v>20324</v>
      </c>
      <c r="S18" s="105" t="n">
        <v>37.674711749</v>
      </c>
      <c r="T18" s="104" t="n">
        <v>17220</v>
      </c>
      <c r="U18" s="105" t="n">
        <v>31.920809699</v>
      </c>
      <c r="V18" s="104" t="n">
        <v>6784</v>
      </c>
      <c r="W18" s="105" t="n">
        <v>12.575538501</v>
      </c>
      <c r="X18" s="104" t="n">
        <v>988</v>
      </c>
      <c r="Y18" s="105" t="n">
        <v>1.8314610907</v>
      </c>
    </row>
    <row r="19" customFormat="false" ht="13.5" hidden="false" customHeight="true" outlineLevel="0" collapsed="false">
      <c r="A19" s="103" t="n">
        <v>1983</v>
      </c>
      <c r="B19" s="104" t="n">
        <v>3118</v>
      </c>
      <c r="C19" s="105" t="n">
        <v>8.4834303749</v>
      </c>
      <c r="D19" s="104" t="n">
        <v>14080</v>
      </c>
      <c r="E19" s="105" t="n">
        <v>38.30875551</v>
      </c>
      <c r="F19" s="104" t="n">
        <v>13212</v>
      </c>
      <c r="G19" s="105" t="n">
        <v>35.947107798</v>
      </c>
      <c r="H19" s="104" t="n">
        <v>4840</v>
      </c>
      <c r="I19" s="105" t="n">
        <v>13.168634706</v>
      </c>
      <c r="J19" s="104" t="n">
        <v>1322</v>
      </c>
      <c r="K19" s="105" t="n">
        <v>3.5968874136</v>
      </c>
      <c r="L19" s="104" t="n">
        <v>182</v>
      </c>
      <c r="M19" s="106" t="n">
        <v>0.4951841976</v>
      </c>
      <c r="N19" s="104" t="n">
        <v>306</v>
      </c>
      <c r="O19" s="105" t="n">
        <v>0.5716207128</v>
      </c>
      <c r="P19" s="104" t="n">
        <v>7935</v>
      </c>
      <c r="Q19" s="105" t="n">
        <v>14.822909662</v>
      </c>
      <c r="R19" s="104" t="n">
        <v>20123</v>
      </c>
      <c r="S19" s="105" t="n">
        <v>37.590600015</v>
      </c>
      <c r="T19" s="104" t="n">
        <v>17004</v>
      </c>
      <c r="U19" s="105" t="n">
        <v>31.764178435</v>
      </c>
      <c r="V19" s="104" t="n">
        <v>7093</v>
      </c>
      <c r="W19" s="105" t="n">
        <v>13.25001868</v>
      </c>
      <c r="X19" s="104" t="n">
        <v>1071</v>
      </c>
      <c r="Y19" s="105" t="n">
        <v>2.000672495</v>
      </c>
    </row>
    <row r="20" customFormat="false" ht="13.5" hidden="false" customHeight="true" outlineLevel="0" collapsed="false">
      <c r="A20" s="103" t="n">
        <v>1984</v>
      </c>
      <c r="B20" s="104" t="n">
        <v>2818</v>
      </c>
      <c r="C20" s="105" t="n">
        <v>7.6312725106</v>
      </c>
      <c r="D20" s="104" t="n">
        <v>13717</v>
      </c>
      <c r="E20" s="105" t="n">
        <v>37.146261543</v>
      </c>
      <c r="F20" s="104" t="n">
        <v>13762</v>
      </c>
      <c r="G20" s="105" t="n">
        <v>37.268123595</v>
      </c>
      <c r="H20" s="104" t="n">
        <v>5093</v>
      </c>
      <c r="I20" s="105" t="n">
        <v>13.792076259</v>
      </c>
      <c r="J20" s="104" t="n">
        <v>1367</v>
      </c>
      <c r="K20" s="105" t="n">
        <v>3.70189834</v>
      </c>
      <c r="L20" s="104" t="n">
        <v>170</v>
      </c>
      <c r="M20" s="106" t="n">
        <v>0.4603677526</v>
      </c>
      <c r="N20" s="104" t="n">
        <v>275</v>
      </c>
      <c r="O20" s="105" t="n">
        <v>0.4996729413</v>
      </c>
      <c r="P20" s="104" t="n">
        <v>7856</v>
      </c>
      <c r="Q20" s="105" t="n">
        <v>14.27429319</v>
      </c>
      <c r="R20" s="104" t="n">
        <v>20351</v>
      </c>
      <c r="S20" s="105" t="n">
        <v>36.977614652</v>
      </c>
      <c r="T20" s="104" t="n">
        <v>17599</v>
      </c>
      <c r="U20" s="105" t="n">
        <v>31.977251254</v>
      </c>
      <c r="V20" s="104" t="n">
        <v>7621</v>
      </c>
      <c r="W20" s="105" t="n">
        <v>13.847299949</v>
      </c>
      <c r="X20" s="104" t="n">
        <v>1334</v>
      </c>
      <c r="Y20" s="105" t="n">
        <v>2.4238680137</v>
      </c>
    </row>
    <row r="21" customFormat="false" ht="13.5" hidden="false" customHeight="true" outlineLevel="0" collapsed="false">
      <c r="A21" s="103" t="n">
        <v>1985</v>
      </c>
      <c r="B21" s="104" t="n">
        <v>2810</v>
      </c>
      <c r="C21" s="105" t="n">
        <v>7.1696476412</v>
      </c>
      <c r="D21" s="104" t="n">
        <v>14831</v>
      </c>
      <c r="E21" s="105" t="n">
        <v>37.840940984</v>
      </c>
      <c r="F21" s="104" t="n">
        <v>14361</v>
      </c>
      <c r="G21" s="105" t="n">
        <v>36.641747251</v>
      </c>
      <c r="H21" s="104" t="n">
        <v>5556</v>
      </c>
      <c r="I21" s="105" t="n">
        <v>14.176000816</v>
      </c>
      <c r="J21" s="104" t="n">
        <v>1404</v>
      </c>
      <c r="K21" s="105" t="n">
        <v>3.5822723446</v>
      </c>
      <c r="L21" s="104" t="n">
        <v>231</v>
      </c>
      <c r="M21" s="106" t="n">
        <v>0.5893909627</v>
      </c>
      <c r="N21" s="104" t="n">
        <v>278</v>
      </c>
      <c r="O21" s="105" t="n">
        <v>0.4818525323</v>
      </c>
      <c r="P21" s="104" t="n">
        <v>8018</v>
      </c>
      <c r="Q21" s="105" t="n">
        <v>13.897459008</v>
      </c>
      <c r="R21" s="104" t="n">
        <v>21322</v>
      </c>
      <c r="S21" s="105" t="n">
        <v>36.95704926</v>
      </c>
      <c r="T21" s="104" t="n">
        <v>18461</v>
      </c>
      <c r="U21" s="105" t="n">
        <v>31.998128055</v>
      </c>
      <c r="V21" s="104" t="n">
        <v>8205</v>
      </c>
      <c r="W21" s="105" t="n">
        <v>14.221582834</v>
      </c>
      <c r="X21" s="104" t="n">
        <v>1410</v>
      </c>
      <c r="Y21" s="105" t="n">
        <v>2.4439283114</v>
      </c>
    </row>
    <row r="22" customFormat="false" ht="13.5" hidden="false" customHeight="true" outlineLevel="0" collapsed="false">
      <c r="A22" s="103" t="n">
        <v>1986</v>
      </c>
      <c r="B22" s="104" t="n">
        <v>2929</v>
      </c>
      <c r="C22" s="105" t="n">
        <v>7.0241492602</v>
      </c>
      <c r="D22" s="104" t="n">
        <v>15839</v>
      </c>
      <c r="E22" s="105" t="n">
        <v>37.98412432</v>
      </c>
      <c r="F22" s="104" t="n">
        <v>15226</v>
      </c>
      <c r="G22" s="105" t="n">
        <v>36.514065085</v>
      </c>
      <c r="H22" s="104" t="n">
        <v>5902</v>
      </c>
      <c r="I22" s="105" t="n">
        <v>14.153816638</v>
      </c>
      <c r="J22" s="104" t="n">
        <v>1550</v>
      </c>
      <c r="K22" s="105" t="n">
        <v>3.7171155184</v>
      </c>
      <c r="L22" s="104" t="n">
        <v>253</v>
      </c>
      <c r="M22" s="106" t="n">
        <v>0.6067291782</v>
      </c>
      <c r="N22" s="104" t="n">
        <v>214</v>
      </c>
      <c r="O22" s="105" t="n">
        <v>0.3660184378</v>
      </c>
      <c r="P22" s="104" t="n">
        <v>8122</v>
      </c>
      <c r="Q22" s="105" t="n">
        <v>13.891596969</v>
      </c>
      <c r="R22" s="104" t="n">
        <v>21396</v>
      </c>
      <c r="S22" s="105" t="n">
        <v>36.595002309</v>
      </c>
      <c r="T22" s="104" t="n">
        <v>18948</v>
      </c>
      <c r="U22" s="105" t="n">
        <v>32.40802504</v>
      </c>
      <c r="V22" s="104" t="n">
        <v>8279</v>
      </c>
      <c r="W22" s="105" t="n">
        <v>14.160124515</v>
      </c>
      <c r="X22" s="104" t="n">
        <v>1508</v>
      </c>
      <c r="Y22" s="105" t="n">
        <v>2.5792327296</v>
      </c>
    </row>
    <row r="23" customFormat="false" ht="13.5" hidden="false" customHeight="true" outlineLevel="0" collapsed="false">
      <c r="A23" s="103" t="n">
        <v>1987</v>
      </c>
      <c r="B23" s="104" t="n">
        <v>2751</v>
      </c>
      <c r="C23" s="105" t="n">
        <v>6.3565784001</v>
      </c>
      <c r="D23" s="104" t="n">
        <v>16629</v>
      </c>
      <c r="E23" s="105" t="n">
        <v>38.423679468</v>
      </c>
      <c r="F23" s="104" t="n">
        <v>15748</v>
      </c>
      <c r="G23" s="105" t="n">
        <v>36.388003142</v>
      </c>
      <c r="H23" s="104" t="n">
        <v>6349</v>
      </c>
      <c r="I23" s="105" t="n">
        <v>14.670271269</v>
      </c>
      <c r="J23" s="104" t="n">
        <v>1546</v>
      </c>
      <c r="K23" s="105" t="n">
        <v>3.572253801</v>
      </c>
      <c r="L23" s="104" t="n">
        <v>255</v>
      </c>
      <c r="M23" s="106" t="n">
        <v>0.5892139193</v>
      </c>
      <c r="N23" s="104" t="n">
        <v>225</v>
      </c>
      <c r="O23" s="105" t="n">
        <v>0.3765816429</v>
      </c>
      <c r="P23" s="104" t="n">
        <v>8267</v>
      </c>
      <c r="Q23" s="105" t="n">
        <v>13.836446408</v>
      </c>
      <c r="R23" s="104" t="n">
        <v>21417</v>
      </c>
      <c r="S23" s="105" t="n">
        <v>35.845551316</v>
      </c>
      <c r="T23" s="104" t="n">
        <v>19936</v>
      </c>
      <c r="U23" s="105" t="n">
        <v>33.366807257</v>
      </c>
      <c r="V23" s="104" t="n">
        <v>8303</v>
      </c>
      <c r="W23" s="105" t="n">
        <v>13.896699471</v>
      </c>
      <c r="X23" s="104" t="n">
        <v>1600</v>
      </c>
      <c r="Y23" s="105" t="n">
        <v>2.6779139051</v>
      </c>
    </row>
    <row r="24" customFormat="false" ht="13.5" hidden="false" customHeight="true" outlineLevel="0" collapsed="false">
      <c r="A24" s="103" t="n">
        <v>1988</v>
      </c>
      <c r="B24" s="104" t="n">
        <v>2867</v>
      </c>
      <c r="C24" s="105" t="n">
        <v>6.1787461477</v>
      </c>
      <c r="D24" s="104" t="n">
        <v>18022</v>
      </c>
      <c r="E24" s="105" t="n">
        <v>38.839680179</v>
      </c>
      <c r="F24" s="104" t="n">
        <v>16686</v>
      </c>
      <c r="G24" s="105" t="n">
        <v>35.960431887</v>
      </c>
      <c r="H24" s="104" t="n">
        <v>6855</v>
      </c>
      <c r="I24" s="105" t="n">
        <v>14.773388505</v>
      </c>
      <c r="J24" s="104" t="n">
        <v>1694</v>
      </c>
      <c r="K24" s="105" t="n">
        <v>3.6507833883</v>
      </c>
      <c r="L24" s="104" t="n">
        <v>277</v>
      </c>
      <c r="M24" s="106" t="n">
        <v>0.5969698929</v>
      </c>
      <c r="N24" s="104" t="n">
        <v>229</v>
      </c>
      <c r="O24" s="105" t="n">
        <v>0.3592156863</v>
      </c>
      <c r="P24" s="104" t="n">
        <v>9039</v>
      </c>
      <c r="Q24" s="105" t="n">
        <v>14.178823529</v>
      </c>
      <c r="R24" s="104" t="n">
        <v>23042</v>
      </c>
      <c r="S24" s="105" t="n">
        <v>36.144313725</v>
      </c>
      <c r="T24" s="104" t="n">
        <v>20836</v>
      </c>
      <c r="U24" s="105" t="n">
        <v>32.683921569</v>
      </c>
      <c r="V24" s="104" t="n">
        <v>8883</v>
      </c>
      <c r="W24" s="105" t="n">
        <v>13.934117647</v>
      </c>
      <c r="X24" s="104" t="n">
        <v>1721</v>
      </c>
      <c r="Y24" s="105" t="n">
        <v>2.6996078431</v>
      </c>
    </row>
    <row r="25" customFormat="false" ht="13.5" hidden="false" customHeight="true" outlineLevel="0" collapsed="false">
      <c r="A25" s="103" t="n">
        <v>1989</v>
      </c>
      <c r="B25" s="104" t="n">
        <v>3157</v>
      </c>
      <c r="C25" s="105" t="n">
        <v>6.5112921522</v>
      </c>
      <c r="D25" s="104" t="n">
        <v>18145</v>
      </c>
      <c r="E25" s="105" t="n">
        <v>37.42394555</v>
      </c>
      <c r="F25" s="104" t="n">
        <v>17758</v>
      </c>
      <c r="G25" s="105" t="n">
        <v>36.625760544</v>
      </c>
      <c r="H25" s="104" t="n">
        <v>7374</v>
      </c>
      <c r="I25" s="105" t="n">
        <v>15.208827472</v>
      </c>
      <c r="J25" s="104" t="n">
        <v>1778</v>
      </c>
      <c r="K25" s="105" t="n">
        <v>3.6671135403</v>
      </c>
      <c r="L25" s="104" t="n">
        <v>273</v>
      </c>
      <c r="M25" s="106" t="n">
        <v>0.5630607404</v>
      </c>
      <c r="N25" s="104" t="n">
        <v>276</v>
      </c>
      <c r="O25" s="105" t="n">
        <v>0.4225222743</v>
      </c>
      <c r="P25" s="104" t="n">
        <v>9387</v>
      </c>
      <c r="Q25" s="105" t="n">
        <v>14.370349959</v>
      </c>
      <c r="R25" s="104" t="n">
        <v>23527</v>
      </c>
      <c r="S25" s="105" t="n">
        <v>36.016962126</v>
      </c>
      <c r="T25" s="104" t="n">
        <v>21055</v>
      </c>
      <c r="U25" s="105" t="n">
        <v>32.232632191</v>
      </c>
      <c r="V25" s="104" t="n">
        <v>9214</v>
      </c>
      <c r="W25" s="105" t="n">
        <v>14.105508098</v>
      </c>
      <c r="X25" s="104" t="n">
        <v>1863</v>
      </c>
      <c r="Y25" s="105" t="n">
        <v>2.8520253513</v>
      </c>
    </row>
    <row r="26" customFormat="false" ht="13.5" hidden="false" customHeight="true" outlineLevel="0" collapsed="false">
      <c r="A26" s="103" t="n">
        <v>1990</v>
      </c>
      <c r="B26" s="104" t="n">
        <v>3508</v>
      </c>
      <c r="C26" s="105" t="n">
        <v>6.8203911809</v>
      </c>
      <c r="D26" s="104" t="n">
        <v>18775</v>
      </c>
      <c r="E26" s="105" t="n">
        <v>36.50309134</v>
      </c>
      <c r="F26" s="104" t="n">
        <v>19121</v>
      </c>
      <c r="G26" s="105" t="n">
        <v>37.17579811</v>
      </c>
      <c r="H26" s="104" t="n">
        <v>7687</v>
      </c>
      <c r="I26" s="105" t="n">
        <v>14.945366878</v>
      </c>
      <c r="J26" s="104" t="n">
        <v>2042</v>
      </c>
      <c r="K26" s="105" t="n">
        <v>3.9701364856</v>
      </c>
      <c r="L26" s="104" t="n">
        <v>301</v>
      </c>
      <c r="M26" s="106" t="n">
        <v>0.585216005</v>
      </c>
      <c r="N26" s="104" t="n">
        <v>306</v>
      </c>
      <c r="O26" s="105" t="n">
        <v>0.4392197391</v>
      </c>
      <c r="P26" s="104" t="n">
        <v>9808</v>
      </c>
      <c r="Q26" s="105" t="n">
        <v>14.077997388</v>
      </c>
      <c r="R26" s="104" t="n">
        <v>25478</v>
      </c>
      <c r="S26" s="105" t="n">
        <v>36.570067031</v>
      </c>
      <c r="T26" s="104" t="n">
        <v>22493</v>
      </c>
      <c r="U26" s="105" t="n">
        <v>32.285521538</v>
      </c>
      <c r="V26" s="104" t="n">
        <v>9605</v>
      </c>
      <c r="W26" s="105" t="n">
        <v>13.786619587</v>
      </c>
      <c r="X26" s="104" t="n">
        <v>1979</v>
      </c>
      <c r="Y26" s="105" t="n">
        <v>2.8405747176</v>
      </c>
    </row>
    <row r="27" customFormat="false" ht="13.5" hidden="false" customHeight="true" outlineLevel="0" collapsed="false">
      <c r="A27" s="103" t="n">
        <v>1991</v>
      </c>
      <c r="B27" s="104" t="n">
        <v>3202</v>
      </c>
      <c r="C27" s="105" t="n">
        <v>6.3053837974</v>
      </c>
      <c r="D27" s="104" t="n">
        <v>17648</v>
      </c>
      <c r="E27" s="105" t="n">
        <v>34.752471348</v>
      </c>
      <c r="F27" s="104" t="n">
        <v>19426</v>
      </c>
      <c r="G27" s="105" t="n">
        <v>38.253711945</v>
      </c>
      <c r="H27" s="104" t="n">
        <v>7943</v>
      </c>
      <c r="I27" s="105" t="n">
        <v>15.641368989</v>
      </c>
      <c r="J27" s="104" t="n">
        <v>2207</v>
      </c>
      <c r="K27" s="105" t="n">
        <v>4.3460281202</v>
      </c>
      <c r="L27" s="104" t="n">
        <v>356</v>
      </c>
      <c r="M27" s="106" t="n">
        <v>0.7010358001</v>
      </c>
      <c r="N27" s="104" t="n">
        <v>323</v>
      </c>
      <c r="O27" s="105" t="n">
        <v>0.4540598291</v>
      </c>
      <c r="P27" s="104" t="n">
        <v>9478</v>
      </c>
      <c r="Q27" s="105" t="n">
        <v>13.323774179</v>
      </c>
      <c r="R27" s="104" t="n">
        <v>26656</v>
      </c>
      <c r="S27" s="105" t="n">
        <v>37.47188484</v>
      </c>
      <c r="T27" s="104" t="n">
        <v>22861</v>
      </c>
      <c r="U27" s="105" t="n">
        <v>32.137033288</v>
      </c>
      <c r="V27" s="104" t="n">
        <v>9835</v>
      </c>
      <c r="W27" s="105" t="n">
        <v>13.82562978</v>
      </c>
      <c r="X27" s="104" t="n">
        <v>1983</v>
      </c>
      <c r="Y27" s="105" t="n">
        <v>2.7876180837</v>
      </c>
    </row>
    <row r="28" customFormat="false" ht="13.5" hidden="false" customHeight="true" outlineLevel="0" collapsed="false">
      <c r="A28" s="103" t="n">
        <v>1992</v>
      </c>
      <c r="B28" s="104" t="n">
        <v>2784</v>
      </c>
      <c r="C28" s="105" t="n">
        <v>5.7340583292</v>
      </c>
      <c r="D28" s="104" t="n">
        <v>15886</v>
      </c>
      <c r="E28" s="105" t="n">
        <v>32.719558412</v>
      </c>
      <c r="F28" s="104" t="n">
        <v>19118</v>
      </c>
      <c r="G28" s="105" t="n">
        <v>39.376338771</v>
      </c>
      <c r="H28" s="104" t="n">
        <v>8059</v>
      </c>
      <c r="I28" s="105" t="n">
        <v>16.598698303</v>
      </c>
      <c r="J28" s="104" t="n">
        <v>2316</v>
      </c>
      <c r="K28" s="105" t="n">
        <v>4.7701433515</v>
      </c>
      <c r="L28" s="104" t="n">
        <v>389</v>
      </c>
      <c r="M28" s="106" t="n">
        <v>0.8012028341</v>
      </c>
      <c r="N28" s="104" t="n">
        <v>332</v>
      </c>
      <c r="O28" s="105" t="n">
        <v>0.4587916644</v>
      </c>
      <c r="P28" s="104" t="n">
        <v>9781</v>
      </c>
      <c r="Q28" s="105" t="n">
        <v>13.516389365</v>
      </c>
      <c r="R28" s="104" t="n">
        <v>27350</v>
      </c>
      <c r="S28" s="105" t="n">
        <v>37.795036206</v>
      </c>
      <c r="T28" s="104" t="n">
        <v>22967</v>
      </c>
      <c r="U28" s="105" t="n">
        <v>31.738157095</v>
      </c>
      <c r="V28" s="104" t="n">
        <v>10003</v>
      </c>
      <c r="W28" s="105" t="n">
        <v>13.823171743</v>
      </c>
      <c r="X28" s="104" t="n">
        <v>1931</v>
      </c>
      <c r="Y28" s="105" t="n">
        <v>2.6684539274</v>
      </c>
    </row>
    <row r="29" customFormat="false" ht="13.5" hidden="false" customHeight="true" outlineLevel="0" collapsed="false">
      <c r="A29" s="103" t="n">
        <v>1993</v>
      </c>
      <c r="B29" s="104" t="n">
        <v>2530</v>
      </c>
      <c r="C29" s="105" t="n">
        <v>5.5095818815</v>
      </c>
      <c r="D29" s="104" t="n">
        <v>14091</v>
      </c>
      <c r="E29" s="105" t="n">
        <v>30.68597561</v>
      </c>
      <c r="F29" s="104" t="n">
        <v>18401</v>
      </c>
      <c r="G29" s="105" t="n">
        <v>40.071864111</v>
      </c>
      <c r="H29" s="104" t="n">
        <v>8091</v>
      </c>
      <c r="I29" s="105" t="n">
        <v>17.619773519</v>
      </c>
      <c r="J29" s="104" t="n">
        <v>2426</v>
      </c>
      <c r="K29" s="105" t="n">
        <v>5.2831010453</v>
      </c>
      <c r="L29" s="104" t="n">
        <v>381</v>
      </c>
      <c r="M29" s="106" t="n">
        <v>0.8297038328</v>
      </c>
      <c r="N29" s="104" t="n">
        <v>295</v>
      </c>
      <c r="O29" s="105" t="n">
        <v>0.4257099977</v>
      </c>
      <c r="P29" s="104" t="n">
        <v>8940</v>
      </c>
      <c r="Q29" s="105" t="n">
        <v>12.901177557</v>
      </c>
      <c r="R29" s="104" t="n">
        <v>26473</v>
      </c>
      <c r="S29" s="105" t="n">
        <v>38.202782267</v>
      </c>
      <c r="T29" s="104" t="n">
        <v>22132</v>
      </c>
      <c r="U29" s="105" t="n">
        <v>31.93835142</v>
      </c>
      <c r="V29" s="104" t="n">
        <v>9562</v>
      </c>
      <c r="W29" s="105" t="n">
        <v>13.798776264</v>
      </c>
      <c r="X29" s="104" t="n">
        <v>1894</v>
      </c>
      <c r="Y29" s="105" t="n">
        <v>2.7332024937</v>
      </c>
    </row>
    <row r="30" customFormat="false" ht="13.5" hidden="false" customHeight="true" outlineLevel="0" collapsed="false">
      <c r="A30" s="103" t="n">
        <v>1994</v>
      </c>
      <c r="B30" s="104" t="n">
        <v>2152</v>
      </c>
      <c r="C30" s="105" t="n">
        <v>4.9507683813</v>
      </c>
      <c r="D30" s="104" t="n">
        <v>12828</v>
      </c>
      <c r="E30" s="105" t="n">
        <v>29.511364682</v>
      </c>
      <c r="F30" s="104" t="n">
        <v>17430</v>
      </c>
      <c r="G30" s="105" t="n">
        <v>40.098463237</v>
      </c>
      <c r="H30" s="104" t="n">
        <v>8241</v>
      </c>
      <c r="I30" s="105" t="n">
        <v>18.958774271</v>
      </c>
      <c r="J30" s="104" t="n">
        <v>2455</v>
      </c>
      <c r="K30" s="105" t="n">
        <v>5.6478328886</v>
      </c>
      <c r="L30" s="104" t="n">
        <v>362</v>
      </c>
      <c r="M30" s="106" t="n">
        <v>0.83279654</v>
      </c>
      <c r="N30" s="104" t="n">
        <v>240</v>
      </c>
      <c r="O30" s="105" t="n">
        <v>0.3634931694</v>
      </c>
      <c r="P30" s="104" t="n">
        <v>7933</v>
      </c>
      <c r="Q30" s="105" t="n">
        <v>12.014963802</v>
      </c>
      <c r="R30" s="104" t="n">
        <v>24936</v>
      </c>
      <c r="S30" s="105" t="n">
        <v>37.766940296</v>
      </c>
      <c r="T30" s="104" t="n">
        <v>21571</v>
      </c>
      <c r="U30" s="105" t="n">
        <v>32.670463151</v>
      </c>
      <c r="V30" s="104" t="n">
        <v>9493</v>
      </c>
      <c r="W30" s="105" t="n">
        <v>14.377669403</v>
      </c>
      <c r="X30" s="104" t="n">
        <v>1853</v>
      </c>
      <c r="Y30" s="105" t="n">
        <v>2.8064701784</v>
      </c>
    </row>
    <row r="31" customFormat="false" ht="13.5" hidden="false" customHeight="true" outlineLevel="0" collapsed="false">
      <c r="A31" s="103" t="n">
        <v>1995</v>
      </c>
      <c r="B31" s="104" t="n">
        <v>1877</v>
      </c>
      <c r="C31" s="105" t="n">
        <v>4.6388058226</v>
      </c>
      <c r="D31" s="104" t="n">
        <v>11658</v>
      </c>
      <c r="E31" s="105" t="n">
        <v>28.811506809</v>
      </c>
      <c r="F31" s="104" t="n">
        <v>15901</v>
      </c>
      <c r="G31" s="105" t="n">
        <v>39.297629934</v>
      </c>
      <c r="H31" s="104" t="n">
        <v>8226</v>
      </c>
      <c r="I31" s="105" t="n">
        <v>20.329683909</v>
      </c>
      <c r="J31" s="104" t="n">
        <v>2437</v>
      </c>
      <c r="K31" s="105" t="n">
        <v>6.0227862492</v>
      </c>
      <c r="L31" s="104" t="n">
        <v>364</v>
      </c>
      <c r="M31" s="106" t="n">
        <v>0.8995872773</v>
      </c>
      <c r="N31" s="104" t="n">
        <v>216</v>
      </c>
      <c r="O31" s="105" t="n">
        <v>0.3600120004</v>
      </c>
      <c r="P31" s="104" t="n">
        <v>6902</v>
      </c>
      <c r="Q31" s="105" t="n">
        <v>11.503716791</v>
      </c>
      <c r="R31" s="104" t="n">
        <v>21634</v>
      </c>
      <c r="S31" s="105" t="n">
        <v>36.057868596</v>
      </c>
      <c r="T31" s="104" t="n">
        <v>20710</v>
      </c>
      <c r="U31" s="105" t="n">
        <v>34.517817261</v>
      </c>
      <c r="V31" s="104" t="n">
        <v>8815</v>
      </c>
      <c r="W31" s="105" t="n">
        <v>14.692156405</v>
      </c>
      <c r="X31" s="104" t="n">
        <v>1721</v>
      </c>
      <c r="Y31" s="105" t="n">
        <v>2.8684289476</v>
      </c>
    </row>
    <row r="32" customFormat="false" ht="13.5" hidden="false" customHeight="true" outlineLevel="0" collapsed="false">
      <c r="A32" s="103" t="n">
        <v>1996</v>
      </c>
      <c r="B32" s="104" t="n">
        <v>1730</v>
      </c>
      <c r="C32" s="105" t="n">
        <v>4.485118739</v>
      </c>
      <c r="D32" s="104" t="n">
        <v>10487</v>
      </c>
      <c r="E32" s="105" t="n">
        <v>27.188115732</v>
      </c>
      <c r="F32" s="104" t="n">
        <v>15148</v>
      </c>
      <c r="G32" s="105" t="n">
        <v>39.272010785</v>
      </c>
      <c r="H32" s="104" t="n">
        <v>8414</v>
      </c>
      <c r="I32" s="105" t="n">
        <v>21.813750907</v>
      </c>
      <c r="J32" s="104" t="n">
        <v>2413</v>
      </c>
      <c r="K32" s="105" t="n">
        <v>6.2558332469</v>
      </c>
      <c r="L32" s="104" t="n">
        <v>380</v>
      </c>
      <c r="M32" s="106" t="n">
        <v>0.9851705901</v>
      </c>
      <c r="N32" s="104" t="n">
        <v>152</v>
      </c>
      <c r="O32" s="105" t="n">
        <v>0.2782506819</v>
      </c>
      <c r="P32" s="104" t="n">
        <v>5727</v>
      </c>
      <c r="Q32" s="105" t="n">
        <v>10.483826679</v>
      </c>
      <c r="R32" s="104" t="n">
        <v>18921</v>
      </c>
      <c r="S32" s="105" t="n">
        <v>34.636718106</v>
      </c>
      <c r="T32" s="104" t="n">
        <v>19786</v>
      </c>
      <c r="U32" s="105" t="n">
        <v>36.220184158</v>
      </c>
      <c r="V32" s="104" t="n">
        <v>8352</v>
      </c>
      <c r="W32" s="105" t="n">
        <v>15.289142732</v>
      </c>
      <c r="X32" s="104" t="n">
        <v>1689</v>
      </c>
      <c r="Y32" s="105" t="n">
        <v>3.0918776429</v>
      </c>
    </row>
    <row r="33" customFormat="false" ht="13.5" hidden="false" customHeight="true" outlineLevel="0" collapsed="false">
      <c r="A33" s="103" t="n">
        <v>1997</v>
      </c>
      <c r="B33" s="104" t="n">
        <v>1570</v>
      </c>
      <c r="C33" s="105" t="n">
        <v>4.3054984231</v>
      </c>
      <c r="D33" s="104" t="n">
        <v>9583</v>
      </c>
      <c r="E33" s="105" t="n">
        <v>26.279994515</v>
      </c>
      <c r="F33" s="104" t="n">
        <v>14195</v>
      </c>
      <c r="G33" s="105" t="n">
        <v>38.927738928</v>
      </c>
      <c r="H33" s="104" t="n">
        <v>8469</v>
      </c>
      <c r="I33" s="105" t="n">
        <v>23.225010284</v>
      </c>
      <c r="J33" s="104" t="n">
        <v>2249</v>
      </c>
      <c r="K33" s="105" t="n">
        <v>6.1675579323</v>
      </c>
      <c r="L33" s="104" t="n">
        <v>399</v>
      </c>
      <c r="M33" s="106" t="n">
        <v>1.0941999177</v>
      </c>
      <c r="N33" s="104" t="n">
        <v>172</v>
      </c>
      <c r="O33" s="105" t="n">
        <v>0.3369509854</v>
      </c>
      <c r="P33" s="104" t="n">
        <v>5008</v>
      </c>
      <c r="Q33" s="105" t="n">
        <v>9.8107589233</v>
      </c>
      <c r="R33" s="104" t="n">
        <v>17102</v>
      </c>
      <c r="S33" s="105" t="n">
        <v>33.503114838</v>
      </c>
      <c r="T33" s="104" t="n">
        <v>19095</v>
      </c>
      <c r="U33" s="105" t="n">
        <v>37.40743643</v>
      </c>
      <c r="V33" s="104" t="n">
        <v>8039</v>
      </c>
      <c r="W33" s="105" t="n">
        <v>15.748540532</v>
      </c>
      <c r="X33" s="104" t="n">
        <v>1630</v>
      </c>
      <c r="Y33" s="105" t="n">
        <v>3.1931982917</v>
      </c>
    </row>
    <row r="34" customFormat="false" ht="13.5" hidden="false" customHeight="true" outlineLevel="0" collapsed="false">
      <c r="A34" s="103" t="n">
        <v>1998</v>
      </c>
      <c r="B34" s="104" t="n">
        <v>1442</v>
      </c>
      <c r="C34" s="105" t="n">
        <v>4.1234165451</v>
      </c>
      <c r="D34" s="104" t="n">
        <v>8354</v>
      </c>
      <c r="E34" s="105" t="n">
        <v>23.888364645</v>
      </c>
      <c r="F34" s="104" t="n">
        <v>13600</v>
      </c>
      <c r="G34" s="105" t="n">
        <v>38.889365474</v>
      </c>
      <c r="H34" s="104" t="n">
        <v>8779</v>
      </c>
      <c r="I34" s="105" t="n">
        <v>25.103657316</v>
      </c>
      <c r="J34" s="104" t="n">
        <v>2392</v>
      </c>
      <c r="K34" s="105" t="n">
        <v>6.839953104</v>
      </c>
      <c r="L34" s="104" t="n">
        <v>404</v>
      </c>
      <c r="M34" s="106" t="n">
        <v>1.1552429156</v>
      </c>
      <c r="N34" s="104" t="n">
        <v>125</v>
      </c>
      <c r="O34" s="105" t="n">
        <v>0.2534468775</v>
      </c>
      <c r="P34" s="104" t="n">
        <v>4356</v>
      </c>
      <c r="Q34" s="105" t="n">
        <v>8.8321167883</v>
      </c>
      <c r="R34" s="104" t="n">
        <v>15581</v>
      </c>
      <c r="S34" s="105" t="n">
        <v>31.591646391</v>
      </c>
      <c r="T34" s="104" t="n">
        <v>19098</v>
      </c>
      <c r="U34" s="105" t="n">
        <v>38.722627737</v>
      </c>
      <c r="V34" s="104" t="n">
        <v>8523</v>
      </c>
      <c r="W34" s="105" t="n">
        <v>17.281021898</v>
      </c>
      <c r="X34" s="104" t="n">
        <v>1637</v>
      </c>
      <c r="Y34" s="105" t="n">
        <v>3.3191403082</v>
      </c>
    </row>
    <row r="35" customFormat="false" ht="13.5" hidden="false" customHeight="true" outlineLevel="0" collapsed="false">
      <c r="A35" s="103" t="n">
        <v>1999</v>
      </c>
      <c r="B35" s="104" t="n">
        <v>1508</v>
      </c>
      <c r="C35" s="105" t="n">
        <v>4.2148806529</v>
      </c>
      <c r="D35" s="104" t="n">
        <v>8226</v>
      </c>
      <c r="E35" s="105" t="n">
        <v>22.99178266</v>
      </c>
      <c r="F35" s="104" t="n">
        <v>13937</v>
      </c>
      <c r="G35" s="105" t="n">
        <v>38.954105875</v>
      </c>
      <c r="H35" s="104" t="n">
        <v>9032</v>
      </c>
      <c r="I35" s="105" t="n">
        <v>25.244563698</v>
      </c>
      <c r="J35" s="104" t="n">
        <v>2642</v>
      </c>
      <c r="K35" s="105" t="n">
        <v>7.3844261837</v>
      </c>
      <c r="L35" s="104" t="n">
        <v>433</v>
      </c>
      <c r="M35" s="106" t="n">
        <v>1.2102409302</v>
      </c>
      <c r="N35" s="104" t="n">
        <v>145</v>
      </c>
      <c r="O35" s="105" t="n">
        <v>0.2970946195</v>
      </c>
      <c r="P35" s="104" t="n">
        <v>3993</v>
      </c>
      <c r="Q35" s="105" t="n">
        <v>8.1813711429</v>
      </c>
      <c r="R35" s="104" t="n">
        <v>15277</v>
      </c>
      <c r="S35" s="105" t="n">
        <v>31.301479326</v>
      </c>
      <c r="T35" s="104" t="n">
        <v>18941</v>
      </c>
      <c r="U35" s="105" t="n">
        <v>38.808753022</v>
      </c>
      <c r="V35" s="104" t="n">
        <v>8765</v>
      </c>
      <c r="W35" s="105" t="n">
        <v>17.958857518</v>
      </c>
      <c r="X35" s="104" t="n">
        <v>1685</v>
      </c>
      <c r="Y35" s="105" t="n">
        <v>3.4524443716</v>
      </c>
    </row>
    <row r="36" customFormat="false" ht="13.5" hidden="false" customHeight="true" outlineLevel="0" collapsed="false">
      <c r="A36" s="103" t="n">
        <v>2000</v>
      </c>
      <c r="B36" s="104" t="n">
        <v>1624</v>
      </c>
      <c r="C36" s="105" t="n">
        <v>4.1926989208</v>
      </c>
      <c r="D36" s="104" t="n">
        <v>8345</v>
      </c>
      <c r="E36" s="105" t="n">
        <v>21.544379615</v>
      </c>
      <c r="F36" s="104" t="n">
        <v>15519</v>
      </c>
      <c r="G36" s="105" t="n">
        <v>40.065575463</v>
      </c>
      <c r="H36" s="104" t="n">
        <v>9857</v>
      </c>
      <c r="I36" s="105" t="n">
        <v>25.447926886</v>
      </c>
      <c r="J36" s="104" t="n">
        <v>2951</v>
      </c>
      <c r="K36" s="105" t="n">
        <v>7.6186296277</v>
      </c>
      <c r="L36" s="104" t="n">
        <v>438</v>
      </c>
      <c r="M36" s="106" t="n">
        <v>1.1307894873</v>
      </c>
      <c r="N36" s="104" t="n">
        <v>120</v>
      </c>
      <c r="O36" s="105" t="n">
        <v>0.242782285</v>
      </c>
      <c r="P36" s="104" t="n">
        <v>3567</v>
      </c>
      <c r="Q36" s="105" t="n">
        <v>7.2167034212</v>
      </c>
      <c r="R36" s="104" t="n">
        <v>14930</v>
      </c>
      <c r="S36" s="105" t="n">
        <v>30.206162624</v>
      </c>
      <c r="T36" s="104" t="n">
        <v>19329</v>
      </c>
      <c r="U36" s="105" t="n">
        <v>39.106156554</v>
      </c>
      <c r="V36" s="104" t="n">
        <v>9675</v>
      </c>
      <c r="W36" s="105" t="n">
        <v>19.574321727</v>
      </c>
      <c r="X36" s="104" t="n">
        <v>1806</v>
      </c>
      <c r="Y36" s="105" t="n">
        <v>3.653873389</v>
      </c>
    </row>
    <row r="37" customFormat="false" ht="13.5" hidden="false" customHeight="true" outlineLevel="0" collapsed="false">
      <c r="A37" s="103" t="n">
        <v>2001</v>
      </c>
      <c r="B37" s="104" t="n">
        <v>1542</v>
      </c>
      <c r="C37" s="105" t="n">
        <v>3.893447797</v>
      </c>
      <c r="D37" s="104" t="n">
        <v>8148</v>
      </c>
      <c r="E37" s="105" t="n">
        <v>20.573159955</v>
      </c>
      <c r="F37" s="104" t="n">
        <v>15422</v>
      </c>
      <c r="G37" s="105" t="n">
        <v>38.939527837</v>
      </c>
      <c r="H37" s="104" t="n">
        <v>10713</v>
      </c>
      <c r="I37" s="105" t="n">
        <v>27.049614948</v>
      </c>
      <c r="J37" s="104" t="n">
        <v>3251</v>
      </c>
      <c r="K37" s="105" t="n">
        <v>8.2085595253</v>
      </c>
      <c r="L37" s="104" t="n">
        <v>529</v>
      </c>
      <c r="M37" s="106" t="n">
        <v>1.3356899381</v>
      </c>
      <c r="N37" s="104" t="n">
        <v>127</v>
      </c>
      <c r="O37" s="105" t="n">
        <v>0.257314207</v>
      </c>
      <c r="P37" s="104" t="n">
        <v>3559</v>
      </c>
      <c r="Q37" s="105" t="n">
        <v>7.210876084</v>
      </c>
      <c r="R37" s="104" t="n">
        <v>13931</v>
      </c>
      <c r="S37" s="105" t="n">
        <v>28.22554502</v>
      </c>
      <c r="T37" s="104" t="n">
        <v>19529</v>
      </c>
      <c r="U37" s="105" t="n">
        <v>39.567631088</v>
      </c>
      <c r="V37" s="104" t="n">
        <v>10379</v>
      </c>
      <c r="W37" s="105" t="n">
        <v>21.028851609</v>
      </c>
      <c r="X37" s="104" t="n">
        <v>1831</v>
      </c>
      <c r="Y37" s="105" t="n">
        <v>3.7097819921</v>
      </c>
    </row>
    <row r="38" customFormat="false" ht="13.5" hidden="false" customHeight="true" outlineLevel="0" collapsed="false">
      <c r="A38" s="103" t="n">
        <v>2002</v>
      </c>
      <c r="B38" s="104" t="n">
        <v>1611</v>
      </c>
      <c r="C38" s="105" t="n">
        <v>3.7957683427</v>
      </c>
      <c r="D38" s="104" t="n">
        <v>8574</v>
      </c>
      <c r="E38" s="105" t="n">
        <v>20.201687008</v>
      </c>
      <c r="F38" s="104" t="n">
        <v>16065</v>
      </c>
      <c r="G38" s="105" t="n">
        <v>37.851656378</v>
      </c>
      <c r="H38" s="104" t="n">
        <v>12117</v>
      </c>
      <c r="I38" s="105" t="n">
        <v>28.549549974</v>
      </c>
      <c r="J38" s="104" t="n">
        <v>3517</v>
      </c>
      <c r="K38" s="105" t="n">
        <v>8.2866028934</v>
      </c>
      <c r="L38" s="104" t="n">
        <v>558</v>
      </c>
      <c r="M38" s="106" t="n">
        <v>1.3147354036</v>
      </c>
      <c r="N38" s="104" t="n">
        <v>108</v>
      </c>
      <c r="O38" s="105" t="n">
        <v>0.2118602507</v>
      </c>
      <c r="P38" s="104" t="n">
        <v>3474</v>
      </c>
      <c r="Q38" s="105" t="n">
        <v>6.8148380642</v>
      </c>
      <c r="R38" s="104" t="n">
        <v>14145</v>
      </c>
      <c r="S38" s="105" t="n">
        <v>27.747807835</v>
      </c>
      <c r="T38" s="104" t="n">
        <v>20221</v>
      </c>
      <c r="U38" s="105" t="n">
        <v>39.666908606</v>
      </c>
      <c r="V38" s="104" t="n">
        <v>11026</v>
      </c>
      <c r="W38" s="105" t="n">
        <v>21.629362261</v>
      </c>
      <c r="X38" s="104" t="n">
        <v>2003</v>
      </c>
      <c r="Y38" s="105" t="n">
        <v>3.9292229829</v>
      </c>
    </row>
    <row r="39" customFormat="false" ht="13.5" hidden="false" customHeight="true" outlineLevel="0" collapsed="false">
      <c r="A39" s="103" t="n">
        <v>2003</v>
      </c>
      <c r="B39" s="104" t="n">
        <v>1528</v>
      </c>
      <c r="C39" s="105" t="n">
        <v>3.5175763715</v>
      </c>
      <c r="D39" s="104" t="n">
        <v>8341</v>
      </c>
      <c r="E39" s="105" t="n">
        <v>19.20163908</v>
      </c>
      <c r="F39" s="104" t="n">
        <v>16231</v>
      </c>
      <c r="G39" s="105" t="n">
        <v>37.365040632</v>
      </c>
      <c r="H39" s="104" t="n">
        <v>12853</v>
      </c>
      <c r="I39" s="105" t="n">
        <v>29.588618523</v>
      </c>
      <c r="J39" s="104" t="n">
        <v>3895</v>
      </c>
      <c r="K39" s="105" t="n">
        <v>8.9665968369</v>
      </c>
      <c r="L39" s="104" t="n">
        <v>591</v>
      </c>
      <c r="M39" s="106" t="n">
        <v>1.3605285573</v>
      </c>
      <c r="N39" s="104" t="n">
        <v>123</v>
      </c>
      <c r="O39" s="105" t="n">
        <v>0.2312812606</v>
      </c>
      <c r="P39" s="104" t="n">
        <v>3633</v>
      </c>
      <c r="Q39" s="105" t="n">
        <v>6.8312586966</v>
      </c>
      <c r="R39" s="104" t="n">
        <v>13893</v>
      </c>
      <c r="S39" s="105" t="n">
        <v>26.123500432</v>
      </c>
      <c r="T39" s="104" t="n">
        <v>21319</v>
      </c>
      <c r="U39" s="105" t="n">
        <v>40.086871498</v>
      </c>
      <c r="V39" s="104" t="n">
        <v>12022</v>
      </c>
      <c r="W39" s="105" t="n">
        <v>22.605392802</v>
      </c>
      <c r="X39" s="104" t="n">
        <v>2192</v>
      </c>
      <c r="Y39" s="105" t="n">
        <v>4.1216953104</v>
      </c>
    </row>
    <row r="40" customFormat="false" ht="13.5" hidden="false" customHeight="true" outlineLevel="0" collapsed="false">
      <c r="A40" s="103" t="n">
        <v>2004</v>
      </c>
      <c r="B40" s="104" t="n">
        <v>1500</v>
      </c>
      <c r="C40" s="105" t="n">
        <v>3.3778458351</v>
      </c>
      <c r="D40" s="104" t="n">
        <v>8300</v>
      </c>
      <c r="E40" s="105" t="n">
        <v>18.690746954</v>
      </c>
      <c r="F40" s="104" t="n">
        <v>16099</v>
      </c>
      <c r="G40" s="105" t="n">
        <v>36.2532934</v>
      </c>
      <c r="H40" s="104" t="n">
        <v>13586</v>
      </c>
      <c r="I40" s="105" t="n">
        <v>30.594275677</v>
      </c>
      <c r="J40" s="104" t="n">
        <v>4210</v>
      </c>
      <c r="K40" s="105" t="n">
        <v>9.4804873106</v>
      </c>
      <c r="L40" s="104" t="n">
        <v>712</v>
      </c>
      <c r="M40" s="106" t="n">
        <v>1.6033508231</v>
      </c>
      <c r="N40" s="104" t="n">
        <v>132</v>
      </c>
      <c r="O40" s="105" t="n">
        <v>0.2405949256</v>
      </c>
      <c r="P40" s="104" t="n">
        <v>3692</v>
      </c>
      <c r="Q40" s="105" t="n">
        <v>6.7293671624</v>
      </c>
      <c r="R40" s="104" t="n">
        <v>13817</v>
      </c>
      <c r="S40" s="105" t="n">
        <v>25.184091572</v>
      </c>
      <c r="T40" s="104" t="n">
        <v>22367</v>
      </c>
      <c r="U40" s="105" t="n">
        <v>40.768081073</v>
      </c>
      <c r="V40" s="104" t="n">
        <v>12379</v>
      </c>
      <c r="W40" s="105" t="n">
        <v>22.563065034</v>
      </c>
      <c r="X40" s="104" t="n">
        <v>2477</v>
      </c>
      <c r="Y40" s="105" t="n">
        <v>4.5148002333</v>
      </c>
    </row>
    <row r="41" customFormat="false" ht="13.5" hidden="false" customHeight="true" outlineLevel="0" collapsed="false">
      <c r="A41" s="103" t="n">
        <v>2005</v>
      </c>
      <c r="B41" s="104" t="n">
        <v>1553</v>
      </c>
      <c r="C41" s="105" t="n">
        <v>3.5346063682</v>
      </c>
      <c r="D41" s="104" t="n">
        <v>8278</v>
      </c>
      <c r="E41" s="105" t="n">
        <v>18.840612695</v>
      </c>
      <c r="F41" s="104" t="n">
        <v>15510</v>
      </c>
      <c r="G41" s="105" t="n">
        <v>35.300543961</v>
      </c>
      <c r="H41" s="104" t="n">
        <v>13701</v>
      </c>
      <c r="I41" s="105" t="n">
        <v>31.183285158</v>
      </c>
      <c r="J41" s="104" t="n">
        <v>4171</v>
      </c>
      <c r="K41" s="105" t="n">
        <v>9.493137902</v>
      </c>
      <c r="L41" s="104" t="n">
        <v>724</v>
      </c>
      <c r="M41" s="106" t="n">
        <v>1.6478139154</v>
      </c>
      <c r="N41" s="104" t="n">
        <v>146</v>
      </c>
      <c r="O41" s="105" t="n">
        <v>0.2647421484</v>
      </c>
      <c r="P41" s="104" t="n">
        <v>3615</v>
      </c>
      <c r="Q41" s="105" t="n">
        <v>6.5550881265</v>
      </c>
      <c r="R41" s="104" t="n">
        <v>13319</v>
      </c>
      <c r="S41" s="105" t="n">
        <v>24.151374483</v>
      </c>
      <c r="T41" s="104" t="n">
        <v>22797</v>
      </c>
      <c r="U41" s="105" t="n">
        <v>41.337854501</v>
      </c>
      <c r="V41" s="104" t="n">
        <v>12684</v>
      </c>
      <c r="W41" s="105" t="n">
        <v>22.999927468</v>
      </c>
      <c r="X41" s="104" t="n">
        <v>2587</v>
      </c>
      <c r="Y41" s="105" t="n">
        <v>4.6910132734</v>
      </c>
    </row>
    <row r="42" customFormat="false" ht="13.5" hidden="false" customHeight="true" outlineLevel="0" collapsed="false">
      <c r="A42" s="103" t="n">
        <v>2006</v>
      </c>
      <c r="B42" s="104" t="n">
        <v>1639</v>
      </c>
      <c r="C42" s="105" t="n">
        <v>3.572129111</v>
      </c>
      <c r="D42" s="104" t="n">
        <v>8617</v>
      </c>
      <c r="E42" s="105" t="n">
        <v>18.780376174</v>
      </c>
      <c r="F42" s="104" t="n">
        <v>16153</v>
      </c>
      <c r="G42" s="105" t="n">
        <v>35.204759933</v>
      </c>
      <c r="H42" s="104" t="n">
        <v>14157</v>
      </c>
      <c r="I42" s="105" t="n">
        <v>30.854564872</v>
      </c>
      <c r="J42" s="104" t="n">
        <v>4512</v>
      </c>
      <c r="K42" s="105" t="n">
        <v>9.8337074734</v>
      </c>
      <c r="L42" s="104" t="n">
        <v>805</v>
      </c>
      <c r="M42" s="106" t="n">
        <v>1.7544624371</v>
      </c>
      <c r="N42" s="104" t="n">
        <v>149</v>
      </c>
      <c r="O42" s="105" t="n">
        <v>0.2623701356</v>
      </c>
      <c r="P42" s="104" t="n">
        <v>3624</v>
      </c>
      <c r="Q42" s="105" t="n">
        <v>6.381405177</v>
      </c>
      <c r="R42" s="104" t="n">
        <v>13494</v>
      </c>
      <c r="S42" s="105" t="n">
        <v>23.761225568</v>
      </c>
      <c r="T42" s="104" t="n">
        <v>23525</v>
      </c>
      <c r="U42" s="105" t="n">
        <v>41.424546575</v>
      </c>
      <c r="V42" s="104" t="n">
        <v>13182</v>
      </c>
      <c r="W42" s="105" t="n">
        <v>23.211833069</v>
      </c>
      <c r="X42" s="104" t="n">
        <v>2816</v>
      </c>
      <c r="Y42" s="105" t="n">
        <v>4.9586194753</v>
      </c>
    </row>
    <row r="43" customFormat="false" ht="13.5" hidden="false" customHeight="true" outlineLevel="0" collapsed="false">
      <c r="A43" s="103" t="n">
        <v>2007</v>
      </c>
      <c r="B43" s="104" t="n">
        <v>1634</v>
      </c>
      <c r="C43" s="105" t="n">
        <v>3.5068892991</v>
      </c>
      <c r="D43" s="104" t="n">
        <v>9238</v>
      </c>
      <c r="E43" s="105" t="n">
        <v>19.826587114</v>
      </c>
      <c r="F43" s="104" t="n">
        <v>16213</v>
      </c>
      <c r="G43" s="105" t="n">
        <v>34.796325707</v>
      </c>
      <c r="H43" s="104" t="n">
        <v>14096</v>
      </c>
      <c r="I43" s="105" t="n">
        <v>30.252822252</v>
      </c>
      <c r="J43" s="104" t="n">
        <v>4546</v>
      </c>
      <c r="K43" s="105" t="n">
        <v>9.7566210242</v>
      </c>
      <c r="L43" s="104" t="n">
        <v>867</v>
      </c>
      <c r="M43" s="106" t="n">
        <v>1.8607546036</v>
      </c>
      <c r="N43" s="104" t="n">
        <v>161</v>
      </c>
      <c r="O43" s="105" t="n">
        <v>0.2807372404</v>
      </c>
      <c r="P43" s="104" t="n">
        <v>3828</v>
      </c>
      <c r="Q43" s="105" t="n">
        <v>6.6749202253</v>
      </c>
      <c r="R43" s="104" t="n">
        <v>13271</v>
      </c>
      <c r="S43" s="105" t="n">
        <v>23.140769673</v>
      </c>
      <c r="T43" s="104" t="n">
        <v>23098</v>
      </c>
      <c r="U43" s="105" t="n">
        <v>40.276203596</v>
      </c>
      <c r="V43" s="104" t="n">
        <v>13883</v>
      </c>
      <c r="W43" s="105" t="n">
        <v>24.207919929</v>
      </c>
      <c r="X43" s="104" t="n">
        <v>3108</v>
      </c>
      <c r="Y43" s="105" t="n">
        <v>5.4194493365</v>
      </c>
    </row>
    <row r="44" customFormat="false" ht="13.5" hidden="false" customHeight="true" outlineLevel="0" collapsed="false">
      <c r="A44" s="103" t="n">
        <v>2008</v>
      </c>
      <c r="B44" s="104" t="n">
        <v>1689</v>
      </c>
      <c r="C44" s="105" t="n">
        <v>3.5145033085</v>
      </c>
      <c r="D44" s="104" t="n">
        <v>9944</v>
      </c>
      <c r="E44" s="105" t="n">
        <v>20.691664239</v>
      </c>
      <c r="F44" s="104" t="n">
        <v>16789</v>
      </c>
      <c r="G44" s="105" t="n">
        <v>34.934870365</v>
      </c>
      <c r="H44" s="104" t="n">
        <v>14010</v>
      </c>
      <c r="I44" s="105" t="n">
        <v>29.152274335</v>
      </c>
      <c r="J44" s="104" t="n">
        <v>4756</v>
      </c>
      <c r="K44" s="105" t="n">
        <v>9.8963752133</v>
      </c>
      <c r="L44" s="104" t="n">
        <v>870</v>
      </c>
      <c r="M44" s="106" t="n">
        <v>1.810312539</v>
      </c>
      <c r="N44" s="104" t="n">
        <v>169</v>
      </c>
      <c r="O44" s="105" t="n">
        <v>0.29033311</v>
      </c>
      <c r="P44" s="104" t="n">
        <v>4045</v>
      </c>
      <c r="Q44" s="105" t="n">
        <v>6.9490972186</v>
      </c>
      <c r="R44" s="104" t="n">
        <v>13760</v>
      </c>
      <c r="S44" s="105" t="n">
        <v>23.638956175</v>
      </c>
      <c r="T44" s="104" t="n">
        <v>22915</v>
      </c>
      <c r="U44" s="105" t="n">
        <v>39.36676459</v>
      </c>
      <c r="V44" s="104" t="n">
        <v>14207</v>
      </c>
      <c r="W44" s="105" t="n">
        <v>24.406878661</v>
      </c>
      <c r="X44" s="104" t="n">
        <v>3113</v>
      </c>
      <c r="Y44" s="105" t="n">
        <v>5.3479702452</v>
      </c>
    </row>
    <row r="45" customFormat="false" ht="13.5" hidden="false" customHeight="true" outlineLevel="0" collapsed="false">
      <c r="A45" s="103" t="n">
        <v>2009</v>
      </c>
      <c r="B45" s="104" t="n">
        <v>1678</v>
      </c>
      <c r="C45" s="105" t="n">
        <v>3.4607928062</v>
      </c>
      <c r="D45" s="104" t="n">
        <v>10106</v>
      </c>
      <c r="E45" s="105" t="n">
        <v>20.843129976</v>
      </c>
      <c r="F45" s="104" t="n">
        <v>16924</v>
      </c>
      <c r="G45" s="105" t="n">
        <v>34.904921008</v>
      </c>
      <c r="H45" s="104" t="n">
        <v>13911</v>
      </c>
      <c r="I45" s="105" t="n">
        <v>28.690756095</v>
      </c>
      <c r="J45" s="104" t="n">
        <v>4918</v>
      </c>
      <c r="K45" s="105" t="n">
        <v>10.143134101</v>
      </c>
      <c r="L45" s="104" t="n">
        <v>949</v>
      </c>
      <c r="M45" s="106" t="n">
        <v>1.9572660149</v>
      </c>
      <c r="N45" s="104" t="n">
        <v>144</v>
      </c>
      <c r="O45" s="105" t="n">
        <v>0.2432432432</v>
      </c>
      <c r="P45" s="104" t="n">
        <v>4250</v>
      </c>
      <c r="Q45" s="105" t="n">
        <v>7.1790540541</v>
      </c>
      <c r="R45" s="104" t="n">
        <v>13959</v>
      </c>
      <c r="S45" s="105" t="n">
        <v>23.579391892</v>
      </c>
      <c r="T45" s="104" t="n">
        <v>22811</v>
      </c>
      <c r="U45" s="105" t="n">
        <v>38.532094595</v>
      </c>
      <c r="V45" s="104" t="n">
        <v>14798</v>
      </c>
      <c r="W45" s="105" t="n">
        <v>24.996621622</v>
      </c>
      <c r="X45" s="104" t="n">
        <v>3238</v>
      </c>
      <c r="Y45" s="105" t="n">
        <v>5.4695945946</v>
      </c>
    </row>
    <row r="46" customFormat="false" ht="13.5" hidden="false" customHeight="true" outlineLevel="0" collapsed="false">
      <c r="A46" s="103" t="n">
        <v>2010</v>
      </c>
      <c r="B46" s="104" t="n">
        <v>1693</v>
      </c>
      <c r="C46" s="105" t="n">
        <v>3.351546106</v>
      </c>
      <c r="D46" s="104" t="n">
        <v>10507</v>
      </c>
      <c r="E46" s="105" t="n">
        <v>20.800174209</v>
      </c>
      <c r="F46" s="104" t="n">
        <v>17650</v>
      </c>
      <c r="G46" s="105" t="n">
        <v>34.940808489</v>
      </c>
      <c r="H46" s="104" t="n">
        <v>14309</v>
      </c>
      <c r="I46" s="105" t="n">
        <v>28.326800491</v>
      </c>
      <c r="J46" s="104" t="n">
        <v>5312</v>
      </c>
      <c r="K46" s="105" t="n">
        <v>10.515896583</v>
      </c>
      <c r="L46" s="104" t="n">
        <v>1043</v>
      </c>
      <c r="M46" s="106" t="n">
        <v>2.064774122</v>
      </c>
      <c r="N46" s="104" t="n">
        <v>133</v>
      </c>
      <c r="O46" s="105" t="n">
        <v>0.2132435466</v>
      </c>
      <c r="P46" s="104" t="n">
        <v>4571</v>
      </c>
      <c r="Q46" s="105" t="n">
        <v>7.3288439955</v>
      </c>
      <c r="R46" s="104" t="n">
        <v>14809</v>
      </c>
      <c r="S46" s="105" t="n">
        <v>23.743787077</v>
      </c>
      <c r="T46" s="104" t="n">
        <v>23837</v>
      </c>
      <c r="U46" s="105" t="n">
        <v>38.218694885</v>
      </c>
      <c r="V46" s="104" t="n">
        <v>15685</v>
      </c>
      <c r="W46" s="105" t="n">
        <v>25.148308482</v>
      </c>
      <c r="X46" s="104" t="n">
        <v>3335</v>
      </c>
      <c r="Y46" s="105" t="n">
        <v>5.3471220138</v>
      </c>
    </row>
    <row r="47" customFormat="false" ht="13.5" hidden="false" customHeight="true" outlineLevel="0" collapsed="false">
      <c r="A47" s="103" t="n">
        <v>2011</v>
      </c>
      <c r="B47" s="104" t="n">
        <v>1591</v>
      </c>
      <c r="C47" s="105" t="n">
        <v>3.2959748089</v>
      </c>
      <c r="D47" s="104" t="n">
        <v>10152</v>
      </c>
      <c r="E47" s="105" t="n">
        <v>21.031261006</v>
      </c>
      <c r="F47" s="104" t="n">
        <v>16787</v>
      </c>
      <c r="G47" s="105" t="n">
        <v>34.776573926</v>
      </c>
      <c r="H47" s="104" t="n">
        <v>13606</v>
      </c>
      <c r="I47" s="105" t="n">
        <v>28.186695946</v>
      </c>
      <c r="J47" s="104" t="n">
        <v>5107</v>
      </c>
      <c r="K47" s="105" t="n">
        <v>10.579851256</v>
      </c>
      <c r="L47" s="104" t="n">
        <v>1028</v>
      </c>
      <c r="M47" s="106" t="n">
        <v>2.1296430569</v>
      </c>
      <c r="N47" s="104" t="n">
        <v>166</v>
      </c>
      <c r="O47" s="105" t="n">
        <v>0.2724348454</v>
      </c>
      <c r="P47" s="104" t="n">
        <v>4628</v>
      </c>
      <c r="Q47" s="105" t="n">
        <v>7.5953521959</v>
      </c>
      <c r="R47" s="104" t="n">
        <v>14585</v>
      </c>
      <c r="S47" s="105" t="n">
        <v>23.936519399</v>
      </c>
      <c r="T47" s="104" t="n">
        <v>23049</v>
      </c>
      <c r="U47" s="105" t="n">
        <v>37.827414167</v>
      </c>
      <c r="V47" s="104" t="n">
        <v>15123</v>
      </c>
      <c r="W47" s="105" t="n">
        <v>24.819470886</v>
      </c>
      <c r="X47" s="104" t="n">
        <v>3381</v>
      </c>
      <c r="Y47" s="105" t="n">
        <v>5.5488085078</v>
      </c>
    </row>
    <row r="48" customFormat="false" ht="13.5" hidden="false" customHeight="true" outlineLevel="0" collapsed="false">
      <c r="A48" s="103" t="n">
        <v>2012</v>
      </c>
      <c r="B48" s="104" t="n">
        <v>1379</v>
      </c>
      <c r="C48" s="105" t="n">
        <v>2.8196372707</v>
      </c>
      <c r="D48" s="104" t="n">
        <v>10373</v>
      </c>
      <c r="E48" s="105" t="n">
        <v>21.209642791</v>
      </c>
      <c r="F48" s="104" t="n">
        <v>17231</v>
      </c>
      <c r="G48" s="105" t="n">
        <v>35.232175353</v>
      </c>
      <c r="H48" s="104" t="n">
        <v>13763</v>
      </c>
      <c r="I48" s="105" t="n">
        <v>28.141165886</v>
      </c>
      <c r="J48" s="104" t="n">
        <v>5028</v>
      </c>
      <c r="K48" s="105" t="n">
        <v>10.280736909</v>
      </c>
      <c r="L48" s="104" t="n">
        <v>1133</v>
      </c>
      <c r="M48" s="106" t="n">
        <v>2.3166417895</v>
      </c>
      <c r="N48" s="104" t="n">
        <v>165</v>
      </c>
      <c r="O48" s="105" t="n">
        <v>0.2685590586</v>
      </c>
      <c r="P48" s="104" t="n">
        <v>4581</v>
      </c>
      <c r="Q48" s="105" t="n">
        <v>7.4561760445</v>
      </c>
      <c r="R48" s="104" t="n">
        <v>14916</v>
      </c>
      <c r="S48" s="105" t="n">
        <v>24.277738895</v>
      </c>
      <c r="T48" s="104" t="n">
        <v>23505</v>
      </c>
      <c r="U48" s="105" t="n">
        <v>38.257458617</v>
      </c>
      <c r="V48" s="104" t="n">
        <v>14889</v>
      </c>
      <c r="W48" s="105" t="n">
        <v>24.233792868</v>
      </c>
      <c r="X48" s="104" t="n">
        <v>3383</v>
      </c>
      <c r="Y48" s="105" t="n">
        <v>5.5062745162</v>
      </c>
    </row>
    <row r="49" customFormat="false" ht="13.5" hidden="false" customHeight="true" outlineLevel="0" collapsed="false">
      <c r="A49" s="103" t="n">
        <v>2013</v>
      </c>
      <c r="B49" s="104" t="n">
        <v>1265</v>
      </c>
      <c r="C49" s="105" t="n">
        <v>2.6088391182</v>
      </c>
      <c r="D49" s="104" t="n">
        <v>10120</v>
      </c>
      <c r="E49" s="105" t="n">
        <v>20.870712945</v>
      </c>
      <c r="F49" s="104" t="n">
        <v>17239</v>
      </c>
      <c r="G49" s="105" t="n">
        <v>35.552393326</v>
      </c>
      <c r="H49" s="104" t="n">
        <v>13827</v>
      </c>
      <c r="I49" s="105" t="n">
        <v>28.515745839</v>
      </c>
      <c r="J49" s="104" t="n">
        <v>4937</v>
      </c>
      <c r="K49" s="105" t="n">
        <v>10.181690693</v>
      </c>
      <c r="L49" s="104" t="n">
        <v>1101</v>
      </c>
      <c r="M49" s="106" t="n">
        <v>2.2706180783</v>
      </c>
      <c r="N49" s="104" t="n">
        <v>169</v>
      </c>
      <c r="O49" s="105" t="n">
        <v>0.2707465556</v>
      </c>
      <c r="P49" s="104" t="n">
        <v>4632</v>
      </c>
      <c r="Q49" s="105" t="n">
        <v>7.4206984941</v>
      </c>
      <c r="R49" s="104" t="n">
        <v>15681</v>
      </c>
      <c r="S49" s="105" t="n">
        <v>25.121755847</v>
      </c>
      <c r="T49" s="104" t="n">
        <v>23823</v>
      </c>
      <c r="U49" s="105" t="n">
        <v>38.165652035</v>
      </c>
      <c r="V49" s="104" t="n">
        <v>14712</v>
      </c>
      <c r="W49" s="105" t="n">
        <v>23.569368792</v>
      </c>
      <c r="X49" s="104" t="n">
        <v>3403</v>
      </c>
      <c r="Y49" s="105" t="n">
        <v>5.4517782762</v>
      </c>
    </row>
    <row r="50" customFormat="false" ht="13.5" hidden="false" customHeight="true" outlineLevel="0" collapsed="false">
      <c r="A50" s="103" t="n">
        <v>2014</v>
      </c>
      <c r="B50" s="104" t="n">
        <v>1213</v>
      </c>
      <c r="C50" s="105" t="n">
        <v>2.4852483199</v>
      </c>
      <c r="D50" s="104" t="n">
        <v>9795</v>
      </c>
      <c r="E50" s="105" t="n">
        <v>20.068431405</v>
      </c>
      <c r="F50" s="104" t="n">
        <v>17995</v>
      </c>
      <c r="G50" s="105" t="n">
        <v>36.868955909</v>
      </c>
      <c r="H50" s="104" t="n">
        <v>13790</v>
      </c>
      <c r="I50" s="105" t="n">
        <v>28.253564989</v>
      </c>
      <c r="J50" s="104" t="n">
        <v>4815</v>
      </c>
      <c r="K50" s="105" t="n">
        <v>9.8651860351</v>
      </c>
      <c r="L50" s="104" t="n">
        <v>1200</v>
      </c>
      <c r="M50" s="106" t="n">
        <v>2.4586133421</v>
      </c>
      <c r="N50" s="104" t="n">
        <v>168</v>
      </c>
      <c r="O50" s="105" t="n">
        <v>0.2607035893</v>
      </c>
      <c r="P50" s="104" t="n">
        <v>4744</v>
      </c>
      <c r="Q50" s="105" t="n">
        <v>7.3617727844</v>
      </c>
      <c r="R50" s="104" t="n">
        <v>16976</v>
      </c>
      <c r="S50" s="105" t="n">
        <v>26.343476979</v>
      </c>
      <c r="T50" s="104" t="n">
        <v>24198</v>
      </c>
      <c r="U50" s="105" t="n">
        <v>37.550627706</v>
      </c>
      <c r="V50" s="104" t="n">
        <v>14767</v>
      </c>
      <c r="W50" s="105" t="n">
        <v>22.915535141</v>
      </c>
      <c r="X50" s="104" t="n">
        <v>3588</v>
      </c>
      <c r="Y50" s="105" t="n">
        <v>5.5678838007</v>
      </c>
    </row>
    <row r="51" customFormat="false" ht="13.5" hidden="false" customHeight="true" outlineLevel="0" collapsed="false">
      <c r="A51" s="103" t="n">
        <v>2015</v>
      </c>
      <c r="B51" s="104" t="n">
        <v>1096</v>
      </c>
      <c r="C51" s="105" t="n">
        <v>2.2149020876</v>
      </c>
      <c r="D51" s="104" t="n">
        <v>9512</v>
      </c>
      <c r="E51" s="105" t="n">
        <v>19.222763373</v>
      </c>
      <c r="F51" s="104" t="n">
        <v>18935</v>
      </c>
      <c r="G51" s="105" t="n">
        <v>38.265666997</v>
      </c>
      <c r="H51" s="104" t="n">
        <v>13831</v>
      </c>
      <c r="I51" s="105" t="n">
        <v>27.951013479</v>
      </c>
      <c r="J51" s="104" t="n">
        <v>4897</v>
      </c>
      <c r="K51" s="105" t="n">
        <v>9.8963280318</v>
      </c>
      <c r="L51" s="104" t="n">
        <v>1212</v>
      </c>
      <c r="M51" s="106" t="n">
        <v>2.4493260312</v>
      </c>
      <c r="N51" s="104" t="n">
        <v>161</v>
      </c>
      <c r="O51" s="105" t="n">
        <v>0.2479440663</v>
      </c>
      <c r="P51" s="104" t="n">
        <v>4795</v>
      </c>
      <c r="Q51" s="105" t="n">
        <v>7.3844211045</v>
      </c>
      <c r="R51" s="104" t="n">
        <v>17527</v>
      </c>
      <c r="S51" s="105" t="n">
        <v>26.992022669</v>
      </c>
      <c r="T51" s="104" t="n">
        <v>24066</v>
      </c>
      <c r="U51" s="105" t="n">
        <v>37.062247821</v>
      </c>
      <c r="V51" s="104" t="n">
        <v>14860</v>
      </c>
      <c r="W51" s="105" t="n">
        <v>22.88477531</v>
      </c>
      <c r="X51" s="104" t="n">
        <v>3525</v>
      </c>
      <c r="Y51" s="105" t="n">
        <v>5.4285890289</v>
      </c>
    </row>
    <row r="52" customFormat="false" ht="13.5" hidden="false" customHeight="true" outlineLevel="0" collapsed="false">
      <c r="A52" s="103" t="n">
        <v>2016</v>
      </c>
      <c r="B52" s="104" t="n">
        <v>1176</v>
      </c>
      <c r="C52" s="105" t="n">
        <v>2.311775113</v>
      </c>
      <c r="D52" s="104" t="n">
        <v>9566</v>
      </c>
      <c r="E52" s="105" t="n">
        <v>18.80479654</v>
      </c>
      <c r="F52" s="104" t="n">
        <v>19752</v>
      </c>
      <c r="G52" s="105" t="n">
        <v>38.828386082</v>
      </c>
      <c r="H52" s="104" t="n">
        <v>14142</v>
      </c>
      <c r="I52" s="105" t="n">
        <v>27.800275211</v>
      </c>
      <c r="J52" s="104" t="n">
        <v>5034</v>
      </c>
      <c r="K52" s="105" t="n">
        <v>9.8958128563</v>
      </c>
      <c r="L52" s="104" t="n">
        <v>1200</v>
      </c>
      <c r="M52" s="106" t="n">
        <v>2.358954197</v>
      </c>
      <c r="N52" s="104" t="n">
        <v>227</v>
      </c>
      <c r="O52" s="105" t="n">
        <v>0.336321209</v>
      </c>
      <c r="P52" s="104" t="n">
        <v>4521</v>
      </c>
      <c r="Q52" s="105" t="n">
        <v>6.6982739462</v>
      </c>
      <c r="R52" s="104" t="n">
        <v>18483</v>
      </c>
      <c r="S52" s="105" t="n">
        <v>27.384250685</v>
      </c>
      <c r="T52" s="104" t="n">
        <v>24761</v>
      </c>
      <c r="U52" s="105" t="n">
        <v>36.685680421</v>
      </c>
      <c r="V52" s="104" t="n">
        <v>15649</v>
      </c>
      <c r="W52" s="105" t="n">
        <v>23.185421142</v>
      </c>
      <c r="X52" s="104" t="n">
        <v>3854</v>
      </c>
      <c r="Y52" s="105" t="n">
        <v>5.7100525965</v>
      </c>
    </row>
    <row r="53" customFormat="false" ht="13.5" hidden="false" customHeight="true" outlineLevel="0" collapsed="false">
      <c r="A53" s="107" t="s">
        <v>662</v>
      </c>
      <c r="B53" s="108" t="n">
        <v>1000</v>
      </c>
      <c r="C53" s="109" t="n">
        <v>2.0994289553</v>
      </c>
      <c r="D53" s="108" t="n">
        <v>8197</v>
      </c>
      <c r="E53" s="109" t="n">
        <v>17.209019147</v>
      </c>
      <c r="F53" s="108" t="n">
        <v>18837</v>
      </c>
      <c r="G53" s="109" t="n">
        <v>39.546943231</v>
      </c>
      <c r="H53" s="108" t="n">
        <v>13594</v>
      </c>
      <c r="I53" s="109" t="n">
        <v>28.539637219</v>
      </c>
      <c r="J53" s="108" t="n">
        <v>4866</v>
      </c>
      <c r="K53" s="109" t="n">
        <v>10.215821297</v>
      </c>
      <c r="L53" s="108" t="n">
        <v>1138</v>
      </c>
      <c r="M53" s="110" t="n">
        <v>2.3891501512</v>
      </c>
      <c r="N53" s="108" t="n">
        <v>155</v>
      </c>
      <c r="O53" s="109" t="n">
        <v>0.2409601094</v>
      </c>
      <c r="P53" s="108" t="n">
        <v>4074</v>
      </c>
      <c r="Q53" s="109" t="n">
        <v>6.333364425</v>
      </c>
      <c r="R53" s="108" t="n">
        <v>17470</v>
      </c>
      <c r="S53" s="109" t="n">
        <v>27.158536206</v>
      </c>
      <c r="T53" s="108" t="n">
        <v>24094</v>
      </c>
      <c r="U53" s="109" t="n">
        <v>37.456083077</v>
      </c>
      <c r="V53" s="108" t="n">
        <v>14811</v>
      </c>
      <c r="W53" s="109" t="n">
        <v>23.024904393</v>
      </c>
      <c r="X53" s="108" t="n">
        <v>3722</v>
      </c>
      <c r="Y53" s="109" t="n">
        <v>5.7861517893</v>
      </c>
    </row>
    <row r="54" customFormat="false" ht="14.25" hidden="false" customHeight="true" outlineLevel="0" collapsed="false">
      <c r="A54" s="99" t="s">
        <v>663</v>
      </c>
    </row>
    <row r="55" customFormat="false" ht="14.25" hidden="false" customHeight="true" outlineLevel="0" collapsed="false">
      <c r="A55" s="100" t="s">
        <v>664</v>
      </c>
      <c r="N55" s="111"/>
      <c r="P55" s="111"/>
      <c r="R55" s="111"/>
      <c r="T55" s="111"/>
      <c r="V55" s="111"/>
      <c r="X55" s="111"/>
      <c r="Z55" s="111"/>
    </row>
    <row r="56" customFormat="false" ht="14.25" hidden="false" customHeight="true" outlineLevel="0" collapsed="false">
      <c r="A56" s="99"/>
    </row>
    <row r="57" customFormat="false" ht="14.25" hidden="false" customHeight="true" outlineLevel="0" collapsed="false">
      <c r="A57" s="99"/>
    </row>
  </sheetData>
  <mergeCells count="15">
    <mergeCell ref="A6:A8"/>
    <mergeCell ref="B6:M6"/>
    <mergeCell ref="N6:Y6"/>
    <mergeCell ref="B7:C7"/>
    <mergeCell ref="D7:E7"/>
    <mergeCell ref="F7:G7"/>
    <mergeCell ref="H7:I7"/>
    <mergeCell ref="J7:K7"/>
    <mergeCell ref="L7:M7"/>
    <mergeCell ref="N7:O7"/>
    <mergeCell ref="P7:Q7"/>
    <mergeCell ref="R7:S7"/>
    <mergeCell ref="T7:U7"/>
    <mergeCell ref="V7:W7"/>
    <mergeCell ref="X7:Y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17.62"/>
    <col collapsed="false" customWidth="true" hidden="false" outlineLevel="0" max="10" min="2" style="78" width="6.62"/>
    <col collapsed="false" customWidth="false" hidden="false" outlineLevel="0" max="257" min="11" style="78" width="8.99"/>
  </cols>
  <sheetData>
    <row r="1" s="79" customFormat="true" ht="21" hidden="false" customHeight="true" outlineLevel="0" collapsed="false">
      <c r="A1" s="34" t="s">
        <v>673</v>
      </c>
    </row>
    <row r="2" s="79" customFormat="true" ht="14.25" hidden="false" customHeight="true" outlineLevel="0" collapsed="false">
      <c r="A2" s="35" t="s">
        <v>39</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c r="A5" s="112"/>
      <c r="B5" s="112"/>
    </row>
    <row r="6" customFormat="false" ht="13.5" hidden="false" customHeight="true" outlineLevel="0" collapsed="false">
      <c r="A6" s="113" t="s">
        <v>271</v>
      </c>
      <c r="B6" s="114" t="n">
        <v>1977</v>
      </c>
      <c r="C6" s="114" t="n">
        <v>1982</v>
      </c>
      <c r="D6" s="114" t="n">
        <v>1987</v>
      </c>
      <c r="E6" s="114" t="n">
        <v>1992</v>
      </c>
      <c r="F6" s="114" t="n">
        <v>1997</v>
      </c>
      <c r="G6" s="114" t="n">
        <v>2002</v>
      </c>
      <c r="H6" s="114" t="n">
        <v>2007</v>
      </c>
      <c r="I6" s="114" t="n">
        <v>2012</v>
      </c>
      <c r="J6" s="114" t="n">
        <v>2017</v>
      </c>
      <c r="M6" s="94"/>
    </row>
    <row r="7" customFormat="false" ht="13.5" hidden="false" customHeight="true" outlineLevel="0" collapsed="false">
      <c r="A7" s="89" t="s">
        <v>674</v>
      </c>
      <c r="B7" s="90" t="n">
        <v>23.898671096</v>
      </c>
      <c r="C7" s="90" t="n">
        <v>24.45409015</v>
      </c>
      <c r="D7" s="90" t="n">
        <v>24.916981132</v>
      </c>
      <c r="E7" s="90" t="n">
        <v>25.466945024</v>
      </c>
      <c r="F7" s="90" t="n">
        <v>26.28115653</v>
      </c>
      <c r="G7" s="90" t="n">
        <v>27.137377342</v>
      </c>
      <c r="H7" s="90" t="n">
        <v>27.379073756</v>
      </c>
      <c r="I7" s="90" t="n">
        <v>26.926279271</v>
      </c>
      <c r="J7" s="90" t="n">
        <v>27.257899231</v>
      </c>
      <c r="M7" s="94"/>
    </row>
    <row r="8" customFormat="false" ht="13.5" hidden="false" customHeight="true" outlineLevel="0" collapsed="false">
      <c r="A8" s="89" t="s">
        <v>675</v>
      </c>
      <c r="B8" s="90" t="n">
        <v>23.974098057</v>
      </c>
      <c r="C8" s="90" t="n">
        <v>24.479921645</v>
      </c>
      <c r="D8" s="90" t="n">
        <v>24.864278982</v>
      </c>
      <c r="E8" s="90" t="n">
        <v>25.413822526</v>
      </c>
      <c r="F8" s="90" t="n">
        <v>26.212628866</v>
      </c>
      <c r="G8" s="90" t="n">
        <v>27.117033604</v>
      </c>
      <c r="H8" s="90" t="n">
        <v>27.270765912</v>
      </c>
      <c r="I8" s="90" t="n">
        <v>27.277439024</v>
      </c>
      <c r="J8" s="90" t="n">
        <v>27.298315164</v>
      </c>
      <c r="M8" s="94"/>
    </row>
    <row r="9" customFormat="false" ht="13.5" hidden="false" customHeight="true" outlineLevel="0" collapsed="false">
      <c r="A9" s="89" t="s">
        <v>676</v>
      </c>
      <c r="B9" s="90" t="n">
        <v>23.72324159</v>
      </c>
      <c r="C9" s="90" t="n">
        <v>24.538461538</v>
      </c>
      <c r="D9" s="90" t="n">
        <v>25.101265823</v>
      </c>
      <c r="E9" s="90" t="n">
        <v>25.833919775</v>
      </c>
      <c r="F9" s="90" t="n">
        <v>26.353375527</v>
      </c>
      <c r="G9" s="90" t="n">
        <v>27.101290963</v>
      </c>
      <c r="H9" s="90" t="n">
        <v>27.215633423</v>
      </c>
      <c r="I9" s="90" t="n">
        <v>27.229753521</v>
      </c>
      <c r="J9" s="90" t="n">
        <v>27.441396509</v>
      </c>
      <c r="M9" s="94"/>
    </row>
    <row r="10" customFormat="false" ht="13.5" hidden="false" customHeight="true" outlineLevel="0" collapsed="false">
      <c r="A10" s="89" t="s">
        <v>677</v>
      </c>
      <c r="B10" s="90" t="n">
        <v>23.790257104</v>
      </c>
      <c r="C10" s="90" t="n">
        <v>24.323619632</v>
      </c>
      <c r="D10" s="90" t="n">
        <v>25.092733564</v>
      </c>
      <c r="E10" s="90" t="n">
        <v>25.16730038</v>
      </c>
      <c r="F10" s="90" t="n">
        <v>26.290612245</v>
      </c>
      <c r="G10" s="90" t="n">
        <v>27.103424179</v>
      </c>
      <c r="H10" s="90" t="n">
        <v>27.181577203</v>
      </c>
      <c r="I10" s="90" t="n">
        <v>27.36620603</v>
      </c>
      <c r="J10" s="90" t="n">
        <v>27.458202388</v>
      </c>
    </row>
    <row r="11" customFormat="false" ht="13.5" hidden="false" customHeight="true" outlineLevel="0" collapsed="false">
      <c r="A11" s="89" t="s">
        <v>678</v>
      </c>
      <c r="B11" s="90" t="n">
        <v>23.464186047</v>
      </c>
      <c r="C11" s="90" t="n">
        <v>24.290816327</v>
      </c>
      <c r="D11" s="90" t="n">
        <v>24.751047779</v>
      </c>
      <c r="E11" s="90" t="n">
        <v>25.410276074</v>
      </c>
      <c r="F11" s="90" t="n">
        <v>26.337259101</v>
      </c>
      <c r="G11" s="90" t="n">
        <v>26.911487759</v>
      </c>
      <c r="H11" s="90" t="n">
        <v>27.177100494</v>
      </c>
      <c r="I11" s="90" t="n">
        <v>27.01758794</v>
      </c>
      <c r="J11" s="90" t="n">
        <v>27.508529651</v>
      </c>
    </row>
    <row r="12" customFormat="false" ht="13.5" hidden="false" customHeight="true" outlineLevel="0" collapsed="false">
      <c r="A12" s="89" t="s">
        <v>679</v>
      </c>
      <c r="B12" s="90" t="n">
        <v>23.873825503</v>
      </c>
      <c r="C12" s="90" t="n">
        <v>24.239747634</v>
      </c>
      <c r="D12" s="90" t="n">
        <v>24.736456808</v>
      </c>
      <c r="E12" s="90" t="n">
        <v>25.341823056</v>
      </c>
      <c r="F12" s="90" t="n">
        <v>26.278571429</v>
      </c>
      <c r="G12" s="90" t="n">
        <v>27.420155039</v>
      </c>
      <c r="H12" s="90" t="n">
        <v>27.552352049</v>
      </c>
      <c r="I12" s="90" t="n">
        <v>27.484581498</v>
      </c>
      <c r="J12" s="90" t="n">
        <v>27.558252427</v>
      </c>
    </row>
    <row r="13" customFormat="false" ht="13.5" hidden="false" customHeight="true" outlineLevel="0" collapsed="false">
      <c r="A13" s="89" t="s">
        <v>680</v>
      </c>
      <c r="B13" s="90" t="n">
        <v>23.986885246</v>
      </c>
      <c r="C13" s="90" t="n">
        <v>24.619446773</v>
      </c>
      <c r="D13" s="90" t="n">
        <v>25.098709188</v>
      </c>
      <c r="E13" s="90" t="n">
        <v>25.560565276</v>
      </c>
      <c r="F13" s="90" t="n">
        <v>26.589215686</v>
      </c>
      <c r="G13" s="90" t="n">
        <v>27.338582677</v>
      </c>
      <c r="H13" s="90" t="n">
        <v>27.803556308</v>
      </c>
      <c r="I13" s="90" t="n">
        <v>27.357993197</v>
      </c>
      <c r="J13" s="90" t="n">
        <v>27.645833333</v>
      </c>
    </row>
    <row r="14" customFormat="false" ht="13.5" hidden="false" customHeight="true" outlineLevel="0" collapsed="false">
      <c r="A14" s="89" t="s">
        <v>681</v>
      </c>
      <c r="B14" s="90" t="n">
        <v>23.951980792</v>
      </c>
      <c r="C14" s="90" t="n">
        <v>24.537376587</v>
      </c>
      <c r="D14" s="90" t="n">
        <v>25.262828536</v>
      </c>
      <c r="E14" s="90" t="n">
        <v>25.489989463</v>
      </c>
      <c r="F14" s="90" t="n">
        <v>26.884036145</v>
      </c>
      <c r="G14" s="90" t="n">
        <v>27.323607427</v>
      </c>
      <c r="H14" s="90" t="n">
        <v>27.385403329</v>
      </c>
      <c r="I14" s="90" t="n">
        <v>27.460023175</v>
      </c>
      <c r="J14" s="90" t="n">
        <v>27.725400458</v>
      </c>
    </row>
    <row r="15" customFormat="false" ht="13.5" hidden="false" customHeight="true" outlineLevel="0" collapsed="false">
      <c r="A15" s="89" t="s">
        <v>682</v>
      </c>
      <c r="B15" s="90" t="n">
        <v>24.012531328</v>
      </c>
      <c r="C15" s="90" t="n">
        <v>24.451141553</v>
      </c>
      <c r="D15" s="90" t="n">
        <v>25.311149525</v>
      </c>
      <c r="E15" s="90" t="n">
        <v>25.371452421</v>
      </c>
      <c r="F15" s="90" t="n">
        <v>26.643956044</v>
      </c>
      <c r="G15" s="90" t="n">
        <v>27.320288363</v>
      </c>
      <c r="H15" s="90" t="n">
        <v>27.59104187</v>
      </c>
      <c r="I15" s="90" t="n">
        <v>27.214285714</v>
      </c>
      <c r="J15" s="90" t="n">
        <v>27.735085945</v>
      </c>
    </row>
    <row r="16" customFormat="false" ht="13.5" hidden="false" customHeight="true" outlineLevel="0" collapsed="false">
      <c r="A16" s="89" t="s">
        <v>683</v>
      </c>
      <c r="B16" s="90" t="n">
        <v>23.815501264</v>
      </c>
      <c r="C16" s="90" t="n">
        <v>24.357789855</v>
      </c>
      <c r="D16" s="90" t="n">
        <v>24.789142408</v>
      </c>
      <c r="E16" s="90" t="n">
        <v>25.736200717</v>
      </c>
      <c r="F16" s="90" t="n">
        <v>26.38556701</v>
      </c>
      <c r="G16" s="90" t="n">
        <v>27.080500894</v>
      </c>
      <c r="H16" s="90" t="n">
        <v>27.517060367</v>
      </c>
      <c r="I16" s="90" t="n">
        <v>27.309661437</v>
      </c>
      <c r="J16" s="90" t="n">
        <v>27.737704918</v>
      </c>
    </row>
    <row r="17" customFormat="false" ht="13.5" hidden="false" customHeight="true" outlineLevel="0" collapsed="false">
      <c r="A17" s="89" t="s">
        <v>684</v>
      </c>
      <c r="B17" s="90" t="n">
        <v>23.835766423</v>
      </c>
      <c r="C17" s="90" t="n">
        <v>24.462081129</v>
      </c>
      <c r="D17" s="90" t="n">
        <v>24.977382876</v>
      </c>
      <c r="E17" s="90" t="n">
        <v>25.337226277</v>
      </c>
      <c r="F17" s="90" t="n">
        <v>26.390446521</v>
      </c>
      <c r="G17" s="90" t="n">
        <v>27.397691501</v>
      </c>
      <c r="H17" s="90" t="n">
        <v>27.340227508</v>
      </c>
      <c r="I17" s="90" t="n">
        <v>27.196118488</v>
      </c>
      <c r="J17" s="90" t="n">
        <v>27.80952381</v>
      </c>
    </row>
    <row r="18" customFormat="false" ht="13.5" hidden="false" customHeight="true" outlineLevel="0" collapsed="false">
      <c r="A18" s="89" t="s">
        <v>685</v>
      </c>
      <c r="B18" s="90" t="n">
        <v>24.050793651</v>
      </c>
      <c r="C18" s="90" t="n">
        <v>24.860335196</v>
      </c>
      <c r="D18" s="90" t="n">
        <v>24.754294249</v>
      </c>
      <c r="E18" s="90" t="n">
        <v>25.479120879</v>
      </c>
      <c r="F18" s="90" t="n">
        <v>26.371296296</v>
      </c>
      <c r="G18" s="90" t="n">
        <v>26.959749553</v>
      </c>
      <c r="H18" s="90" t="n">
        <v>27.527653214</v>
      </c>
      <c r="I18" s="90" t="n">
        <v>27.590114068</v>
      </c>
      <c r="J18" s="90" t="n">
        <v>27.932735426</v>
      </c>
    </row>
    <row r="19" customFormat="false" ht="13.5" hidden="false" customHeight="true" outlineLevel="0" collapsed="false">
      <c r="A19" s="89" t="s">
        <v>686</v>
      </c>
      <c r="B19" s="90" t="n">
        <v>24.206349206</v>
      </c>
      <c r="C19" s="90" t="n">
        <v>24.639705882</v>
      </c>
      <c r="D19" s="90" t="n">
        <v>25.289473684</v>
      </c>
      <c r="E19" s="90" t="n">
        <v>26.090625</v>
      </c>
      <c r="F19" s="90" t="n">
        <v>27.435897436</v>
      </c>
      <c r="G19" s="90" t="n">
        <v>28.325490196</v>
      </c>
      <c r="H19" s="90" t="n">
        <v>27.778195489</v>
      </c>
      <c r="I19" s="90" t="n">
        <v>27.894639556</v>
      </c>
      <c r="J19" s="90" t="n">
        <v>28.008291874</v>
      </c>
    </row>
    <row r="20" customFormat="false" ht="13.5" hidden="false" customHeight="true" outlineLevel="0" collapsed="false">
      <c r="A20" s="89" t="s">
        <v>687</v>
      </c>
      <c r="B20" s="90" t="n">
        <v>24.001020408</v>
      </c>
      <c r="C20" s="90" t="n">
        <v>24.63173834</v>
      </c>
      <c r="D20" s="90" t="n">
        <v>25.085188771</v>
      </c>
      <c r="E20" s="90" t="n">
        <v>25.678555702</v>
      </c>
      <c r="F20" s="90" t="n">
        <v>26.420316302</v>
      </c>
      <c r="G20" s="90" t="n">
        <v>27.259441708</v>
      </c>
      <c r="H20" s="90" t="n">
        <v>27.768475452</v>
      </c>
      <c r="I20" s="90" t="n">
        <v>27.583723106</v>
      </c>
      <c r="J20" s="90" t="n">
        <v>28.14085213</v>
      </c>
    </row>
    <row r="21" customFormat="false" ht="13.5" hidden="false" customHeight="true" outlineLevel="0" collapsed="false">
      <c r="A21" s="89" t="s">
        <v>688</v>
      </c>
      <c r="B21" s="90" t="n">
        <v>24.35440613</v>
      </c>
      <c r="C21" s="90" t="n">
        <v>25.2</v>
      </c>
      <c r="D21" s="90" t="n">
        <v>25.743801653</v>
      </c>
      <c r="E21" s="90" t="n">
        <v>26.054094666</v>
      </c>
      <c r="F21" s="90" t="n">
        <v>27.173789174</v>
      </c>
      <c r="G21" s="90" t="n">
        <v>27.983293556</v>
      </c>
      <c r="H21" s="90" t="n">
        <v>28.262548263</v>
      </c>
      <c r="I21" s="90" t="n">
        <v>28.175384615</v>
      </c>
      <c r="J21" s="90" t="n">
        <v>28.179733728</v>
      </c>
    </row>
    <row r="22" customFormat="false" ht="13.5" hidden="false" customHeight="true" outlineLevel="0" collapsed="false">
      <c r="A22" s="89" t="s">
        <v>689</v>
      </c>
      <c r="B22" s="90" t="n">
        <v>24.389324961</v>
      </c>
      <c r="C22" s="90" t="n">
        <v>25.160250671</v>
      </c>
      <c r="D22" s="90" t="n">
        <v>25.745908699</v>
      </c>
      <c r="E22" s="90" t="n">
        <v>25.961138099</v>
      </c>
      <c r="F22" s="90" t="n">
        <v>26.538085938</v>
      </c>
      <c r="G22" s="90" t="n">
        <v>27.2392755</v>
      </c>
      <c r="H22" s="90" t="n">
        <v>27.967472894</v>
      </c>
      <c r="I22" s="90" t="n">
        <v>27.625</v>
      </c>
      <c r="J22" s="90" t="n">
        <v>28.268016194</v>
      </c>
    </row>
    <row r="23" customFormat="false" ht="13.5" hidden="false" customHeight="true" outlineLevel="0" collapsed="false">
      <c r="A23" s="115" t="s">
        <v>690</v>
      </c>
      <c r="B23" s="116" t="n">
        <v>23.955882353</v>
      </c>
      <c r="C23" s="116" t="n">
        <v>24.417293233</v>
      </c>
      <c r="D23" s="116" t="n">
        <v>25.33</v>
      </c>
      <c r="E23" s="116" t="n">
        <v>25.881226054</v>
      </c>
      <c r="F23" s="116" t="n">
        <v>27.110091743</v>
      </c>
      <c r="G23" s="116" t="n">
        <v>27.668103448</v>
      </c>
      <c r="H23" s="116" t="n">
        <v>27.849740933</v>
      </c>
      <c r="I23" s="116" t="n">
        <v>28.064935065</v>
      </c>
      <c r="J23" s="90" t="n">
        <v>28.601941748</v>
      </c>
    </row>
    <row r="24" customFormat="false" ht="13.5" hidden="false" customHeight="true" outlineLevel="0" collapsed="false">
      <c r="A24" s="117" t="s">
        <v>691</v>
      </c>
      <c r="B24" s="118" t="n">
        <v>24.396180974</v>
      </c>
      <c r="C24" s="118" t="n">
        <v>25.142569635</v>
      </c>
      <c r="D24" s="118" t="n">
        <v>25.610679791</v>
      </c>
      <c r="E24" s="118" t="n">
        <v>26.193936398</v>
      </c>
      <c r="F24" s="118" t="n">
        <v>27.192540793</v>
      </c>
      <c r="G24" s="118" t="n">
        <v>28.04738231</v>
      </c>
      <c r="H24" s="118" t="n">
        <v>28.417736189</v>
      </c>
      <c r="I24" s="118" t="n">
        <v>28.43206494</v>
      </c>
      <c r="J24" s="119" t="n">
        <v>28.727809036</v>
      </c>
    </row>
    <row r="25" customFormat="false" ht="13.5" hidden="false" customHeight="true" outlineLevel="0" collapsed="false">
      <c r="A25" s="89" t="s">
        <v>692</v>
      </c>
      <c r="B25" s="90" t="n">
        <v>24.576205288</v>
      </c>
      <c r="C25" s="90" t="n">
        <v>25.616553596</v>
      </c>
      <c r="D25" s="90" t="n">
        <v>26.147222222</v>
      </c>
      <c r="E25" s="90" t="n">
        <v>26.91515281</v>
      </c>
      <c r="F25" s="90" t="n">
        <v>27.788405797</v>
      </c>
      <c r="G25" s="90" t="n">
        <v>27.990291262</v>
      </c>
      <c r="H25" s="90" t="n">
        <v>28.477231767</v>
      </c>
      <c r="I25" s="90" t="n">
        <v>28.427703524</v>
      </c>
      <c r="J25" s="90" t="n">
        <v>28.837543817</v>
      </c>
    </row>
    <row r="26" customFormat="false" ht="13.5" hidden="false" customHeight="true" outlineLevel="0" collapsed="false">
      <c r="A26" s="89" t="s">
        <v>693</v>
      </c>
      <c r="B26" s="90" t="n">
        <v>24.923616524</v>
      </c>
      <c r="C26" s="90" t="n">
        <v>25.887468031</v>
      </c>
      <c r="D26" s="90" t="n">
        <v>26.236666667</v>
      </c>
      <c r="E26" s="90" t="n">
        <v>26.472839506</v>
      </c>
      <c r="F26" s="90" t="n">
        <v>27.565079365</v>
      </c>
      <c r="G26" s="90" t="n">
        <v>28.286919831</v>
      </c>
      <c r="H26" s="90" t="n">
        <v>28.729166667</v>
      </c>
      <c r="I26" s="90" t="n">
        <v>28.573156682</v>
      </c>
      <c r="J26" s="90" t="n">
        <v>29.014425851</v>
      </c>
    </row>
    <row r="27" customFormat="false" ht="13.5" hidden="false" customHeight="true" outlineLevel="0" collapsed="false">
      <c r="A27" s="89" t="s">
        <v>694</v>
      </c>
      <c r="B27" s="90" t="n">
        <v>25.354307841</v>
      </c>
      <c r="C27" s="90" t="n">
        <v>26.179775281</v>
      </c>
      <c r="D27" s="90" t="n">
        <v>26.533174125</v>
      </c>
      <c r="E27" s="90" t="n">
        <v>27.334907803</v>
      </c>
      <c r="F27" s="90" t="n">
        <v>28.371253245</v>
      </c>
      <c r="G27" s="90" t="n">
        <v>29.392324482</v>
      </c>
      <c r="H27" s="90" t="n">
        <v>29.787007</v>
      </c>
      <c r="I27" s="90" t="n">
        <v>29.946582995</v>
      </c>
      <c r="J27" s="90" t="n">
        <v>30.30805427</v>
      </c>
    </row>
    <row r="28" customFormat="false" ht="13.5" hidden="false" customHeight="true" outlineLevel="0" collapsed="false">
      <c r="A28" s="120" t="s">
        <v>695</v>
      </c>
      <c r="B28" s="121" t="n">
        <v>24.666579361</v>
      </c>
      <c r="C28" s="121" t="n">
        <v>25.400524323</v>
      </c>
      <c r="D28" s="121" t="n">
        <v>25.86966581</v>
      </c>
      <c r="E28" s="121" t="n">
        <v>26.298964327</v>
      </c>
      <c r="F28" s="121" t="n">
        <v>27.101591454</v>
      </c>
      <c r="G28" s="121" t="n">
        <v>27.986113717</v>
      </c>
      <c r="H28" s="121" t="n">
        <v>28.353929024</v>
      </c>
      <c r="I28" s="121" t="n">
        <v>28.45707484</v>
      </c>
      <c r="J28" s="121"/>
    </row>
    <row r="29" customFormat="false" ht="14.25" hidden="false" customHeight="true" outlineLevel="0" collapsed="false">
      <c r="A29" s="99" t="s">
        <v>663</v>
      </c>
    </row>
    <row r="30" customFormat="false" ht="14.25" hidden="false" customHeight="true" outlineLevel="0" collapsed="false">
      <c r="A30" s="100" t="s">
        <v>6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78" width="6.99"/>
    <col collapsed="false" customWidth="true" hidden="false" outlineLevel="0" max="15" min="2" style="78" width="7.62"/>
    <col collapsed="false" customWidth="false" hidden="false" outlineLevel="0" max="257" min="16" style="78" width="8.99"/>
  </cols>
  <sheetData>
    <row r="1" s="79" customFormat="true" ht="21" hidden="false" customHeight="true" outlineLevel="0" collapsed="false">
      <c r="A1" s="37" t="s">
        <v>41</v>
      </c>
    </row>
    <row r="2" s="79" customFormat="true" ht="14.25" hidden="false" customHeight="true" outlineLevel="0" collapsed="false">
      <c r="A2" s="35" t="s">
        <v>42</v>
      </c>
    </row>
    <row r="3" s="79" customFormat="true" ht="12.75" hidden="false" customHeight="true" outlineLevel="0" collapsed="false"/>
    <row r="4" s="79" customFormat="true" ht="12.75" hidden="false" customHeight="true" outlineLevel="0" collapsed="false">
      <c r="A4" s="80"/>
    </row>
    <row r="5" s="79" customFormat="true" ht="12.75" hidden="false" customHeight="true" outlineLevel="0" collapsed="false"/>
    <row r="6" customFormat="false" ht="17.25" hidden="false" customHeight="true" outlineLevel="0" collapsed="false">
      <c r="A6" s="101" t="s">
        <v>656</v>
      </c>
      <c r="B6" s="85" t="s">
        <v>697</v>
      </c>
      <c r="C6" s="85"/>
      <c r="D6" s="85"/>
      <c r="E6" s="85"/>
      <c r="F6" s="85"/>
      <c r="G6" s="85"/>
      <c r="H6" s="85"/>
      <c r="I6" s="85"/>
      <c r="J6" s="85"/>
      <c r="K6" s="85"/>
      <c r="L6" s="85"/>
      <c r="M6" s="85"/>
      <c r="N6" s="85"/>
      <c r="O6" s="85"/>
    </row>
    <row r="7" customFormat="false" ht="13.5" hidden="false" customHeight="true" outlineLevel="0" collapsed="false">
      <c r="A7" s="101"/>
      <c r="B7" s="86" t="s">
        <v>625</v>
      </c>
      <c r="C7" s="86"/>
      <c r="D7" s="86" t="s">
        <v>536</v>
      </c>
      <c r="E7" s="86"/>
      <c r="F7" s="86" t="s">
        <v>419</v>
      </c>
      <c r="G7" s="86"/>
      <c r="H7" s="86" t="s">
        <v>698</v>
      </c>
      <c r="I7" s="86"/>
      <c r="J7" s="86" t="s">
        <v>699</v>
      </c>
      <c r="K7" s="86"/>
      <c r="L7" s="86" t="s">
        <v>700</v>
      </c>
      <c r="M7" s="86"/>
      <c r="N7" s="88" t="s">
        <v>701</v>
      </c>
      <c r="O7" s="88"/>
    </row>
    <row r="8" customFormat="false" ht="13.5" hidden="false" customHeight="true" outlineLevel="0" collapsed="false">
      <c r="A8" s="101"/>
      <c r="B8" s="86" t="s">
        <v>671</v>
      </c>
      <c r="C8" s="86" t="s">
        <v>672</v>
      </c>
      <c r="D8" s="86" t="s">
        <v>671</v>
      </c>
      <c r="E8" s="86" t="s">
        <v>672</v>
      </c>
      <c r="F8" s="86" t="s">
        <v>671</v>
      </c>
      <c r="G8" s="86" t="s">
        <v>672</v>
      </c>
      <c r="H8" s="86" t="s">
        <v>671</v>
      </c>
      <c r="I8" s="86" t="s">
        <v>672</v>
      </c>
      <c r="J8" s="86" t="s">
        <v>671</v>
      </c>
      <c r="K8" s="86" t="s">
        <v>672</v>
      </c>
      <c r="L8" s="86" t="s">
        <v>671</v>
      </c>
      <c r="M8" s="86" t="s">
        <v>672</v>
      </c>
      <c r="N8" s="86" t="s">
        <v>671</v>
      </c>
      <c r="O8" s="88" t="s">
        <v>672</v>
      </c>
    </row>
    <row r="9" customFormat="false" ht="13.5" hidden="false" customHeight="true" outlineLevel="0" collapsed="false">
      <c r="A9" s="103" t="n">
        <v>1973</v>
      </c>
      <c r="B9" s="104" t="n">
        <v>96417</v>
      </c>
      <c r="C9" s="106" t="n">
        <v>89.745332018</v>
      </c>
      <c r="D9" s="104" t="n">
        <v>6996</v>
      </c>
      <c r="E9" s="106" t="n">
        <v>6.5119049835</v>
      </c>
      <c r="F9" s="104" t="n">
        <v>3535</v>
      </c>
      <c r="G9" s="106" t="n">
        <v>3.2903922408</v>
      </c>
      <c r="H9" s="104" t="n">
        <v>89</v>
      </c>
      <c r="I9" s="106" t="n">
        <v>0.0828415585</v>
      </c>
      <c r="J9" s="104" t="n">
        <v>170</v>
      </c>
      <c r="K9" s="106" t="n">
        <v>0.1582366848</v>
      </c>
      <c r="L9" s="104" t="n">
        <v>227</v>
      </c>
      <c r="M9" s="106" t="n">
        <v>0.2112925145</v>
      </c>
      <c r="N9" s="104" t="n">
        <v>0</v>
      </c>
      <c r="O9" s="105" t="n">
        <v>0</v>
      </c>
      <c r="Q9" s="122"/>
    </row>
    <row r="10" customFormat="false" ht="13.5" hidden="false" customHeight="true" outlineLevel="0" collapsed="false">
      <c r="A10" s="103" t="n">
        <v>1974</v>
      </c>
      <c r="B10" s="104" t="n">
        <v>97716</v>
      </c>
      <c r="C10" s="106" t="n">
        <v>89.977072034</v>
      </c>
      <c r="D10" s="104" t="n">
        <v>6886</v>
      </c>
      <c r="E10" s="106" t="n">
        <v>6.3406414306</v>
      </c>
      <c r="F10" s="104" t="n">
        <v>3430</v>
      </c>
      <c r="G10" s="106" t="n">
        <v>3.1583502914</v>
      </c>
      <c r="H10" s="104" t="n">
        <v>109</v>
      </c>
      <c r="I10" s="106" t="n">
        <v>0.1003673999</v>
      </c>
      <c r="J10" s="104" t="n">
        <v>207</v>
      </c>
      <c r="K10" s="106" t="n">
        <v>0.1906059797</v>
      </c>
      <c r="L10" s="104" t="n">
        <v>253</v>
      </c>
      <c r="M10" s="106" t="n">
        <v>0.2329628641</v>
      </c>
      <c r="N10" s="104" t="n">
        <v>0</v>
      </c>
      <c r="O10" s="105" t="n">
        <v>0</v>
      </c>
    </row>
    <row r="11" customFormat="false" ht="13.5" hidden="false" customHeight="true" outlineLevel="0" collapsed="false">
      <c r="A11" s="103" t="n">
        <v>1975</v>
      </c>
      <c r="B11" s="104" t="n">
        <v>91497</v>
      </c>
      <c r="C11" s="106" t="n">
        <v>89.516886471</v>
      </c>
      <c r="D11" s="104" t="n">
        <v>6710</v>
      </c>
      <c r="E11" s="106" t="n">
        <v>6.5647869135</v>
      </c>
      <c r="F11" s="104" t="n">
        <v>3336</v>
      </c>
      <c r="G11" s="106" t="n">
        <v>3.2638046413</v>
      </c>
      <c r="H11" s="104" t="n">
        <v>112</v>
      </c>
      <c r="I11" s="106" t="n">
        <v>0.109576175</v>
      </c>
      <c r="J11" s="104" t="n">
        <v>249</v>
      </c>
      <c r="K11" s="106" t="n">
        <v>0.2436113177</v>
      </c>
      <c r="L11" s="104" t="n">
        <v>308</v>
      </c>
      <c r="M11" s="106" t="n">
        <v>0.3013344813</v>
      </c>
      <c r="N11" s="104" t="n">
        <v>0</v>
      </c>
      <c r="O11" s="105" t="n">
        <v>0</v>
      </c>
    </row>
    <row r="12" customFormat="false" ht="13.5" hidden="false" customHeight="true" outlineLevel="0" collapsed="false">
      <c r="A12" s="103" t="n">
        <v>1976</v>
      </c>
      <c r="B12" s="104" t="n">
        <v>86205</v>
      </c>
      <c r="C12" s="106" t="n">
        <v>88.915133262</v>
      </c>
      <c r="D12" s="104" t="n">
        <v>6554</v>
      </c>
      <c r="E12" s="106" t="n">
        <v>6.7600462084</v>
      </c>
      <c r="F12" s="104" t="n">
        <v>3473</v>
      </c>
      <c r="G12" s="106" t="n">
        <v>3.5821849988</v>
      </c>
      <c r="H12" s="104" t="n">
        <v>98</v>
      </c>
      <c r="I12" s="106" t="n">
        <v>0.1010809473</v>
      </c>
      <c r="J12" s="104" t="n">
        <v>272</v>
      </c>
      <c r="K12" s="106" t="n">
        <v>0.2805512006</v>
      </c>
      <c r="L12" s="104" t="n">
        <v>350</v>
      </c>
      <c r="M12" s="106" t="n">
        <v>0.3610033831</v>
      </c>
      <c r="N12" s="104" t="n">
        <v>0</v>
      </c>
      <c r="O12" s="105" t="n">
        <v>0</v>
      </c>
    </row>
    <row r="13" customFormat="false" ht="13.5" hidden="false" customHeight="true" outlineLevel="0" collapsed="false">
      <c r="A13" s="103" t="n">
        <v>1977</v>
      </c>
      <c r="B13" s="104" t="n">
        <v>84159</v>
      </c>
      <c r="C13" s="106" t="n">
        <v>88.779062408</v>
      </c>
      <c r="D13" s="104" t="n">
        <v>6360</v>
      </c>
      <c r="E13" s="106" t="n">
        <v>6.7091438457</v>
      </c>
      <c r="F13" s="104" t="n">
        <v>3413</v>
      </c>
      <c r="G13" s="106" t="n">
        <v>3.6003628845</v>
      </c>
      <c r="H13" s="104" t="n">
        <v>127</v>
      </c>
      <c r="I13" s="106" t="n">
        <v>0.1339718975</v>
      </c>
      <c r="J13" s="104" t="n">
        <v>339</v>
      </c>
      <c r="K13" s="106" t="n">
        <v>0.3576100257</v>
      </c>
      <c r="L13" s="104" t="n">
        <v>398</v>
      </c>
      <c r="M13" s="106" t="n">
        <v>0.4198489388</v>
      </c>
      <c r="N13" s="104" t="n">
        <v>0</v>
      </c>
      <c r="O13" s="105" t="n">
        <v>0</v>
      </c>
    </row>
    <row r="14" customFormat="false" ht="13.5" hidden="false" customHeight="true" outlineLevel="0" collapsed="false">
      <c r="A14" s="103" t="n">
        <v>1978</v>
      </c>
      <c r="B14" s="104" t="n">
        <v>81046</v>
      </c>
      <c r="C14" s="106" t="n">
        <v>88.092520733</v>
      </c>
      <c r="D14" s="104" t="n">
        <v>6331</v>
      </c>
      <c r="E14" s="106" t="n">
        <v>6.8814469408</v>
      </c>
      <c r="F14" s="104" t="n">
        <v>3560</v>
      </c>
      <c r="G14" s="106" t="n">
        <v>3.8695231574</v>
      </c>
      <c r="H14" s="104" t="n">
        <v>163</v>
      </c>
      <c r="I14" s="106" t="n">
        <v>0.1771719873</v>
      </c>
      <c r="J14" s="104" t="n">
        <v>380</v>
      </c>
      <c r="K14" s="106" t="n">
        <v>0.4130389887</v>
      </c>
      <c r="L14" s="104" t="n">
        <v>520</v>
      </c>
      <c r="M14" s="106" t="n">
        <v>0.5652112477</v>
      </c>
      <c r="N14" s="104" t="n">
        <v>1</v>
      </c>
      <c r="O14" s="105" t="n">
        <v>0.0010869447</v>
      </c>
    </row>
    <row r="15" customFormat="false" ht="13.5" hidden="false" customHeight="true" outlineLevel="0" collapsed="false">
      <c r="A15" s="103" t="n">
        <v>1979</v>
      </c>
      <c r="B15" s="104" t="n">
        <v>83168</v>
      </c>
      <c r="C15" s="106" t="n">
        <v>87.880132716</v>
      </c>
      <c r="D15" s="104" t="n">
        <v>6474</v>
      </c>
      <c r="E15" s="106" t="n">
        <v>6.8408039054</v>
      </c>
      <c r="F15" s="104" t="n">
        <v>3709</v>
      </c>
      <c r="G15" s="106" t="n">
        <v>3.9191445297</v>
      </c>
      <c r="H15" s="104" t="n">
        <v>173</v>
      </c>
      <c r="I15" s="106" t="n">
        <v>0.1828018344</v>
      </c>
      <c r="J15" s="104" t="n">
        <v>556</v>
      </c>
      <c r="K15" s="106" t="n">
        <v>0.5875018492</v>
      </c>
      <c r="L15" s="104" t="n">
        <v>558</v>
      </c>
      <c r="M15" s="106" t="n">
        <v>0.5896151652</v>
      </c>
      <c r="N15" s="104" t="n">
        <v>0</v>
      </c>
      <c r="O15" s="105" t="n">
        <v>0</v>
      </c>
    </row>
    <row r="16" customFormat="false" ht="13.5" hidden="false" customHeight="true" outlineLevel="0" collapsed="false">
      <c r="A16" s="103" t="n">
        <v>1980</v>
      </c>
      <c r="B16" s="104" t="n">
        <v>83735</v>
      </c>
      <c r="C16" s="106" t="n">
        <v>87.622824733</v>
      </c>
      <c r="D16" s="104" t="n">
        <v>6707</v>
      </c>
      <c r="E16" s="106" t="n">
        <v>7.0184067055</v>
      </c>
      <c r="F16" s="104" t="n">
        <v>3686</v>
      </c>
      <c r="G16" s="106" t="n">
        <v>3.8571413622</v>
      </c>
      <c r="H16" s="104" t="n">
        <v>208</v>
      </c>
      <c r="I16" s="106" t="n">
        <v>0.2176574616</v>
      </c>
      <c r="J16" s="104" t="n">
        <v>618</v>
      </c>
      <c r="K16" s="106" t="n">
        <v>0.6466938041</v>
      </c>
      <c r="L16" s="104" t="n">
        <v>609</v>
      </c>
      <c r="M16" s="106" t="n">
        <v>0.6372759332</v>
      </c>
      <c r="N16" s="104" t="n">
        <v>0</v>
      </c>
      <c r="O16" s="105" t="n">
        <v>0</v>
      </c>
    </row>
    <row r="17" customFormat="false" ht="13.5" hidden="false" customHeight="true" outlineLevel="0" collapsed="false">
      <c r="A17" s="103" t="n">
        <v>1981</v>
      </c>
      <c r="B17" s="104" t="n">
        <v>81117</v>
      </c>
      <c r="C17" s="106" t="n">
        <v>87.707328677</v>
      </c>
      <c r="D17" s="104" t="n">
        <v>6184</v>
      </c>
      <c r="E17" s="106" t="n">
        <v>6.6864174037</v>
      </c>
      <c r="F17" s="104" t="n">
        <v>3545</v>
      </c>
      <c r="G17" s="106" t="n">
        <v>3.8330125641</v>
      </c>
      <c r="H17" s="104" t="n">
        <v>261</v>
      </c>
      <c r="I17" s="106" t="n">
        <v>0.2822048743</v>
      </c>
      <c r="J17" s="104" t="n">
        <v>702</v>
      </c>
      <c r="K17" s="106" t="n">
        <v>0.7590337997</v>
      </c>
      <c r="L17" s="104" t="n">
        <v>676</v>
      </c>
      <c r="M17" s="106" t="n">
        <v>0.7309214368</v>
      </c>
      <c r="N17" s="104" t="n">
        <v>1</v>
      </c>
      <c r="O17" s="105" t="n">
        <v>0.0010812447</v>
      </c>
    </row>
    <row r="18" customFormat="false" ht="13.5" hidden="false" customHeight="true" outlineLevel="0" collapsed="false">
      <c r="A18" s="103" t="n">
        <v>1982</v>
      </c>
      <c r="B18" s="104" t="n">
        <v>79896</v>
      </c>
      <c r="C18" s="106" t="n">
        <v>87.821929101</v>
      </c>
      <c r="D18" s="104" t="n">
        <v>5817</v>
      </c>
      <c r="E18" s="106" t="n">
        <v>6.3940643034</v>
      </c>
      <c r="F18" s="104" t="n">
        <v>3427</v>
      </c>
      <c r="G18" s="106" t="n">
        <v>3.7669689475</v>
      </c>
      <c r="H18" s="104" t="n">
        <v>246</v>
      </c>
      <c r="I18" s="106" t="n">
        <v>0.2704039571</v>
      </c>
      <c r="J18" s="104" t="n">
        <v>838</v>
      </c>
      <c r="K18" s="106" t="n">
        <v>0.9211321792</v>
      </c>
      <c r="L18" s="104" t="n">
        <v>751</v>
      </c>
      <c r="M18" s="106" t="n">
        <v>0.8255015114</v>
      </c>
      <c r="N18" s="104" t="n">
        <v>0</v>
      </c>
      <c r="O18" s="105" t="n">
        <v>0</v>
      </c>
    </row>
    <row r="19" customFormat="false" ht="13.5" hidden="false" customHeight="true" outlineLevel="0" collapsed="false">
      <c r="A19" s="103" t="n">
        <v>1983</v>
      </c>
      <c r="B19" s="104" t="n">
        <v>79635</v>
      </c>
      <c r="C19" s="106" t="n">
        <v>88.41554808</v>
      </c>
      <c r="D19" s="104" t="n">
        <v>5290</v>
      </c>
      <c r="E19" s="106" t="n">
        <v>5.8732749337</v>
      </c>
      <c r="F19" s="104" t="n">
        <v>3269</v>
      </c>
      <c r="G19" s="106" t="n">
        <v>3.6294396518</v>
      </c>
      <c r="H19" s="104" t="n">
        <v>288</v>
      </c>
      <c r="I19" s="106" t="n">
        <v>0.3197548546</v>
      </c>
      <c r="J19" s="104" t="n">
        <v>893</v>
      </c>
      <c r="K19" s="106" t="n">
        <v>0.9914621013</v>
      </c>
      <c r="L19" s="104" t="n">
        <v>693</v>
      </c>
      <c r="M19" s="106" t="n">
        <v>0.7694101189</v>
      </c>
      <c r="N19" s="104" t="n">
        <v>1</v>
      </c>
      <c r="O19" s="105" t="n">
        <v>0.0011102599</v>
      </c>
    </row>
    <row r="20" customFormat="false" ht="13.5" hidden="false" customHeight="true" outlineLevel="0" collapsed="false">
      <c r="A20" s="103" t="n">
        <v>1984</v>
      </c>
      <c r="B20" s="104" t="n">
        <v>80812</v>
      </c>
      <c r="C20" s="106" t="n">
        <v>88.115929387</v>
      </c>
      <c r="D20" s="104" t="n">
        <v>5326</v>
      </c>
      <c r="E20" s="106" t="n">
        <v>5.8073731613</v>
      </c>
      <c r="F20" s="104" t="n">
        <v>3408</v>
      </c>
      <c r="G20" s="106" t="n">
        <v>3.7160209789</v>
      </c>
      <c r="H20" s="104" t="n">
        <v>290</v>
      </c>
      <c r="I20" s="106" t="n">
        <v>0.3162107054</v>
      </c>
      <c r="J20" s="104" t="n">
        <v>1102</v>
      </c>
      <c r="K20" s="106" t="n">
        <v>1.2016006804</v>
      </c>
      <c r="L20" s="104" t="n">
        <v>773</v>
      </c>
      <c r="M20" s="106" t="n">
        <v>0.8428650871</v>
      </c>
      <c r="N20" s="104" t="n">
        <v>0</v>
      </c>
      <c r="O20" s="105" t="n">
        <v>0</v>
      </c>
    </row>
    <row r="21" customFormat="false" ht="13.5" hidden="false" customHeight="true" outlineLevel="0" collapsed="false">
      <c r="A21" s="103" t="n">
        <v>1985</v>
      </c>
      <c r="B21" s="104" t="n">
        <v>85277</v>
      </c>
      <c r="C21" s="106" t="n">
        <v>88.443269031</v>
      </c>
      <c r="D21" s="104" t="n">
        <v>5214</v>
      </c>
      <c r="E21" s="106" t="n">
        <v>5.4075917859</v>
      </c>
      <c r="F21" s="104" t="n">
        <v>3465</v>
      </c>
      <c r="G21" s="106" t="n">
        <v>3.5936527691</v>
      </c>
      <c r="H21" s="104" t="n">
        <v>380</v>
      </c>
      <c r="I21" s="106" t="n">
        <v>0.394109106</v>
      </c>
      <c r="J21" s="104" t="n">
        <v>1281</v>
      </c>
      <c r="K21" s="106" t="n">
        <v>1.3285625389</v>
      </c>
      <c r="L21" s="104" t="n">
        <v>803</v>
      </c>
      <c r="M21" s="106" t="n">
        <v>0.8328147687</v>
      </c>
      <c r="N21" s="104" t="n">
        <v>0</v>
      </c>
      <c r="O21" s="105" t="n">
        <v>0</v>
      </c>
    </row>
    <row r="22" customFormat="false" ht="13.5" hidden="false" customHeight="true" outlineLevel="0" collapsed="false">
      <c r="A22" s="103" t="n">
        <v>1986</v>
      </c>
      <c r="B22" s="104" t="n">
        <v>88226</v>
      </c>
      <c r="C22" s="106" t="n">
        <v>88.567871986</v>
      </c>
      <c r="D22" s="104" t="n">
        <v>5164</v>
      </c>
      <c r="E22" s="106" t="n">
        <v>5.1840102797</v>
      </c>
      <c r="F22" s="104" t="n">
        <v>3495</v>
      </c>
      <c r="G22" s="106" t="n">
        <v>3.5085429759</v>
      </c>
      <c r="H22" s="104" t="n">
        <v>415</v>
      </c>
      <c r="I22" s="106" t="n">
        <v>0.4166081073</v>
      </c>
      <c r="J22" s="104" t="n">
        <v>1469</v>
      </c>
      <c r="K22" s="106" t="n">
        <v>1.4746923123</v>
      </c>
      <c r="L22" s="104" t="n">
        <v>845</v>
      </c>
      <c r="M22" s="106" t="n">
        <v>0.8482743389</v>
      </c>
      <c r="N22" s="104" t="n">
        <v>0</v>
      </c>
      <c r="O22" s="105" t="n">
        <v>0</v>
      </c>
    </row>
    <row r="23" customFormat="false" ht="13.5" hidden="false" customHeight="true" outlineLevel="0" collapsed="false">
      <c r="A23" s="103" t="n">
        <v>1987</v>
      </c>
      <c r="B23" s="104" t="n">
        <v>90367</v>
      </c>
      <c r="C23" s="106" t="n">
        <v>88.384534883</v>
      </c>
      <c r="D23" s="104" t="n">
        <v>4971</v>
      </c>
      <c r="E23" s="106" t="n">
        <v>4.8619465391</v>
      </c>
      <c r="F23" s="104" t="n">
        <v>3599</v>
      </c>
      <c r="G23" s="106" t="n">
        <v>3.5200453821</v>
      </c>
      <c r="H23" s="104" t="n">
        <v>525</v>
      </c>
      <c r="I23" s="106" t="n">
        <v>0.5134825856</v>
      </c>
      <c r="J23" s="104" t="n">
        <v>1766</v>
      </c>
      <c r="K23" s="106" t="n">
        <v>1.7272576118</v>
      </c>
      <c r="L23" s="104" t="n">
        <v>1014</v>
      </c>
      <c r="M23" s="106" t="n">
        <v>0.9917549368</v>
      </c>
      <c r="N23" s="104" t="n">
        <v>1</v>
      </c>
      <c r="O23" s="105" t="n">
        <v>0.0009780621</v>
      </c>
    </row>
    <row r="24" customFormat="false" ht="13.5" hidden="false" customHeight="true" outlineLevel="0" collapsed="false">
      <c r="A24" s="103" t="n">
        <v>1988</v>
      </c>
      <c r="B24" s="104" t="n">
        <v>96357</v>
      </c>
      <c r="C24" s="106" t="n">
        <v>88.281049584</v>
      </c>
      <c r="D24" s="104" t="n">
        <v>5110</v>
      </c>
      <c r="E24" s="106" t="n">
        <v>4.6817165683</v>
      </c>
      <c r="F24" s="104" t="n">
        <v>3717</v>
      </c>
      <c r="G24" s="106" t="n">
        <v>3.4054678052</v>
      </c>
      <c r="H24" s="104" t="n">
        <v>558</v>
      </c>
      <c r="I24" s="106" t="n">
        <v>0.511232455</v>
      </c>
      <c r="J24" s="104" t="n">
        <v>2250</v>
      </c>
      <c r="K24" s="106" t="n">
        <v>2.0614211896</v>
      </c>
      <c r="L24" s="104" t="n">
        <v>1156</v>
      </c>
      <c r="M24" s="106" t="n">
        <v>1.0591123978</v>
      </c>
      <c r="N24" s="104" t="n">
        <v>0</v>
      </c>
      <c r="O24" s="105" t="n">
        <v>0</v>
      </c>
    </row>
    <row r="25" customFormat="false" ht="13.5" hidden="false" customHeight="true" outlineLevel="0" collapsed="false">
      <c r="A25" s="103" t="n">
        <v>1989</v>
      </c>
      <c r="B25" s="104" t="n">
        <v>99448</v>
      </c>
      <c r="C25" s="106" t="n">
        <v>88.138897998</v>
      </c>
      <c r="D25" s="104" t="n">
        <v>5042</v>
      </c>
      <c r="E25" s="106" t="n">
        <v>4.4686300751</v>
      </c>
      <c r="F25" s="104" t="n">
        <v>3712</v>
      </c>
      <c r="G25" s="106" t="n">
        <v>3.2898760093</v>
      </c>
      <c r="H25" s="104" t="n">
        <v>693</v>
      </c>
      <c r="I25" s="106" t="n">
        <v>0.614192908</v>
      </c>
      <c r="J25" s="104" t="n">
        <v>2643</v>
      </c>
      <c r="K25" s="106" t="n">
        <v>2.3424413503</v>
      </c>
      <c r="L25" s="104" t="n">
        <v>1293</v>
      </c>
      <c r="M25" s="106" t="n">
        <v>1.1459616595</v>
      </c>
      <c r="N25" s="104" t="n">
        <v>0</v>
      </c>
      <c r="O25" s="105" t="n">
        <v>0</v>
      </c>
    </row>
    <row r="26" customFormat="false" ht="13.5" hidden="false" customHeight="true" outlineLevel="0" collapsed="false">
      <c r="A26" s="103" t="n">
        <v>1990</v>
      </c>
      <c r="B26" s="104" t="n">
        <v>104853</v>
      </c>
      <c r="C26" s="106" t="n">
        <v>87.435790527</v>
      </c>
      <c r="D26" s="104" t="n">
        <v>5441</v>
      </c>
      <c r="E26" s="106" t="n">
        <v>4.537191461</v>
      </c>
      <c r="F26" s="104" t="n">
        <v>4087</v>
      </c>
      <c r="G26" s="106" t="n">
        <v>3.4081054036</v>
      </c>
      <c r="H26" s="104" t="n">
        <v>820</v>
      </c>
      <c r="I26" s="106" t="n">
        <v>0.6837891928</v>
      </c>
      <c r="J26" s="104" t="n">
        <v>3259</v>
      </c>
      <c r="K26" s="106" t="n">
        <v>2.7176450967</v>
      </c>
      <c r="L26" s="104" t="n">
        <v>1460</v>
      </c>
      <c r="M26" s="106" t="n">
        <v>1.2174783189</v>
      </c>
      <c r="N26" s="104" t="n">
        <v>0</v>
      </c>
      <c r="O26" s="105" t="n">
        <v>0</v>
      </c>
    </row>
    <row r="27" customFormat="false" ht="13.5" hidden="false" customHeight="true" outlineLevel="0" collapsed="false">
      <c r="A27" s="103" t="n">
        <v>1991</v>
      </c>
      <c r="B27" s="104" t="n">
        <v>105111</v>
      </c>
      <c r="C27" s="106" t="n">
        <v>87.11337643</v>
      </c>
      <c r="D27" s="104" t="n">
        <v>5190</v>
      </c>
      <c r="E27" s="106" t="n">
        <v>4.3013426156</v>
      </c>
      <c r="F27" s="104" t="n">
        <v>4047</v>
      </c>
      <c r="G27" s="106" t="n">
        <v>3.3540527101</v>
      </c>
      <c r="H27" s="104" t="n">
        <v>1019</v>
      </c>
      <c r="I27" s="106" t="n">
        <v>0.8445217968</v>
      </c>
      <c r="J27" s="104" t="n">
        <v>3749</v>
      </c>
      <c r="K27" s="106" t="n">
        <v>3.1070777391</v>
      </c>
      <c r="L27" s="104" t="n">
        <v>1544</v>
      </c>
      <c r="M27" s="106" t="n">
        <v>1.2796287088</v>
      </c>
      <c r="N27" s="104" t="n">
        <v>0</v>
      </c>
      <c r="O27" s="105" t="n">
        <v>0</v>
      </c>
    </row>
    <row r="28" customFormat="false" ht="13.5" hidden="false" customHeight="true" outlineLevel="0" collapsed="false">
      <c r="A28" s="103" t="n">
        <v>1992</v>
      </c>
      <c r="B28" s="104" t="n">
        <v>102553</v>
      </c>
      <c r="C28" s="106" t="n">
        <v>86.502467209</v>
      </c>
      <c r="D28" s="104" t="n">
        <v>4759</v>
      </c>
      <c r="E28" s="106" t="n">
        <v>4.0141706381</v>
      </c>
      <c r="F28" s="104" t="n">
        <v>4046</v>
      </c>
      <c r="G28" s="106" t="n">
        <v>3.4127620092</v>
      </c>
      <c r="H28" s="104" t="n">
        <v>1288</v>
      </c>
      <c r="I28" s="106" t="n">
        <v>1.0864155877</v>
      </c>
      <c r="J28" s="104" t="n">
        <v>4344</v>
      </c>
      <c r="K28" s="106" t="n">
        <v>3.6641221374</v>
      </c>
      <c r="L28" s="104" t="n">
        <v>1565</v>
      </c>
      <c r="M28" s="106" t="n">
        <v>1.3200624183</v>
      </c>
      <c r="N28" s="104" t="n">
        <v>0</v>
      </c>
      <c r="O28" s="105" t="n">
        <v>0</v>
      </c>
    </row>
    <row r="29" customFormat="false" ht="13.5" hidden="false" customHeight="true" outlineLevel="0" collapsed="false">
      <c r="A29" s="103" t="n">
        <v>1993</v>
      </c>
      <c r="B29" s="104" t="n">
        <v>96234</v>
      </c>
      <c r="C29" s="106" t="n">
        <v>85.812883436</v>
      </c>
      <c r="D29" s="104" t="n">
        <v>4111</v>
      </c>
      <c r="E29" s="106" t="n">
        <v>3.6658225139</v>
      </c>
      <c r="F29" s="104" t="n">
        <v>3933</v>
      </c>
      <c r="G29" s="106" t="n">
        <v>3.5070980168</v>
      </c>
      <c r="H29" s="104" t="n">
        <v>1494</v>
      </c>
      <c r="I29" s="106" t="n">
        <v>1.3322157226</v>
      </c>
      <c r="J29" s="104" t="n">
        <v>4851</v>
      </c>
      <c r="K29" s="106" t="n">
        <v>4.3256884006</v>
      </c>
      <c r="L29" s="104" t="n">
        <v>1519</v>
      </c>
      <c r="M29" s="106" t="n">
        <v>1.3545084891</v>
      </c>
      <c r="N29" s="104" t="n">
        <v>2</v>
      </c>
      <c r="O29" s="105" t="n">
        <v>0.0017834213</v>
      </c>
    </row>
    <row r="30" customFormat="false" ht="13.5" hidden="false" customHeight="true" outlineLevel="0" collapsed="false">
      <c r="A30" s="103" t="n">
        <v>1994</v>
      </c>
      <c r="B30" s="104" t="n">
        <v>91397</v>
      </c>
      <c r="C30" s="106" t="n">
        <v>84.437648972</v>
      </c>
      <c r="D30" s="104" t="n">
        <v>3590</v>
      </c>
      <c r="E30" s="106" t="n">
        <v>3.3166423385</v>
      </c>
      <c r="F30" s="104" t="n">
        <v>4915</v>
      </c>
      <c r="G30" s="106" t="n">
        <v>4.5407512795</v>
      </c>
      <c r="H30" s="104" t="n">
        <v>1737</v>
      </c>
      <c r="I30" s="106" t="n">
        <v>1.6047375326</v>
      </c>
      <c r="J30" s="104" t="n">
        <v>5166</v>
      </c>
      <c r="K30" s="106" t="n">
        <v>4.7726390865</v>
      </c>
      <c r="L30" s="104" t="n">
        <v>1436</v>
      </c>
      <c r="M30" s="106" t="n">
        <v>1.3266569354</v>
      </c>
      <c r="N30" s="104" t="n">
        <v>1</v>
      </c>
      <c r="O30" s="105" t="n">
        <v>0.0009238558</v>
      </c>
    </row>
    <row r="31" customFormat="false" ht="13.5" hidden="false" customHeight="true" outlineLevel="0" collapsed="false">
      <c r="A31" s="103" t="n">
        <v>1995</v>
      </c>
      <c r="B31" s="104" t="n">
        <v>83076</v>
      </c>
      <c r="C31" s="106" t="n">
        <v>83.432255732</v>
      </c>
      <c r="D31" s="104" t="n">
        <v>3054</v>
      </c>
      <c r="E31" s="106" t="n">
        <v>3.0670965021</v>
      </c>
      <c r="F31" s="104" t="n">
        <v>5104</v>
      </c>
      <c r="G31" s="106" t="n">
        <v>5.1258875398</v>
      </c>
      <c r="H31" s="104" t="n">
        <v>1900</v>
      </c>
      <c r="I31" s="106" t="n">
        <v>1.9081477911</v>
      </c>
      <c r="J31" s="104" t="n">
        <v>5053</v>
      </c>
      <c r="K31" s="106" t="n">
        <v>5.0746688359</v>
      </c>
      <c r="L31" s="104" t="n">
        <v>1384</v>
      </c>
      <c r="M31" s="106" t="n">
        <v>1.3899350225</v>
      </c>
      <c r="N31" s="104" t="n">
        <v>2</v>
      </c>
      <c r="O31" s="105" t="n">
        <v>0.0020085766</v>
      </c>
    </row>
    <row r="32" customFormat="false" ht="13.5" hidden="false" customHeight="true" outlineLevel="0" collapsed="false">
      <c r="A32" s="103" t="n">
        <v>1996</v>
      </c>
      <c r="B32" s="104" t="n">
        <v>76939</v>
      </c>
      <c r="C32" s="106" t="n">
        <v>83.266414866</v>
      </c>
      <c r="D32" s="104" t="n">
        <v>2651</v>
      </c>
      <c r="E32" s="106" t="n">
        <v>2.8690165691</v>
      </c>
      <c r="F32" s="104" t="n">
        <v>4731</v>
      </c>
      <c r="G32" s="106" t="n">
        <v>5.1200744581</v>
      </c>
      <c r="H32" s="104" t="n">
        <v>1886</v>
      </c>
      <c r="I32" s="106" t="n">
        <v>2.0411034513</v>
      </c>
      <c r="J32" s="104" t="n">
        <v>4999</v>
      </c>
      <c r="K32" s="106" t="n">
        <v>5.4101146091</v>
      </c>
      <c r="L32" s="104" t="n">
        <v>1195</v>
      </c>
      <c r="M32" s="106" t="n">
        <v>1.2932760468</v>
      </c>
      <c r="N32" s="104" t="n">
        <v>0</v>
      </c>
      <c r="O32" s="105" t="n">
        <v>0</v>
      </c>
    </row>
    <row r="33" customFormat="false" ht="13.5" hidden="false" customHeight="true" outlineLevel="0" collapsed="false">
      <c r="A33" s="103" t="n">
        <v>1997</v>
      </c>
      <c r="B33" s="104" t="n">
        <v>71997</v>
      </c>
      <c r="C33" s="106" t="n">
        <v>82.904782193</v>
      </c>
      <c r="D33" s="104" t="n">
        <v>2381</v>
      </c>
      <c r="E33" s="106" t="n">
        <v>2.7417293276</v>
      </c>
      <c r="F33" s="104" t="n">
        <v>4401</v>
      </c>
      <c r="G33" s="106" t="n">
        <v>5.0677659685</v>
      </c>
      <c r="H33" s="104" t="n">
        <v>1932</v>
      </c>
      <c r="I33" s="106" t="n">
        <v>2.2247043515</v>
      </c>
      <c r="J33" s="104" t="n">
        <v>4909</v>
      </c>
      <c r="K33" s="106" t="n">
        <v>5.6527296385</v>
      </c>
      <c r="L33" s="104" t="n">
        <v>1220</v>
      </c>
      <c r="M33" s="106" t="n">
        <v>1.4048340108</v>
      </c>
      <c r="N33" s="104" t="n">
        <v>3</v>
      </c>
      <c r="O33" s="105" t="n">
        <v>0.0034545099</v>
      </c>
    </row>
    <row r="34" customFormat="false" ht="13.5" hidden="false" customHeight="true" outlineLevel="0" collapsed="false">
      <c r="A34" s="103" t="n">
        <v>1998</v>
      </c>
      <c r="B34" s="104" t="n">
        <v>68991</v>
      </c>
      <c r="C34" s="106" t="n">
        <v>82.572529682</v>
      </c>
      <c r="D34" s="104" t="n">
        <v>2101</v>
      </c>
      <c r="E34" s="106" t="n">
        <v>2.5146016852</v>
      </c>
      <c r="F34" s="104" t="n">
        <v>4385</v>
      </c>
      <c r="G34" s="106" t="n">
        <v>5.248228648</v>
      </c>
      <c r="H34" s="104" t="n">
        <v>1974</v>
      </c>
      <c r="I34" s="106" t="n">
        <v>2.3626005362</v>
      </c>
      <c r="J34" s="104" t="n">
        <v>4918</v>
      </c>
      <c r="K34" s="106" t="n">
        <v>5.88615473</v>
      </c>
      <c r="L34" s="104" t="n">
        <v>1182</v>
      </c>
      <c r="M34" s="106" t="n">
        <v>1.4146878591</v>
      </c>
      <c r="N34" s="104" t="n">
        <v>1</v>
      </c>
      <c r="O34" s="105" t="n">
        <v>0.0011968594</v>
      </c>
    </row>
    <row r="35" customFormat="false" ht="13.5" hidden="false" customHeight="true" outlineLevel="0" collapsed="false">
      <c r="A35" s="103" t="n">
        <v>1999</v>
      </c>
      <c r="B35" s="104" t="n">
        <v>69306</v>
      </c>
      <c r="C35" s="106" t="n">
        <v>82.414916641</v>
      </c>
      <c r="D35" s="104" t="n">
        <v>1954</v>
      </c>
      <c r="E35" s="106" t="n">
        <v>2.323590268</v>
      </c>
      <c r="F35" s="104" t="n">
        <v>4384</v>
      </c>
      <c r="G35" s="106" t="n">
        <v>5.2132137846</v>
      </c>
      <c r="H35" s="104" t="n">
        <v>1940</v>
      </c>
      <c r="I35" s="106" t="n">
        <v>2.3069422313</v>
      </c>
      <c r="J35" s="104" t="n">
        <v>5362</v>
      </c>
      <c r="K35" s="106" t="n">
        <v>6.3761980641</v>
      </c>
      <c r="L35" s="104" t="n">
        <v>1147</v>
      </c>
      <c r="M35" s="106" t="n">
        <v>1.3639498656</v>
      </c>
      <c r="N35" s="104" t="n">
        <v>1</v>
      </c>
      <c r="O35" s="105" t="n">
        <v>0.0011891455</v>
      </c>
    </row>
    <row r="36" customFormat="false" ht="13.5" hidden="false" customHeight="true" outlineLevel="0" collapsed="false">
      <c r="A36" s="103" t="n">
        <v>2000</v>
      </c>
      <c r="B36" s="104" t="n">
        <v>72314</v>
      </c>
      <c r="C36" s="106" t="n">
        <v>82.718308892</v>
      </c>
      <c r="D36" s="104" t="n">
        <v>1963</v>
      </c>
      <c r="E36" s="106" t="n">
        <v>2.2454302121</v>
      </c>
      <c r="F36" s="104" t="n">
        <v>4439</v>
      </c>
      <c r="G36" s="106" t="n">
        <v>5.0776692366</v>
      </c>
      <c r="H36" s="104" t="n">
        <v>1936</v>
      </c>
      <c r="I36" s="106" t="n">
        <v>2.2145455377</v>
      </c>
      <c r="J36" s="104" t="n">
        <v>5577</v>
      </c>
      <c r="K36" s="106" t="n">
        <v>6.3794010661</v>
      </c>
      <c r="L36" s="104" t="n">
        <v>1190</v>
      </c>
      <c r="M36" s="106" t="n">
        <v>1.3612134245</v>
      </c>
      <c r="N36" s="104" t="n">
        <v>3</v>
      </c>
      <c r="O36" s="105" t="n">
        <v>0.0034316305</v>
      </c>
    </row>
    <row r="37" customFormat="false" ht="13.5" hidden="false" customHeight="true" outlineLevel="0" collapsed="false">
      <c r="A37" s="103" t="n">
        <v>2001</v>
      </c>
      <c r="B37" s="104" t="n">
        <v>72612</v>
      </c>
      <c r="C37" s="106" t="n">
        <v>82.416235358</v>
      </c>
      <c r="D37" s="104" t="n">
        <v>1824</v>
      </c>
      <c r="E37" s="106" t="n">
        <v>2.0702805775</v>
      </c>
      <c r="F37" s="104" t="n">
        <v>4538</v>
      </c>
      <c r="G37" s="106" t="n">
        <v>5.1507309543</v>
      </c>
      <c r="H37" s="104" t="n">
        <v>1991</v>
      </c>
      <c r="I37" s="106" t="n">
        <v>2.2598292927</v>
      </c>
      <c r="J37" s="104" t="n">
        <v>5838</v>
      </c>
      <c r="K37" s="106" t="n">
        <v>6.6262598747</v>
      </c>
      <c r="L37" s="104" t="n">
        <v>1297</v>
      </c>
      <c r="M37" s="106" t="n">
        <v>1.4721238536</v>
      </c>
      <c r="N37" s="104" t="n">
        <v>4</v>
      </c>
      <c r="O37" s="105" t="n">
        <v>0.004540089</v>
      </c>
    </row>
    <row r="38" customFormat="false" ht="13.5" hidden="false" customHeight="true" outlineLevel="0" collapsed="false">
      <c r="A38" s="103" t="n">
        <v>2002</v>
      </c>
      <c r="B38" s="104" t="n">
        <v>76057</v>
      </c>
      <c r="C38" s="106" t="n">
        <v>82.374283827</v>
      </c>
      <c r="D38" s="104" t="n">
        <v>1868</v>
      </c>
      <c r="E38" s="106" t="n">
        <v>2.0231558198</v>
      </c>
      <c r="F38" s="104" t="n">
        <v>4871</v>
      </c>
      <c r="G38" s="106" t="n">
        <v>5.2755845816</v>
      </c>
      <c r="H38" s="104" t="n">
        <v>1894</v>
      </c>
      <c r="I38" s="106" t="n">
        <v>2.0513153762</v>
      </c>
      <c r="J38" s="104" t="n">
        <v>6274</v>
      </c>
      <c r="K38" s="106" t="n">
        <v>6.7951175661</v>
      </c>
      <c r="L38" s="104" t="n">
        <v>1362</v>
      </c>
      <c r="M38" s="106" t="n">
        <v>1.4751275303</v>
      </c>
      <c r="N38" s="104" t="n">
        <v>5</v>
      </c>
      <c r="O38" s="105" t="n">
        <v>0.0054152993</v>
      </c>
    </row>
    <row r="39" customFormat="false" ht="13.5" hidden="false" customHeight="true" outlineLevel="0" collapsed="false">
      <c r="A39" s="103" t="n">
        <v>2003</v>
      </c>
      <c r="B39" s="104" t="n">
        <v>78354</v>
      </c>
      <c r="C39" s="106" t="n">
        <v>82.084751977</v>
      </c>
      <c r="D39" s="104" t="n">
        <v>1857</v>
      </c>
      <c r="E39" s="106" t="n">
        <v>1.9454193075</v>
      </c>
      <c r="F39" s="104" t="n">
        <v>5226</v>
      </c>
      <c r="G39" s="106" t="n">
        <v>5.4748310722</v>
      </c>
      <c r="H39" s="104" t="n">
        <v>1997</v>
      </c>
      <c r="I39" s="106" t="n">
        <v>2.0920852758</v>
      </c>
      <c r="J39" s="104" t="n">
        <v>6568</v>
      </c>
      <c r="K39" s="106" t="n">
        <v>6.8807291394</v>
      </c>
      <c r="L39" s="104" t="n">
        <v>1443</v>
      </c>
      <c r="M39" s="106" t="n">
        <v>1.5117070871</v>
      </c>
      <c r="N39" s="104" t="n">
        <v>10</v>
      </c>
      <c r="O39" s="105" t="n">
        <v>0.0104761406</v>
      </c>
    </row>
    <row r="40" customFormat="false" ht="13.5" hidden="false" customHeight="true" outlineLevel="0" collapsed="false">
      <c r="A40" s="103" t="n">
        <v>2004</v>
      </c>
      <c r="B40" s="104" t="n">
        <v>79789</v>
      </c>
      <c r="C40" s="106" t="n">
        <v>81.348449782</v>
      </c>
      <c r="D40" s="104" t="n">
        <v>1834</v>
      </c>
      <c r="E40" s="106" t="n">
        <v>1.8698449273</v>
      </c>
      <c r="F40" s="104" t="n">
        <v>5643</v>
      </c>
      <c r="G40" s="106" t="n">
        <v>5.7532905804</v>
      </c>
      <c r="H40" s="104" t="n">
        <v>2056</v>
      </c>
      <c r="I40" s="106" t="n">
        <v>2.0961838443</v>
      </c>
      <c r="J40" s="104" t="n">
        <v>7224</v>
      </c>
      <c r="K40" s="106" t="n">
        <v>7.3651907058</v>
      </c>
      <c r="L40" s="104" t="n">
        <v>1531</v>
      </c>
      <c r="M40" s="106" t="n">
        <v>1.5609228918</v>
      </c>
      <c r="N40" s="104" t="n">
        <v>6</v>
      </c>
      <c r="O40" s="105" t="n">
        <v>0.006117268</v>
      </c>
    </row>
    <row r="41" customFormat="false" ht="13.5" hidden="false" customHeight="true" outlineLevel="0" collapsed="false">
      <c r="A41" s="103" t="n">
        <v>2005</v>
      </c>
      <c r="B41" s="104" t="n">
        <v>79201</v>
      </c>
      <c r="C41" s="106" t="n">
        <v>80.800032646</v>
      </c>
      <c r="D41" s="104" t="n">
        <v>1815</v>
      </c>
      <c r="E41" s="106" t="n">
        <v>1.8516440355</v>
      </c>
      <c r="F41" s="104" t="n">
        <v>5819</v>
      </c>
      <c r="G41" s="106" t="n">
        <v>5.9364829985</v>
      </c>
      <c r="H41" s="104" t="n">
        <v>2204</v>
      </c>
      <c r="I41" s="106" t="n">
        <v>2.2484977709</v>
      </c>
      <c r="J41" s="104" t="n">
        <v>7419</v>
      </c>
      <c r="K41" s="106" t="n">
        <v>7.5687862805</v>
      </c>
      <c r="L41" s="104" t="n">
        <v>1541</v>
      </c>
      <c r="M41" s="106" t="n">
        <v>1.5721120984</v>
      </c>
      <c r="N41" s="104" t="n">
        <v>22</v>
      </c>
      <c r="O41" s="105" t="n">
        <v>0.0224441701</v>
      </c>
    </row>
    <row r="42" customFormat="false" ht="13.5" hidden="false" customHeight="true" outlineLevel="0" collapsed="false">
      <c r="A42" s="103" t="n">
        <v>2006</v>
      </c>
      <c r="B42" s="104" t="n">
        <v>81678</v>
      </c>
      <c r="C42" s="106" t="n">
        <v>80.129890515</v>
      </c>
      <c r="D42" s="104" t="n">
        <v>1765</v>
      </c>
      <c r="E42" s="106" t="n">
        <v>1.7315465212</v>
      </c>
      <c r="F42" s="104" t="n">
        <v>6408</v>
      </c>
      <c r="G42" s="106" t="n">
        <v>6.2865439705</v>
      </c>
      <c r="H42" s="104" t="n">
        <v>2452</v>
      </c>
      <c r="I42" s="106" t="n">
        <v>2.4055252521</v>
      </c>
      <c r="J42" s="104" t="n">
        <v>8068</v>
      </c>
      <c r="K42" s="106" t="n">
        <v>7.915080642</v>
      </c>
      <c r="L42" s="104" t="n">
        <v>1542</v>
      </c>
      <c r="M42" s="106" t="n">
        <v>1.5127732214</v>
      </c>
      <c r="N42" s="104" t="n">
        <v>19</v>
      </c>
      <c r="O42" s="105" t="n">
        <v>0.0186398776</v>
      </c>
    </row>
    <row r="43" customFormat="false" ht="13.5" hidden="false" customHeight="true" outlineLevel="0" collapsed="false">
      <c r="A43" s="103" t="n">
        <v>2007</v>
      </c>
      <c r="B43" s="104" t="n">
        <v>81324</v>
      </c>
      <c r="C43" s="106" t="n">
        <v>78.803852788</v>
      </c>
      <c r="D43" s="104" t="n">
        <v>1785</v>
      </c>
      <c r="E43" s="106" t="n">
        <v>1.7296846838</v>
      </c>
      <c r="F43" s="104" t="n">
        <v>6872</v>
      </c>
      <c r="G43" s="106" t="n">
        <v>6.6590437799</v>
      </c>
      <c r="H43" s="104" t="n">
        <v>2805</v>
      </c>
      <c r="I43" s="106" t="n">
        <v>2.7180759317</v>
      </c>
      <c r="J43" s="104" t="n">
        <v>8650</v>
      </c>
      <c r="K43" s="106" t="n">
        <v>8.3819453865</v>
      </c>
      <c r="L43" s="104" t="n">
        <v>1742</v>
      </c>
      <c r="M43" s="106" t="n">
        <v>1.6880172096</v>
      </c>
      <c r="N43" s="104" t="n">
        <v>20</v>
      </c>
      <c r="O43" s="105" t="n">
        <v>0.0193802205</v>
      </c>
    </row>
    <row r="44" customFormat="false" ht="13.5" hidden="false" customHeight="true" outlineLevel="0" collapsed="false">
      <c r="A44" s="103" t="n">
        <v>2008</v>
      </c>
      <c r="B44" s="104" t="n">
        <v>82417</v>
      </c>
      <c r="C44" s="106" t="n">
        <v>78.194497154</v>
      </c>
      <c r="D44" s="104" t="n">
        <v>1680</v>
      </c>
      <c r="E44" s="106" t="n">
        <v>1.5939278937</v>
      </c>
      <c r="F44" s="104" t="n">
        <v>7290</v>
      </c>
      <c r="G44" s="106" t="n">
        <v>6.9165085389</v>
      </c>
      <c r="H44" s="104" t="n">
        <v>3083</v>
      </c>
      <c r="I44" s="106" t="n">
        <v>2.9250474383</v>
      </c>
      <c r="J44" s="104" t="n">
        <v>9136</v>
      </c>
      <c r="K44" s="106" t="n">
        <v>8.6679316888</v>
      </c>
      <c r="L44" s="104" t="n">
        <v>1780</v>
      </c>
      <c r="M44" s="106" t="n">
        <v>1.6888045541</v>
      </c>
      <c r="N44" s="104" t="n">
        <v>14</v>
      </c>
      <c r="O44" s="105" t="n">
        <v>0.0132827324</v>
      </c>
    </row>
    <row r="45" customFormat="false" ht="13.5" hidden="false" customHeight="true" outlineLevel="0" collapsed="false">
      <c r="A45" s="103" t="n">
        <v>2009</v>
      </c>
      <c r="B45" s="104" t="n">
        <v>82714</v>
      </c>
      <c r="C45" s="106" t="n">
        <v>77.421468419</v>
      </c>
      <c r="D45" s="104" t="n">
        <v>1524</v>
      </c>
      <c r="E45" s="106" t="n">
        <v>1.4264854543</v>
      </c>
      <c r="F45" s="104" t="n">
        <v>7581</v>
      </c>
      <c r="G45" s="106" t="n">
        <v>7.0959227227</v>
      </c>
      <c r="H45" s="104" t="n">
        <v>3404</v>
      </c>
      <c r="I45" s="106" t="n">
        <v>3.1861919203</v>
      </c>
      <c r="J45" s="104" t="n">
        <v>9862</v>
      </c>
      <c r="K45" s="106" t="n">
        <v>9.2309708338</v>
      </c>
      <c r="L45" s="104" t="n">
        <v>1727</v>
      </c>
      <c r="M45" s="106" t="n">
        <v>1.6164963121</v>
      </c>
      <c r="N45" s="104" t="n">
        <v>24</v>
      </c>
      <c r="O45" s="105" t="n">
        <v>0.0224643379</v>
      </c>
    </row>
    <row r="46" customFormat="false" ht="13.5" hidden="false" customHeight="true" outlineLevel="0" collapsed="false">
      <c r="A46" s="103" t="n">
        <v>2010</v>
      </c>
      <c r="B46" s="104" t="n">
        <v>85766</v>
      </c>
      <c r="C46" s="106" t="n">
        <v>76.564480708</v>
      </c>
      <c r="D46" s="104" t="n">
        <v>1634</v>
      </c>
      <c r="E46" s="106" t="n">
        <v>1.4586941384</v>
      </c>
      <c r="F46" s="104" t="n">
        <v>8009</v>
      </c>
      <c r="G46" s="106" t="n">
        <v>7.1497437912</v>
      </c>
      <c r="H46" s="104" t="n">
        <v>3962</v>
      </c>
      <c r="I46" s="106" t="n">
        <v>3.5369315646</v>
      </c>
      <c r="J46" s="104" t="n">
        <v>10803</v>
      </c>
      <c r="K46" s="106" t="n">
        <v>9.643985788</v>
      </c>
      <c r="L46" s="104" t="n">
        <v>1821</v>
      </c>
      <c r="M46" s="106" t="n">
        <v>1.6256315949</v>
      </c>
      <c r="N46" s="104" t="n">
        <v>23</v>
      </c>
      <c r="O46" s="105" t="n">
        <v>0.0205324144</v>
      </c>
    </row>
    <row r="47" customFormat="false" ht="13.5" hidden="false" customHeight="true" outlineLevel="0" collapsed="false">
      <c r="A47" s="103" t="n">
        <v>2011</v>
      </c>
      <c r="B47" s="104" t="n">
        <v>82118</v>
      </c>
      <c r="C47" s="106" t="n">
        <v>75.819660779</v>
      </c>
      <c r="D47" s="104" t="n">
        <v>1513</v>
      </c>
      <c r="E47" s="106" t="n">
        <v>1.3969549521</v>
      </c>
      <c r="F47" s="104" t="n">
        <v>8087</v>
      </c>
      <c r="G47" s="106" t="n">
        <v>7.4667380686</v>
      </c>
      <c r="H47" s="104" t="n">
        <v>4157</v>
      </c>
      <c r="I47" s="106" t="n">
        <v>3.8381637383</v>
      </c>
      <c r="J47" s="104" t="n">
        <v>10606</v>
      </c>
      <c r="K47" s="106" t="n">
        <v>9.7925341852</v>
      </c>
      <c r="L47" s="104" t="n">
        <v>1772</v>
      </c>
      <c r="M47" s="106" t="n">
        <v>1.6360900034</v>
      </c>
      <c r="N47" s="104" t="n">
        <v>54</v>
      </c>
      <c r="O47" s="105" t="n">
        <v>0.0498582732</v>
      </c>
    </row>
    <row r="48" customFormat="false" ht="13.5" hidden="false" customHeight="true" outlineLevel="0" collapsed="false">
      <c r="A48" s="103" t="n">
        <v>2012</v>
      </c>
      <c r="B48" s="104" t="n">
        <v>82226</v>
      </c>
      <c r="C48" s="106" t="n">
        <v>75.179431852</v>
      </c>
      <c r="D48" s="104" t="n">
        <v>1373</v>
      </c>
      <c r="E48" s="106" t="n">
        <v>1.2553372405</v>
      </c>
      <c r="F48" s="104" t="n">
        <v>8413</v>
      </c>
      <c r="G48" s="106" t="n">
        <v>7.6920263685</v>
      </c>
      <c r="H48" s="104" t="n">
        <v>4645</v>
      </c>
      <c r="I48" s="106" t="n">
        <v>4.2469348011</v>
      </c>
      <c r="J48" s="104" t="n">
        <v>10874</v>
      </c>
      <c r="K48" s="106" t="n">
        <v>9.942124656</v>
      </c>
      <c r="L48" s="104" t="n">
        <v>1813</v>
      </c>
      <c r="M48" s="106" t="n">
        <v>1.657630311</v>
      </c>
      <c r="N48" s="104" t="n">
        <v>29</v>
      </c>
      <c r="O48" s="105" t="n">
        <v>0.0265147706</v>
      </c>
    </row>
    <row r="49" customFormat="false" ht="13.5" hidden="false" customHeight="true" outlineLevel="0" collapsed="false">
      <c r="A49" s="103" t="n">
        <v>2013</v>
      </c>
      <c r="B49" s="104" t="n">
        <v>81768</v>
      </c>
      <c r="C49" s="106" t="n">
        <v>74.465876182</v>
      </c>
      <c r="D49" s="104" t="n">
        <v>1380</v>
      </c>
      <c r="E49" s="106" t="n">
        <v>1.2567619256</v>
      </c>
      <c r="F49" s="104" t="n">
        <v>8483</v>
      </c>
      <c r="G49" s="106" t="n">
        <v>7.7254430541</v>
      </c>
      <c r="H49" s="104" t="n">
        <v>5200</v>
      </c>
      <c r="I49" s="106" t="n">
        <v>4.7356246471</v>
      </c>
      <c r="J49" s="104" t="n">
        <v>11172</v>
      </c>
      <c r="K49" s="106" t="n">
        <v>10.174307415</v>
      </c>
      <c r="L49" s="104" t="n">
        <v>1775</v>
      </c>
      <c r="M49" s="106" t="n">
        <v>1.6164872593</v>
      </c>
      <c r="N49" s="104" t="n">
        <v>28</v>
      </c>
      <c r="O49" s="105" t="n">
        <v>0.0254995173</v>
      </c>
    </row>
    <row r="50" customFormat="false" ht="13.5" hidden="false" customHeight="true" outlineLevel="0" collapsed="false">
      <c r="A50" s="103" t="n">
        <v>2014</v>
      </c>
      <c r="B50" s="104" t="n">
        <v>81005</v>
      </c>
      <c r="C50" s="106" t="n">
        <v>73.322290411</v>
      </c>
      <c r="D50" s="104" t="n">
        <v>1314</v>
      </c>
      <c r="E50" s="106" t="n">
        <v>1.1893770705</v>
      </c>
      <c r="F50" s="104" t="n">
        <v>8967</v>
      </c>
      <c r="G50" s="106" t="n">
        <v>8.116548091</v>
      </c>
      <c r="H50" s="104" t="n">
        <v>5700</v>
      </c>
      <c r="I50" s="106" t="n">
        <v>5.1593982512</v>
      </c>
      <c r="J50" s="104" t="n">
        <v>11658</v>
      </c>
      <c r="K50" s="106" t="n">
        <v>10.55232716</v>
      </c>
      <c r="L50" s="104" t="n">
        <v>1810</v>
      </c>
      <c r="M50" s="106" t="n">
        <v>1.6383352342</v>
      </c>
      <c r="N50" s="104" t="n">
        <v>24</v>
      </c>
      <c r="O50" s="105" t="n">
        <v>0.0217237821</v>
      </c>
    </row>
    <row r="51" customFormat="false" ht="13.5" hidden="false" customHeight="true" outlineLevel="0" collapsed="false">
      <c r="A51" s="103" t="n">
        <v>2015</v>
      </c>
      <c r="B51" s="104" t="n">
        <v>81504</v>
      </c>
      <c r="C51" s="106" t="n">
        <v>72.487304227</v>
      </c>
      <c r="D51" s="104" t="n">
        <v>1332</v>
      </c>
      <c r="E51" s="106" t="n">
        <v>1.1846423394</v>
      </c>
      <c r="F51" s="104" t="n">
        <v>9145</v>
      </c>
      <c r="G51" s="106" t="n">
        <v>8.1332989443</v>
      </c>
      <c r="H51" s="104" t="n">
        <v>6067</v>
      </c>
      <c r="I51" s="106" t="n">
        <v>5.3958146195</v>
      </c>
      <c r="J51" s="104" t="n">
        <v>12595</v>
      </c>
      <c r="K51" s="106" t="n">
        <v>11.201629328</v>
      </c>
      <c r="L51" s="104" t="n">
        <v>1766</v>
      </c>
      <c r="M51" s="106" t="n">
        <v>1.5706294079</v>
      </c>
      <c r="N51" s="104" t="n">
        <v>30</v>
      </c>
      <c r="O51" s="105" t="n">
        <v>0.0266811338</v>
      </c>
    </row>
    <row r="52" customFormat="false" ht="13.5" hidden="false" customHeight="true" outlineLevel="0" collapsed="false">
      <c r="A52" s="123" t="n">
        <v>2016</v>
      </c>
      <c r="B52" s="124" t="n">
        <v>82392</v>
      </c>
      <c r="C52" s="125" t="n">
        <v>71.5910572</v>
      </c>
      <c r="D52" s="124" t="n">
        <v>1323</v>
      </c>
      <c r="E52" s="125" t="n">
        <v>1.1495651116</v>
      </c>
      <c r="F52" s="124" t="n">
        <v>9387</v>
      </c>
      <c r="G52" s="125" t="n">
        <v>8.1564381729</v>
      </c>
      <c r="H52" s="124" t="n">
        <v>6623</v>
      </c>
      <c r="I52" s="125" t="n">
        <v>5.754776821</v>
      </c>
      <c r="J52" s="124" t="n">
        <v>13611</v>
      </c>
      <c r="K52" s="125" t="n">
        <v>11.826705014</v>
      </c>
      <c r="L52" s="124" t="n">
        <v>1725</v>
      </c>
      <c r="M52" s="125" t="n">
        <v>1.4988660752</v>
      </c>
      <c r="N52" s="124" t="n">
        <v>26</v>
      </c>
      <c r="O52" s="126" t="n">
        <v>0.0225916046</v>
      </c>
    </row>
    <row r="53" customFormat="false" ht="13.5" hidden="false" customHeight="true" outlineLevel="0" collapsed="false">
      <c r="A53" s="107" t="s">
        <v>702</v>
      </c>
      <c r="B53" s="127" t="n">
        <v>79530</v>
      </c>
      <c r="C53" s="128" t="n">
        <v>70.235256716</v>
      </c>
      <c r="D53" s="127" t="n">
        <v>1260</v>
      </c>
      <c r="E53" s="128" t="n">
        <v>1.1135837793</v>
      </c>
      <c r="F53" s="127" t="n">
        <v>9200</v>
      </c>
      <c r="G53" s="128" t="n">
        <v>8.1209487981</v>
      </c>
      <c r="H53" s="127" t="n">
        <v>6890</v>
      </c>
      <c r="I53" s="128" t="n">
        <v>6.0862961197</v>
      </c>
      <c r="J53" s="127" t="n">
        <v>14700</v>
      </c>
      <c r="K53" s="128" t="n">
        <v>12.98239107</v>
      </c>
      <c r="L53" s="127" t="n">
        <v>1630</v>
      </c>
      <c r="M53" s="128" t="n">
        <v>1.4385630265</v>
      </c>
      <c r="N53" s="127" t="n">
        <v>30</v>
      </c>
      <c r="O53" s="129" t="n">
        <v>0.0229604903</v>
      </c>
    </row>
    <row r="54" customFormat="false" ht="14.25" hidden="false" customHeight="true" outlineLevel="0" collapsed="false">
      <c r="A54" s="99" t="s">
        <v>703</v>
      </c>
    </row>
    <row r="55" customFormat="false" ht="14.25" hidden="false" customHeight="true" outlineLevel="0" collapsed="false">
      <c r="A55" s="99" t="s">
        <v>704</v>
      </c>
    </row>
    <row r="56" customFormat="false" ht="14.25" hidden="false" customHeight="true" outlineLevel="0" collapsed="false">
      <c r="A56" s="130" t="s">
        <v>705</v>
      </c>
    </row>
  </sheetData>
  <mergeCells count="9">
    <mergeCell ref="A6:A8"/>
    <mergeCell ref="B6:O6"/>
    <mergeCell ref="B7:C7"/>
    <mergeCell ref="D7:E7"/>
    <mergeCell ref="F7:G7"/>
    <mergeCell ref="H7:I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Lundqvist, Ellen</dc:creator>
  <dc:description/>
  <dc:language>en-US</dc:language>
  <cp:lastModifiedBy>Mulder, Kajsa</cp:lastModifiedBy>
  <cp:lastPrinted>2015-08-26T08:49:05Z</cp:lastPrinted>
  <dcterms:modified xsi:type="dcterms:W3CDTF">2019-05-02T06:0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enhet">
    <vt:lpwstr/>
  </property>
  <property fmtid="{D5CDD505-2E9C-101B-9397-08002B2CF9AE}" pid="4" name="Anteckningar">
    <vt:lpwstr/>
  </property>
  <property fmtid="{D5CDD505-2E9C-101B-9397-08002B2CF9AE}" pid="5" name="Arkiverad">
    <vt:lpwstr>0</vt:lpwstr>
  </property>
  <property fmtid="{D5CDD505-2E9C-101B-9397-08002B2CF9AE}" pid="6" name="Artikelnummer">
    <vt:lpwstr>2019-5-3</vt:lpwstr>
  </property>
  <property fmtid="{D5CDD505-2E9C-101B-9397-08002B2CF9AE}" pid="7" name="Beställningsnummer">
    <vt:lpwstr/>
  </property>
  <property fmtid="{D5CDD505-2E9C-101B-9397-08002B2CF9AE}" pid="8" name="Datum för publicering">
    <vt:lpwstr>2019-05-02T09:00:00Z</vt:lpwstr>
  </property>
  <property fmtid="{D5CDD505-2E9C-101B-9397-08002B2CF9AE}" pid="9" name="Dokumenttyp">
    <vt:lpwstr>Publikation</vt:lpwstr>
  </property>
  <property fmtid="{D5CDD505-2E9C-101B-9397-08002B2CF9AE}" pid="10" name="E-plikt">
    <vt:lpwstr>0</vt:lpwstr>
  </property>
  <property fmtid="{D5CDD505-2E9C-101B-9397-08002B2CF9AE}" pid="11" name="Finns omslag till huvuddokument">
    <vt:lpwstr>0</vt:lpwstr>
  </property>
  <property fmtid="{D5CDD505-2E9C-101B-9397-08002B2CF9AE}" pid="12" name="Granskas av webbredaktion">
    <vt:lpwstr>0</vt:lpwstr>
  </property>
  <property fmtid="{D5CDD505-2E9C-101B-9397-08002B2CF9AE}" pid="13" name="Huvuddokument/bilaga">
    <vt:lpwstr>Bilaga</vt:lpwstr>
  </property>
  <property fmtid="{D5CDD505-2E9C-101B-9397-08002B2CF9AE}" pid="14" name="ISBN">
    <vt:lpwstr/>
  </property>
  <property fmtid="{D5CDD505-2E9C-101B-9397-08002B2CF9AE}" pid="15" name="Ingress">
    <vt:lpwstr/>
  </property>
  <property fmtid="{D5CDD505-2E9C-101B-9397-08002B2CF9AE}" pid="16" name="Leveransmetod">
    <vt:lpwstr>;#Nedladdningsbar;#</vt:lpwstr>
  </property>
  <property fmtid="{D5CDD505-2E9C-101B-9397-08002B2CF9AE}" pid="17" name="Moms">
    <vt:lpwstr>0%</vt:lpwstr>
  </property>
  <property fmtid="{D5CDD505-2E9C-101B-9397-08002B2CF9AE}" pid="18" name="POD-typ">
    <vt:lpwstr/>
  </property>
  <property fmtid="{D5CDD505-2E9C-101B-9397-08002B2CF9AE}" pid="19" name="PortfoljID">
    <vt:lpwstr>5097</vt:lpwstr>
  </property>
  <property fmtid="{D5CDD505-2E9C-101B-9397-08002B2CF9AE}" pid="20" name="Produkter">
    <vt:lpwstr>Statistik</vt:lpwstr>
  </property>
  <property fmtid="{D5CDD505-2E9C-101B-9397-08002B2CF9AE}" pid="21" name="SOCPublMonth">
    <vt:lpwstr>05</vt:lpwstr>
  </property>
  <property fmtid="{D5CDD505-2E9C-101B-9397-08002B2CF9AE}" pid="22" name="SOCPublYear">
    <vt:lpwstr>2019.00000000000</vt:lpwstr>
  </property>
  <property fmtid="{D5CDD505-2E9C-101B-9397-08002B2CF9AE}" pid="23" name="STATUS MIGRERING">
    <vt:lpwstr>Klar för webb</vt:lpwstr>
  </property>
  <property fmtid="{D5CDD505-2E9C-101B-9397-08002B2CF9AE}" pid="24" name="Skickat till Arkiv">
    <vt:lpwstr>0</vt:lpwstr>
  </property>
  <property fmtid="{D5CDD505-2E9C-101B-9397-08002B2CF9AE}" pid="25" name="Skickat till webbutik">
    <vt:lpwstr>1</vt:lpwstr>
  </property>
  <property fmtid="{D5CDD505-2E9C-101B-9397-08002B2CF9AE}" pid="26" name="Språk på publikation">
    <vt:lpwstr>Engelska</vt:lpwstr>
  </property>
  <property fmtid="{D5CDD505-2E9C-101B-9397-08002B2CF9AE}" pid="27" name="Status på publikation">
    <vt:lpwstr>Publicerad</vt:lpwstr>
  </property>
  <property fmtid="{D5CDD505-2E9C-101B-9397-08002B2CF9AE}" pid="28" name="TaxCatchAll">
    <vt:lpwstr/>
  </property>
  <property fmtid="{D5CDD505-2E9C-101B-9397-08002B2CF9AE}" pid="29" name="Test">
    <vt:lpwstr>Test_update</vt:lpwstr>
  </property>
  <property fmtid="{D5CDD505-2E9C-101B-9397-08002B2CF9AE}" pid="30" name="Titel">
    <vt:lpwstr>Attachment –Tables – Pregnancies, Deliveries and Newborn Infants 2017 </vt:lpwstr>
  </property>
  <property fmtid="{D5CDD505-2E9C-101B-9397-08002B2CF9AE}" pid="31" name="Typ av format">
    <vt:lpwstr/>
  </property>
  <property fmtid="{D5CDD505-2E9C-101B-9397-08002B2CF9AE}" pid="32" name="Verksamhetsområde">
    <vt:lpwstr>;#Hälso- och sjukvård;#</vt:lpwstr>
  </property>
  <property fmtid="{D5CDD505-2E9C-101B-9397-08002B2CF9AE}" pid="33" name="f0b63fb838514edda550d3da4cfbf27d">
    <vt:lpwstr/>
  </property>
  <property fmtid="{D5CDD505-2E9C-101B-9397-08002B2CF9AE}" pid="34" name="n100172ac3744ec48476a6bc1cfadbfc">
    <vt:lpwstr/>
  </property>
  <property fmtid="{D5CDD505-2E9C-101B-9397-08002B2CF9AE}" pid="35" name="Ämnesområde">
    <vt:lpwstr/>
  </property>
</Properties>
</file>