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0" uniqueCount="919">
  <si>
    <t xml:space="preserve">Socialtjänst, publiceringsår 2016</t>
  </si>
  <si>
    <t xml:space="preserve">Statistik om kommunal familjerådgivning 2016</t>
  </si>
  <si>
    <t xml:space="preserve">Statistics on Municipal Family Counselling in 2016</t>
  </si>
  <si>
    <t xml:space="preserve">Artikelnummer</t>
  </si>
  <si>
    <t xml:space="preserve">2017-10-28</t>
  </si>
  <si>
    <t xml:space="preserve">Artikelnummer-eng</t>
  </si>
  <si>
    <t xml:space="preserve">2017-10-29</t>
  </si>
  <si>
    <t xml:space="preserve">Publiceringsdatum</t>
  </si>
  <si>
    <t xml:space="preserve">2017-10-23</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0-28</t>
  </si>
  <si>
    <t xml:space="preserve">www.socialstyrelsen.se/publikationer2017/2017-10-29</t>
  </si>
  <si>
    <t xml:space="preserve">Kontakt</t>
  </si>
  <si>
    <t xml:space="preserve">Namn</t>
  </si>
  <si>
    <t xml:space="preserve">Jesper Hörnblad</t>
  </si>
  <si>
    <t xml:space="preserve">Telefon</t>
  </si>
  <si>
    <t xml:space="preserve">075-247 30 00</t>
  </si>
  <si>
    <t xml:space="preserve">e-post</t>
  </si>
  <si>
    <t xml:space="preserve">jesper.hornblad@socialstyrelsen.se</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Kommunal familjerådgivning 2016. Totalt antal, antal påbörjade och antal avslutade ärenden under året samt kvarvarande ärenden från tidigare år och till nästa år, antal samtal och personer.</t>
  </si>
  <si>
    <t xml:space="preserve">Municipal family counselling, 2016. Number of cases, opened cases, closed cases, previous cases, cases to subsequent year, interviews, and individuals involved in cases during the year. </t>
  </si>
  <si>
    <t xml:space="preserve">Tabell 2</t>
  </si>
  <si>
    <t xml:space="preserve">Kommunal familjerådgivning 2016. Antal personer som besökte familjerådgivningen för samtal under året fördelade efter ålder</t>
  </si>
  <si>
    <t xml:space="preserve">Municipal family counselling, 2016. Number of individuals who participated in family counselling during the year, by age. </t>
  </si>
  <si>
    <t xml:space="preserve">Tabell 3</t>
  </si>
  <si>
    <t xml:space="preserve">Kommunal familjerådgivning 2016. Antal ärenden som påbörjades under året fördelade efter relationens art. </t>
  </si>
  <si>
    <t xml:space="preserve">Municipal family counselling, 2016. Number of cases opened during the year, by type of relationship.</t>
  </si>
  <si>
    <t xml:space="preserve">Tabell 4</t>
  </si>
  <si>
    <t xml:space="preserve">Kommunal familjerådgivning 2016. Antal påbörjade ärenden under året med parrelation fördelade efter parrelationens längd. </t>
  </si>
  <si>
    <t xml:space="preserve">Municipal family counselling, 2016. Number of cases opened during the year that were involving couples, by length of relationship.</t>
  </si>
  <si>
    <t xml:space="preserve">Tabell 5</t>
  </si>
  <si>
    <t xml:space="preserve">Kommunal familjerådgivning 2016. Antal vuxna personer som sökt rådgivning i ärenden som påbörjades under året fördelade efter ålder. </t>
  </si>
  <si>
    <t xml:space="preserve">Municipal family counselling, 2016. Number of adults involved in cases opened during the year, by age. </t>
  </si>
  <si>
    <t xml:space="preserve">Tabell 6</t>
  </si>
  <si>
    <t xml:space="preserve">Kommunal familjerådgivning 2016. Antal ärenden som påbörjades under året fördelade efter antal barn under 18 år i relationen. </t>
  </si>
  <si>
    <t xml:space="preserve">Municipal family counselling, 2016. Number of cases opened during the year, by number of children under 18 years old in the relationship. </t>
  </si>
  <si>
    <t xml:space="preserve">Tabell 7</t>
  </si>
  <si>
    <t xml:space="preserve">Kommunal familjerådgivning 2016. Antal hemmavarande barn i ärenden som påbörjades under året fördelade efter barnens ålder. </t>
  </si>
  <si>
    <t xml:space="preserve">Municipal family counselling, 2016. Number of resident children in cases opened during the year, by age of children.</t>
  </si>
  <si>
    <t xml:space="preserve">Tabell 8</t>
  </si>
  <si>
    <t xml:space="preserve">Kommunal familjerådgivning 2016. Antal umgängesbarn och växelvis boende barn i ärenden som påbörjades under året fördelade efter ålder. </t>
  </si>
  <si>
    <t xml:space="preserve">Municipal family counselling, 2016. Number of access and shared-residence children, in cases opened during the year, by age of children.</t>
  </si>
  <si>
    <t xml:space="preserve">Tabell 9</t>
  </si>
  <si>
    <t xml:space="preserve">Kommunal familjerådgivning 2016. Antal avslutade ärenden under året fördelade efter bedömning av tyngdpunkten i behandlingsarbetets innehåll. </t>
  </si>
  <si>
    <t xml:space="preserve">Municipal family counselling, 2016. Number of closed cases during the year, by emphasis of treatment. </t>
  </si>
  <si>
    <t xml:space="preserve">Tabell 10</t>
  </si>
  <si>
    <t xml:space="preserve">Kommunal familjerådgivning 2016. Antal avslutade ärenden under året fördelade efter behandlingens omfattning.</t>
  </si>
  <si>
    <t xml:space="preserve">Municipal family counselling, 2016. Number of closed cases during the year, by extent of treatment.</t>
  </si>
  <si>
    <t xml:space="preserve">Tabell 11</t>
  </si>
  <si>
    <t xml:space="preserve">Tabell 11. Kommunal familjerådgivning 2004–2016. Berörda barn under 18 år i ärenden som påbörjades, totalt antal ärenden, totalt antal samtal och totalt antal personer</t>
  </si>
  <si>
    <t xml:space="preserve">Municipal family counselling, 2004–2016. Affected children under 18 years in cases commenced during the year, the total number of cases, the total number of interviews and the total number of persons</t>
  </si>
  <si>
    <t xml:space="preserve">Kvalitet och bortfall</t>
  </si>
  <si>
    <t xml:space="preserve">Av samtliga 290 kommuner  kunde Valdemarsvik, Hultsfred, Oskarshamn, Vimmerby och Västervik inte lämna några uppgifter för hela 2016. För vissa frågor i enkäten saknas vissa svar från ett antal kommuner, så kallat partiellt bortfall. Det partiella bortfallet varierar mellan frågorna och omfattar som mest 18 kommuner. Bortfallets storlek redovisas i tabellerna. 
När en uppgift saknas har bortfallet ersatts med ett skattat värde. Det skattade värdet redovisas inte på kommunnivå, däremot ingår det i beräkningen av variablers värde på riks- och länsnivå. I tabellerna anges vilka variabler som inkluderar skattade värden på grund av bortfall. Bortfallet i en enskild fråga kan antingen gälla hela frågan eller delar av frågan. Vissa frågor är sådana att både en totaluppgift och deluppgifter som summerar till totaluppgiften ska anges. Skattningen av uppgiften har gjorts via en modell där hjälpinformation hämtas från de kommuner som inte har bortfall på den aktuella variabeln och där hänsyn bland annat tas till kommunernas befolkningsstorlek.</t>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Material och metod</t>
  </si>
  <si>
    <t xml:space="preserve">Statistiken baseras på uppgifter om kommunal familjerådgivning som har samlats in av Statistiska centralbyrån (SCB) på uppdrag av Socialstyrelsen. En kommun kan driva familjerådgivning i egen regi, träffa avtal med annan kommun som driver familjerådgivning i egen regi eller anlita en eller flera privata familjerådgivningsbyråer. En byrå kan anlitas av en eller flera kommuner. Det är kommunen som är skyldig att lämna uppgifter till statistiken men det är vanligt att uppgifter istället lämnas av någon av kommunen anlitad familjerådgivningsbyrå.  Uppgifter från SCB:s befolkningsstatistik har använts för att beräkna antalet personer per tusen i befolkningen som sökt sig till den kommunala familjerådgivningen för rådgivningssamtal under år 2016. Befolkningsuppgifterna avser den 31 december år 2016.</t>
  </si>
  <si>
    <t xml:space="preserve">Jämförbarhet över tid</t>
  </si>
  <si>
    <t xml:space="preserve">Officiell statistik om kommunal familjerådgivning har tidigare publicerats för åren 2003–2016. Jämförelser mellan åren bör göras med hänsyn till förändringar i definitioner och beräkningssätt. Skillnader behöver inte heller
nödvändigtvis visa på skillnader i efterfrågan utan kan lika gärna visa på skillnader i tillgång på kommunal familjerådgivning. Följande förändringar som påverkar jämförbarheten har gjorts:
• År 2003 definierades den yngsta åldersgruppen som besöker den kommunala familjerådgivningen som ”under 20 år” medan den sedan år 2004 har definierats som 18–19 år. På grund av detta redovisas tidserier endast för
perioden 2004–2016.
• År 2003 användes åldersgruppen 20–59 år för jämförelser mellan länen i avsnittet Regionala skillnader. Från och med 2004 används åldersgruppen 18–69 år.
• Tabell 2 visar antal personer 18 år och äldre som besökt familjerådgivningen för samtal under året samt andelen i befolkningen. Åren 2003–2009 användes åldersgruppen 20–69 för att beräkna andel personer i befolkningen som besökt familjerådgivningen. Från och med statistikår 2010 används åldersgruppen 18–69 år för beräkningen. </t>
  </si>
  <si>
    <t xml:space="preserve">Statistiken tas över av Myndigheten för familjerätt och föräldraskapsstöd</t>
  </si>
  <si>
    <t xml:space="preserve">År 2017 blir sista året socialstyrelsen publicerar officiell statistik om kommunal familjerådgivning. Från med 2018 publiceras denna av Myndigheten för familjerätt och föräldraskapsstöd (MFoF)</t>
  </si>
  <si>
    <t xml:space="preserve">Definitions</t>
  </si>
  <si>
    <t xml:space="preserve">Avslutade ärenden</t>
  </si>
  <si>
    <t xml:space="preserve">Ärendet är avslutat när behandlingskontraktet fullföljts. Återkommer ett ärende, inklusive ”drop out-ärenden”, efter sex månader räknas det som nytt ärende. </t>
  </si>
  <si>
    <t xml:space="preserve">Closed case</t>
  </si>
  <si>
    <t xml:space="preserve">A case is considered to be closed when a treatment contract has been fulfilled. If the same situation arises again after six months, it is treated as a new case. This applies even to "drop-out" cases</t>
  </si>
  <si>
    <t xml:space="preserve">Drop out-ärenden</t>
  </si>
  <si>
    <t xml:space="preserve">Ärenden där samtliga parter i relationer uteblev från avtalat samtal.</t>
  </si>
  <si>
    <t xml:space="preserve">Drop out cases</t>
  </si>
  <si>
    <t xml:space="preserve">Cases where all parties in relationships fail to attend counselling appointments. </t>
  </si>
  <si>
    <t xml:space="preserve">Gifta par</t>
  </si>
  <si>
    <t xml:space="preserve">Parrelation där paret har ingått äktenskap eller ingått registrerat partnerskap. </t>
  </si>
  <si>
    <t xml:space="preserve">Married couple</t>
  </si>
  <si>
    <t xml:space="preserve">A couple legally established by marriage or registered partnership.</t>
  </si>
  <si>
    <t xml:space="preserve">Hemmavarande barn</t>
  </si>
  <si>
    <t xml:space="preserve">Med hemmavarande barn avses i detta sammanhang att barnet har sitt stadigvarande boende i en och samma bostad.</t>
  </si>
  <si>
    <t xml:space="preserve">Resident child</t>
  </si>
  <si>
    <t xml:space="preserve">A child residing permanently in one home.</t>
  </si>
  <si>
    <t xml:space="preserve">Par</t>
  </si>
  <si>
    <t xml:space="preserve">Par består av två personer som inte är släkt genom blodsband, är av motsatta eller samma kön och som själva definierar sig som ett par.</t>
  </si>
  <si>
    <t xml:space="preserve">Couple</t>
  </si>
  <si>
    <t xml:space="preserve">Consists of two individuals of opposite or the same sex, who define themselves as a couple and are not natural relations. </t>
  </si>
  <si>
    <t xml:space="preserve">Parrelationer</t>
  </si>
  <si>
    <t xml:space="preserve">Med parrelation menas en relation mellan två personer som inte är släkt genom blodsband och som själva definierar sig som ett par. Relationen anses börja när de sökande definierat sig som ett par, oavsett civilstånd och oavsett om de bor ihop eller ej.</t>
  </si>
  <si>
    <t xml:space="preserve">Couple relationship</t>
  </si>
  <si>
    <t xml:space="preserve">A relationship between two individuals who define themselves as a couple, as distinct from their other relationships and irrespective of age or sex. </t>
  </si>
  <si>
    <t xml:space="preserve">Parrelationens längd</t>
  </si>
  <si>
    <t xml:space="preserve">Relationens längd räknas från relationens början till den dagen paret söker rådgivning. Relationen anses börja när de sökande definierat sig som ett par, oavsett civilstånd och oavsett om de bor ihop eller ej</t>
  </si>
  <si>
    <t xml:space="preserve">Length of couple relationship</t>
  </si>
  <si>
    <t xml:space="preserve">The length of the relationship is reckoned from its start until the date on which the couple applies for counselling. The relationship is considered to have started when the applicants first defined themselves as a couple, regardless of their marital status and whether or not they resided together.</t>
  </si>
  <si>
    <t xml:space="preserve">Parrelationsärenden </t>
  </si>
  <si>
    <t xml:space="preserve">Ärende som berör en parrelation.</t>
  </si>
  <si>
    <t xml:space="preserve">Couple-relationship case</t>
  </si>
  <si>
    <t xml:space="preserve">Case involving a couple relationship. </t>
  </si>
  <si>
    <t xml:space="preserve">Parrelationsärenden som påbörjades 2016</t>
  </si>
  <si>
    <t xml:space="preserve">Parrelationsärenden där det första samtalet i ärendet inträffade under perioden 1 januari–31 december 2016.</t>
  </si>
  <si>
    <t xml:space="preserve">Couple relationship starting in 2016</t>
  </si>
  <si>
    <t xml:space="preserve">Couple relationship case in which the first interview occurred during the period from 1 January to 31 December, 2016.</t>
  </si>
  <si>
    <t xml:space="preserve">Personer under år 2016</t>
  </si>
  <si>
    <t xml:space="preserve">Personer som någon gång under perioden 1 januari– 31 december 2016 var på personligt besök hos familjerådgivningen för samtal.</t>
  </si>
  <si>
    <t xml:space="preserve">Individuals during 2016</t>
  </si>
  <si>
    <t xml:space="preserve">Individuals who participated in family counselling during the period from 1 January to 31 December, 2016.</t>
  </si>
  <si>
    <t xml:space="preserve">Påbörjade ärenden</t>
  </si>
  <si>
    <t xml:space="preserve">Ett ärende anses påbörjat vid det första samtalet i ärendet.</t>
  </si>
  <si>
    <t xml:space="preserve">Opened case</t>
  </si>
  <si>
    <t xml:space="preserve">A case is considered to be opened when the first interview takes place.</t>
  </si>
  <si>
    <t xml:space="preserve">Samboende par</t>
  </si>
  <si>
    <t xml:space="preserve">Parrelation där paret bor tillsammans, men som ej är gifta eller ej har ingått registrerat partnerskap.</t>
  </si>
  <si>
    <t xml:space="preserve">Cohabiting couple</t>
  </si>
  <si>
    <t xml:space="preserve">Two individuals who reside together, but are neither married nor registered partners. </t>
  </si>
  <si>
    <t xml:space="preserve">Samtal</t>
  </si>
  <si>
    <t xml:space="preserve">Med samtal avses här personliga besök på familjerådgivningen för rådgivning/behandlingssamtal. </t>
  </si>
  <si>
    <t xml:space="preserve">Interview</t>
  </si>
  <si>
    <t xml:space="preserve">In this context, refers to a personal visit to family services for counselling and/or treatment. </t>
  </si>
  <si>
    <t xml:space="preserve">Samtal under året</t>
  </si>
  <si>
    <t xml:space="preserve">Samtal som skett under perioden 1 januari–31 december 2016 oavsett om ärendet i vilket samtalen ingick påbörjades under 2016 eller tidigare.</t>
  </si>
  <si>
    <t xml:space="preserve">Interviews during 2016</t>
  </si>
  <si>
    <t xml:space="preserve">Interviews which took place during the period from 1 January to 31 December, 2016 regardless of whether the case was opened during 2016 or previously. </t>
  </si>
  <si>
    <t xml:space="preserve">Separerade par </t>
  </si>
  <si>
    <t xml:space="preserve">Tidigare parrelation som har upphört.</t>
  </si>
  <si>
    <t xml:space="preserve">Separated couple</t>
  </si>
  <si>
    <t xml:space="preserve">Couple whose previous relationship has ended. </t>
  </si>
  <si>
    <t xml:space="preserve">Särboende par </t>
  </si>
  <si>
    <t xml:space="preserve">Parrelation där paret inte bor tillsammans oavsett om de är gifta/ingått registrerat partnerskap eller ej.</t>
  </si>
  <si>
    <t xml:space="preserve">Separate-residence couple</t>
  </si>
  <si>
    <t xml:space="preserve">Individuals in a couple relationship who do not reside together, regardless of whether they are married or registered partners.</t>
  </si>
  <si>
    <t xml:space="preserve">Umgängesbarn </t>
  </si>
  <si>
    <t xml:space="preserve">Med umgängesbarn avses i detta sammanhang att barnet inte har sitt stadigvarande boende hos föräldern utan endast bor hos denna under umgängestillfällena. </t>
  </si>
  <si>
    <t xml:space="preserve">Access child</t>
  </si>
  <si>
    <t xml:space="preserve">In this context, access child means that the child does not live permanently with one parent but only lives with this parent during the periods of access.</t>
  </si>
  <si>
    <t xml:space="preserve">Växelvis boende barn</t>
  </si>
  <si>
    <t xml:space="preserve">Med växelvis boende barn avses i detta sammanhang att barnet vistas ungefär lika mycket och har ett varaktigt boende, hos båda föräldrarna. </t>
  </si>
  <si>
    <t xml:space="preserve">Shared-residence child</t>
  </si>
  <si>
    <t xml:space="preserve">A shared-residence child has a permanent residence with each parent and spends roughly the same amount of time at both addresses. </t>
  </si>
  <si>
    <t xml:space="preserve">Ålder </t>
  </si>
  <si>
    <t xml:space="preserve">Avser den uppgivna åldern vid det första rådgivningssamtalet.</t>
  </si>
  <si>
    <t xml:space="preserve">Age</t>
  </si>
  <si>
    <t xml:space="preserve">Refers to the stated age on the date of the first interview. </t>
  </si>
  <si>
    <t xml:space="preserve">Ärende </t>
  </si>
  <si>
    <t xml:space="preserve">Ett ärende består av ett eller flera samtal för samma parrelation/relation för att bearbeta problem eller konstellation av problem. </t>
  </si>
  <si>
    <t xml:space="preserve">Case </t>
  </si>
  <si>
    <t xml:space="preserve">A case consists of one or more interviews involving the same relationship for the purpose of resolving one or more problems. </t>
  </si>
  <si>
    <t xml:space="preserve">Ärenden som avslutades 2016</t>
  </si>
  <si>
    <t xml:space="preserve">Ärenden som avslutades under perioden 1 januari–31 december 2016 oavsett när det påbörjades.</t>
  </si>
  <si>
    <t xml:space="preserve">Case closed during 2016</t>
  </si>
  <si>
    <t xml:space="preserve">A case closed during the period from 1 January to 31 December, 2016, regardless of when it was opened. </t>
  </si>
  <si>
    <t xml:space="preserve">Ärenden som påbörjades 2016 </t>
  </si>
  <si>
    <t xml:space="preserve">Här avses de ärenden som påbörjades under perioden 1 januari – 31 december 2016. </t>
  </si>
  <si>
    <t xml:space="preserve">Case opened during 2016</t>
  </si>
  <si>
    <t xml:space="preserve">A case opened during the period from 1 January to 31 December, 2016.</t>
  </si>
  <si>
    <t xml:space="preserve">Ärenden under året </t>
  </si>
  <si>
    <t xml:space="preserve">Ärenden som pågick under perioden 1 januari– 31 december 2016 oavsett vilket år ärendet påbörjades. </t>
  </si>
  <si>
    <t xml:space="preserve">Case during the year</t>
  </si>
  <si>
    <t xml:space="preserve">A case that was active during the period from 1 January to 31 December, 2016, regardless of when it was opened.</t>
  </si>
  <si>
    <t xml:space="preserve">Övriga relationer</t>
  </si>
  <si>
    <t xml:space="preserve">Som övriga relationer räknas andra relationer som ej är parrelationer, t.ex. syskon-, föräldra-, barn-, svärförälderrelationer med flera.</t>
  </si>
  <si>
    <t xml:space="preserve">Other relationships</t>
  </si>
  <si>
    <t xml:space="preserve">Includes relationships other than those involving couples, for example those between siblings, parents-children, parents-inlaw, etc.</t>
  </si>
  <si>
    <t xml:space="preserve">Ordlista</t>
  </si>
  <si>
    <t xml:space="preserve">List of Terms</t>
  </si>
  <si>
    <t xml:space="preserve">ålder</t>
  </si>
  <si>
    <t xml:space="preserve">age</t>
  </si>
  <si>
    <t xml:space="preserve">andel</t>
  </si>
  <si>
    <t xml:space="preserve">proportion</t>
  </si>
  <si>
    <t xml:space="preserve">antal</t>
  </si>
  <si>
    <t xml:space="preserve">number</t>
  </si>
  <si>
    <t xml:space="preserve">befolkning</t>
  </si>
  <si>
    <t xml:space="preserve">population</t>
  </si>
  <si>
    <t xml:space="preserve">fördelning</t>
  </si>
  <si>
    <t xml:space="preserve">distribution</t>
  </si>
  <si>
    <t xml:space="preserve">hela riket</t>
  </si>
  <si>
    <t xml:space="preserve">the entire country</t>
  </si>
  <si>
    <t xml:space="preserve">kommun</t>
  </si>
  <si>
    <t xml:space="preserve">municipality</t>
  </si>
  <si>
    <t xml:space="preserve">län</t>
  </si>
  <si>
    <t xml:space="preserve">county</t>
  </si>
  <si>
    <t xml:space="preserve">personer</t>
  </si>
  <si>
    <t xml:space="preserve">persons, individuals</t>
  </si>
  <si>
    <t xml:space="preserve">riket</t>
  </si>
  <si>
    <t xml:space="preserve">all of Sweden</t>
  </si>
  <si>
    <t xml:space="preserve">samtliga</t>
  </si>
  <si>
    <t xml:space="preserve">all</t>
  </si>
  <si>
    <t xml:space="preserve">socialtjänstlagen</t>
  </si>
  <si>
    <t xml:space="preserve">the Social Services Act</t>
  </si>
  <si>
    <t xml:space="preserve">summa</t>
  </si>
  <si>
    <t xml:space="preserve">sum</t>
  </si>
  <si>
    <t xml:space="preserve">totalt</t>
  </si>
  <si>
    <t xml:space="preserve">total (of)</t>
  </si>
  <si>
    <t xml:space="preserve">Tabell 1. Kommunal familjerådgivning 2016. Totalt antal, antal påbörjade och antal avslutade ärenden under året samt kvarvarande ärenden från tidigare år och till nästa år, antal samtal och personer </t>
  </si>
  <si>
    <t xml:space="preserve">Kommunkod</t>
  </si>
  <si>
    <r>
      <rPr>
        <b val="true"/>
        <sz val="8"/>
        <color rgb="FF000000"/>
        <rFont val="Century Gothic"/>
        <family val="2"/>
      </rPr>
      <t xml:space="preserve">Totalt antal ärenden under året</t>
    </r>
    <r>
      <rPr>
        <vertAlign val="superscript"/>
        <sz val="8"/>
        <rFont val="Arial"/>
        <family val="2"/>
      </rPr>
      <t xml:space="preserve"> </t>
    </r>
  </si>
  <si>
    <r>
      <rPr>
        <b val="true"/>
        <sz val="8"/>
        <color rgb="FF000000"/>
        <rFont val="Century Gothic"/>
        <family val="2"/>
      </rPr>
      <t xml:space="preserve">Totalt antal påbörjade ärenden under året</t>
    </r>
    <r>
      <rPr>
        <vertAlign val="superscript"/>
        <sz val="8"/>
        <rFont val="Arial"/>
        <family val="2"/>
      </rPr>
      <t xml:space="preserve"> </t>
    </r>
  </si>
  <si>
    <r>
      <rPr>
        <b val="true"/>
        <sz val="8"/>
        <color rgb="FF000000"/>
        <rFont val="Century Gothic"/>
        <family val="2"/>
      </rPr>
      <t xml:space="preserve">Totalt antal ärenden som avslutades under året</t>
    </r>
    <r>
      <rPr>
        <vertAlign val="superscript"/>
        <sz val="8"/>
        <rFont val="Arial"/>
        <family val="2"/>
      </rPr>
      <t xml:space="preserve"> </t>
    </r>
  </si>
  <si>
    <t xml:space="preserve">Totalt antal ärenden från tidigare år</t>
  </si>
  <si>
    <t xml:space="preserve">Totalt antal ärenden kvarvarande till nästa år</t>
  </si>
  <si>
    <t xml:space="preserve">Totalt antal samtal under året</t>
  </si>
  <si>
    <t xml:space="preserve">Totalt antal personer under året</t>
  </si>
  <si>
    <r>
      <rPr>
        <b val="true"/>
        <sz val="8"/>
        <rFont val="Century Gothic"/>
        <family val="2"/>
      </rPr>
      <t xml:space="preserve">Riket </t>
    </r>
    <r>
      <rPr>
        <b val="true"/>
        <vertAlign val="superscript"/>
        <sz val="8"/>
        <rFont val="Century Gothic"/>
        <family val="2"/>
      </rPr>
      <t xml:space="preserve">1)</t>
    </r>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x</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r>
      <rPr>
        <b val="true"/>
        <sz val="8"/>
        <rFont val="Century Gothic"/>
        <family val="2"/>
      </rPr>
      <t xml:space="preserve">Kalmar län</t>
    </r>
    <r>
      <rPr>
        <b val="true"/>
        <vertAlign val="superscript"/>
        <sz val="8"/>
        <rFont val="Century Gothic"/>
        <family val="2"/>
      </rPr>
      <t xml:space="preserve">2)</t>
    </r>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om kommunal familjerådgivning, Socialstyrelsen</t>
  </si>
  <si>
    <t xml:space="preserve">1) Uppgift saknas för Valdemarsvik, Hultsfred, Oskarshamn, Vimmerby och Västervik . Bortfallskorrigering ingår på läns- och riksnivå.</t>
  </si>
  <si>
    <t xml:space="preserve">2) Länsvärden för Kalmar redovisas inte på grund för stort bortfall</t>
  </si>
  <si>
    <t xml:space="preserve">Tabell 2. Kommunal familjerådgivning 2016. Antal personer som besökte familjerådgivningen för samtal under året fördelade efter ålder</t>
  </si>
  <si>
    <r>
      <rPr>
        <b val="true"/>
        <sz val="8"/>
        <color rgb="FF000000"/>
        <rFont val="Century Gothic"/>
        <family val="2"/>
      </rPr>
      <t xml:space="preserve">Ålder</t>
    </r>
    <r>
      <rPr>
        <b val="true"/>
        <vertAlign val="superscript"/>
        <sz val="8"/>
        <color rgb="FF000000"/>
        <rFont val="Century Gothic"/>
        <family val="2"/>
      </rPr>
      <t xml:space="preserve">2)</t>
    </r>
  </si>
  <si>
    <t xml:space="preserve">18–19 år</t>
  </si>
  <si>
    <t xml:space="preserve">20–29 år</t>
  </si>
  <si>
    <t xml:space="preserve">30–39 år</t>
  </si>
  <si>
    <t xml:space="preserve">40–49 år</t>
  </si>
  <si>
    <t xml:space="preserve">50–59 år</t>
  </si>
  <si>
    <t xml:space="preserve">60–69 år</t>
  </si>
  <si>
    <t xml:space="preserve">70– år</t>
  </si>
  <si>
    <t xml:space="preserve">Totalt antal personer</t>
  </si>
  <si>
    <t xml:space="preserve">Per 1 000 i befolkningen     18–69 år</t>
  </si>
  <si>
    <r>
      <rPr>
        <b val="true"/>
        <sz val="8"/>
        <rFont val="Century Gothic"/>
        <family val="2"/>
      </rPr>
      <t xml:space="preserve">Kalmar län</t>
    </r>
    <r>
      <rPr>
        <b val="true"/>
        <vertAlign val="superscript"/>
        <sz val="8"/>
        <rFont val="Century Gothic"/>
        <family val="2"/>
      </rPr>
      <t xml:space="preserve">3)</t>
    </r>
  </si>
  <si>
    <t xml:space="preserve">2) Uppdelning efter ålder saknas för 18 kommuner. Bortfallskorrigering ingår på läns- och riksnivå.</t>
  </si>
  <si>
    <t xml:space="preserve">3) Länsvärden för Kalmar redovisas inte på grund för stort bortfall</t>
  </si>
  <si>
    <t xml:space="preserve">Tabell 3. Kommunal familjerådgivning 2016. Antal ärenden som påbörjades under året fördelade efter relationens art. </t>
  </si>
  <si>
    <r>
      <rPr>
        <b val="true"/>
        <sz val="8"/>
        <color rgb="FF000000"/>
        <rFont val="Century Gothic"/>
        <family val="2"/>
      </rPr>
      <t xml:space="preserve">Relationens art vid första besöket</t>
    </r>
    <r>
      <rPr>
        <vertAlign val="superscript"/>
        <sz val="9"/>
        <rFont val="Arial"/>
        <family val="2"/>
      </rPr>
      <t xml:space="preserve">2)</t>
    </r>
  </si>
  <si>
    <t xml:space="preserve">Län</t>
  </si>
  <si>
    <r>
      <rPr>
        <b val="true"/>
        <sz val="8"/>
        <color rgb="FF000000"/>
        <rFont val="Century Gothic"/>
        <family val="2"/>
      </rPr>
      <t xml:space="preserve">Gifta</t>
    </r>
    <r>
      <rPr>
        <vertAlign val="superscript"/>
        <sz val="9"/>
        <rFont val="Arial"/>
        <family val="2"/>
      </rPr>
      <t xml:space="preserve">3)</t>
    </r>
  </si>
  <si>
    <r>
      <rPr>
        <b val="true"/>
        <sz val="8"/>
        <color rgb="FF000000"/>
        <rFont val="Century Gothic"/>
        <family val="2"/>
      </rPr>
      <t xml:space="preserve">Samboende</t>
    </r>
    <r>
      <rPr>
        <vertAlign val="superscript"/>
        <sz val="9"/>
        <rFont val="Arial"/>
        <family val="2"/>
      </rPr>
      <t xml:space="preserve">4)</t>
    </r>
  </si>
  <si>
    <r>
      <rPr>
        <b val="true"/>
        <sz val="8"/>
        <color rgb="FF000000"/>
        <rFont val="Century Gothic"/>
        <family val="2"/>
      </rPr>
      <t xml:space="preserve">Särboende</t>
    </r>
    <r>
      <rPr>
        <vertAlign val="superscript"/>
        <sz val="9"/>
        <rFont val="Arial"/>
        <family val="2"/>
      </rPr>
      <t xml:space="preserve">5)</t>
    </r>
  </si>
  <si>
    <r>
      <rPr>
        <b val="true"/>
        <sz val="8"/>
        <color rgb="FF000000"/>
        <rFont val="Century Gothic"/>
        <family val="2"/>
      </rPr>
      <t xml:space="preserve">Separerade</t>
    </r>
    <r>
      <rPr>
        <vertAlign val="superscript"/>
        <sz val="9"/>
        <rFont val="Arial"/>
        <family val="2"/>
      </rPr>
      <t xml:space="preserve">6)</t>
    </r>
  </si>
  <si>
    <r>
      <rPr>
        <b val="true"/>
        <sz val="8"/>
        <color rgb="FF000000"/>
        <rFont val="Century Gothic"/>
        <family val="2"/>
      </rPr>
      <t xml:space="preserve">Övriga relationer</t>
    </r>
    <r>
      <rPr>
        <vertAlign val="superscript"/>
        <sz val="9"/>
        <rFont val="Arial"/>
        <family val="2"/>
      </rPr>
      <t xml:space="preserve">7)</t>
    </r>
  </si>
  <si>
    <t xml:space="preserve">Totalt antal påbörjade ärenden</t>
  </si>
  <si>
    <r>
      <rPr>
        <b val="true"/>
        <sz val="8"/>
        <rFont val="Century Gothic"/>
        <family val="2"/>
      </rPr>
      <t xml:space="preserve">Riket</t>
    </r>
    <r>
      <rPr>
        <b val="true"/>
        <vertAlign val="superscript"/>
        <sz val="8"/>
        <rFont val="Century Gothic"/>
        <family val="2"/>
      </rPr>
      <t xml:space="preserve">1)</t>
    </r>
  </si>
  <si>
    <r>
      <rPr>
        <sz val="8"/>
        <rFont val="Century Gothic"/>
        <family val="2"/>
      </rPr>
      <t xml:space="preserve">Kalmar län</t>
    </r>
    <r>
      <rPr>
        <vertAlign val="superscript"/>
        <sz val="8"/>
        <rFont val="Century Gothic"/>
        <family val="2"/>
      </rPr>
      <t xml:space="preserve">8)</t>
    </r>
  </si>
  <si>
    <t xml:space="preserve">2) Uppdelning efter relationens art saknas för 17 kommuner. Bortfallskorrigering ingår på läns- och riksnivå.</t>
  </si>
  <si>
    <t xml:space="preserve">3) Parrelation där paret har ingått äktenskap eller ingått registrerat partnerskap.</t>
  </si>
  <si>
    <t xml:space="preserve">4) Parrelation där paret bor tillsammans, men som ej är gifta eller ej ingått registrerat partnerskap.</t>
  </si>
  <si>
    <t xml:space="preserve">5) Parrelation där paret inte bor tillsammans och heller aldrig har bott tillsammans, oavsett om de är gifta/har ingått registrerat partnerskap eller ej.</t>
  </si>
  <si>
    <t xml:space="preserve">6) Tidigare parrelation som har upphört.</t>
  </si>
  <si>
    <t xml:space="preserve">7) Som övriga relationer räknas nätverksrelationer som ej är parrelationer, t ex syskonrelationer, föräldra - barnrelationer, svärförälderrelationer m m.</t>
  </si>
  <si>
    <t xml:space="preserve">8) Länsvärden för Kalmar redovisas inte på grund för stort bortfall</t>
  </si>
  <si>
    <t xml:space="preserve">Tabell 4. Kommunal familjerådgivning 2016. Antal påbörjade ärenden under året med parrelation fördelade efter parrelationens längd. </t>
  </si>
  <si>
    <r>
      <rPr>
        <b val="true"/>
        <sz val="8"/>
        <color rgb="FF000000"/>
        <rFont val="Century Gothic"/>
        <family val="2"/>
      </rPr>
      <t xml:space="preserve">Parrelationens längd, år </t>
    </r>
    <r>
      <rPr>
        <vertAlign val="superscript"/>
        <sz val="9"/>
        <rFont val="Arial"/>
        <family val="2"/>
      </rPr>
      <t xml:space="preserve">2)</t>
    </r>
  </si>
  <si>
    <t xml:space="preserve">&lt;1</t>
  </si>
  <si>
    <t xml:space="preserve">1-4</t>
  </si>
  <si>
    <t xml:space="preserve">5-9</t>
  </si>
  <si>
    <t xml:space="preserve">10-14</t>
  </si>
  <si>
    <t xml:space="preserve">15-19 </t>
  </si>
  <si>
    <t xml:space="preserve">20-24 </t>
  </si>
  <si>
    <t xml:space="preserve">25-29 </t>
  </si>
  <si>
    <t xml:space="preserve">30 år eller mer</t>
  </si>
  <si>
    <t xml:space="preserve">Totalt antal ärenden med parrelation </t>
  </si>
  <si>
    <r>
      <rPr>
        <sz val="8"/>
        <rFont val="Century Gothic"/>
        <family val="2"/>
      </rPr>
      <t xml:space="preserve">Kalmar län</t>
    </r>
    <r>
      <rPr>
        <vertAlign val="superscript"/>
        <sz val="8"/>
        <rFont val="Century Gothic"/>
        <family val="2"/>
      </rPr>
      <t xml:space="preserve">3)</t>
    </r>
  </si>
  <si>
    <t xml:space="preserve">2) Uppgdelning efter parrelationens längd saknas för 17 kommuner. Bortfallskorrigering ingår på läns- och riksnivå.</t>
  </si>
  <si>
    <t xml:space="preserve">Tabell 5. Kommunal familjerådgivning 2016. Antal vuxna personer som sökt rådgivning i ärenden som påbörjades under året fördelade efter ålder. </t>
  </si>
  <si>
    <r>
      <rPr>
        <b val="true"/>
        <sz val="8"/>
        <color rgb="FF000000"/>
        <rFont val="Century Gothic"/>
        <family val="2"/>
      </rPr>
      <t xml:space="preserve">Ålder, år </t>
    </r>
    <r>
      <rPr>
        <vertAlign val="superscript"/>
        <sz val="9"/>
        <rFont val="Arial"/>
        <family val="2"/>
      </rPr>
      <t xml:space="preserve">2)</t>
    </r>
  </si>
  <si>
    <t xml:space="preserve">18-19 </t>
  </si>
  <si>
    <t xml:space="preserve">20-29 </t>
  </si>
  <si>
    <t xml:space="preserve">30-39 </t>
  </si>
  <si>
    <t xml:space="preserve">40-49 </t>
  </si>
  <si>
    <t xml:space="preserve">50-59 </t>
  </si>
  <si>
    <t xml:space="preserve">60-69 </t>
  </si>
  <si>
    <t xml:space="preserve">70 år 
eller äldre</t>
  </si>
  <si>
    <t xml:space="preserve">Totalt antal vuxna personer</t>
  </si>
  <si>
    <t xml:space="preserve">2) Uppdelnig efter ålder saknas för 14 kommuner. Bortfallskorrigering ingår på läns- och riksnivå.</t>
  </si>
  <si>
    <t xml:space="preserve">Tabell 6. Kommunal familjerådgivning 2016. Antal ärenden som påbörjades under året fördelade efter antal barn under 18 år i relationen. </t>
  </si>
  <si>
    <r>
      <rPr>
        <b val="true"/>
        <sz val="8"/>
        <color rgb="FF000000"/>
        <rFont val="Century Gothic"/>
        <family val="2"/>
      </rPr>
      <t xml:space="preserve">Antal barn under 18 år i relationen </t>
    </r>
    <r>
      <rPr>
        <vertAlign val="superscript"/>
        <sz val="9"/>
        <rFont val="Arial"/>
        <family val="2"/>
      </rPr>
      <t xml:space="preserve">2)</t>
    </r>
  </si>
  <si>
    <t xml:space="preserve">Inga barn</t>
  </si>
  <si>
    <t xml:space="preserve">Ett barn</t>
  </si>
  <si>
    <t xml:space="preserve">Två barn</t>
  </si>
  <si>
    <t xml:space="preserve">Tre barn</t>
  </si>
  <si>
    <t xml:space="preserve">Fyra barn eller fler</t>
  </si>
  <si>
    <r>
      <rPr>
        <sz val="8"/>
        <rFont val="Arial"/>
        <family val="2"/>
      </rPr>
      <t xml:space="preserve">Riket</t>
    </r>
    <r>
      <rPr>
        <vertAlign val="superscript"/>
        <sz val="8"/>
        <rFont val="Arial"/>
        <family val="2"/>
      </rPr>
      <t xml:space="preserve">1)</t>
    </r>
  </si>
  <si>
    <t xml:space="preserve">2) Uppdelning efter antal barn saknas för 15 kommuner. Bortfallskorrigering ingår på riksnivå.</t>
  </si>
  <si>
    <t xml:space="preserve">Tabell 7. Kommunal familjerådgivning 2016.Antal hemmavarande barn i ärenden som påbörjades under året fördelade efter barnens ålder. </t>
  </si>
  <si>
    <r>
      <rPr>
        <b val="true"/>
        <sz val="8"/>
        <color rgb="FF000000"/>
        <rFont val="Century Gothic"/>
        <family val="2"/>
      </rPr>
      <t xml:space="preserve">Ålder </t>
    </r>
    <r>
      <rPr>
        <vertAlign val="superscript"/>
        <sz val="9"/>
        <rFont val="Arial"/>
        <family val="2"/>
      </rPr>
      <t xml:space="preserve">2)</t>
    </r>
  </si>
  <si>
    <t xml:space="preserve">0-6 år</t>
  </si>
  <si>
    <t xml:space="preserve">7-12 år</t>
  </si>
  <si>
    <t xml:space="preserve">13-17 år</t>
  </si>
  <si>
    <t xml:space="preserve">18-20 år</t>
  </si>
  <si>
    <t xml:space="preserve">20 år eller äldre</t>
  </si>
  <si>
    <t xml:space="preserve">Totalt antal barn</t>
  </si>
  <si>
    <r>
      <rPr>
        <sz val="8"/>
        <rFont val="Century Gothic"/>
        <family val="2"/>
      </rPr>
      <t xml:space="preserve">Riket</t>
    </r>
    <r>
      <rPr>
        <vertAlign val="superscript"/>
        <sz val="8"/>
        <rFont val="Century Gothic"/>
        <family val="2"/>
      </rPr>
      <t xml:space="preserve">1)</t>
    </r>
  </si>
  <si>
    <t xml:space="preserve">2) Uppdelning efter ålder saknas för 15 kommuner. Bortfallskorrigering ingår på riksnivå.</t>
  </si>
  <si>
    <t xml:space="preserve">Tabell 8. Kommunal familjerådgivning 2016. Antal umgängesbarn och växelvis boende barn i ärenden som påbörjades under året fördelade efter ålder. </t>
  </si>
  <si>
    <r>
      <rPr>
        <b val="true"/>
        <sz val="8"/>
        <color rgb="FF000000"/>
        <rFont val="Century Gothic"/>
        <family val="2"/>
      </rPr>
      <t xml:space="preserve">Ålder</t>
    </r>
    <r>
      <rPr>
        <vertAlign val="superscript"/>
        <sz val="9"/>
        <rFont val="Arial"/>
        <family val="2"/>
      </rPr>
      <t xml:space="preserve"> 2)</t>
    </r>
  </si>
  <si>
    <r>
      <rPr>
        <sz val="9"/>
        <rFont val="Arial"/>
        <family val="2"/>
      </rPr>
      <t xml:space="preserve">Riket </t>
    </r>
    <r>
      <rPr>
        <vertAlign val="superscript"/>
        <sz val="9"/>
        <rFont val="Arial"/>
        <family val="2"/>
      </rPr>
      <t xml:space="preserve">1)</t>
    </r>
  </si>
  <si>
    <t xml:space="preserve">2) Uppdelning efter ålder saknas för 17 kommuner. Bortfallskorrigering ingår på riksnivå.</t>
  </si>
  <si>
    <t xml:space="preserve">Tabell 9. Kommunal familjerådgivning 2016. Antal avslutade ärenden under året fördelade efter bedömning av tyngdpunkten i behandlingsarbetets innehåll. </t>
  </si>
  <si>
    <r>
      <rPr>
        <b val="true"/>
        <sz val="8"/>
        <color rgb="FF000000"/>
        <rFont val="Century Gothic"/>
        <family val="2"/>
      </rPr>
      <t xml:space="preserve">Bedömning av tyngdpunkten i behandlingsarbete</t>
    </r>
    <r>
      <rPr>
        <vertAlign val="superscript"/>
        <sz val="9"/>
        <rFont val="Arial"/>
        <family val="2"/>
      </rPr>
      <t xml:space="preserve">2)</t>
    </r>
  </si>
  <si>
    <t xml:space="preserve">Kartläggning/ klargörande samtal</t>
  </si>
  <si>
    <t xml:space="preserve">Reparationsarbete</t>
  </si>
  <si>
    <t xml:space="preserve">Separationsarbete</t>
  </si>
  <si>
    <t xml:space="preserve">Överenskommelse i vårdnads- och umgängesfrågor </t>
  </si>
  <si>
    <t xml:space="preserve">Övriga problem i parrelation</t>
  </si>
  <si>
    <t xml:space="preserve">Problem i övriga relationer</t>
  </si>
  <si>
    <t xml:space="preserve">Totalt antal avslutade ärenden</t>
  </si>
  <si>
    <t xml:space="preserve">2) Uppdelning efter tyngdpunkt i behandling saknas för 10 kommuner. Bortfallskorrigering ingår på läns- och riksnivå.</t>
  </si>
  <si>
    <t xml:space="preserve">Tabell 10. Kommunal familjerådgivning 2016. Antal avslutade ärenden under året fördelade efter behandlingens omfattning. </t>
  </si>
  <si>
    <r>
      <rPr>
        <b val="true"/>
        <sz val="8"/>
        <color rgb="FF000000"/>
        <rFont val="Century Gothic"/>
        <family val="2"/>
      </rPr>
      <t xml:space="preserve">Behandlingens omfattning</t>
    </r>
    <r>
      <rPr>
        <vertAlign val="superscript"/>
        <sz val="9"/>
        <rFont val="Arial"/>
        <family val="2"/>
      </rPr>
      <t xml:space="preserve">2)</t>
    </r>
  </si>
  <si>
    <t xml:space="preserve">1 samtal</t>
  </si>
  <si>
    <t xml:space="preserve">2–4 samtal</t>
  </si>
  <si>
    <t xml:space="preserve">5–8 samtal</t>
  </si>
  <si>
    <t xml:space="preserve">9 samtal eller fler</t>
  </si>
  <si>
    <t xml:space="preserve">2) Uppdelning efter behandlingens omfattning saknas för 10 kommuner. Bortfallskorrigering ingår på läns- och riksnivå.</t>
  </si>
  <si>
    <t xml:space="preserve">År</t>
  </si>
  <si>
    <r>
      <rPr>
        <b val="true"/>
        <sz val="8"/>
        <color rgb="FF000000"/>
        <rFont val="Century Gothic"/>
        <family val="2"/>
      </rPr>
      <t xml:space="preserve">Totalt antal berörda barn under 18 år i ärenden som påbörjades under året</t>
    </r>
    <r>
      <rPr>
        <b val="true"/>
        <vertAlign val="superscript"/>
        <sz val="8"/>
        <rFont val="Century Gothic"/>
        <family val="2"/>
      </rPr>
      <t xml:space="preserve">1)</t>
    </r>
    <r>
      <rPr>
        <b val="true"/>
        <sz val="8"/>
        <rFont val="Century Gothic"/>
        <family val="2"/>
      </rPr>
      <t xml:space="preserve"> </t>
    </r>
  </si>
  <si>
    <r>
      <rPr>
        <b val="true"/>
        <sz val="8"/>
        <color rgb="FF000000"/>
        <rFont val="Century Gothic"/>
        <family val="2"/>
      </rPr>
      <t xml:space="preserve">Totalt antal ärenden</t>
    </r>
    <r>
      <rPr>
        <b val="true"/>
        <vertAlign val="superscript"/>
        <sz val="8"/>
        <rFont val="Century Gothic"/>
        <family val="2"/>
      </rPr>
      <t xml:space="preserve">1)</t>
    </r>
  </si>
  <si>
    <r>
      <rPr>
        <b val="true"/>
        <sz val="8"/>
        <color rgb="FF000000"/>
        <rFont val="Century Gothic"/>
        <family val="2"/>
      </rPr>
      <t xml:space="preserve">Totalt antal samtal</t>
    </r>
    <r>
      <rPr>
        <b val="true"/>
        <vertAlign val="superscript"/>
        <sz val="8"/>
        <rFont val="Century Gothic"/>
        <family val="2"/>
      </rPr>
      <t xml:space="preserve"> 1)</t>
    </r>
  </si>
  <si>
    <r>
      <rPr>
        <b val="true"/>
        <sz val="8"/>
        <color rgb="FF000000"/>
        <rFont val="Century Gothic"/>
        <family val="2"/>
      </rPr>
      <t xml:space="preserve">Totalt antal personer</t>
    </r>
    <r>
      <rPr>
        <b val="true"/>
        <vertAlign val="superscript"/>
        <sz val="8"/>
        <rFont val="Century Gothic"/>
        <family val="2"/>
      </rPr>
      <t xml:space="preserve">1)</t>
    </r>
  </si>
  <si>
    <r>
      <rPr>
        <b val="true"/>
        <sz val="8"/>
        <color rgb="FF000000"/>
        <rFont val="Century Gothic"/>
        <family val="2"/>
      </rPr>
      <t xml:space="preserve">Totalt antal berörda barn under 18 i ärenden som påbörjades under året per 1 000 inv 0-17 år</t>
    </r>
    <r>
      <rPr>
        <b val="true"/>
        <vertAlign val="superscript"/>
        <sz val="8"/>
        <rFont val="Century Gothic"/>
        <family val="2"/>
      </rPr>
      <t xml:space="preserve">1) </t>
    </r>
  </si>
  <si>
    <r>
      <rPr>
        <b val="true"/>
        <sz val="8"/>
        <color rgb="FF000000"/>
        <rFont val="Century Gothic"/>
        <family val="2"/>
      </rPr>
      <t xml:space="preserve">Totalt antal ärenden per 1 000 inv 18-69 år</t>
    </r>
    <r>
      <rPr>
        <b val="true"/>
        <vertAlign val="superscript"/>
        <sz val="8"/>
        <rFont val="Century Gothic"/>
        <family val="2"/>
      </rPr>
      <t xml:space="preserve">1)</t>
    </r>
  </si>
  <si>
    <r>
      <rPr>
        <b val="true"/>
        <sz val="8"/>
        <color rgb="FF000000"/>
        <rFont val="Century Gothic"/>
        <family val="2"/>
      </rPr>
      <t xml:space="preserve">Totalt antal samtal per 1 000 inv 18-69 år</t>
    </r>
    <r>
      <rPr>
        <b val="true"/>
        <vertAlign val="superscript"/>
        <sz val="8"/>
        <rFont val="Century Gothic"/>
        <family val="2"/>
      </rPr>
      <t xml:space="preserve">1)</t>
    </r>
  </si>
  <si>
    <r>
      <rPr>
        <b val="true"/>
        <sz val="8"/>
        <color rgb="FF000000"/>
        <rFont val="Century Gothic"/>
        <family val="2"/>
      </rPr>
      <t xml:space="preserve">Totalt antal personer per 1 000 inv 18-69 år</t>
    </r>
    <r>
      <rPr>
        <b val="true"/>
        <vertAlign val="superscript"/>
        <sz val="8"/>
        <rFont val="Century Gothic"/>
        <family val="2"/>
      </rPr>
      <t xml:space="preserve">1)</t>
    </r>
  </si>
  <si>
    <t xml:space="preserve">1) Bortfallskorrigering för kommuner ingår ingår på riksnivå</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000"/>
    <numFmt numFmtId="171" formatCode="0.0"/>
    <numFmt numFmtId="172" formatCode="0"/>
    <numFmt numFmtId="173" formatCode="0.00"/>
    <numFmt numFmtId="174" formatCode="#,##0.000000"/>
  </numFmts>
  <fonts count="4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11"/>
      <name val="Century Gothic"/>
      <family val="2"/>
    </font>
    <font>
      <b val="true"/>
      <sz val="10"/>
      <name val="Century Gothic"/>
      <family val="2"/>
    </font>
    <font>
      <sz val="9"/>
      <name val="Arial"/>
      <family val="2"/>
    </font>
    <font>
      <sz val="10"/>
      <name val="Century Gothic"/>
      <family val="2"/>
    </font>
    <font>
      <sz val="8"/>
      <name val="Century Gothic"/>
      <family val="2"/>
    </font>
    <font>
      <sz val="9"/>
      <name val="Century Gothic"/>
      <family val="2"/>
    </font>
    <font>
      <i val="true"/>
      <sz val="8"/>
      <name val="Century Gothic"/>
      <family val="2"/>
    </font>
    <font>
      <i val="true"/>
      <sz val="9"/>
      <name val="Arial"/>
      <family val="2"/>
    </font>
    <font>
      <b val="true"/>
      <sz val="11"/>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vertAlign val="superscript"/>
      <sz val="8"/>
      <name val="Arial"/>
      <family val="2"/>
    </font>
    <font>
      <b val="true"/>
      <vertAlign val="superscript"/>
      <sz val="8"/>
      <name val="Century Gothic"/>
      <family val="2"/>
    </font>
    <font>
      <sz val="7"/>
      <color rgb="FF000000"/>
      <name val="Century Gothic"/>
      <family val="2"/>
    </font>
    <font>
      <sz val="7"/>
      <name val="Century Gothic"/>
      <family val="2"/>
    </font>
    <font>
      <b val="true"/>
      <sz val="8"/>
      <color rgb="FF000000"/>
      <name val="Century Gothic"/>
      <family val="0"/>
    </font>
    <font>
      <sz val="8"/>
      <color rgb="FF000000"/>
      <name val="Century Gothic"/>
      <family val="0"/>
    </font>
    <font>
      <b val="true"/>
      <vertAlign val="superscript"/>
      <sz val="8"/>
      <color rgb="FF000000"/>
      <name val="Century Gothic"/>
      <family val="2"/>
    </font>
    <font>
      <vertAlign val="superscript"/>
      <sz val="9"/>
      <name val="Arial"/>
      <family val="2"/>
    </font>
    <font>
      <vertAlign val="superscript"/>
      <sz val="8"/>
      <name val="Century Gothic"/>
      <family val="2"/>
    </font>
    <font>
      <sz val="8"/>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right" vertical="bottom" textRotation="0" wrapText="true" indent="0" shrinkToFit="false"/>
      <protection locked="true" hidden="false"/>
    </xf>
    <xf numFmtId="172" fontId="9" fillId="0" borderId="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73" fontId="21" fillId="0" borderId="0" xfId="0" applyFont="true" applyBorder="true" applyAlignment="true" applyProtection="false">
      <alignment horizontal="general" vertical="top" textRotation="0" wrapText="fals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top"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72" fontId="9" fillId="0" borderId="2" xfId="0" applyFont="true" applyBorder="true" applyAlignment="true" applyProtection="false">
      <alignment horizontal="left" vertical="center"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dxfs count="21">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982440</xdr:colOff>
      <xdr:row>5</xdr:row>
      <xdr:rowOff>56880</xdr:rowOff>
    </xdr:to>
    <xdr:pic>
      <xdr:nvPicPr>
        <xdr:cNvPr id="0" name="Bildobjekt 1" descr=""/>
        <xdr:cNvPicPr/>
      </xdr:nvPicPr>
      <xdr:blipFill>
        <a:blip r:embed="rId1"/>
        <a:stretch/>
      </xdr:blipFill>
      <xdr:spPr>
        <a:xfrm>
          <a:off x="349200" y="352440"/>
          <a:ext cx="232164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591768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94352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3</xdr:row>
      <xdr:rowOff>114480</xdr:rowOff>
    </xdr:to>
    <xdr:sp>
      <xdr:nvSpPr>
        <xdr:cNvPr id="16" name="Rektangel med rundade hörn 2">
          <a:hlinkClick r:id="rId1"/>
        </xdr:cNvPr>
        <xdr:cNvSpPr/>
      </xdr:nvSpPr>
      <xdr:spPr>
        <a:xfrm>
          <a:off x="8404920" y="371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0</xdr:row>
      <xdr:rowOff>0</xdr:rowOff>
    </xdr:from>
    <xdr:to>
      <xdr:col>19</xdr:col>
      <xdr:colOff>90360</xdr:colOff>
      <xdr:row>4</xdr:row>
      <xdr:rowOff>286560</xdr:rowOff>
    </xdr:to>
    <xdr:sp>
      <xdr:nvSpPr>
        <xdr:cNvPr id="17" name="textruta 3"/>
        <xdr:cNvSpPr/>
      </xdr:nvSpPr>
      <xdr:spPr>
        <a:xfrm>
          <a:off x="11275200" y="0"/>
          <a:ext cx="296028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218880</xdr:rowOff>
    </xdr:to>
    <xdr:sp>
      <xdr:nvSpPr>
        <xdr:cNvPr id="18" name="Rektangel med rundade hörn 2">
          <a:hlinkClick r:id="rId1"/>
        </xdr:cNvPr>
        <xdr:cNvSpPr/>
      </xdr:nvSpPr>
      <xdr:spPr>
        <a:xfrm>
          <a:off x="7439040" y="4572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71000</xdr:rowOff>
    </xdr:to>
    <xdr:sp>
      <xdr:nvSpPr>
        <xdr:cNvPr id="19" name="Rektangel med rundade hörn 2">
          <a:hlinkClick r:id="rId1"/>
        </xdr:cNvPr>
        <xdr:cNvSpPr/>
      </xdr:nvSpPr>
      <xdr:spPr>
        <a:xfrm>
          <a:off x="7189560" y="49536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9360</xdr:rowOff>
    </xdr:from>
    <xdr:to>
      <xdr:col>9</xdr:col>
      <xdr:colOff>449280</xdr:colOff>
      <xdr:row>2</xdr:row>
      <xdr:rowOff>152280</xdr:rowOff>
    </xdr:to>
    <xdr:sp>
      <xdr:nvSpPr>
        <xdr:cNvPr id="20" name="Rektangel med rundade hörn 2">
          <a:hlinkClick r:id="rId1"/>
        </xdr:cNvPr>
        <xdr:cNvSpPr/>
      </xdr:nvSpPr>
      <xdr:spPr>
        <a:xfrm>
          <a:off x="6950880" y="5428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2</xdr:col>
      <xdr:colOff>449280</xdr:colOff>
      <xdr:row>3</xdr:row>
      <xdr:rowOff>114840</xdr:rowOff>
    </xdr:to>
    <xdr:sp>
      <xdr:nvSpPr>
        <xdr:cNvPr id="21" name="Rektangel med rundade hörn 4">
          <a:hlinkClick r:id="rId1"/>
        </xdr:cNvPr>
        <xdr:cNvSpPr/>
      </xdr:nvSpPr>
      <xdr:spPr>
        <a:xfrm>
          <a:off x="9634320" y="44784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4</xdr:row>
      <xdr:rowOff>209880</xdr:rowOff>
    </xdr:to>
    <xdr:sp>
      <xdr:nvSpPr>
        <xdr:cNvPr id="22" name="textruta 5"/>
        <xdr:cNvSpPr/>
      </xdr:nvSpPr>
      <xdr:spPr>
        <a:xfrm>
          <a:off x="11786760" y="0"/>
          <a:ext cx="2960640" cy="1305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3</xdr:row>
      <xdr:rowOff>47880</xdr:rowOff>
    </xdr:to>
    <xdr:sp>
      <xdr:nvSpPr>
        <xdr:cNvPr id="23" name="Rektangel med rundade hörn 2">
          <a:hlinkClick r:id="rId1"/>
        </xdr:cNvPr>
        <xdr:cNvSpPr/>
      </xdr:nvSpPr>
      <xdr:spPr>
        <a:xfrm>
          <a:off x="7051680" y="38088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4</xdr:row>
      <xdr:rowOff>208800</xdr:rowOff>
    </xdr:to>
    <xdr:sp>
      <xdr:nvSpPr>
        <xdr:cNvPr id="24" name="textruta 3"/>
        <xdr:cNvSpPr/>
      </xdr:nvSpPr>
      <xdr:spPr>
        <a:xfrm>
          <a:off x="9921960" y="0"/>
          <a:ext cx="2960640" cy="1304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2</xdr:row>
      <xdr:rowOff>200160</xdr:rowOff>
    </xdr:to>
    <xdr:sp>
      <xdr:nvSpPr>
        <xdr:cNvPr id="25" name="Rektangel med rundade hörn 3">
          <a:hlinkClick r:id="rId1"/>
        </xdr:cNvPr>
        <xdr:cNvSpPr/>
      </xdr:nvSpPr>
      <xdr:spPr>
        <a:xfrm>
          <a:off x="10405080" y="37152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38160</xdr:rowOff>
    </xdr:from>
    <xdr:to>
      <xdr:col>1</xdr:col>
      <xdr:colOff>2291760</xdr:colOff>
      <xdr:row>5</xdr:row>
      <xdr:rowOff>47520</xdr:rowOff>
    </xdr:to>
    <xdr:pic>
      <xdr:nvPicPr>
        <xdr:cNvPr id="3" name="Bildobjekt 1" descr=""/>
        <xdr:cNvPicPr/>
      </xdr:nvPicPr>
      <xdr:blipFill>
        <a:blip r:embed="rId1"/>
        <a:stretch/>
      </xdr:blipFill>
      <xdr:spPr>
        <a:xfrm>
          <a:off x="338760" y="343080"/>
          <a:ext cx="2282400" cy="466560"/>
        </a:xfrm>
        <a:prstGeom prst="rect">
          <a:avLst/>
        </a:prstGeom>
        <a:ln w="0">
          <a:noFill/>
        </a:ln>
      </xdr:spPr>
    </xdr:pic>
    <xdr:clientData/>
  </xdr:twoCellAnchor>
  <xdr:twoCellAnchor editAs="oneCell">
    <xdr:from>
      <xdr:col>2</xdr:col>
      <xdr:colOff>520920</xdr:colOff>
      <xdr:row>3</xdr:row>
      <xdr:rowOff>76320</xdr:rowOff>
    </xdr:from>
    <xdr:to>
      <xdr:col>2</xdr:col>
      <xdr:colOff>2183400</xdr:colOff>
      <xdr:row>4</xdr:row>
      <xdr:rowOff>152640</xdr:rowOff>
    </xdr:to>
    <xdr:pic>
      <xdr:nvPicPr>
        <xdr:cNvPr id="4" name="Bildobjekt 2" descr=""/>
        <xdr:cNvPicPr/>
      </xdr:nvPicPr>
      <xdr:blipFill>
        <a:blip r:embed="rId2"/>
        <a:stretch/>
      </xdr:blipFill>
      <xdr:spPr>
        <a:xfrm>
          <a:off x="3999960" y="533520"/>
          <a:ext cx="16624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11400</xdr:colOff>
      <xdr:row>0</xdr:row>
      <xdr:rowOff>286200</xdr:rowOff>
    </xdr:from>
    <xdr:to>
      <xdr:col>16</xdr:col>
      <xdr:colOff>440640</xdr:colOff>
      <xdr:row>2</xdr:row>
      <xdr:rowOff>358560</xdr:rowOff>
    </xdr:to>
    <xdr:sp>
      <xdr:nvSpPr>
        <xdr:cNvPr id="5" name="Rektangel med rundade hörn 1">
          <a:hlinkClick r:id="rId1"/>
        </xdr:cNvPr>
        <xdr:cNvSpPr/>
      </xdr:nvSpPr>
      <xdr:spPr>
        <a:xfrm>
          <a:off x="9793080" y="286200"/>
          <a:ext cx="1888200" cy="53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0160</xdr:colOff>
      <xdr:row>0</xdr:row>
      <xdr:rowOff>162000</xdr:rowOff>
    </xdr:from>
    <xdr:to>
      <xdr:col>1</xdr:col>
      <xdr:colOff>9583560</xdr:colOff>
      <xdr:row>3</xdr:row>
      <xdr:rowOff>57240</xdr:rowOff>
    </xdr:to>
    <xdr:sp>
      <xdr:nvSpPr>
        <xdr:cNvPr id="6" name="Rektangel med rundade hörn 1">
          <a:hlinkClick r:id="rId1"/>
        </xdr:cNvPr>
        <xdr:cNvSpPr/>
      </xdr:nvSpPr>
      <xdr:spPr>
        <a:xfrm>
          <a:off x="10469880" y="162000"/>
          <a:ext cx="19134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3</xdr:row>
      <xdr:rowOff>171360</xdr:rowOff>
    </xdr:to>
    <xdr:sp>
      <xdr:nvSpPr>
        <xdr:cNvPr id="7" name="Rektangel med rundade hörn 1">
          <a:hlinkClick r:id="rId1"/>
        </xdr:cNvPr>
        <xdr:cNvSpPr/>
      </xdr:nvSpPr>
      <xdr:spPr>
        <a:xfrm>
          <a:off x="6416640" y="27576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2</xdr:col>
      <xdr:colOff>448920</xdr:colOff>
      <xdr:row>2</xdr:row>
      <xdr:rowOff>161640</xdr:rowOff>
    </xdr:to>
    <xdr:sp>
      <xdr:nvSpPr>
        <xdr:cNvPr id="8" name="Rektangel med rundade hörn 3">
          <a:hlinkClick r:id="rId1"/>
        </xdr:cNvPr>
        <xdr:cNvSpPr/>
      </xdr:nvSpPr>
      <xdr:spPr>
        <a:xfrm>
          <a:off x="10103400" y="3618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3</xdr:row>
      <xdr:rowOff>343800</xdr:rowOff>
    </xdr:to>
    <xdr:sp>
      <xdr:nvSpPr>
        <xdr:cNvPr id="9" name="textruta 4"/>
        <xdr:cNvSpPr/>
      </xdr:nvSpPr>
      <xdr:spPr>
        <a:xfrm>
          <a:off x="1225620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449280</xdr:colOff>
      <xdr:row>3</xdr:row>
      <xdr:rowOff>114480</xdr:rowOff>
    </xdr:to>
    <xdr:sp>
      <xdr:nvSpPr>
        <xdr:cNvPr id="10" name="Rektangel med rundade hörn 2">
          <a:hlinkClick r:id="rId1"/>
        </xdr:cNvPr>
        <xdr:cNvSpPr/>
      </xdr:nvSpPr>
      <xdr:spPr>
        <a:xfrm>
          <a:off x="8520480" y="371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0</xdr:row>
      <xdr:rowOff>0</xdr:rowOff>
    </xdr:from>
    <xdr:to>
      <xdr:col>21</xdr:col>
      <xdr:colOff>90720</xdr:colOff>
      <xdr:row>4</xdr:row>
      <xdr:rowOff>286560</xdr:rowOff>
    </xdr:to>
    <xdr:sp>
      <xdr:nvSpPr>
        <xdr:cNvPr id="11" name="textruta 3"/>
        <xdr:cNvSpPr/>
      </xdr:nvSpPr>
      <xdr:spPr>
        <a:xfrm>
          <a:off x="1139076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90800</xdr:rowOff>
    </xdr:to>
    <xdr:sp>
      <xdr:nvSpPr>
        <xdr:cNvPr id="12" name="Rektangel med rundade hörn 2">
          <a:hlinkClick r:id="rId1"/>
        </xdr:cNvPr>
        <xdr:cNvSpPr/>
      </xdr:nvSpPr>
      <xdr:spPr>
        <a:xfrm>
          <a:off x="7463880" y="3906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4</xdr:row>
      <xdr:rowOff>132840</xdr:rowOff>
    </xdr:to>
    <xdr:sp>
      <xdr:nvSpPr>
        <xdr:cNvPr id="13" name="textruta 3"/>
        <xdr:cNvSpPr/>
      </xdr:nvSpPr>
      <xdr:spPr>
        <a:xfrm>
          <a:off x="10334160" y="0"/>
          <a:ext cx="2960280" cy="1304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2</xdr:row>
      <xdr:rowOff>142920</xdr:rowOff>
    </xdr:to>
    <xdr:sp>
      <xdr:nvSpPr>
        <xdr:cNvPr id="14" name="Rektangel med rundade hörn 2">
          <a:hlinkClick r:id="rId1"/>
        </xdr:cNvPr>
        <xdr:cNvSpPr/>
      </xdr:nvSpPr>
      <xdr:spPr>
        <a:xfrm>
          <a:off x="8179560" y="3618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0</xdr:colOff>
      <xdr:row>0</xdr:row>
      <xdr:rowOff>0</xdr:rowOff>
    </xdr:from>
    <xdr:to>
      <xdr:col>20</xdr:col>
      <xdr:colOff>90360</xdr:colOff>
      <xdr:row>4</xdr:row>
      <xdr:rowOff>94320</xdr:rowOff>
    </xdr:to>
    <xdr:sp>
      <xdr:nvSpPr>
        <xdr:cNvPr id="15" name="textruta 3"/>
        <xdr:cNvSpPr/>
      </xdr:nvSpPr>
      <xdr:spPr>
        <a:xfrm>
          <a:off x="11049480" y="0"/>
          <a:ext cx="2960640" cy="1303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7/2017-10-28" TargetMode="External"/><Relationship Id="rId2" Type="http://schemas.openxmlformats.org/officeDocument/2006/relationships/hyperlink" Target="http://socialstyrelsen.se/publikationer2017/2017-10-29" TargetMode="External"/><Relationship Id="rId3" Type="http://schemas.openxmlformats.org/officeDocument/2006/relationships/hyperlink" Target="mailto:jesper.hornblad@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7/2017-10-28" TargetMode="External"/><Relationship Id="rId2" Type="http://schemas.openxmlformats.org/officeDocument/2006/relationships/hyperlink" Target="http://socialstyrelsen.se/publikationer2017/2017-10-2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ocialstyrelsen.se/publikationer2017/2017-10-28"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24.75"/>
    <col collapsed="false" customWidth="true" hidden="false" outlineLevel="0" max="5" min="5" style="1" width="23.99"/>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7"/>
      <c r="D14" s="8" t="s">
        <v>4</v>
      </c>
      <c r="E14" s="9"/>
      <c r="F14" s="7"/>
      <c r="G14" s="5"/>
      <c r="H14" s="5"/>
      <c r="I14" s="5"/>
      <c r="J14" s="5"/>
    </row>
    <row r="15" customFormat="false" ht="15" hidden="false" customHeight="true" outlineLevel="0" collapsed="false">
      <c r="A15" s="5"/>
      <c r="B15" s="6" t="s">
        <v>5</v>
      </c>
      <c r="C15" s="7"/>
      <c r="D15" s="8" t="s">
        <v>6</v>
      </c>
      <c r="E15" s="9"/>
      <c r="F15" s="7"/>
      <c r="G15" s="5"/>
      <c r="H15" s="5"/>
      <c r="I15" s="5"/>
      <c r="J15" s="5"/>
    </row>
    <row r="16" customFormat="false" ht="15" hidden="false" customHeight="true" outlineLevel="0" collapsed="false">
      <c r="A16" s="5"/>
      <c r="B16" s="10" t="s">
        <v>7</v>
      </c>
      <c r="C16" s="5"/>
      <c r="D16" s="8" t="s">
        <v>8</v>
      </c>
      <c r="E16" s="11"/>
      <c r="F16" s="5"/>
      <c r="G16" s="5"/>
      <c r="H16" s="5"/>
      <c r="I16" s="5"/>
      <c r="J16" s="5"/>
    </row>
    <row r="17" customFormat="false" ht="15" hidden="false" customHeight="true" outlineLevel="0" collapsed="false">
      <c r="A17" s="5"/>
      <c r="B17" s="6" t="s">
        <v>9</v>
      </c>
      <c r="C17" s="7"/>
      <c r="D17" s="7" t="s">
        <v>10</v>
      </c>
      <c r="E17" s="9"/>
      <c r="F17" s="7"/>
      <c r="G17" s="5"/>
      <c r="H17" s="5"/>
      <c r="I17" s="5"/>
      <c r="J17" s="5"/>
    </row>
    <row r="18" customFormat="false" ht="15" hidden="false" customHeight="true" outlineLevel="0" collapsed="false">
      <c r="A18" s="5"/>
      <c r="B18" s="10"/>
      <c r="C18" s="5"/>
      <c r="E18" s="5"/>
      <c r="F18" s="5"/>
      <c r="G18" s="5"/>
      <c r="H18" s="5"/>
      <c r="I18" s="5"/>
      <c r="J18" s="5"/>
    </row>
    <row r="19" customFormat="false" ht="15" hidden="false" customHeight="true" outlineLevel="0" collapsed="false">
      <c r="A19" s="5"/>
      <c r="B19" s="10"/>
      <c r="C19" s="5"/>
      <c r="D19" s="5" t="s">
        <v>11</v>
      </c>
      <c r="E19" s="5"/>
      <c r="F19" s="5"/>
      <c r="G19" s="5"/>
      <c r="H19" s="5"/>
      <c r="I19" s="5"/>
      <c r="J19" s="5"/>
    </row>
    <row r="20" customFormat="false" ht="15" hidden="false" customHeight="true" outlineLevel="0" collapsed="false">
      <c r="A20" s="5"/>
      <c r="B20" s="10"/>
      <c r="C20" s="5"/>
      <c r="D20" s="5" t="s">
        <v>12</v>
      </c>
      <c r="E20" s="5"/>
      <c r="F20" s="5"/>
      <c r="G20" s="5"/>
      <c r="H20" s="5"/>
      <c r="I20" s="5"/>
      <c r="J20" s="5"/>
    </row>
    <row r="21" customFormat="false" ht="15" hidden="false" customHeight="true" outlineLevel="0" collapsed="false">
      <c r="A21" s="5"/>
      <c r="B21" s="10"/>
      <c r="C21" s="5"/>
      <c r="E21" s="5"/>
      <c r="F21" s="5"/>
      <c r="G21" s="5"/>
      <c r="H21" s="5"/>
      <c r="I21" s="5"/>
      <c r="J21" s="5"/>
    </row>
    <row r="22" customFormat="false" ht="15" hidden="false" customHeight="true" outlineLevel="0" collapsed="false">
      <c r="A22" s="5"/>
      <c r="B22" s="10"/>
      <c r="C22" s="5"/>
      <c r="D22" s="5"/>
      <c r="E22" s="5"/>
      <c r="F22" s="5"/>
      <c r="G22" s="5"/>
      <c r="H22" s="5"/>
      <c r="I22" s="5"/>
      <c r="J22" s="5"/>
    </row>
    <row r="23" s="2" customFormat="true" ht="15" hidden="false" customHeight="true" outlineLevel="0" collapsed="false">
      <c r="A23" s="7"/>
      <c r="B23" s="6" t="s">
        <v>13</v>
      </c>
      <c r="C23" s="7"/>
      <c r="D23" s="12" t="s">
        <v>14</v>
      </c>
      <c r="E23" s="7"/>
      <c r="F23" s="7"/>
      <c r="G23" s="9"/>
      <c r="H23" s="7"/>
      <c r="I23" s="7"/>
      <c r="J23" s="7"/>
    </row>
    <row r="24" s="2" customFormat="true" ht="15" hidden="false" customHeight="true" outlineLevel="0" collapsed="false">
      <c r="A24" s="7"/>
      <c r="B24" s="6"/>
      <c r="C24" s="7"/>
      <c r="D24" s="12" t="s">
        <v>15</v>
      </c>
      <c r="E24" s="7"/>
      <c r="F24" s="7"/>
      <c r="G24" s="9"/>
      <c r="H24" s="7"/>
      <c r="I24" s="7"/>
      <c r="J24" s="7"/>
    </row>
    <row r="25" customFormat="false" ht="15" hidden="false" customHeight="true" outlineLevel="0" collapsed="false">
      <c r="A25" s="5"/>
      <c r="B25" s="10"/>
      <c r="C25" s="5"/>
      <c r="D25" s="5"/>
      <c r="E25" s="5"/>
      <c r="F25" s="12"/>
      <c r="G25" s="5"/>
      <c r="H25" s="5"/>
      <c r="I25" s="5"/>
      <c r="J25" s="5"/>
    </row>
    <row r="26" customFormat="false" ht="15" hidden="false" customHeight="true" outlineLevel="0" collapsed="false">
      <c r="A26" s="5"/>
      <c r="B26" s="10" t="s">
        <v>16</v>
      </c>
      <c r="C26" s="5"/>
      <c r="D26" s="5" t="s">
        <v>17</v>
      </c>
      <c r="E26" s="9" t="s">
        <v>18</v>
      </c>
      <c r="F26" s="9"/>
      <c r="G26" s="5"/>
      <c r="H26" s="5"/>
      <c r="I26" s="5"/>
      <c r="J26" s="5"/>
    </row>
    <row r="27" customFormat="false" ht="13.5" hidden="false" customHeight="true" outlineLevel="0" collapsed="false">
      <c r="A27" s="5"/>
      <c r="B27" s="5"/>
      <c r="C27" s="5"/>
      <c r="D27" s="5" t="s">
        <v>19</v>
      </c>
      <c r="E27" s="9" t="s">
        <v>20</v>
      </c>
      <c r="F27" s="5"/>
      <c r="G27" s="5"/>
      <c r="H27" s="5"/>
      <c r="I27" s="5"/>
      <c r="J27" s="5"/>
    </row>
    <row r="28" customFormat="false" ht="13.5" hidden="false" customHeight="true" outlineLevel="0" collapsed="false">
      <c r="A28" s="5"/>
      <c r="B28" s="5"/>
      <c r="C28" s="5"/>
      <c r="D28" s="5" t="s">
        <v>21</v>
      </c>
      <c r="E28" s="12" t="s">
        <v>22</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3"/>
      <c r="E30" s="7"/>
      <c r="G30" s="5"/>
      <c r="H30" s="5"/>
      <c r="I30" s="5"/>
      <c r="J30" s="5"/>
    </row>
    <row r="31" customFormat="false" ht="13.5" hidden="false" customHeight="true" outlineLevel="0" collapsed="false">
      <c r="A31" s="5"/>
      <c r="B31" s="5"/>
      <c r="C31" s="5"/>
      <c r="D31" s="5"/>
      <c r="E31" s="7"/>
      <c r="G31" s="5"/>
      <c r="H31" s="5"/>
      <c r="I31" s="5"/>
      <c r="J31" s="5"/>
    </row>
    <row r="32" customFormat="false" ht="13.5" hidden="false" customHeight="false" outlineLevel="0" collapsed="false">
      <c r="A32" s="5"/>
      <c r="B32" s="5"/>
      <c r="C32" s="5"/>
      <c r="D32" s="5"/>
      <c r="E32" s="7"/>
      <c r="G32" s="5"/>
      <c r="H32" s="5"/>
      <c r="I32" s="5"/>
      <c r="J32" s="5"/>
    </row>
    <row r="33" customFormat="false" ht="13.5" hidden="false" customHeight="false" outlineLevel="0" collapsed="false">
      <c r="A33" s="5"/>
      <c r="B33" s="14"/>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3" r:id="rId1" display="www.socialstyrelsen.se/publikationer2017/2017-10-28"/>
    <hyperlink ref="D24" r:id="rId2" display="www.socialstyrelsen.se/publikationer2017/2017-10-29"/>
    <hyperlink ref="E28" r:id="rId3" display="jesper.hornblad@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6.5" zeroHeight="false" outlineLevelRow="0" outlineLevelCol="0"/>
  <cols>
    <col collapsed="false" customWidth="true" hidden="false" outlineLevel="0" max="1" min="1" style="0" width="15.37"/>
  </cols>
  <sheetData>
    <row r="1" customFormat="false" ht="29.25" hidden="false" customHeight="true" outlineLevel="0" collapsed="false">
      <c r="A1" s="47" t="s">
        <v>858</v>
      </c>
      <c r="B1" s="47"/>
      <c r="C1" s="47"/>
      <c r="D1" s="47"/>
      <c r="E1" s="47"/>
      <c r="F1" s="47"/>
      <c r="G1" s="47"/>
      <c r="H1" s="47"/>
      <c r="I1" s="47"/>
    </row>
    <row r="2" customFormat="false" ht="16.5" hidden="false" customHeight="true" outlineLevel="0" collapsed="false">
      <c r="A2" s="48" t="s">
        <v>42</v>
      </c>
      <c r="B2" s="48"/>
      <c r="C2" s="48"/>
      <c r="D2" s="48"/>
      <c r="E2" s="48"/>
      <c r="F2" s="48"/>
      <c r="G2" s="48"/>
      <c r="H2" s="48"/>
      <c r="I2" s="48"/>
    </row>
    <row r="3" customFormat="false" ht="17.25" hidden="false" customHeight="false" outlineLevel="0" collapsed="false"/>
    <row r="4" s="23" customFormat="true" ht="17.25" hidden="false" customHeight="true" outlineLevel="0" collapsed="false">
      <c r="A4" s="78"/>
      <c r="B4" s="78" t="s">
        <v>859</v>
      </c>
      <c r="C4" s="78"/>
      <c r="D4" s="78"/>
      <c r="E4" s="78"/>
      <c r="F4" s="78"/>
      <c r="G4" s="78"/>
      <c r="H4" s="78"/>
      <c r="I4" s="78"/>
    </row>
    <row r="5" s="23" customFormat="true" ht="38.25" hidden="false" customHeight="false" outlineLevel="0" collapsed="false">
      <c r="A5" s="79" t="s">
        <v>829</v>
      </c>
      <c r="B5" s="79" t="s">
        <v>860</v>
      </c>
      <c r="C5" s="79" t="s">
        <v>861</v>
      </c>
      <c r="D5" s="79" t="s">
        <v>862</v>
      </c>
      <c r="E5" s="79" t="s">
        <v>863</v>
      </c>
      <c r="F5" s="79" t="s">
        <v>864</v>
      </c>
      <c r="G5" s="79" t="s">
        <v>865</v>
      </c>
      <c r="H5" s="79" t="s">
        <v>866</v>
      </c>
      <c r="I5" s="79" t="s">
        <v>867</v>
      </c>
    </row>
    <row r="6" customFormat="false" ht="16.5" hidden="false" customHeight="false" outlineLevel="0" collapsed="false">
      <c r="A6" s="87" t="s">
        <v>836</v>
      </c>
      <c r="B6" s="88" t="n">
        <v>248</v>
      </c>
      <c r="C6" s="88" t="n">
        <v>7010</v>
      </c>
      <c r="D6" s="88" t="n">
        <v>21050</v>
      </c>
      <c r="E6" s="88" t="n">
        <v>17185</v>
      </c>
      <c r="F6" s="88" t="n">
        <v>6629</v>
      </c>
      <c r="G6" s="88" t="n">
        <v>1826</v>
      </c>
      <c r="H6" s="88" t="n">
        <v>483</v>
      </c>
      <c r="I6" s="88" t="n">
        <v>54431</v>
      </c>
    </row>
    <row r="7" customFormat="false" ht="16.5" hidden="false" customHeight="false" outlineLevel="0" collapsed="false">
      <c r="A7" s="89" t="s">
        <v>207</v>
      </c>
      <c r="B7" s="90" t="n">
        <v>103</v>
      </c>
      <c r="C7" s="90" t="n">
        <v>1866</v>
      </c>
      <c r="D7" s="90" t="n">
        <v>6687</v>
      </c>
      <c r="E7" s="90" t="n">
        <v>6061</v>
      </c>
      <c r="F7" s="90" t="n">
        <v>2634</v>
      </c>
      <c r="G7" s="90" t="n">
        <v>547</v>
      </c>
      <c r="H7" s="90" t="n">
        <v>134</v>
      </c>
      <c r="I7" s="90" t="n">
        <v>18032</v>
      </c>
    </row>
    <row r="8" customFormat="false" ht="16.5" hidden="false" customHeight="false" outlineLevel="0" collapsed="false">
      <c r="A8" s="89" t="s">
        <v>260</v>
      </c>
      <c r="B8" s="90" t="n">
        <v>9</v>
      </c>
      <c r="C8" s="90" t="n">
        <v>194</v>
      </c>
      <c r="D8" s="90" t="n">
        <v>648</v>
      </c>
      <c r="E8" s="90" t="n">
        <v>461</v>
      </c>
      <c r="F8" s="90" t="n">
        <v>164</v>
      </c>
      <c r="G8" s="90" t="n">
        <v>59</v>
      </c>
      <c r="H8" s="90" t="n">
        <v>16</v>
      </c>
      <c r="I8" s="90" t="n">
        <v>1551</v>
      </c>
    </row>
    <row r="9" customFormat="false" ht="16.5" hidden="false" customHeight="false" outlineLevel="0" collapsed="false">
      <c r="A9" s="89" t="s">
        <v>278</v>
      </c>
      <c r="B9" s="90" t="n">
        <v>6</v>
      </c>
      <c r="C9" s="90" t="n">
        <v>180</v>
      </c>
      <c r="D9" s="90" t="n">
        <v>518</v>
      </c>
      <c r="E9" s="90" t="n">
        <v>410</v>
      </c>
      <c r="F9" s="90" t="n">
        <v>133</v>
      </c>
      <c r="G9" s="90" t="n">
        <v>38</v>
      </c>
      <c r="H9" s="90" t="n">
        <v>9</v>
      </c>
      <c r="I9" s="90" t="n">
        <v>1294</v>
      </c>
    </row>
    <row r="10" customFormat="false" ht="16.5" hidden="false" customHeight="false" outlineLevel="0" collapsed="false">
      <c r="A10" s="89" t="s">
        <v>297</v>
      </c>
      <c r="B10" s="90" t="n">
        <v>7</v>
      </c>
      <c r="C10" s="90" t="n">
        <v>227</v>
      </c>
      <c r="D10" s="90" t="n">
        <v>595</v>
      </c>
      <c r="E10" s="90" t="n">
        <v>399</v>
      </c>
      <c r="F10" s="90" t="n">
        <v>125</v>
      </c>
      <c r="G10" s="90" t="n">
        <v>31</v>
      </c>
      <c r="H10" s="90" t="n">
        <v>4</v>
      </c>
      <c r="I10" s="90" t="n">
        <v>1388</v>
      </c>
    </row>
    <row r="11" customFormat="false" ht="16.5" hidden="false" customHeight="false" outlineLevel="0" collapsed="false">
      <c r="A11" s="89" t="s">
        <v>325</v>
      </c>
      <c r="B11" s="90" t="n">
        <v>7</v>
      </c>
      <c r="C11" s="90" t="n">
        <v>167</v>
      </c>
      <c r="D11" s="90" t="n">
        <v>552</v>
      </c>
      <c r="E11" s="90" t="n">
        <v>398</v>
      </c>
      <c r="F11" s="90" t="n">
        <v>185</v>
      </c>
      <c r="G11" s="90" t="n">
        <v>58</v>
      </c>
      <c r="H11" s="90" t="n">
        <v>14</v>
      </c>
      <c r="I11" s="90" t="n">
        <v>1381</v>
      </c>
    </row>
    <row r="12" customFormat="false" ht="16.5" hidden="false" customHeight="false" outlineLevel="0" collapsed="false">
      <c r="A12" s="89" t="s">
        <v>352</v>
      </c>
      <c r="B12" s="90" t="n">
        <v>7</v>
      </c>
      <c r="C12" s="90" t="n">
        <v>68</v>
      </c>
      <c r="D12" s="90" t="n">
        <v>211</v>
      </c>
      <c r="E12" s="90" t="n">
        <v>193</v>
      </c>
      <c r="F12" s="90" t="n">
        <v>61</v>
      </c>
      <c r="G12" s="90" t="n">
        <v>20</v>
      </c>
      <c r="H12" s="90" t="n">
        <v>1</v>
      </c>
      <c r="I12" s="90" t="n">
        <v>561</v>
      </c>
    </row>
    <row r="13" customFormat="false" ht="16.5" hidden="false" customHeight="false" outlineLevel="0" collapsed="false">
      <c r="A13" s="89" t="s">
        <v>856</v>
      </c>
      <c r="B13" s="92" t="s">
        <v>318</v>
      </c>
      <c r="C13" s="92" t="s">
        <v>318</v>
      </c>
      <c r="D13" s="92" t="s">
        <v>318</v>
      </c>
      <c r="E13" s="92" t="s">
        <v>318</v>
      </c>
      <c r="F13" s="92" t="s">
        <v>318</v>
      </c>
      <c r="G13" s="92" t="s">
        <v>318</v>
      </c>
      <c r="H13" s="92" t="s">
        <v>318</v>
      </c>
      <c r="I13" s="92" t="s">
        <v>318</v>
      </c>
    </row>
    <row r="14" customFormat="false" ht="16.5" hidden="false" customHeight="false" outlineLevel="0" collapsed="false">
      <c r="A14" s="89" t="s">
        <v>394</v>
      </c>
      <c r="B14" s="90" t="n">
        <v>4</v>
      </c>
      <c r="C14" s="90" t="n">
        <v>54</v>
      </c>
      <c r="D14" s="90" t="n">
        <v>159</v>
      </c>
      <c r="E14" s="90" t="n">
        <v>137</v>
      </c>
      <c r="F14" s="90" t="n">
        <v>53</v>
      </c>
      <c r="G14" s="90" t="n">
        <v>20</v>
      </c>
      <c r="H14" s="90" t="n">
        <v>4</v>
      </c>
      <c r="I14" s="90" t="n">
        <v>431</v>
      </c>
    </row>
    <row r="15" customFormat="false" ht="16.5" hidden="false" customHeight="false" outlineLevel="0" collapsed="false">
      <c r="A15" s="89" t="s">
        <v>397</v>
      </c>
      <c r="B15" s="90" t="n">
        <v>7</v>
      </c>
      <c r="C15" s="90" t="n">
        <v>117</v>
      </c>
      <c r="D15" s="90" t="n">
        <v>302</v>
      </c>
      <c r="E15" s="90" t="n">
        <v>269</v>
      </c>
      <c r="F15" s="90" t="n">
        <v>113</v>
      </c>
      <c r="G15" s="90" t="n">
        <v>46</v>
      </c>
      <c r="H15" s="90" t="n">
        <v>17</v>
      </c>
      <c r="I15" s="90" t="n">
        <v>871</v>
      </c>
    </row>
    <row r="16" customFormat="false" ht="16.5" hidden="false" customHeight="false" outlineLevel="0" collapsed="false">
      <c r="A16" s="89" t="s">
        <v>408</v>
      </c>
      <c r="B16" s="90" t="n">
        <v>13</v>
      </c>
      <c r="C16" s="90" t="n">
        <v>641</v>
      </c>
      <c r="D16" s="90" t="n">
        <v>2218</v>
      </c>
      <c r="E16" s="90" t="n">
        <v>1733</v>
      </c>
      <c r="F16" s="90" t="n">
        <v>546</v>
      </c>
      <c r="G16" s="90" t="n">
        <v>184</v>
      </c>
      <c r="H16" s="90" t="n">
        <v>49</v>
      </c>
      <c r="I16" s="90" t="n">
        <v>5384</v>
      </c>
    </row>
    <row r="17" customFormat="false" ht="16.5" hidden="false" customHeight="false" outlineLevel="0" collapsed="false">
      <c r="A17" s="89" t="s">
        <v>475</v>
      </c>
      <c r="B17" s="90" t="n">
        <v>7</v>
      </c>
      <c r="C17" s="90" t="n">
        <v>357</v>
      </c>
      <c r="D17" s="90" t="n">
        <v>1176</v>
      </c>
      <c r="E17" s="90" t="n">
        <v>1064</v>
      </c>
      <c r="F17" s="90" t="n">
        <v>411</v>
      </c>
      <c r="G17" s="90" t="n">
        <v>134</v>
      </c>
      <c r="H17" s="90" t="n">
        <v>26</v>
      </c>
      <c r="I17" s="90" t="n">
        <v>3175</v>
      </c>
    </row>
    <row r="18" customFormat="false" ht="16.5" hidden="false" customHeight="false" outlineLevel="0" collapsed="false">
      <c r="A18" s="89" t="s">
        <v>488</v>
      </c>
      <c r="B18" s="90" t="n">
        <v>17</v>
      </c>
      <c r="C18" s="90" t="n">
        <v>905</v>
      </c>
      <c r="D18" s="90" t="n">
        <v>2627</v>
      </c>
      <c r="E18" s="90" t="n">
        <v>2081</v>
      </c>
      <c r="F18" s="90" t="n">
        <v>702</v>
      </c>
      <c r="G18" s="90" t="n">
        <v>199</v>
      </c>
      <c r="H18" s="90" t="n">
        <v>61</v>
      </c>
      <c r="I18" s="90" t="n">
        <v>6592</v>
      </c>
    </row>
    <row r="19" customFormat="false" ht="16.5" hidden="false" customHeight="false" outlineLevel="0" collapsed="false">
      <c r="A19" s="89" t="s">
        <v>587</v>
      </c>
      <c r="B19" s="90" t="n">
        <v>3</v>
      </c>
      <c r="C19" s="90" t="n">
        <v>227</v>
      </c>
      <c r="D19" s="90" t="n">
        <v>630</v>
      </c>
      <c r="E19" s="90" t="n">
        <v>462</v>
      </c>
      <c r="F19" s="90" t="n">
        <v>165</v>
      </c>
      <c r="G19" s="90" t="n">
        <v>40</v>
      </c>
      <c r="H19" s="90" t="n">
        <v>22</v>
      </c>
      <c r="I19" s="90" t="n">
        <v>1549</v>
      </c>
    </row>
    <row r="20" customFormat="false" ht="16.5" hidden="false" customHeight="false" outlineLevel="0" collapsed="false">
      <c r="A20" s="89" t="s">
        <v>620</v>
      </c>
      <c r="B20" s="90" t="n">
        <v>3</v>
      </c>
      <c r="C20" s="90" t="n">
        <v>142</v>
      </c>
      <c r="D20" s="90" t="n">
        <v>296</v>
      </c>
      <c r="E20" s="90" t="n">
        <v>225</v>
      </c>
      <c r="F20" s="90" t="n">
        <v>91</v>
      </c>
      <c r="G20" s="90" t="n">
        <v>17</v>
      </c>
      <c r="H20" s="90" t="n">
        <v>10</v>
      </c>
      <c r="I20" s="90" t="n">
        <v>784</v>
      </c>
    </row>
    <row r="21" customFormat="false" ht="16.5" hidden="false" customHeight="false" outlineLevel="0" collapsed="false">
      <c r="A21" s="89" t="s">
        <v>645</v>
      </c>
      <c r="B21" s="90" t="n">
        <v>3</v>
      </c>
      <c r="C21" s="90" t="n">
        <v>189</v>
      </c>
      <c r="D21" s="90" t="n">
        <v>648</v>
      </c>
      <c r="E21" s="90" t="n">
        <v>490</v>
      </c>
      <c r="F21" s="90" t="n">
        <v>162</v>
      </c>
      <c r="G21" s="90" t="n">
        <v>42</v>
      </c>
      <c r="H21" s="90" t="n">
        <v>12</v>
      </c>
      <c r="I21" s="90" t="n">
        <v>1546</v>
      </c>
    </row>
    <row r="22" customFormat="false" ht="16.5" hidden="false" customHeight="false" outlineLevel="0" collapsed="false">
      <c r="A22" s="89" t="s">
        <v>666</v>
      </c>
      <c r="B22" s="90" t="n">
        <v>6</v>
      </c>
      <c r="C22" s="90" t="n">
        <v>341</v>
      </c>
      <c r="D22" s="90" t="n">
        <v>729</v>
      </c>
      <c r="E22" s="90" t="n">
        <v>519</v>
      </c>
      <c r="F22" s="90" t="n">
        <v>228</v>
      </c>
      <c r="G22" s="90" t="n">
        <v>97</v>
      </c>
      <c r="H22" s="90" t="n">
        <v>28</v>
      </c>
      <c r="I22" s="90" t="n">
        <v>1948</v>
      </c>
    </row>
    <row r="23" customFormat="false" ht="16.5" hidden="false" customHeight="false" outlineLevel="0" collapsed="false">
      <c r="A23" s="89" t="s">
        <v>697</v>
      </c>
      <c r="B23" s="90" t="n">
        <v>16</v>
      </c>
      <c r="C23" s="90" t="n">
        <v>230</v>
      </c>
      <c r="D23" s="90" t="n">
        <v>506</v>
      </c>
      <c r="E23" s="90" t="n">
        <v>439</v>
      </c>
      <c r="F23" s="90" t="n">
        <v>167</v>
      </c>
      <c r="G23" s="90" t="n">
        <v>45</v>
      </c>
      <c r="H23" s="90" t="n">
        <v>16</v>
      </c>
      <c r="I23" s="90" t="n">
        <v>1419</v>
      </c>
    </row>
    <row r="24" customFormat="false" ht="16.5" hidden="false" customHeight="false" outlineLevel="0" collapsed="false">
      <c r="A24" s="89" t="s">
        <v>718</v>
      </c>
      <c r="B24" s="90" t="n">
        <v>1</v>
      </c>
      <c r="C24" s="90" t="n">
        <v>257</v>
      </c>
      <c r="D24" s="90" t="n">
        <v>553</v>
      </c>
      <c r="E24" s="90" t="n">
        <v>364</v>
      </c>
      <c r="F24" s="90" t="n">
        <v>141</v>
      </c>
      <c r="G24" s="90" t="n">
        <v>56</v>
      </c>
      <c r="H24" s="90" t="n">
        <v>13</v>
      </c>
      <c r="I24" s="90" t="n">
        <v>1385</v>
      </c>
    </row>
    <row r="25" customFormat="false" ht="16.5" hidden="false" customHeight="false" outlineLevel="0" collapsed="false">
      <c r="A25" s="89" t="s">
        <v>733</v>
      </c>
      <c r="B25" s="90" t="n">
        <v>2</v>
      </c>
      <c r="C25" s="90" t="n">
        <v>111</v>
      </c>
      <c r="D25" s="90" t="n">
        <v>313</v>
      </c>
      <c r="E25" s="90" t="n">
        <v>234</v>
      </c>
      <c r="F25" s="90" t="n">
        <v>78</v>
      </c>
      <c r="G25" s="90" t="n">
        <v>28</v>
      </c>
      <c r="H25" s="90" t="n">
        <v>9</v>
      </c>
      <c r="I25" s="90" t="n">
        <v>775</v>
      </c>
    </row>
    <row r="26" customFormat="false" ht="16.5" hidden="false" customHeight="false" outlineLevel="0" collapsed="false">
      <c r="A26" s="89" t="s">
        <v>750</v>
      </c>
      <c r="B26" s="90" t="n">
        <v>9</v>
      </c>
      <c r="C26" s="90" t="n">
        <v>271</v>
      </c>
      <c r="D26" s="90" t="n">
        <v>670</v>
      </c>
      <c r="E26" s="90" t="n">
        <v>465</v>
      </c>
      <c r="F26" s="90" t="n">
        <v>152</v>
      </c>
      <c r="G26" s="90" t="n">
        <v>61</v>
      </c>
      <c r="H26" s="90" t="n">
        <v>6</v>
      </c>
      <c r="I26" s="90" t="n">
        <v>1634</v>
      </c>
    </row>
    <row r="27" customFormat="false" ht="17.25" hidden="false" customHeight="false" outlineLevel="0" collapsed="false">
      <c r="A27" s="65" t="s">
        <v>781</v>
      </c>
      <c r="B27" s="65" t="n">
        <v>14</v>
      </c>
      <c r="C27" s="65" t="n">
        <v>350</v>
      </c>
      <c r="D27" s="65" t="n">
        <v>670</v>
      </c>
      <c r="E27" s="65" t="n">
        <v>502</v>
      </c>
      <c r="F27" s="65" t="n">
        <v>208</v>
      </c>
      <c r="G27" s="65" t="n">
        <v>76</v>
      </c>
      <c r="H27" s="65" t="n">
        <v>24</v>
      </c>
      <c r="I27" s="101" t="n">
        <v>1844</v>
      </c>
    </row>
    <row r="28" customFormat="false" ht="17.25" hidden="false" customHeight="false" outlineLevel="0" collapsed="false">
      <c r="A28" s="68" t="s">
        <v>810</v>
      </c>
      <c r="B28" s="85"/>
      <c r="C28" s="85"/>
      <c r="D28" s="85"/>
      <c r="E28" s="85"/>
      <c r="F28" s="85"/>
      <c r="G28" s="85"/>
      <c r="H28" s="85"/>
      <c r="I28" s="85"/>
    </row>
    <row r="29" customFormat="false" ht="16.5" hidden="false" customHeight="false" outlineLevel="0" collapsed="false">
      <c r="A29" s="72" t="s">
        <v>811</v>
      </c>
      <c r="B29" s="102"/>
      <c r="C29" s="102"/>
      <c r="D29" s="102"/>
      <c r="E29" s="102"/>
      <c r="F29" s="102"/>
      <c r="G29" s="102"/>
      <c r="H29" s="102"/>
      <c r="I29" s="102"/>
    </row>
    <row r="30" customFormat="false" ht="16.5" hidden="false" customHeight="false" outlineLevel="0" collapsed="false">
      <c r="A30" s="98" t="s">
        <v>868</v>
      </c>
      <c r="B30" s="102"/>
      <c r="C30" s="102"/>
      <c r="D30" s="102"/>
      <c r="E30" s="102"/>
      <c r="F30" s="102"/>
      <c r="G30" s="102"/>
      <c r="H30" s="102"/>
      <c r="I30" s="102"/>
    </row>
    <row r="31" customFormat="false" ht="16.5" hidden="false" customHeight="false" outlineLevel="0" collapsed="false">
      <c r="A31" s="72" t="s">
        <v>826</v>
      </c>
      <c r="B31" s="75"/>
      <c r="C31" s="75"/>
      <c r="D31" s="75"/>
      <c r="E31" s="75"/>
      <c r="F31" s="75"/>
      <c r="G31" s="75"/>
      <c r="H31" s="75"/>
      <c r="I31" s="75"/>
    </row>
    <row r="32" customFormat="false" ht="16.5" hidden="false" customHeight="false" outlineLevel="0" collapsed="false">
      <c r="A32" s="75"/>
      <c r="B32" s="75"/>
      <c r="C32" s="75"/>
      <c r="D32" s="75"/>
      <c r="E32" s="75"/>
      <c r="F32" s="75"/>
      <c r="G32" s="75"/>
      <c r="H32" s="75"/>
      <c r="I32" s="75"/>
    </row>
    <row r="33" customFormat="false" ht="16.5" hidden="false" customHeight="false" outlineLevel="0" collapsed="false">
      <c r="A33" s="75"/>
      <c r="B33" s="75"/>
      <c r="C33" s="75"/>
      <c r="D33" s="75"/>
      <c r="E33" s="75"/>
      <c r="F33" s="75"/>
      <c r="G33" s="75"/>
      <c r="H33" s="75"/>
      <c r="I33" s="75"/>
    </row>
    <row r="34" customFormat="false" ht="16.5" hidden="false" customHeight="false" outlineLevel="0" collapsed="false">
      <c r="A34" s="75"/>
      <c r="B34" s="75"/>
      <c r="C34" s="75"/>
      <c r="D34" s="75"/>
      <c r="E34" s="75"/>
      <c r="F34" s="75"/>
      <c r="G34" s="75"/>
      <c r="H34" s="75"/>
      <c r="I34" s="75"/>
    </row>
  </sheetData>
  <mergeCells count="3">
    <mergeCell ref="A1:I1"/>
    <mergeCell ref="A2:I2"/>
    <mergeCell ref="B4:G4"/>
  </mergeCells>
  <conditionalFormatting sqref="A27:I27">
    <cfRule type="cellIs" priority="2" operator="equal" aboveAverage="0" equalAverage="0" bottom="0" percent="0" rank="0" text="" dxfId="1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6" min="2" style="0" width="10.37"/>
    <col collapsed="false" customWidth="true" hidden="false" outlineLevel="0" max="7" min="7" style="0" width="14.25"/>
  </cols>
  <sheetData>
    <row r="1" customFormat="false" ht="36" hidden="false" customHeight="true" outlineLevel="0" collapsed="false">
      <c r="A1" s="47" t="s">
        <v>869</v>
      </c>
      <c r="B1" s="47"/>
      <c r="C1" s="47"/>
      <c r="D1" s="47"/>
      <c r="E1" s="47"/>
      <c r="F1" s="47"/>
      <c r="G1" s="47"/>
    </row>
    <row r="2" customFormat="false" ht="25.5" hidden="false" customHeight="true" outlineLevel="0" collapsed="false">
      <c r="A2" s="48" t="s">
        <v>45</v>
      </c>
      <c r="B2" s="48"/>
      <c r="C2" s="48"/>
      <c r="D2" s="48"/>
      <c r="E2" s="48"/>
      <c r="F2" s="48"/>
      <c r="G2" s="48"/>
    </row>
    <row r="3" customFormat="false" ht="17.25" hidden="false" customHeight="false" outlineLevel="0" collapsed="false"/>
    <row r="4" s="46" customFormat="true" ht="17.25" hidden="false" customHeight="true" outlineLevel="0" collapsed="false">
      <c r="A4" s="78"/>
      <c r="B4" s="78" t="s">
        <v>870</v>
      </c>
      <c r="C4" s="78"/>
      <c r="D4" s="78"/>
      <c r="E4" s="78"/>
      <c r="F4" s="78"/>
      <c r="G4" s="78"/>
    </row>
    <row r="5" s="46" customFormat="true" ht="27.75" hidden="false" customHeight="true" outlineLevel="0" collapsed="false">
      <c r="A5" s="79"/>
      <c r="B5" s="79" t="s">
        <v>871</v>
      </c>
      <c r="C5" s="79" t="s">
        <v>872</v>
      </c>
      <c r="D5" s="79" t="s">
        <v>873</v>
      </c>
      <c r="E5" s="79" t="s">
        <v>874</v>
      </c>
      <c r="F5" s="79" t="s">
        <v>875</v>
      </c>
      <c r="G5" s="79" t="s">
        <v>835</v>
      </c>
    </row>
    <row r="6" customFormat="false" ht="16.5" hidden="false" customHeight="false" outlineLevel="0" collapsed="false">
      <c r="A6" s="7"/>
      <c r="B6" s="102"/>
      <c r="C6" s="102"/>
      <c r="D6" s="102"/>
      <c r="E6" s="102"/>
      <c r="F6" s="102"/>
      <c r="G6" s="102"/>
    </row>
    <row r="7" customFormat="false" ht="16.5" hidden="false" customHeight="false" outlineLevel="0" collapsed="false">
      <c r="A7" s="102" t="s">
        <v>876</v>
      </c>
      <c r="B7" s="103" t="n">
        <v>6497</v>
      </c>
      <c r="C7" s="103" t="n">
        <v>7033</v>
      </c>
      <c r="D7" s="103" t="n">
        <v>11177</v>
      </c>
      <c r="E7" s="103" t="n">
        <v>3595</v>
      </c>
      <c r="F7" s="103" t="n">
        <v>1322</v>
      </c>
      <c r="G7" s="103" t="n">
        <v>29624</v>
      </c>
    </row>
    <row r="8" customFormat="false" ht="17.25" hidden="false" customHeight="false" outlineLevel="0" collapsed="false">
      <c r="A8" s="65"/>
      <c r="B8" s="65"/>
      <c r="C8" s="65"/>
      <c r="D8" s="65"/>
      <c r="E8" s="65"/>
      <c r="F8" s="65"/>
      <c r="G8" s="65"/>
    </row>
    <row r="9" customFormat="false" ht="17.25" hidden="false" customHeight="false" outlineLevel="0" collapsed="false">
      <c r="A9" s="68" t="s">
        <v>810</v>
      </c>
      <c r="B9" s="85"/>
      <c r="C9" s="85"/>
      <c r="D9" s="85"/>
      <c r="E9" s="85"/>
      <c r="F9" s="85"/>
      <c r="G9" s="85"/>
    </row>
    <row r="10" customFormat="false" ht="16.5" hidden="false" customHeight="false" outlineLevel="0" collapsed="false">
      <c r="A10" s="72" t="s">
        <v>811</v>
      </c>
      <c r="B10" s="75"/>
      <c r="C10" s="102"/>
      <c r="D10" s="102"/>
      <c r="E10" s="102"/>
      <c r="F10" s="102"/>
      <c r="G10" s="102"/>
    </row>
    <row r="11" customFormat="false" ht="16.5" hidden="false" customHeight="false" outlineLevel="0" collapsed="false">
      <c r="A11" s="98" t="s">
        <v>877</v>
      </c>
      <c r="B11" s="75"/>
      <c r="C11" s="75"/>
      <c r="D11" s="75"/>
      <c r="E11" s="75"/>
      <c r="F11" s="75"/>
      <c r="G11" s="75"/>
    </row>
    <row r="12" customFormat="false" ht="16.5" hidden="false" customHeight="false" outlineLevel="0" collapsed="false">
      <c r="A12" s="86"/>
    </row>
  </sheetData>
  <mergeCells count="3">
    <mergeCell ref="A1:G1"/>
    <mergeCell ref="A2:G2"/>
    <mergeCell ref="B4:G4"/>
  </mergeCells>
  <conditionalFormatting sqref="A8:G8">
    <cfRule type="cellIs" priority="2" operator="equal" aboveAverage="0" equalAverage="0" bottom="0" percent="0" rank="0" text="" dxfId="1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7" min="2" style="0" width="10.49"/>
  </cols>
  <sheetData>
    <row r="1" customFormat="false" ht="39" hidden="false" customHeight="true" outlineLevel="0" collapsed="false">
      <c r="A1" s="47" t="s">
        <v>878</v>
      </c>
      <c r="B1" s="47"/>
      <c r="C1" s="47"/>
      <c r="D1" s="47"/>
      <c r="E1" s="47"/>
      <c r="F1" s="47"/>
      <c r="G1" s="47"/>
    </row>
    <row r="2" customFormat="false" ht="29.25" hidden="false" customHeight="true" outlineLevel="0" collapsed="false">
      <c r="A2" s="48" t="s">
        <v>48</v>
      </c>
      <c r="B2" s="48"/>
      <c r="C2" s="48"/>
      <c r="D2" s="48"/>
      <c r="E2" s="48"/>
      <c r="F2" s="48"/>
      <c r="G2" s="48"/>
    </row>
    <row r="3" customFormat="false" ht="17.25" hidden="false" customHeight="false" outlineLevel="0" collapsed="false"/>
    <row r="4" customFormat="false" ht="17.25" hidden="false" customHeight="true" outlineLevel="0" collapsed="false">
      <c r="A4" s="78"/>
      <c r="B4" s="78" t="s">
        <v>879</v>
      </c>
      <c r="C4" s="78"/>
      <c r="D4" s="78"/>
      <c r="E4" s="78"/>
      <c r="F4" s="78"/>
      <c r="G4" s="78"/>
    </row>
    <row r="5" customFormat="false" ht="25.5" hidden="false" customHeight="false" outlineLevel="0" collapsed="false">
      <c r="A5" s="79"/>
      <c r="B5" s="79" t="s">
        <v>880</v>
      </c>
      <c r="C5" s="79" t="s">
        <v>881</v>
      </c>
      <c r="D5" s="79" t="s">
        <v>882</v>
      </c>
      <c r="E5" s="79" t="s">
        <v>883</v>
      </c>
      <c r="F5" s="79" t="s">
        <v>884</v>
      </c>
      <c r="G5" s="79" t="s">
        <v>885</v>
      </c>
    </row>
    <row r="6" customFormat="false" ht="16.5" hidden="false" customHeight="false" outlineLevel="0" collapsed="false">
      <c r="A6" s="73"/>
      <c r="B6" s="73"/>
      <c r="C6" s="73"/>
      <c r="D6" s="73"/>
      <c r="E6" s="73"/>
      <c r="F6" s="73"/>
      <c r="G6" s="73"/>
    </row>
    <row r="7" customFormat="false" ht="16.5" hidden="false" customHeight="false" outlineLevel="0" collapsed="false">
      <c r="A7" s="73" t="s">
        <v>886</v>
      </c>
      <c r="B7" s="74" t="n">
        <v>17378</v>
      </c>
      <c r="C7" s="74" t="n">
        <v>11487</v>
      </c>
      <c r="D7" s="74" t="n">
        <v>6054</v>
      </c>
      <c r="E7" s="74" t="n">
        <v>1839</v>
      </c>
      <c r="F7" s="74" t="n">
        <v>795</v>
      </c>
      <c r="G7" s="74" t="n">
        <v>37553</v>
      </c>
    </row>
    <row r="8" customFormat="false" ht="17.25" hidden="false" customHeight="false" outlineLevel="0" collapsed="false">
      <c r="A8" s="65"/>
      <c r="B8" s="65"/>
      <c r="C8" s="65"/>
      <c r="D8" s="65"/>
      <c r="E8" s="65"/>
      <c r="F8" s="65"/>
      <c r="G8" s="65"/>
    </row>
    <row r="9" customFormat="false" ht="17.25" hidden="false" customHeight="false" outlineLevel="0" collapsed="false">
      <c r="A9" s="68" t="s">
        <v>810</v>
      </c>
      <c r="B9" s="85"/>
      <c r="C9" s="85"/>
      <c r="D9" s="85"/>
      <c r="E9" s="85"/>
      <c r="F9" s="85"/>
      <c r="G9" s="85"/>
    </row>
    <row r="10" customFormat="false" ht="16.5" hidden="false" customHeight="false" outlineLevel="0" collapsed="false">
      <c r="A10" s="72" t="s">
        <v>811</v>
      </c>
      <c r="B10" s="75"/>
      <c r="C10" s="75"/>
      <c r="D10" s="75"/>
      <c r="E10" s="75"/>
      <c r="F10" s="75"/>
      <c r="G10" s="75"/>
    </row>
    <row r="11" customFormat="false" ht="16.5" hidden="false" customHeight="false" outlineLevel="0" collapsed="false">
      <c r="A11" s="98" t="s">
        <v>887</v>
      </c>
      <c r="B11" s="75"/>
      <c r="C11" s="75"/>
      <c r="D11" s="75"/>
      <c r="E11" s="75"/>
      <c r="F11" s="75"/>
      <c r="G11" s="75"/>
    </row>
    <row r="12" customFormat="false" ht="16.5" hidden="false" customHeight="false" outlineLevel="0" collapsed="false">
      <c r="A12" s="75"/>
      <c r="B12" s="75"/>
      <c r="C12" s="75"/>
      <c r="D12" s="75"/>
      <c r="E12" s="75"/>
      <c r="F12" s="75"/>
      <c r="G12" s="75"/>
    </row>
    <row r="16" customFormat="false" ht="16.5" hidden="false" customHeight="false" outlineLevel="0" collapsed="false">
      <c r="G16" s="52"/>
    </row>
    <row r="34" customFormat="false" ht="16.5" hidden="false" customHeight="false" outlineLevel="0" collapsed="false">
      <c r="Q34" s="85"/>
      <c r="R34" s="85"/>
      <c r="S34" s="85"/>
      <c r="T34" s="85"/>
      <c r="U34" s="85"/>
      <c r="V34" s="85"/>
      <c r="W34" s="85"/>
    </row>
  </sheetData>
  <mergeCells count="3">
    <mergeCell ref="A1:G1"/>
    <mergeCell ref="A2:G2"/>
    <mergeCell ref="B4:G4"/>
  </mergeCells>
  <conditionalFormatting sqref="A8:G8">
    <cfRule type="cellIs" priority="2" operator="equal" aboveAverage="0" equalAverage="0" bottom="0" percent="0" rank="0" text="" dxfId="1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6.5" zeroHeight="false" outlineLevelRow="0" outlineLevelCol="0"/>
  <cols>
    <col collapsed="false" customWidth="true" hidden="false" outlineLevel="0" max="5" min="2" style="0" width="14.99"/>
  </cols>
  <sheetData>
    <row r="1" customFormat="false" ht="42" hidden="false" customHeight="true" outlineLevel="0" collapsed="false">
      <c r="A1" s="47" t="s">
        <v>888</v>
      </c>
      <c r="B1" s="47"/>
      <c r="C1" s="47"/>
      <c r="D1" s="47"/>
      <c r="E1" s="47"/>
    </row>
    <row r="2" customFormat="false" ht="31.5" hidden="false" customHeight="true" outlineLevel="0" collapsed="false">
      <c r="A2" s="48" t="s">
        <v>51</v>
      </c>
      <c r="B2" s="48"/>
      <c r="C2" s="48"/>
      <c r="D2" s="48"/>
      <c r="E2" s="48"/>
    </row>
    <row r="3" customFormat="false" ht="17.25" hidden="false" customHeight="false" outlineLevel="0" collapsed="false"/>
    <row r="4" customFormat="false" ht="17.25" hidden="false" customHeight="true" outlineLevel="0" collapsed="false">
      <c r="A4" s="78"/>
      <c r="B4" s="78" t="s">
        <v>889</v>
      </c>
      <c r="C4" s="78"/>
      <c r="D4" s="78"/>
      <c r="E4" s="78"/>
    </row>
    <row r="5" customFormat="false" ht="16.5" hidden="false" customHeight="false" outlineLevel="0" collapsed="false">
      <c r="A5" s="79"/>
      <c r="B5" s="79" t="s">
        <v>880</v>
      </c>
      <c r="C5" s="79" t="s">
        <v>881</v>
      </c>
      <c r="D5" s="79" t="s">
        <v>882</v>
      </c>
      <c r="E5" s="79" t="s">
        <v>885</v>
      </c>
    </row>
    <row r="6" customFormat="false" ht="16.5" hidden="false" customHeight="false" outlineLevel="0" collapsed="false">
      <c r="A6" s="102"/>
      <c r="B6" s="102"/>
      <c r="C6" s="102"/>
      <c r="D6" s="102"/>
      <c r="E6" s="102"/>
    </row>
    <row r="7" customFormat="false" ht="16.5" hidden="false" customHeight="false" outlineLevel="0" collapsed="false">
      <c r="A7" s="46" t="s">
        <v>890</v>
      </c>
      <c r="B7" s="74" t="n">
        <v>2544</v>
      </c>
      <c r="C7" s="74" t="n">
        <v>4872</v>
      </c>
      <c r="D7" s="74" t="n">
        <v>3323</v>
      </c>
      <c r="E7" s="74" t="n">
        <v>10739</v>
      </c>
    </row>
    <row r="8" customFormat="false" ht="17.25" hidden="false" customHeight="false" outlineLevel="0" collapsed="false">
      <c r="A8" s="65"/>
      <c r="B8" s="65"/>
      <c r="C8" s="65"/>
      <c r="D8" s="65"/>
      <c r="E8" s="65"/>
    </row>
    <row r="9" customFormat="false" ht="17.25" hidden="false" customHeight="false" outlineLevel="0" collapsed="false">
      <c r="A9" s="68" t="s">
        <v>810</v>
      </c>
      <c r="B9" s="104"/>
      <c r="C9" s="104"/>
      <c r="D9" s="104"/>
      <c r="E9" s="104"/>
    </row>
    <row r="10" customFormat="false" ht="16.5" hidden="false" customHeight="false" outlineLevel="0" collapsed="false">
      <c r="A10" s="72" t="s">
        <v>811</v>
      </c>
      <c r="B10" s="75"/>
      <c r="C10" s="75"/>
      <c r="D10" s="75"/>
      <c r="E10" s="75"/>
    </row>
    <row r="11" customFormat="false" ht="16.5" hidden="false" customHeight="false" outlineLevel="0" collapsed="false">
      <c r="A11" s="98" t="s">
        <v>891</v>
      </c>
      <c r="B11" s="75"/>
      <c r="C11" s="75"/>
      <c r="D11" s="75"/>
      <c r="E11" s="75"/>
    </row>
    <row r="14" customFormat="false" ht="16.5" hidden="false" customHeight="false" outlineLevel="0" collapsed="false">
      <c r="F14" s="52"/>
    </row>
  </sheetData>
  <mergeCells count="3">
    <mergeCell ref="A1:E1"/>
    <mergeCell ref="A2:E2"/>
    <mergeCell ref="B4:E4"/>
  </mergeCells>
  <conditionalFormatting sqref="A8:E8 B9:E9">
    <cfRule type="cellIs" priority="2" operator="equal" aboveAverage="0" equalAverage="0" bottom="0" percent="0" rank="0" text="" dxfId="1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9.25"/>
    <col collapsed="false" customWidth="true" hidden="false" outlineLevel="0" max="2" min="2" style="0" width="16.12"/>
    <col collapsed="false" customWidth="true" hidden="false" outlineLevel="0" max="3" min="3" style="0" width="12.12"/>
    <col collapsed="false" customWidth="true" hidden="false" outlineLevel="0" max="4" min="4" style="0" width="13.99"/>
    <col collapsed="false" customWidth="true" hidden="false" outlineLevel="0" max="5" min="5" style="0" width="13.25"/>
    <col collapsed="false" customWidth="true" hidden="false" outlineLevel="0" max="6" min="6" style="0" width="14.37"/>
    <col collapsed="false" customWidth="true" hidden="false" outlineLevel="0" max="8" min="7" style="0" width="12.12"/>
    <col collapsed="false" customWidth="true" hidden="false" outlineLevel="0" max="9" min="9" style="0" width="8.12"/>
  </cols>
  <sheetData>
    <row r="1" customFormat="false" ht="35.25" hidden="false" customHeight="true" outlineLevel="0" collapsed="false">
      <c r="A1" s="47" t="s">
        <v>892</v>
      </c>
      <c r="B1" s="47"/>
      <c r="C1" s="47"/>
      <c r="D1" s="47"/>
      <c r="E1" s="47"/>
      <c r="F1" s="47"/>
      <c r="G1" s="47"/>
      <c r="H1" s="47"/>
      <c r="I1" s="47"/>
    </row>
    <row r="2" customFormat="false" ht="16.5" hidden="false" customHeight="true" outlineLevel="0" collapsed="false">
      <c r="A2" s="48" t="s">
        <v>54</v>
      </c>
      <c r="B2" s="48"/>
      <c r="C2" s="48"/>
      <c r="D2" s="48"/>
      <c r="E2" s="48"/>
      <c r="F2" s="48"/>
      <c r="G2" s="48"/>
      <c r="H2" s="48"/>
      <c r="I2" s="48"/>
    </row>
    <row r="3" customFormat="false" ht="17.25" hidden="false" customHeight="false" outlineLevel="0" collapsed="false"/>
    <row r="4" customFormat="false" ht="17.25" hidden="false" customHeight="true" outlineLevel="0" collapsed="false">
      <c r="A4" s="105"/>
      <c r="B4" s="105"/>
      <c r="C4" s="105" t="s">
        <v>893</v>
      </c>
      <c r="D4" s="105"/>
      <c r="E4" s="105"/>
      <c r="F4" s="105"/>
      <c r="G4" s="105"/>
      <c r="H4" s="105"/>
      <c r="I4" s="105"/>
    </row>
    <row r="5" customFormat="false" ht="62.25" hidden="false" customHeight="true" outlineLevel="0" collapsed="false">
      <c r="A5" s="79" t="s">
        <v>198</v>
      </c>
      <c r="B5" s="79"/>
      <c r="C5" s="79" t="s">
        <v>894</v>
      </c>
      <c r="D5" s="79" t="s">
        <v>895</v>
      </c>
      <c r="E5" s="79" t="s">
        <v>896</v>
      </c>
      <c r="F5" s="79" t="s">
        <v>897</v>
      </c>
      <c r="G5" s="79" t="s">
        <v>898</v>
      </c>
      <c r="H5" s="79" t="s">
        <v>899</v>
      </c>
      <c r="I5" s="79" t="s">
        <v>900</v>
      </c>
    </row>
    <row r="6" customFormat="false" ht="16.5" hidden="false" customHeight="false" outlineLevel="0" collapsed="false">
      <c r="A6" s="44"/>
      <c r="B6" s="44" t="s">
        <v>206</v>
      </c>
      <c r="C6" s="51" t="n">
        <v>6562</v>
      </c>
      <c r="D6" s="51" t="n">
        <v>12334</v>
      </c>
      <c r="E6" s="51" t="n">
        <v>3584</v>
      </c>
      <c r="F6" s="51" t="n">
        <v>980</v>
      </c>
      <c r="G6" s="51" t="n">
        <v>1485</v>
      </c>
      <c r="H6" s="51" t="n">
        <v>1398</v>
      </c>
      <c r="I6" s="51" t="n">
        <v>26343</v>
      </c>
    </row>
    <row r="7" customFormat="false" ht="16.5" hidden="false" customHeight="false" outlineLevel="0" collapsed="false">
      <c r="A7" s="53"/>
      <c r="B7" s="54" t="s">
        <v>207</v>
      </c>
      <c r="C7" s="55" t="n">
        <v>1776</v>
      </c>
      <c r="D7" s="55" t="n">
        <v>3725</v>
      </c>
      <c r="E7" s="55" t="n">
        <v>911</v>
      </c>
      <c r="F7" s="55" t="n">
        <v>285</v>
      </c>
      <c r="G7" s="55" t="n">
        <v>468</v>
      </c>
      <c r="H7" s="55" t="n">
        <v>400</v>
      </c>
      <c r="I7" s="55" t="n">
        <v>7565</v>
      </c>
    </row>
    <row r="8" customFormat="false" ht="16.5" hidden="false" customHeight="false" outlineLevel="0" collapsed="false">
      <c r="A8" s="56" t="s">
        <v>208</v>
      </c>
      <c r="B8" s="56" t="s">
        <v>209</v>
      </c>
      <c r="C8" s="57" t="n">
        <v>29</v>
      </c>
      <c r="D8" s="57" t="n">
        <v>120</v>
      </c>
      <c r="E8" s="57" t="n">
        <v>15</v>
      </c>
      <c r="F8" s="57" t="n">
        <v>5</v>
      </c>
      <c r="G8" s="57" t="n">
        <v>21</v>
      </c>
      <c r="H8" s="57" t="n">
        <v>6</v>
      </c>
      <c r="I8" s="57" t="n">
        <v>196</v>
      </c>
    </row>
    <row r="9" customFormat="false" ht="16.5" hidden="false" customHeight="false" outlineLevel="0" collapsed="false">
      <c r="A9" s="56" t="s">
        <v>210</v>
      </c>
      <c r="B9" s="56" t="s">
        <v>211</v>
      </c>
      <c r="C9" s="57" t="n">
        <v>26</v>
      </c>
      <c r="D9" s="57" t="n">
        <v>73</v>
      </c>
      <c r="E9" s="57" t="n">
        <v>19</v>
      </c>
      <c r="F9" s="57" t="s">
        <v>269</v>
      </c>
      <c r="G9" s="57" t="n">
        <v>7</v>
      </c>
      <c r="H9" s="57" t="s">
        <v>269</v>
      </c>
      <c r="I9" s="57" t="n">
        <v>130</v>
      </c>
    </row>
    <row r="10" customFormat="false" ht="16.5" hidden="false" customHeight="false" outlineLevel="0" collapsed="false">
      <c r="A10" s="56" t="s">
        <v>212</v>
      </c>
      <c r="B10" s="56" t="s">
        <v>213</v>
      </c>
      <c r="C10" s="57" t="n">
        <v>24</v>
      </c>
      <c r="D10" s="57" t="n">
        <v>46</v>
      </c>
      <c r="E10" s="57" t="n">
        <v>8</v>
      </c>
      <c r="F10" s="57" t="s">
        <v>269</v>
      </c>
      <c r="G10" s="57" t="n">
        <v>5</v>
      </c>
      <c r="H10" s="57" t="s">
        <v>269</v>
      </c>
      <c r="I10" s="57" t="n">
        <v>86</v>
      </c>
    </row>
    <row r="11" customFormat="false" ht="16.5" hidden="false" customHeight="false" outlineLevel="0" collapsed="false">
      <c r="A11" s="56" t="s">
        <v>214</v>
      </c>
      <c r="B11" s="56" t="s">
        <v>215</v>
      </c>
      <c r="C11" s="57" t="n">
        <v>63</v>
      </c>
      <c r="D11" s="57" t="n">
        <v>86</v>
      </c>
      <c r="E11" s="57" t="n">
        <v>20</v>
      </c>
      <c r="F11" s="57" t="n">
        <v>0</v>
      </c>
      <c r="G11" s="57" t="n">
        <v>20</v>
      </c>
      <c r="H11" s="57" t="n">
        <v>6</v>
      </c>
      <c r="I11" s="57" t="n">
        <v>195</v>
      </c>
    </row>
    <row r="12" customFormat="false" ht="16.5" hidden="false" customHeight="false" outlineLevel="0" collapsed="false">
      <c r="A12" s="56" t="s">
        <v>216</v>
      </c>
      <c r="B12" s="56" t="s">
        <v>217</v>
      </c>
      <c r="C12" s="57" t="n">
        <v>73</v>
      </c>
      <c r="D12" s="57" t="n">
        <v>218</v>
      </c>
      <c r="E12" s="57" t="n">
        <v>47</v>
      </c>
      <c r="F12" s="57" t="n">
        <v>13</v>
      </c>
      <c r="G12" s="57" t="n">
        <v>39</v>
      </c>
      <c r="H12" s="57" t="n">
        <v>29</v>
      </c>
      <c r="I12" s="57" t="n">
        <v>419</v>
      </c>
    </row>
    <row r="13" customFormat="false" ht="16.5" hidden="false" customHeight="false" outlineLevel="0" collapsed="false">
      <c r="A13" s="56" t="s">
        <v>218</v>
      </c>
      <c r="B13" s="56" t="s">
        <v>219</v>
      </c>
      <c r="C13" s="57" t="n">
        <v>52</v>
      </c>
      <c r="D13" s="57" t="n">
        <v>146</v>
      </c>
      <c r="E13" s="57" t="n">
        <v>53</v>
      </c>
      <c r="F13" s="57" t="n">
        <v>17</v>
      </c>
      <c r="G13" s="57" t="n">
        <v>9</v>
      </c>
      <c r="H13" s="57" t="n">
        <v>10</v>
      </c>
      <c r="I13" s="57" t="n">
        <v>287</v>
      </c>
    </row>
    <row r="14" customFormat="false" ht="16.5" hidden="false" customHeight="false" outlineLevel="0" collapsed="false">
      <c r="A14" s="106" t="s">
        <v>220</v>
      </c>
      <c r="B14" s="56" t="s">
        <v>221</v>
      </c>
      <c r="C14" s="57" t="n">
        <v>30</v>
      </c>
      <c r="D14" s="57" t="n">
        <v>86</v>
      </c>
      <c r="E14" s="57" t="n">
        <v>21</v>
      </c>
      <c r="F14" s="57" t="n">
        <v>20</v>
      </c>
      <c r="G14" s="57" t="n">
        <v>23</v>
      </c>
      <c r="H14" s="57" t="n">
        <v>95</v>
      </c>
      <c r="I14" s="57" t="n">
        <v>275</v>
      </c>
    </row>
    <row r="15" customFormat="false" ht="16.5" hidden="false" customHeight="false" outlineLevel="0" collapsed="false">
      <c r="A15" s="56" t="s">
        <v>222</v>
      </c>
      <c r="B15" s="56" t="s">
        <v>223</v>
      </c>
      <c r="C15" s="57" t="n">
        <v>115</v>
      </c>
      <c r="D15" s="57" t="n">
        <v>311</v>
      </c>
      <c r="E15" s="57" t="n">
        <v>81</v>
      </c>
      <c r="F15" s="57" t="n">
        <v>20</v>
      </c>
      <c r="G15" s="57" t="n">
        <v>44</v>
      </c>
      <c r="H15" s="57" t="n">
        <v>22</v>
      </c>
      <c r="I15" s="57" t="n">
        <v>593</v>
      </c>
    </row>
    <row r="16" customFormat="false" ht="16.5" hidden="false" customHeight="false" outlineLevel="0" collapsed="false">
      <c r="A16" s="56" t="s">
        <v>224</v>
      </c>
      <c r="B16" s="56" t="s">
        <v>225</v>
      </c>
      <c r="C16" s="57" t="s">
        <v>318</v>
      </c>
      <c r="D16" s="57" t="s">
        <v>318</v>
      </c>
      <c r="E16" s="57" t="s">
        <v>318</v>
      </c>
      <c r="F16" s="57" t="s">
        <v>318</v>
      </c>
      <c r="G16" s="57" t="s">
        <v>318</v>
      </c>
      <c r="H16" s="57" t="s">
        <v>318</v>
      </c>
      <c r="I16" s="57" t="n">
        <v>218</v>
      </c>
    </row>
    <row r="17" customFormat="false" ht="16.5" hidden="false" customHeight="false" outlineLevel="0" collapsed="false">
      <c r="A17" s="56" t="s">
        <v>226</v>
      </c>
      <c r="B17" s="56" t="s">
        <v>227</v>
      </c>
      <c r="C17" s="57" t="n">
        <v>7</v>
      </c>
      <c r="D17" s="57" t="n">
        <v>19</v>
      </c>
      <c r="E17" s="57" t="s">
        <v>269</v>
      </c>
      <c r="F17" s="57" t="s">
        <v>269</v>
      </c>
      <c r="G17" s="57" t="n">
        <v>0</v>
      </c>
      <c r="H17" s="57" t="n">
        <v>0</v>
      </c>
      <c r="I17" s="57" t="n">
        <v>30</v>
      </c>
    </row>
    <row r="18" customFormat="false" ht="16.5" hidden="false" customHeight="false" outlineLevel="0" collapsed="false">
      <c r="A18" s="56" t="s">
        <v>228</v>
      </c>
      <c r="B18" s="56" t="s">
        <v>229</v>
      </c>
      <c r="C18" s="57" t="s">
        <v>269</v>
      </c>
      <c r="D18" s="57" t="n">
        <v>48</v>
      </c>
      <c r="E18" s="57" t="n">
        <v>8</v>
      </c>
      <c r="F18" s="57" t="n">
        <v>6</v>
      </c>
      <c r="G18" s="57" t="s">
        <v>269</v>
      </c>
      <c r="H18" s="57" t="n">
        <v>0</v>
      </c>
      <c r="I18" s="57" t="n">
        <v>67</v>
      </c>
    </row>
    <row r="19" customFormat="false" ht="16.5" hidden="false" customHeight="false" outlineLevel="0" collapsed="false">
      <c r="A19" s="56" t="s">
        <v>230</v>
      </c>
      <c r="B19" s="56" t="s">
        <v>231</v>
      </c>
      <c r="C19" s="57" t="n">
        <v>6</v>
      </c>
      <c r="D19" s="57" t="n">
        <v>36</v>
      </c>
      <c r="E19" s="57" t="n">
        <v>9</v>
      </c>
      <c r="F19" s="57" t="n">
        <v>5</v>
      </c>
      <c r="G19" s="57" t="s">
        <v>269</v>
      </c>
      <c r="H19" s="57" t="s">
        <v>269</v>
      </c>
      <c r="I19" s="57" t="n">
        <v>62</v>
      </c>
    </row>
    <row r="20" customFormat="false" ht="16.5" hidden="false" customHeight="false" outlineLevel="0" collapsed="false">
      <c r="A20" s="56" t="s">
        <v>232</v>
      </c>
      <c r="B20" s="56" t="s">
        <v>233</v>
      </c>
      <c r="C20" s="57" t="n">
        <v>26</v>
      </c>
      <c r="D20" s="57" t="n">
        <v>25</v>
      </c>
      <c r="E20" s="57" t="n">
        <v>8</v>
      </c>
      <c r="F20" s="57" t="s">
        <v>269</v>
      </c>
      <c r="G20" s="57" t="n">
        <v>4</v>
      </c>
      <c r="H20" s="57" t="s">
        <v>269</v>
      </c>
      <c r="I20" s="57" t="n">
        <v>68</v>
      </c>
    </row>
    <row r="21" customFormat="false" ht="16.5" hidden="false" customHeight="false" outlineLevel="0" collapsed="false">
      <c r="A21" s="56" t="s">
        <v>234</v>
      </c>
      <c r="B21" s="56" t="s">
        <v>235</v>
      </c>
      <c r="C21" s="57" t="n">
        <v>54</v>
      </c>
      <c r="D21" s="57" t="n">
        <v>159</v>
      </c>
      <c r="E21" s="57" t="n">
        <v>39</v>
      </c>
      <c r="F21" s="57" t="n">
        <v>8</v>
      </c>
      <c r="G21" s="57" t="n">
        <v>34</v>
      </c>
      <c r="H21" s="57" t="n">
        <v>30</v>
      </c>
      <c r="I21" s="57" t="n">
        <v>324</v>
      </c>
    </row>
    <row r="22" customFormat="false" ht="16.5" hidden="false" customHeight="false" outlineLevel="0" collapsed="false">
      <c r="A22" s="56" t="s">
        <v>236</v>
      </c>
      <c r="B22" s="56" t="s">
        <v>237</v>
      </c>
      <c r="C22" s="57" t="n">
        <v>64</v>
      </c>
      <c r="D22" s="57" t="n">
        <v>116</v>
      </c>
      <c r="E22" s="57" t="n">
        <v>19</v>
      </c>
      <c r="F22" s="57" t="n">
        <v>5</v>
      </c>
      <c r="G22" s="57" t="n">
        <v>16</v>
      </c>
      <c r="H22" s="57" t="n">
        <v>10</v>
      </c>
      <c r="I22" s="57" t="n">
        <v>230</v>
      </c>
    </row>
    <row r="23" customFormat="false" ht="16.5" hidden="false" customHeight="false" outlineLevel="0" collapsed="false">
      <c r="A23" s="56" t="s">
        <v>238</v>
      </c>
      <c r="B23" s="56" t="s">
        <v>239</v>
      </c>
      <c r="C23" s="57" t="n">
        <v>755</v>
      </c>
      <c r="D23" s="57" t="n">
        <v>1372</v>
      </c>
      <c r="E23" s="57" t="n">
        <v>366</v>
      </c>
      <c r="F23" s="57" t="n">
        <v>145</v>
      </c>
      <c r="G23" s="57" t="n">
        <v>141</v>
      </c>
      <c r="H23" s="57" t="n">
        <v>105</v>
      </c>
      <c r="I23" s="57" t="n">
        <v>2884</v>
      </c>
    </row>
    <row r="24" customFormat="false" ht="16.5" hidden="false" customHeight="false" outlineLevel="0" collapsed="false">
      <c r="A24" s="56" t="s">
        <v>240</v>
      </c>
      <c r="B24" s="56" t="s">
        <v>241</v>
      </c>
      <c r="C24" s="57" t="n">
        <v>50</v>
      </c>
      <c r="D24" s="57" t="n">
        <v>75</v>
      </c>
      <c r="E24" s="57" t="n">
        <v>24</v>
      </c>
      <c r="F24" s="57" t="s">
        <v>269</v>
      </c>
      <c r="G24" s="57" t="s">
        <v>269</v>
      </c>
      <c r="H24" s="57" t="n">
        <v>0</v>
      </c>
      <c r="I24" s="57" t="n">
        <v>151</v>
      </c>
    </row>
    <row r="25" customFormat="false" ht="16.5" hidden="false" customHeight="false" outlineLevel="0" collapsed="false">
      <c r="A25" s="56" t="s">
        <v>242</v>
      </c>
      <c r="B25" s="56" t="s">
        <v>243</v>
      </c>
      <c r="C25" s="57" t="n">
        <v>36</v>
      </c>
      <c r="D25" s="57" t="n">
        <v>54</v>
      </c>
      <c r="E25" s="57" t="n">
        <v>14</v>
      </c>
      <c r="F25" s="57" t="n">
        <v>10</v>
      </c>
      <c r="G25" s="57" t="n">
        <v>6</v>
      </c>
      <c r="H25" s="57" t="n">
        <v>7</v>
      </c>
      <c r="I25" s="57" t="n">
        <v>127</v>
      </c>
    </row>
    <row r="26" customFormat="false" ht="16.5" hidden="false" customHeight="false" outlineLevel="0" collapsed="false">
      <c r="A26" s="56" t="s">
        <v>244</v>
      </c>
      <c r="B26" s="56" t="s">
        <v>245</v>
      </c>
      <c r="C26" s="57" t="n">
        <v>44</v>
      </c>
      <c r="D26" s="57" t="n">
        <v>144</v>
      </c>
      <c r="E26" s="57" t="n">
        <v>24</v>
      </c>
      <c r="F26" s="57" t="s">
        <v>269</v>
      </c>
      <c r="G26" s="57" t="s">
        <v>269</v>
      </c>
      <c r="H26" s="57" t="n">
        <v>6</v>
      </c>
      <c r="I26" s="57" t="n">
        <v>226</v>
      </c>
    </row>
    <row r="27" customFormat="false" ht="16.5" hidden="false" customHeight="false" outlineLevel="0" collapsed="false">
      <c r="A27" s="56" t="s">
        <v>246</v>
      </c>
      <c r="B27" s="56" t="s">
        <v>247</v>
      </c>
      <c r="C27" s="57" t="n">
        <v>65</v>
      </c>
      <c r="D27" s="57" t="n">
        <v>140</v>
      </c>
      <c r="E27" s="57" t="n">
        <v>24</v>
      </c>
      <c r="F27" s="57" t="n">
        <v>6</v>
      </c>
      <c r="G27" s="57" t="n">
        <v>19</v>
      </c>
      <c r="H27" s="57" t="n">
        <v>20</v>
      </c>
      <c r="I27" s="57" t="n">
        <v>274</v>
      </c>
    </row>
    <row r="28" customFormat="false" ht="16.5" hidden="false" customHeight="false" outlineLevel="0" collapsed="false">
      <c r="A28" s="56" t="s">
        <v>248</v>
      </c>
      <c r="B28" s="56" t="s">
        <v>249</v>
      </c>
      <c r="C28" s="57" t="n">
        <v>55</v>
      </c>
      <c r="D28" s="57" t="n">
        <v>47</v>
      </c>
      <c r="E28" s="57" t="n">
        <v>15</v>
      </c>
      <c r="F28" s="57" t="n">
        <v>0</v>
      </c>
      <c r="G28" s="57" t="n">
        <v>17</v>
      </c>
      <c r="H28" s="57" t="n">
        <v>6</v>
      </c>
      <c r="I28" s="57" t="n">
        <v>140</v>
      </c>
    </row>
    <row r="29" customFormat="false" ht="16.5" hidden="false" customHeight="false" outlineLevel="0" collapsed="false">
      <c r="A29" s="56" t="s">
        <v>250</v>
      </c>
      <c r="B29" s="56" t="s">
        <v>251</v>
      </c>
      <c r="C29" s="57" t="n">
        <v>27</v>
      </c>
      <c r="D29" s="57" t="n">
        <v>66</v>
      </c>
      <c r="E29" s="57" t="s">
        <v>269</v>
      </c>
      <c r="F29" s="57" t="s">
        <v>269</v>
      </c>
      <c r="G29" s="57" t="n">
        <v>11</v>
      </c>
      <c r="H29" s="57" t="n">
        <v>15</v>
      </c>
      <c r="I29" s="57" t="n">
        <v>131</v>
      </c>
    </row>
    <row r="30" customFormat="false" ht="16.5" hidden="false" customHeight="false" outlineLevel="0" collapsed="false">
      <c r="A30" s="56" t="s">
        <v>252</v>
      </c>
      <c r="B30" s="56" t="s">
        <v>253</v>
      </c>
      <c r="C30" s="57" t="n">
        <v>16</v>
      </c>
      <c r="D30" s="57" t="n">
        <v>48</v>
      </c>
      <c r="E30" s="57" t="n">
        <v>12</v>
      </c>
      <c r="F30" s="57" t="n">
        <v>0</v>
      </c>
      <c r="G30" s="57" t="n">
        <v>5</v>
      </c>
      <c r="H30" s="57" t="n">
        <v>0</v>
      </c>
      <c r="I30" s="57" t="n">
        <v>81</v>
      </c>
    </row>
    <row r="31" customFormat="false" ht="16.5" hidden="false" customHeight="false" outlineLevel="0" collapsed="false">
      <c r="A31" s="56" t="s">
        <v>254</v>
      </c>
      <c r="B31" s="56" t="s">
        <v>255</v>
      </c>
      <c r="C31" s="57" t="n">
        <v>11</v>
      </c>
      <c r="D31" s="57" t="n">
        <v>40</v>
      </c>
      <c r="E31" s="57" t="n">
        <v>4</v>
      </c>
      <c r="F31" s="57" t="s">
        <v>269</v>
      </c>
      <c r="G31" s="57" t="s">
        <v>269</v>
      </c>
      <c r="H31" s="57" t="n">
        <v>0</v>
      </c>
      <c r="I31" s="57" t="n">
        <v>56</v>
      </c>
    </row>
    <row r="32" customFormat="false" ht="16.5" hidden="false" customHeight="false" outlineLevel="0" collapsed="false">
      <c r="A32" s="56" t="s">
        <v>256</v>
      </c>
      <c r="B32" s="56" t="s">
        <v>257</v>
      </c>
      <c r="C32" s="57" t="n">
        <v>54</v>
      </c>
      <c r="D32" s="57" t="n">
        <v>98</v>
      </c>
      <c r="E32" s="57" t="n">
        <v>19</v>
      </c>
      <c r="F32" s="57" t="n">
        <v>0</v>
      </c>
      <c r="G32" s="57" t="n">
        <v>15</v>
      </c>
      <c r="H32" s="57" t="n">
        <v>4</v>
      </c>
      <c r="I32" s="57" t="n">
        <v>190</v>
      </c>
    </row>
    <row r="33" customFormat="false" ht="16.5" hidden="false" customHeight="false" outlineLevel="0" collapsed="false">
      <c r="A33" s="56" t="s">
        <v>258</v>
      </c>
      <c r="B33" s="56" t="s">
        <v>259</v>
      </c>
      <c r="C33" s="57" t="n">
        <v>38</v>
      </c>
      <c r="D33" s="57" t="n">
        <v>50</v>
      </c>
      <c r="E33" s="57" t="n">
        <v>18</v>
      </c>
      <c r="F33" s="57" t="s">
        <v>269</v>
      </c>
      <c r="G33" s="57" t="s">
        <v>269</v>
      </c>
      <c r="H33" s="57" t="n">
        <v>8</v>
      </c>
      <c r="I33" s="57" t="n">
        <v>125</v>
      </c>
    </row>
    <row r="34" customFormat="false" ht="16.5" hidden="false" customHeight="false" outlineLevel="0" collapsed="false">
      <c r="A34" s="53"/>
      <c r="B34" s="54" t="s">
        <v>260</v>
      </c>
      <c r="C34" s="55" t="n">
        <v>173</v>
      </c>
      <c r="D34" s="55" t="n">
        <v>280</v>
      </c>
      <c r="E34" s="55" t="n">
        <v>124</v>
      </c>
      <c r="F34" s="55" t="n">
        <v>53</v>
      </c>
      <c r="G34" s="55" t="n">
        <v>35</v>
      </c>
      <c r="H34" s="55" t="n">
        <v>23</v>
      </c>
      <c r="I34" s="55" t="n">
        <v>688</v>
      </c>
    </row>
    <row r="35" customFormat="false" ht="16.5" hidden="false" customHeight="false" outlineLevel="0" collapsed="false">
      <c r="A35" s="83" t="s">
        <v>261</v>
      </c>
      <c r="B35" s="56" t="s">
        <v>262</v>
      </c>
      <c r="C35" s="57" t="n">
        <v>20</v>
      </c>
      <c r="D35" s="57" t="n">
        <v>29</v>
      </c>
      <c r="E35" s="57" t="n">
        <v>18</v>
      </c>
      <c r="F35" s="57" t="n">
        <v>38</v>
      </c>
      <c r="G35" s="57" t="n">
        <v>24</v>
      </c>
      <c r="H35" s="57" t="n">
        <v>8</v>
      </c>
      <c r="I35" s="57" t="n">
        <v>137</v>
      </c>
    </row>
    <row r="36" customFormat="false" ht="16.5" hidden="false" customHeight="false" outlineLevel="0" collapsed="false">
      <c r="A36" s="56" t="s">
        <v>263</v>
      </c>
      <c r="B36" s="56" t="s">
        <v>264</v>
      </c>
      <c r="C36" s="57" t="n">
        <v>8</v>
      </c>
      <c r="D36" s="57" t="n">
        <v>8</v>
      </c>
      <c r="E36" s="57" t="n">
        <v>4</v>
      </c>
      <c r="F36" s="57" t="s">
        <v>269</v>
      </c>
      <c r="G36" s="57" t="n">
        <v>4</v>
      </c>
      <c r="H36" s="57" t="s">
        <v>269</v>
      </c>
      <c r="I36" s="57" t="n">
        <v>28</v>
      </c>
    </row>
    <row r="37" customFormat="false" ht="16.5" hidden="false" customHeight="false" outlineLevel="0" collapsed="false">
      <c r="A37" s="56" t="s">
        <v>265</v>
      </c>
      <c r="B37" s="56" t="s">
        <v>266</v>
      </c>
      <c r="C37" s="57" t="n">
        <v>7</v>
      </c>
      <c r="D37" s="57" t="n">
        <v>20</v>
      </c>
      <c r="E37" s="57" t="n">
        <v>12</v>
      </c>
      <c r="F37" s="57" t="s">
        <v>269</v>
      </c>
      <c r="G37" s="57" t="s">
        <v>269</v>
      </c>
      <c r="H37" s="57" t="n">
        <v>0</v>
      </c>
      <c r="I37" s="57" t="n">
        <v>40</v>
      </c>
    </row>
    <row r="38" customFormat="false" ht="16.5" hidden="false" customHeight="false" outlineLevel="0" collapsed="false">
      <c r="A38" s="56" t="s">
        <v>267</v>
      </c>
      <c r="B38" s="56" t="s">
        <v>268</v>
      </c>
      <c r="C38" s="57" t="n">
        <v>18</v>
      </c>
      <c r="D38" s="57" t="n">
        <v>21</v>
      </c>
      <c r="E38" s="57" t="n">
        <v>10</v>
      </c>
      <c r="F38" s="57" t="s">
        <v>269</v>
      </c>
      <c r="G38" s="57" t="n">
        <v>0</v>
      </c>
      <c r="H38" s="57" t="s">
        <v>269</v>
      </c>
      <c r="I38" s="57" t="n">
        <v>54</v>
      </c>
    </row>
    <row r="39" customFormat="false" ht="16.5" hidden="false" customHeight="false" outlineLevel="0" collapsed="false">
      <c r="A39" s="56" t="s">
        <v>270</v>
      </c>
      <c r="B39" s="56" t="s">
        <v>271</v>
      </c>
      <c r="C39" s="57" t="n">
        <v>8</v>
      </c>
      <c r="D39" s="57" t="n">
        <v>13</v>
      </c>
      <c r="E39" s="57" t="n">
        <v>5</v>
      </c>
      <c r="F39" s="57" t="s">
        <v>269</v>
      </c>
      <c r="G39" s="57" t="s">
        <v>269</v>
      </c>
      <c r="H39" s="57" t="n">
        <v>0</v>
      </c>
      <c r="I39" s="57" t="n">
        <v>28</v>
      </c>
    </row>
    <row r="40" customFormat="false" ht="16.5" hidden="false" customHeight="false" outlineLevel="0" collapsed="false">
      <c r="A40" s="56" t="s">
        <v>272</v>
      </c>
      <c r="B40" s="56" t="s">
        <v>273</v>
      </c>
      <c r="C40" s="57" t="n">
        <v>98</v>
      </c>
      <c r="D40" s="57" t="n">
        <v>171</v>
      </c>
      <c r="E40" s="57" t="n">
        <v>67</v>
      </c>
      <c r="F40" s="57" t="n">
        <v>7</v>
      </c>
      <c r="G40" s="57" t="n">
        <v>4</v>
      </c>
      <c r="H40" s="57" t="n">
        <v>11</v>
      </c>
      <c r="I40" s="57" t="n">
        <v>358</v>
      </c>
    </row>
    <row r="41" customFormat="false" ht="16.5" hidden="false" customHeight="false" outlineLevel="0" collapsed="false">
      <c r="A41" s="56" t="s">
        <v>274</v>
      </c>
      <c r="B41" s="56" t="s">
        <v>275</v>
      </c>
      <c r="C41" s="57" t="n">
        <v>7</v>
      </c>
      <c r="D41" s="57" t="n">
        <v>8</v>
      </c>
      <c r="E41" s="57" t="n">
        <v>4</v>
      </c>
      <c r="F41" s="57" t="s">
        <v>269</v>
      </c>
      <c r="G41" s="57" t="s">
        <v>269</v>
      </c>
      <c r="H41" s="57" t="n">
        <v>0</v>
      </c>
      <c r="I41" s="57" t="n">
        <v>21</v>
      </c>
    </row>
    <row r="42" customFormat="false" ht="16.5" hidden="false" customHeight="false" outlineLevel="0" collapsed="false">
      <c r="A42" s="56" t="s">
        <v>276</v>
      </c>
      <c r="B42" s="56" t="s">
        <v>277</v>
      </c>
      <c r="C42" s="57" t="n">
        <v>7</v>
      </c>
      <c r="D42" s="57" t="n">
        <v>10</v>
      </c>
      <c r="E42" s="57" t="n">
        <v>4</v>
      </c>
      <c r="F42" s="57" t="s">
        <v>269</v>
      </c>
      <c r="G42" s="57" t="n">
        <v>0</v>
      </c>
      <c r="H42" s="57" t="s">
        <v>269</v>
      </c>
      <c r="I42" s="57" t="n">
        <v>22</v>
      </c>
    </row>
    <row r="43" customFormat="false" ht="16.5" hidden="false" customHeight="false" outlineLevel="0" collapsed="false">
      <c r="A43" s="53"/>
      <c r="B43" s="54" t="s">
        <v>278</v>
      </c>
      <c r="C43" s="55" t="n">
        <v>162</v>
      </c>
      <c r="D43" s="55" t="n">
        <v>375</v>
      </c>
      <c r="E43" s="55" t="n">
        <v>89</v>
      </c>
      <c r="F43" s="55" t="n">
        <v>27</v>
      </c>
      <c r="G43" s="55" t="n">
        <v>25</v>
      </c>
      <c r="H43" s="55" t="n">
        <v>8</v>
      </c>
      <c r="I43" s="55" t="n">
        <v>686</v>
      </c>
    </row>
    <row r="44" customFormat="false" ht="16.5" hidden="false" customHeight="false" outlineLevel="0" collapsed="false">
      <c r="A44" s="56" t="s">
        <v>279</v>
      </c>
      <c r="B44" s="56" t="s">
        <v>280</v>
      </c>
      <c r="C44" s="57" t="n">
        <v>73</v>
      </c>
      <c r="D44" s="57" t="n">
        <v>149</v>
      </c>
      <c r="E44" s="57" t="n">
        <v>35</v>
      </c>
      <c r="F44" s="57" t="s">
        <v>269</v>
      </c>
      <c r="G44" s="57" t="n">
        <v>11</v>
      </c>
      <c r="H44" s="57" t="s">
        <v>269</v>
      </c>
      <c r="I44" s="57" t="n">
        <v>280</v>
      </c>
    </row>
    <row r="45" customFormat="false" ht="16.5" hidden="false" customHeight="false" outlineLevel="0" collapsed="false">
      <c r="A45" s="56" t="s">
        <v>281</v>
      </c>
      <c r="B45" s="56" t="s">
        <v>282</v>
      </c>
      <c r="C45" s="57" t="n">
        <v>10</v>
      </c>
      <c r="D45" s="57" t="n">
        <v>11</v>
      </c>
      <c r="E45" s="57" t="s">
        <v>269</v>
      </c>
      <c r="F45" s="57" t="s">
        <v>269</v>
      </c>
      <c r="G45" s="57" t="n">
        <v>0</v>
      </c>
      <c r="H45" s="57" t="n">
        <v>0</v>
      </c>
      <c r="I45" s="57" t="n">
        <v>25</v>
      </c>
    </row>
    <row r="46" customFormat="false" ht="16.5" hidden="false" customHeight="false" outlineLevel="0" collapsed="false">
      <c r="A46" s="83" t="s">
        <v>283</v>
      </c>
      <c r="B46" s="56" t="s">
        <v>284</v>
      </c>
      <c r="C46" s="57" t="n">
        <v>7</v>
      </c>
      <c r="D46" s="57" t="n">
        <v>13</v>
      </c>
      <c r="E46" s="57" t="n">
        <v>4</v>
      </c>
      <c r="F46" s="57" t="s">
        <v>269</v>
      </c>
      <c r="G46" s="57" t="s">
        <v>269</v>
      </c>
      <c r="H46" s="57" t="n">
        <v>0</v>
      </c>
      <c r="I46" s="57" t="n">
        <v>25</v>
      </c>
    </row>
    <row r="47" customFormat="false" ht="16.5" hidden="false" customHeight="false" outlineLevel="0" collapsed="false">
      <c r="A47" s="56" t="s">
        <v>285</v>
      </c>
      <c r="B47" s="56" t="s">
        <v>286</v>
      </c>
      <c r="C47" s="57" t="n">
        <v>11</v>
      </c>
      <c r="D47" s="57" t="n">
        <v>45</v>
      </c>
      <c r="E47" s="57" t="n">
        <v>8</v>
      </c>
      <c r="F47" s="57" t="s">
        <v>269</v>
      </c>
      <c r="G47" s="57" t="s">
        <v>269</v>
      </c>
      <c r="H47" s="57" t="n">
        <v>0</v>
      </c>
      <c r="I47" s="57" t="n">
        <v>71</v>
      </c>
    </row>
    <row r="48" customFormat="false" ht="16.5" hidden="false" customHeight="false" outlineLevel="0" collapsed="false">
      <c r="A48" s="56" t="s">
        <v>287</v>
      </c>
      <c r="B48" s="56" t="s">
        <v>288</v>
      </c>
      <c r="C48" s="57" t="n">
        <v>21</v>
      </c>
      <c r="D48" s="57" t="n">
        <v>71</v>
      </c>
      <c r="E48" s="57" t="n">
        <v>14</v>
      </c>
      <c r="F48" s="57" t="n">
        <v>6</v>
      </c>
      <c r="G48" s="57" t="s">
        <v>269</v>
      </c>
      <c r="H48" s="57" t="s">
        <v>269</v>
      </c>
      <c r="I48" s="57" t="n">
        <v>116</v>
      </c>
    </row>
    <row r="49" customFormat="false" ht="16.5" hidden="false" customHeight="false" outlineLevel="0" collapsed="false">
      <c r="A49" s="56" t="s">
        <v>289</v>
      </c>
      <c r="B49" s="56" t="s">
        <v>290</v>
      </c>
      <c r="C49" s="57" t="n">
        <v>5</v>
      </c>
      <c r="D49" s="57" t="n">
        <v>11</v>
      </c>
      <c r="E49" s="57" t="s">
        <v>269</v>
      </c>
      <c r="F49" s="57" t="n">
        <v>0</v>
      </c>
      <c r="G49" s="57" t="s">
        <v>269</v>
      </c>
      <c r="H49" s="57" t="n">
        <v>0</v>
      </c>
      <c r="I49" s="57" t="n">
        <v>17</v>
      </c>
    </row>
    <row r="50" customFormat="false" ht="16.5" hidden="false" customHeight="false" outlineLevel="0" collapsed="false">
      <c r="A50" s="56" t="s">
        <v>291</v>
      </c>
      <c r="B50" s="56" t="s">
        <v>292</v>
      </c>
      <c r="C50" s="57" t="n">
        <v>28</v>
      </c>
      <c r="D50" s="57" t="n">
        <v>63</v>
      </c>
      <c r="E50" s="57" t="n">
        <v>16</v>
      </c>
      <c r="F50" s="57" t="s">
        <v>269</v>
      </c>
      <c r="G50" s="57" t="n">
        <v>10</v>
      </c>
      <c r="H50" s="57" t="s">
        <v>269</v>
      </c>
      <c r="I50" s="57" t="n">
        <v>123</v>
      </c>
    </row>
    <row r="51" customFormat="false" ht="16.5" hidden="false" customHeight="false" outlineLevel="0" collapsed="false">
      <c r="A51" s="56" t="s">
        <v>293</v>
      </c>
      <c r="B51" s="56" t="s">
        <v>294</v>
      </c>
      <c r="C51" s="57" t="s">
        <v>269</v>
      </c>
      <c r="D51" s="57" t="n">
        <v>7</v>
      </c>
      <c r="E51" s="57" t="n">
        <v>4</v>
      </c>
      <c r="F51" s="57" t="n">
        <v>0</v>
      </c>
      <c r="G51" s="57" t="n">
        <v>0</v>
      </c>
      <c r="H51" s="57" t="s">
        <v>269</v>
      </c>
      <c r="I51" s="57" t="n">
        <v>15</v>
      </c>
    </row>
    <row r="52" customFormat="false" ht="16.5" hidden="false" customHeight="false" outlineLevel="0" collapsed="false">
      <c r="A52" s="56" t="s">
        <v>295</v>
      </c>
      <c r="B52" s="56" t="s">
        <v>296</v>
      </c>
      <c r="C52" s="57" t="s">
        <v>269</v>
      </c>
      <c r="D52" s="57" t="n">
        <v>5</v>
      </c>
      <c r="E52" s="57" t="n">
        <v>4</v>
      </c>
      <c r="F52" s="57" t="s">
        <v>269</v>
      </c>
      <c r="G52" s="57" t="s">
        <v>269</v>
      </c>
      <c r="H52" s="57" t="n">
        <v>0</v>
      </c>
      <c r="I52" s="57" t="n">
        <v>14</v>
      </c>
    </row>
    <row r="53" customFormat="false" ht="16.5" hidden="false" customHeight="false" outlineLevel="0" collapsed="false">
      <c r="A53" s="53"/>
      <c r="B53" s="54" t="s">
        <v>297</v>
      </c>
      <c r="C53" s="55" t="n">
        <v>112</v>
      </c>
      <c r="D53" s="55" t="n">
        <v>471</v>
      </c>
      <c r="E53" s="55" t="n">
        <v>132</v>
      </c>
      <c r="F53" s="55" t="n">
        <v>20</v>
      </c>
      <c r="G53" s="55" t="n">
        <v>13</v>
      </c>
      <c r="H53" s="55" t="n">
        <v>18</v>
      </c>
      <c r="I53" s="55" t="n">
        <v>766</v>
      </c>
    </row>
    <row r="54" customFormat="false" ht="16.5" hidden="false" customHeight="false" outlineLevel="0" collapsed="false">
      <c r="A54" s="56" t="s">
        <v>298</v>
      </c>
      <c r="B54" s="56" t="s">
        <v>299</v>
      </c>
      <c r="C54" s="57" t="n">
        <v>0</v>
      </c>
      <c r="D54" s="57" t="n">
        <v>14</v>
      </c>
      <c r="E54" s="57" t="n">
        <v>4</v>
      </c>
      <c r="F54" s="57" t="n">
        <v>0</v>
      </c>
      <c r="G54" s="57" t="n">
        <v>0</v>
      </c>
      <c r="H54" s="57" t="n">
        <v>0</v>
      </c>
      <c r="I54" s="57" t="n">
        <v>18</v>
      </c>
    </row>
    <row r="55" customFormat="false" ht="16.5" hidden="false" customHeight="false" outlineLevel="0" collapsed="false">
      <c r="A55" s="56" t="s">
        <v>300</v>
      </c>
      <c r="B55" s="56" t="s">
        <v>301</v>
      </c>
      <c r="C55" s="57" t="n">
        <v>6</v>
      </c>
      <c r="D55" s="57" t="n">
        <v>15</v>
      </c>
      <c r="E55" s="57" t="n">
        <v>5</v>
      </c>
      <c r="F55" s="57" t="n">
        <v>0</v>
      </c>
      <c r="G55" s="57" t="n">
        <v>0</v>
      </c>
      <c r="H55" s="57" t="n">
        <v>0</v>
      </c>
      <c r="I55" s="57" t="n">
        <v>26</v>
      </c>
    </row>
    <row r="56" customFormat="false" ht="16.5" hidden="false" customHeight="false" outlineLevel="0" collapsed="false">
      <c r="A56" s="56" t="s">
        <v>302</v>
      </c>
      <c r="B56" s="56" t="s">
        <v>303</v>
      </c>
      <c r="C56" s="57" t="s">
        <v>269</v>
      </c>
      <c r="D56" s="57" t="n">
        <v>7</v>
      </c>
      <c r="E56" s="57" t="s">
        <v>269</v>
      </c>
      <c r="F56" s="57" t="n">
        <v>0</v>
      </c>
      <c r="G56" s="57" t="s">
        <v>269</v>
      </c>
      <c r="H56" s="57" t="n">
        <v>0</v>
      </c>
      <c r="I56" s="57" t="n">
        <v>12</v>
      </c>
    </row>
    <row r="57" customFormat="false" ht="16.5" hidden="false" customHeight="false" outlineLevel="0" collapsed="false">
      <c r="A57" s="56" t="s">
        <v>304</v>
      </c>
      <c r="B57" s="56" t="s">
        <v>305</v>
      </c>
      <c r="C57" s="57" t="n">
        <v>28</v>
      </c>
      <c r="D57" s="57" t="n">
        <v>89</v>
      </c>
      <c r="E57" s="57" t="n">
        <v>28</v>
      </c>
      <c r="F57" s="57" t="s">
        <v>269</v>
      </c>
      <c r="G57" s="57" t="s">
        <v>269</v>
      </c>
      <c r="H57" s="57" t="n">
        <v>0</v>
      </c>
      <c r="I57" s="57" t="n">
        <v>150</v>
      </c>
    </row>
    <row r="58" customFormat="false" ht="16.5" hidden="false" customHeight="false" outlineLevel="0" collapsed="false">
      <c r="A58" s="83" t="s">
        <v>306</v>
      </c>
      <c r="B58" s="56" t="s">
        <v>307</v>
      </c>
      <c r="C58" s="57" t="s">
        <v>269</v>
      </c>
      <c r="D58" s="57" t="n">
        <v>43</v>
      </c>
      <c r="E58" s="57" t="n">
        <v>13</v>
      </c>
      <c r="F58" s="57" t="s">
        <v>269</v>
      </c>
      <c r="G58" s="57" t="s">
        <v>269</v>
      </c>
      <c r="H58" s="57" t="s">
        <v>269</v>
      </c>
      <c r="I58" s="57" t="n">
        <v>62</v>
      </c>
    </row>
    <row r="59" customFormat="false" ht="16.5" hidden="false" customHeight="false" outlineLevel="0" collapsed="false">
      <c r="A59" s="56" t="s">
        <v>308</v>
      </c>
      <c r="B59" s="56" t="s">
        <v>309</v>
      </c>
      <c r="C59" s="57" t="n">
        <v>5</v>
      </c>
      <c r="D59" s="57" t="n">
        <v>82</v>
      </c>
      <c r="E59" s="57" t="n">
        <v>24</v>
      </c>
      <c r="F59" s="57" t="n">
        <v>8</v>
      </c>
      <c r="G59" s="57" t="n">
        <v>4</v>
      </c>
      <c r="H59" s="57" t="n">
        <v>6</v>
      </c>
      <c r="I59" s="57" t="n">
        <v>129</v>
      </c>
    </row>
    <row r="60" customFormat="false" ht="16.5" hidden="false" customHeight="false" outlineLevel="0" collapsed="false">
      <c r="A60" s="56" t="s">
        <v>310</v>
      </c>
      <c r="B60" s="56" t="s">
        <v>311</v>
      </c>
      <c r="C60" s="57" t="n">
        <v>58</v>
      </c>
      <c r="D60" s="57" t="n">
        <v>163</v>
      </c>
      <c r="E60" s="57" t="n">
        <v>29</v>
      </c>
      <c r="F60" s="57" t="s">
        <v>269</v>
      </c>
      <c r="G60" s="57" t="s">
        <v>269</v>
      </c>
      <c r="H60" s="57" t="n">
        <v>9</v>
      </c>
      <c r="I60" s="57" t="n">
        <v>264</v>
      </c>
    </row>
    <row r="61" customFormat="false" ht="16.5" hidden="false" customHeight="false" outlineLevel="0" collapsed="false">
      <c r="A61" s="56" t="s">
        <v>312</v>
      </c>
      <c r="B61" s="56" t="s">
        <v>313</v>
      </c>
      <c r="C61" s="57" t="n">
        <v>4</v>
      </c>
      <c r="D61" s="57" t="n">
        <v>11</v>
      </c>
      <c r="E61" s="57" t="n">
        <v>8</v>
      </c>
      <c r="F61" s="57" t="n">
        <v>0</v>
      </c>
      <c r="G61" s="57" t="n">
        <v>0</v>
      </c>
      <c r="H61" s="57" t="n">
        <v>0</v>
      </c>
      <c r="I61" s="57" t="n">
        <v>23</v>
      </c>
    </row>
    <row r="62" customFormat="false" ht="16.5" hidden="false" customHeight="false" outlineLevel="0" collapsed="false">
      <c r="A62" s="56" t="s">
        <v>314</v>
      </c>
      <c r="B62" s="56" t="s">
        <v>315</v>
      </c>
      <c r="C62" s="57" t="n">
        <v>0</v>
      </c>
      <c r="D62" s="57" t="n">
        <v>15</v>
      </c>
      <c r="E62" s="57" t="n">
        <v>4</v>
      </c>
      <c r="F62" s="57" t="n">
        <v>0</v>
      </c>
      <c r="G62" s="57" t="s">
        <v>269</v>
      </c>
      <c r="H62" s="57" t="s">
        <v>269</v>
      </c>
      <c r="I62" s="57" t="n">
        <v>21</v>
      </c>
    </row>
    <row r="63" customFormat="false" ht="16.5" hidden="false" customHeight="false" outlineLevel="0" collapsed="false">
      <c r="A63" s="56" t="s">
        <v>316</v>
      </c>
      <c r="B63" s="56" t="s">
        <v>317</v>
      </c>
      <c r="C63" s="57" t="s">
        <v>318</v>
      </c>
      <c r="D63" s="57" t="s">
        <v>318</v>
      </c>
      <c r="E63" s="57" t="s">
        <v>318</v>
      </c>
      <c r="F63" s="57" t="s">
        <v>318</v>
      </c>
      <c r="G63" s="57" t="s">
        <v>318</v>
      </c>
      <c r="H63" s="57" t="s">
        <v>318</v>
      </c>
      <c r="I63" s="57" t="s">
        <v>318</v>
      </c>
    </row>
    <row r="64" customFormat="false" ht="16.5" hidden="false" customHeight="false" outlineLevel="0" collapsed="false">
      <c r="A64" s="56" t="s">
        <v>319</v>
      </c>
      <c r="B64" s="56" t="s">
        <v>320</v>
      </c>
      <c r="C64" s="57" t="s">
        <v>269</v>
      </c>
      <c r="D64" s="57" t="s">
        <v>269</v>
      </c>
      <c r="E64" s="57" t="n">
        <v>0</v>
      </c>
      <c r="F64" s="57" t="n">
        <v>0</v>
      </c>
      <c r="G64" s="57" t="n">
        <v>0</v>
      </c>
      <c r="H64" s="57" t="n">
        <v>0</v>
      </c>
      <c r="I64" s="57" t="n">
        <v>5</v>
      </c>
    </row>
    <row r="65" customFormat="false" ht="16.5" hidden="false" customHeight="false" outlineLevel="0" collapsed="false">
      <c r="A65" s="56" t="s">
        <v>321</v>
      </c>
      <c r="B65" s="56" t="s">
        <v>322</v>
      </c>
      <c r="C65" s="57" t="s">
        <v>269</v>
      </c>
      <c r="D65" s="57" t="n">
        <v>7</v>
      </c>
      <c r="E65" s="57" t="n">
        <v>5</v>
      </c>
      <c r="F65" s="57" t="n">
        <v>0</v>
      </c>
      <c r="G65" s="57" t="s">
        <v>269</v>
      </c>
      <c r="H65" s="57" t="n">
        <v>0</v>
      </c>
      <c r="I65" s="57" t="n">
        <v>14</v>
      </c>
    </row>
    <row r="66" customFormat="false" ht="16.5" hidden="false" customHeight="false" outlineLevel="0" collapsed="false">
      <c r="A66" s="56" t="s">
        <v>323</v>
      </c>
      <c r="B66" s="56" t="s">
        <v>324</v>
      </c>
      <c r="C66" s="57" t="n">
        <v>0</v>
      </c>
      <c r="D66" s="57" t="n">
        <v>14</v>
      </c>
      <c r="E66" s="57" t="n">
        <v>6</v>
      </c>
      <c r="F66" s="57" t="s">
        <v>269</v>
      </c>
      <c r="G66" s="57" t="s">
        <v>269</v>
      </c>
      <c r="H66" s="57" t="n">
        <v>0</v>
      </c>
      <c r="I66" s="57" t="n">
        <v>22</v>
      </c>
    </row>
    <row r="67" customFormat="false" ht="16.5" hidden="false" customHeight="false" outlineLevel="0" collapsed="false">
      <c r="A67" s="53"/>
      <c r="B67" s="54" t="s">
        <v>325</v>
      </c>
      <c r="C67" s="55" t="n">
        <v>135</v>
      </c>
      <c r="D67" s="55" t="n">
        <v>381</v>
      </c>
      <c r="E67" s="55" t="n">
        <v>123</v>
      </c>
      <c r="F67" s="55" t="n">
        <v>20</v>
      </c>
      <c r="G67" s="55" t="n">
        <v>25</v>
      </c>
      <c r="H67" s="55" t="n">
        <v>43</v>
      </c>
      <c r="I67" s="55" t="n">
        <v>727</v>
      </c>
    </row>
    <row r="68" customFormat="false" ht="16.5" hidden="false" customHeight="false" outlineLevel="0" collapsed="false">
      <c r="A68" s="56" t="s">
        <v>326</v>
      </c>
      <c r="B68" s="56" t="s">
        <v>327</v>
      </c>
      <c r="C68" s="57" t="n">
        <v>4</v>
      </c>
      <c r="D68" s="57" t="n">
        <v>6</v>
      </c>
      <c r="E68" s="57" t="s">
        <v>269</v>
      </c>
      <c r="F68" s="57" t="s">
        <v>269</v>
      </c>
      <c r="G68" s="57" t="n">
        <v>0</v>
      </c>
      <c r="H68" s="57" t="n">
        <v>0</v>
      </c>
      <c r="I68" s="57" t="n">
        <v>13</v>
      </c>
    </row>
    <row r="69" customFormat="false" ht="16.5" hidden="false" customHeight="false" outlineLevel="0" collapsed="false">
      <c r="A69" s="56" t="s">
        <v>328</v>
      </c>
      <c r="B69" s="56" t="s">
        <v>329</v>
      </c>
      <c r="C69" s="57" t="n">
        <v>8</v>
      </c>
      <c r="D69" s="57" t="n">
        <v>23</v>
      </c>
      <c r="E69" s="57" t="n">
        <v>6</v>
      </c>
      <c r="F69" s="57" t="s">
        <v>269</v>
      </c>
      <c r="G69" s="57" t="s">
        <v>269</v>
      </c>
      <c r="H69" s="57" t="n">
        <v>0</v>
      </c>
      <c r="I69" s="57" t="n">
        <v>40</v>
      </c>
    </row>
    <row r="70" customFormat="false" ht="16.5" hidden="false" customHeight="false" outlineLevel="0" collapsed="false">
      <c r="A70" s="56" t="s">
        <v>330</v>
      </c>
      <c r="B70" s="56" t="s">
        <v>331</v>
      </c>
      <c r="C70" s="57" t="n">
        <v>6</v>
      </c>
      <c r="D70" s="57" t="n">
        <v>24</v>
      </c>
      <c r="E70" s="57" t="n">
        <v>9</v>
      </c>
      <c r="F70" s="57" t="s">
        <v>269</v>
      </c>
      <c r="G70" s="57" t="s">
        <v>269</v>
      </c>
      <c r="H70" s="57" t="n">
        <v>4</v>
      </c>
      <c r="I70" s="57" t="n">
        <v>46</v>
      </c>
    </row>
    <row r="71" customFormat="false" ht="16.5" hidden="false" customHeight="false" outlineLevel="0" collapsed="false">
      <c r="A71" s="56" t="s">
        <v>332</v>
      </c>
      <c r="B71" s="56" t="s">
        <v>333</v>
      </c>
      <c r="C71" s="57" t="s">
        <v>269</v>
      </c>
      <c r="D71" s="57" t="n">
        <v>4</v>
      </c>
      <c r="E71" s="57" t="s">
        <v>269</v>
      </c>
      <c r="F71" s="57" t="s">
        <v>269</v>
      </c>
      <c r="G71" s="57" t="s">
        <v>269</v>
      </c>
      <c r="H71" s="57" t="n">
        <v>0</v>
      </c>
      <c r="I71" s="57" t="n">
        <v>12</v>
      </c>
    </row>
    <row r="72" customFormat="false" ht="16.5" hidden="false" customHeight="false" outlineLevel="0" collapsed="false">
      <c r="A72" s="56" t="s">
        <v>334</v>
      </c>
      <c r="B72" s="56" t="s">
        <v>335</v>
      </c>
      <c r="C72" s="57" t="n">
        <v>4</v>
      </c>
      <c r="D72" s="57" t="n">
        <v>23</v>
      </c>
      <c r="E72" s="57" t="s">
        <v>269</v>
      </c>
      <c r="F72" s="57" t="n">
        <v>0</v>
      </c>
      <c r="G72" s="57" t="s">
        <v>269</v>
      </c>
      <c r="H72" s="57" t="s">
        <v>269</v>
      </c>
      <c r="I72" s="57" t="n">
        <v>32</v>
      </c>
    </row>
    <row r="73" customFormat="false" ht="16.5" hidden="false" customHeight="false" outlineLevel="0" collapsed="false">
      <c r="A73" s="56" t="s">
        <v>336</v>
      </c>
      <c r="B73" s="56" t="s">
        <v>337</v>
      </c>
      <c r="C73" s="57" t="n">
        <v>52</v>
      </c>
      <c r="D73" s="57" t="n">
        <v>170</v>
      </c>
      <c r="E73" s="57" t="n">
        <v>52</v>
      </c>
      <c r="F73" s="57" t="n">
        <v>7</v>
      </c>
      <c r="G73" s="57" t="n">
        <v>13</v>
      </c>
      <c r="H73" s="57" t="n">
        <v>20</v>
      </c>
      <c r="I73" s="57" t="n">
        <v>314</v>
      </c>
    </row>
    <row r="74" customFormat="false" ht="16.5" hidden="false" customHeight="false" outlineLevel="0" collapsed="false">
      <c r="A74" s="83" t="s">
        <v>338</v>
      </c>
      <c r="B74" s="56" t="s">
        <v>339</v>
      </c>
      <c r="C74" s="57" t="n">
        <v>4</v>
      </c>
      <c r="D74" s="57" t="n">
        <v>12</v>
      </c>
      <c r="E74" s="57" t="s">
        <v>269</v>
      </c>
      <c r="F74" s="57" t="n">
        <v>0</v>
      </c>
      <c r="G74" s="57" t="s">
        <v>269</v>
      </c>
      <c r="H74" s="57" t="n">
        <v>4</v>
      </c>
      <c r="I74" s="57" t="n">
        <v>23</v>
      </c>
    </row>
    <row r="75" customFormat="false" ht="16.5" hidden="false" customHeight="false" outlineLevel="0" collapsed="false">
      <c r="A75" s="56" t="s">
        <v>340</v>
      </c>
      <c r="B75" s="56" t="s">
        <v>341</v>
      </c>
      <c r="C75" s="57" t="n">
        <v>10</v>
      </c>
      <c r="D75" s="57" t="n">
        <v>28</v>
      </c>
      <c r="E75" s="57" t="n">
        <v>7</v>
      </c>
      <c r="F75" s="57" t="n">
        <v>4</v>
      </c>
      <c r="G75" s="57" t="s">
        <v>269</v>
      </c>
      <c r="H75" s="57" t="s">
        <v>269</v>
      </c>
      <c r="I75" s="57" t="n">
        <v>51</v>
      </c>
    </row>
    <row r="76" customFormat="false" ht="16.5" hidden="false" customHeight="false" outlineLevel="0" collapsed="false">
      <c r="A76" s="56" t="s">
        <v>342</v>
      </c>
      <c r="B76" s="56" t="s">
        <v>343</v>
      </c>
      <c r="C76" s="57" t="s">
        <v>269</v>
      </c>
      <c r="D76" s="57" t="n">
        <v>8</v>
      </c>
      <c r="E76" s="57" t="n">
        <v>4</v>
      </c>
      <c r="F76" s="57" t="n">
        <v>0</v>
      </c>
      <c r="G76" s="57" t="s">
        <v>269</v>
      </c>
      <c r="H76" s="57" t="s">
        <v>269</v>
      </c>
      <c r="I76" s="57" t="n">
        <v>18</v>
      </c>
    </row>
    <row r="77" customFormat="false" ht="16.5" hidden="false" customHeight="false" outlineLevel="0" collapsed="false">
      <c r="A77" s="56" t="s">
        <v>344</v>
      </c>
      <c r="B77" s="56" t="s">
        <v>345</v>
      </c>
      <c r="C77" s="57" t="n">
        <v>9</v>
      </c>
      <c r="D77" s="57" t="n">
        <v>14</v>
      </c>
      <c r="E77" s="57" t="n">
        <v>5</v>
      </c>
      <c r="F77" s="57" t="s">
        <v>269</v>
      </c>
      <c r="G77" s="57" t="s">
        <v>269</v>
      </c>
      <c r="H77" s="57" t="n">
        <v>0</v>
      </c>
      <c r="I77" s="57" t="n">
        <v>30</v>
      </c>
    </row>
    <row r="78" customFormat="false" ht="16.5" hidden="false" customHeight="false" outlineLevel="0" collapsed="false">
      <c r="A78" s="56" t="s">
        <v>346</v>
      </c>
      <c r="B78" s="56" t="s">
        <v>347</v>
      </c>
      <c r="C78" s="57" t="s">
        <v>269</v>
      </c>
      <c r="D78" s="57" t="n">
        <v>6</v>
      </c>
      <c r="E78" s="57" t="n">
        <v>7</v>
      </c>
      <c r="F78" s="57" t="n">
        <v>4</v>
      </c>
      <c r="G78" s="57" t="n">
        <v>0</v>
      </c>
      <c r="H78" s="57" t="s">
        <v>269</v>
      </c>
      <c r="I78" s="57" t="n">
        <v>20</v>
      </c>
    </row>
    <row r="79" customFormat="false" ht="16.5" hidden="false" customHeight="false" outlineLevel="0" collapsed="false">
      <c r="A79" s="56" t="s">
        <v>348</v>
      </c>
      <c r="B79" s="56" t="s">
        <v>349</v>
      </c>
      <c r="C79" s="57" t="n">
        <v>20</v>
      </c>
      <c r="D79" s="57" t="n">
        <v>18</v>
      </c>
      <c r="E79" s="57" t="n">
        <v>8</v>
      </c>
      <c r="F79" s="57" t="n">
        <v>0</v>
      </c>
      <c r="G79" s="57" t="s">
        <v>269</v>
      </c>
      <c r="H79" s="57" t="s">
        <v>269</v>
      </c>
      <c r="I79" s="57" t="n">
        <v>50</v>
      </c>
    </row>
    <row r="80" customFormat="false" ht="16.5" hidden="false" customHeight="false" outlineLevel="0" collapsed="false">
      <c r="A80" s="56" t="s">
        <v>350</v>
      </c>
      <c r="B80" s="56" t="s">
        <v>351</v>
      </c>
      <c r="C80" s="57" t="n">
        <v>10</v>
      </c>
      <c r="D80" s="57" t="n">
        <v>45</v>
      </c>
      <c r="E80" s="57" t="n">
        <v>14</v>
      </c>
      <c r="F80" s="57" t="s">
        <v>269</v>
      </c>
      <c r="G80" s="57" t="s">
        <v>269</v>
      </c>
      <c r="H80" s="57" t="n">
        <v>7</v>
      </c>
      <c r="I80" s="57" t="n">
        <v>78</v>
      </c>
    </row>
    <row r="81" customFormat="false" ht="16.5" hidden="false" customHeight="false" outlineLevel="0" collapsed="false">
      <c r="A81" s="53"/>
      <c r="B81" s="54" t="s">
        <v>352</v>
      </c>
      <c r="C81" s="55" t="n">
        <v>75</v>
      </c>
      <c r="D81" s="55" t="n">
        <v>44</v>
      </c>
      <c r="E81" s="55" t="n">
        <v>36</v>
      </c>
      <c r="F81" s="55" t="n">
        <v>6</v>
      </c>
      <c r="G81" s="55" t="n">
        <v>4</v>
      </c>
      <c r="H81" s="55" t="n">
        <v>19</v>
      </c>
      <c r="I81" s="55" t="n">
        <v>184</v>
      </c>
    </row>
    <row r="82" customFormat="false" ht="16.5" hidden="false" customHeight="false" outlineLevel="0" collapsed="false">
      <c r="A82" s="56" t="s">
        <v>353</v>
      </c>
      <c r="B82" s="56" t="s">
        <v>354</v>
      </c>
      <c r="C82" s="57" t="s">
        <v>269</v>
      </c>
      <c r="D82" s="57" t="s">
        <v>269</v>
      </c>
      <c r="E82" s="57" t="s">
        <v>269</v>
      </c>
      <c r="F82" s="57" t="n">
        <v>0</v>
      </c>
      <c r="G82" s="57" t="n">
        <v>0</v>
      </c>
      <c r="H82" s="57" t="n">
        <v>5</v>
      </c>
      <c r="I82" s="57" t="n">
        <v>11</v>
      </c>
    </row>
    <row r="83" customFormat="false" ht="16.5" hidden="false" customHeight="false" outlineLevel="0" collapsed="false">
      <c r="A83" s="56" t="s">
        <v>355</v>
      </c>
      <c r="B83" s="56" t="s">
        <v>356</v>
      </c>
      <c r="C83" s="57" t="s">
        <v>269</v>
      </c>
      <c r="D83" s="57" t="s">
        <v>269</v>
      </c>
      <c r="E83" s="57" t="s">
        <v>269</v>
      </c>
      <c r="F83" s="57" t="s">
        <v>269</v>
      </c>
      <c r="G83" s="57" t="n">
        <v>0</v>
      </c>
      <c r="H83" s="57" t="s">
        <v>269</v>
      </c>
      <c r="I83" s="57" t="n">
        <v>7</v>
      </c>
    </row>
    <row r="84" customFormat="false" ht="16.5" hidden="false" customHeight="false" outlineLevel="0" collapsed="false">
      <c r="A84" s="56" t="s">
        <v>357</v>
      </c>
      <c r="B84" s="56" t="s">
        <v>358</v>
      </c>
      <c r="C84" s="57" t="n">
        <v>18</v>
      </c>
      <c r="D84" s="57" t="n">
        <v>5</v>
      </c>
      <c r="E84" s="57" t="n">
        <v>9</v>
      </c>
      <c r="F84" s="57" t="s">
        <v>269</v>
      </c>
      <c r="G84" s="57" t="s">
        <v>269</v>
      </c>
      <c r="H84" s="57" t="n">
        <v>5</v>
      </c>
      <c r="I84" s="57" t="n">
        <v>38</v>
      </c>
    </row>
    <row r="85" customFormat="false" ht="16.5" hidden="false" customHeight="false" outlineLevel="0" collapsed="false">
      <c r="A85" s="56" t="s">
        <v>359</v>
      </c>
      <c r="B85" s="56" t="s">
        <v>360</v>
      </c>
      <c r="C85" s="57" t="n">
        <v>4</v>
      </c>
      <c r="D85" s="57" t="n">
        <v>0</v>
      </c>
      <c r="E85" s="57" t="s">
        <v>269</v>
      </c>
      <c r="F85" s="57" t="s">
        <v>269</v>
      </c>
      <c r="G85" s="57" t="n">
        <v>0</v>
      </c>
      <c r="H85" s="57" t="n">
        <v>0</v>
      </c>
      <c r="I85" s="57" t="n">
        <v>5</v>
      </c>
    </row>
    <row r="86" customFormat="false" ht="16.5" hidden="false" customHeight="false" outlineLevel="0" collapsed="false">
      <c r="A86" s="56" t="s">
        <v>361</v>
      </c>
      <c r="B86" s="56" t="s">
        <v>362</v>
      </c>
      <c r="C86" s="57" t="s">
        <v>269</v>
      </c>
      <c r="D86" s="57" t="n">
        <v>4</v>
      </c>
      <c r="E86" s="57" t="s">
        <v>269</v>
      </c>
      <c r="F86" s="57" t="n">
        <v>0</v>
      </c>
      <c r="G86" s="57" t="n">
        <v>0</v>
      </c>
      <c r="H86" s="57" t="n">
        <v>0</v>
      </c>
      <c r="I86" s="57" t="n">
        <v>8</v>
      </c>
    </row>
    <row r="87" customFormat="false" ht="16.5" hidden="false" customHeight="false" outlineLevel="0" collapsed="false">
      <c r="A87" s="56" t="s">
        <v>363</v>
      </c>
      <c r="B87" s="56" t="s">
        <v>364</v>
      </c>
      <c r="C87" s="57" t="s">
        <v>269</v>
      </c>
      <c r="D87" s="57" t="n">
        <v>4</v>
      </c>
      <c r="E87" s="57" t="s">
        <v>269</v>
      </c>
      <c r="F87" s="57" t="s">
        <v>269</v>
      </c>
      <c r="G87" s="57" t="n">
        <v>0</v>
      </c>
      <c r="H87" s="57" t="n">
        <v>0</v>
      </c>
      <c r="I87" s="57" t="n">
        <v>8</v>
      </c>
    </row>
    <row r="88" customFormat="false" ht="16.5" hidden="false" customHeight="false" outlineLevel="0" collapsed="false">
      <c r="A88" s="56" t="s">
        <v>365</v>
      </c>
      <c r="B88" s="56" t="s">
        <v>366</v>
      </c>
      <c r="C88" s="57" t="n">
        <v>40</v>
      </c>
      <c r="D88" s="57" t="n">
        <v>26</v>
      </c>
      <c r="E88" s="57" t="n">
        <v>18</v>
      </c>
      <c r="F88" s="57" t="s">
        <v>269</v>
      </c>
      <c r="G88" s="57" t="s">
        <v>269</v>
      </c>
      <c r="H88" s="57" t="n">
        <v>7</v>
      </c>
      <c r="I88" s="57" t="n">
        <v>98</v>
      </c>
    </row>
    <row r="89" customFormat="false" ht="16.5" hidden="false" customHeight="false" outlineLevel="0" collapsed="false">
      <c r="A89" s="56" t="s">
        <v>367</v>
      </c>
      <c r="B89" s="56" t="s">
        <v>368</v>
      </c>
      <c r="C89" s="57" t="n">
        <v>4</v>
      </c>
      <c r="D89" s="57" t="s">
        <v>269</v>
      </c>
      <c r="E89" s="57" t="s">
        <v>269</v>
      </c>
      <c r="F89" s="57" t="n">
        <v>0</v>
      </c>
      <c r="G89" s="57" t="n">
        <v>0</v>
      </c>
      <c r="H89" s="57" t="s">
        <v>269</v>
      </c>
      <c r="I89" s="57" t="n">
        <v>9</v>
      </c>
    </row>
    <row r="90" customFormat="false" ht="16.5" hidden="false" customHeight="false" outlineLevel="0" collapsed="false">
      <c r="A90" s="53"/>
      <c r="B90" s="54" t="s">
        <v>824</v>
      </c>
      <c r="C90" s="55" t="s">
        <v>318</v>
      </c>
      <c r="D90" s="55" t="s">
        <v>318</v>
      </c>
      <c r="E90" s="55" t="s">
        <v>318</v>
      </c>
      <c r="F90" s="55" t="s">
        <v>318</v>
      </c>
      <c r="G90" s="55" t="s">
        <v>318</v>
      </c>
      <c r="H90" s="55" t="s">
        <v>318</v>
      </c>
      <c r="I90" s="55" t="s">
        <v>318</v>
      </c>
    </row>
    <row r="91" customFormat="false" ht="16.5" hidden="false" customHeight="false" outlineLevel="0" collapsed="false">
      <c r="A91" s="83" t="s">
        <v>370</v>
      </c>
      <c r="B91" s="56" t="s">
        <v>371</v>
      </c>
      <c r="C91" s="57" t="s">
        <v>318</v>
      </c>
      <c r="D91" s="57" t="s">
        <v>318</v>
      </c>
      <c r="E91" s="57" t="s">
        <v>318</v>
      </c>
      <c r="F91" s="57" t="s">
        <v>318</v>
      </c>
      <c r="G91" s="57" t="s">
        <v>318</v>
      </c>
      <c r="H91" s="57" t="s">
        <v>318</v>
      </c>
      <c r="I91" s="57" t="n">
        <v>11</v>
      </c>
    </row>
    <row r="92" customFormat="false" ht="16.5" hidden="false" customHeight="false" outlineLevel="0" collapsed="false">
      <c r="A92" s="56" t="s">
        <v>372</v>
      </c>
      <c r="B92" s="56" t="s">
        <v>373</v>
      </c>
      <c r="C92" s="57" t="s">
        <v>318</v>
      </c>
      <c r="D92" s="57" t="s">
        <v>318</v>
      </c>
      <c r="E92" s="57" t="s">
        <v>318</v>
      </c>
      <c r="F92" s="57" t="s">
        <v>318</v>
      </c>
      <c r="G92" s="57" t="s">
        <v>318</v>
      </c>
      <c r="H92" s="57" t="s">
        <v>318</v>
      </c>
      <c r="I92" s="57" t="n">
        <v>4</v>
      </c>
    </row>
    <row r="93" customFormat="false" ht="16.5" hidden="false" customHeight="false" outlineLevel="0" collapsed="false">
      <c r="A93" s="56" t="s">
        <v>374</v>
      </c>
      <c r="B93" s="56" t="s">
        <v>375</v>
      </c>
      <c r="C93" s="57" t="s">
        <v>318</v>
      </c>
      <c r="D93" s="57" t="s">
        <v>318</v>
      </c>
      <c r="E93" s="57" t="s">
        <v>318</v>
      </c>
      <c r="F93" s="57" t="s">
        <v>318</v>
      </c>
      <c r="G93" s="57" t="s">
        <v>318</v>
      </c>
      <c r="H93" s="57" t="s">
        <v>318</v>
      </c>
      <c r="I93" s="57" t="s">
        <v>318</v>
      </c>
    </row>
    <row r="94" customFormat="false" ht="16.5" hidden="false" customHeight="false" outlineLevel="0" collapsed="false">
      <c r="A94" s="56" t="s">
        <v>376</v>
      </c>
      <c r="B94" s="56" t="s">
        <v>377</v>
      </c>
      <c r="C94" s="57" t="s">
        <v>318</v>
      </c>
      <c r="D94" s="57" t="s">
        <v>318</v>
      </c>
      <c r="E94" s="57" t="s">
        <v>318</v>
      </c>
      <c r="F94" s="57" t="s">
        <v>318</v>
      </c>
      <c r="G94" s="57" t="s">
        <v>318</v>
      </c>
      <c r="H94" s="57" t="s">
        <v>318</v>
      </c>
      <c r="I94" s="57" t="n">
        <v>7</v>
      </c>
    </row>
    <row r="95" customFormat="false" ht="16.5" hidden="false" customHeight="false" outlineLevel="0" collapsed="false">
      <c r="A95" s="56" t="s">
        <v>378</v>
      </c>
      <c r="B95" s="56" t="s">
        <v>379</v>
      </c>
      <c r="C95" s="57" t="s">
        <v>318</v>
      </c>
      <c r="D95" s="57" t="s">
        <v>318</v>
      </c>
      <c r="E95" s="57" t="s">
        <v>318</v>
      </c>
      <c r="F95" s="57" t="s">
        <v>318</v>
      </c>
      <c r="G95" s="57" t="s">
        <v>318</v>
      </c>
      <c r="H95" s="57" t="s">
        <v>318</v>
      </c>
      <c r="I95" s="57" t="n">
        <v>115</v>
      </c>
    </row>
    <row r="96" customFormat="false" ht="16.5" hidden="false" customHeight="false" outlineLevel="0" collapsed="false">
      <c r="A96" s="56" t="s">
        <v>380</v>
      </c>
      <c r="B96" s="56" t="s">
        <v>381</v>
      </c>
      <c r="C96" s="57" t="s">
        <v>318</v>
      </c>
      <c r="D96" s="57" t="s">
        <v>318</v>
      </c>
      <c r="E96" s="57" t="s">
        <v>318</v>
      </c>
      <c r="F96" s="57" t="s">
        <v>318</v>
      </c>
      <c r="G96" s="57" t="s">
        <v>318</v>
      </c>
      <c r="H96" s="57" t="s">
        <v>318</v>
      </c>
      <c r="I96" s="57" t="n">
        <v>11</v>
      </c>
    </row>
    <row r="97" customFormat="false" ht="16.5" hidden="false" customHeight="false" outlineLevel="0" collapsed="false">
      <c r="A97" s="56" t="s">
        <v>382</v>
      </c>
      <c r="B97" s="56" t="s">
        <v>383</v>
      </c>
      <c r="C97" s="57" t="s">
        <v>318</v>
      </c>
      <c r="D97" s="57" t="s">
        <v>318</v>
      </c>
      <c r="E97" s="57" t="s">
        <v>318</v>
      </c>
      <c r="F97" s="57" t="s">
        <v>318</v>
      </c>
      <c r="G97" s="57" t="s">
        <v>318</v>
      </c>
      <c r="H97" s="57" t="s">
        <v>318</v>
      </c>
      <c r="I97" s="57" t="n">
        <v>20</v>
      </c>
    </row>
    <row r="98" customFormat="false" ht="16.5" hidden="false" customHeight="false" outlineLevel="0" collapsed="false">
      <c r="A98" s="56" t="s">
        <v>384</v>
      </c>
      <c r="B98" s="56" t="s">
        <v>385</v>
      </c>
      <c r="C98" s="57" t="s">
        <v>269</v>
      </c>
      <c r="D98" s="57" t="n">
        <v>7</v>
      </c>
      <c r="E98" s="57" t="n">
        <v>7</v>
      </c>
      <c r="F98" s="57" t="s">
        <v>269</v>
      </c>
      <c r="G98" s="57" t="s">
        <v>269</v>
      </c>
      <c r="H98" s="57" t="s">
        <v>269</v>
      </c>
      <c r="I98" s="57" t="n">
        <v>23</v>
      </c>
    </row>
    <row r="99" customFormat="false" ht="16.5" hidden="false" customHeight="false" outlineLevel="0" collapsed="false">
      <c r="A99" s="56" t="s">
        <v>386</v>
      </c>
      <c r="B99" s="56" t="s">
        <v>387</v>
      </c>
      <c r="C99" s="57" t="s">
        <v>318</v>
      </c>
      <c r="D99" s="57" t="s">
        <v>318</v>
      </c>
      <c r="E99" s="57" t="s">
        <v>318</v>
      </c>
      <c r="F99" s="57" t="s">
        <v>318</v>
      </c>
      <c r="G99" s="57" t="s">
        <v>318</v>
      </c>
      <c r="H99" s="57" t="s">
        <v>318</v>
      </c>
      <c r="I99" s="57" t="s">
        <v>318</v>
      </c>
    </row>
    <row r="100" customFormat="false" ht="16.5" hidden="false" customHeight="false" outlineLevel="0" collapsed="false">
      <c r="A100" s="56" t="s">
        <v>388</v>
      </c>
      <c r="B100" s="56" t="s">
        <v>389</v>
      </c>
      <c r="C100" s="57" t="s">
        <v>318</v>
      </c>
      <c r="D100" s="57" t="s">
        <v>318</v>
      </c>
      <c r="E100" s="57" t="s">
        <v>318</v>
      </c>
      <c r="F100" s="57" t="s">
        <v>318</v>
      </c>
      <c r="G100" s="57" t="s">
        <v>318</v>
      </c>
      <c r="H100" s="57" t="s">
        <v>318</v>
      </c>
      <c r="I100" s="57" t="n">
        <v>5</v>
      </c>
    </row>
    <row r="101" customFormat="false" ht="16.5" hidden="false" customHeight="false" outlineLevel="0" collapsed="false">
      <c r="A101" s="83" t="s">
        <v>390</v>
      </c>
      <c r="B101" s="56" t="s">
        <v>391</v>
      </c>
      <c r="C101" s="57" t="s">
        <v>318</v>
      </c>
      <c r="D101" s="57" t="s">
        <v>318</v>
      </c>
      <c r="E101" s="57" t="s">
        <v>318</v>
      </c>
      <c r="F101" s="57" t="s">
        <v>318</v>
      </c>
      <c r="G101" s="57" t="s">
        <v>318</v>
      </c>
      <c r="H101" s="57" t="s">
        <v>318</v>
      </c>
      <c r="I101" s="57" t="s">
        <v>318</v>
      </c>
    </row>
    <row r="102" customFormat="false" ht="16.5" hidden="false" customHeight="false" outlineLevel="0" collapsed="false">
      <c r="A102" s="56" t="s">
        <v>392</v>
      </c>
      <c r="B102" s="56" t="s">
        <v>393</v>
      </c>
      <c r="C102" s="57" t="s">
        <v>318</v>
      </c>
      <c r="D102" s="57" t="s">
        <v>318</v>
      </c>
      <c r="E102" s="57" t="s">
        <v>318</v>
      </c>
      <c r="F102" s="57" t="s">
        <v>318</v>
      </c>
      <c r="G102" s="57" t="s">
        <v>318</v>
      </c>
      <c r="H102" s="57" t="s">
        <v>318</v>
      </c>
      <c r="I102" s="57" t="s">
        <v>318</v>
      </c>
    </row>
    <row r="103" customFormat="false" ht="16.5" hidden="false" customHeight="false" outlineLevel="0" collapsed="false">
      <c r="A103" s="53"/>
      <c r="B103" s="54" t="s">
        <v>394</v>
      </c>
      <c r="C103" s="55" t="n">
        <v>23</v>
      </c>
      <c r="D103" s="55" t="n">
        <v>73</v>
      </c>
      <c r="E103" s="55" t="n">
        <v>39</v>
      </c>
      <c r="F103" s="55" t="n">
        <v>5</v>
      </c>
      <c r="G103" s="55" t="n">
        <v>48</v>
      </c>
      <c r="H103" s="55" t="n">
        <v>23</v>
      </c>
      <c r="I103" s="55" t="n">
        <v>211</v>
      </c>
    </row>
    <row r="104" customFormat="false" ht="16.5" hidden="false" customHeight="false" outlineLevel="0" collapsed="false">
      <c r="A104" s="56" t="s">
        <v>395</v>
      </c>
      <c r="B104" s="56" t="s">
        <v>396</v>
      </c>
      <c r="C104" s="57" t="n">
        <v>23</v>
      </c>
      <c r="D104" s="57" t="n">
        <v>73</v>
      </c>
      <c r="E104" s="57" t="n">
        <v>39</v>
      </c>
      <c r="F104" s="57" t="n">
        <v>5</v>
      </c>
      <c r="G104" s="57" t="n">
        <v>48</v>
      </c>
      <c r="H104" s="57" t="n">
        <v>23</v>
      </c>
      <c r="I104" s="57" t="n">
        <v>211</v>
      </c>
    </row>
    <row r="105" customFormat="false" ht="16.5" hidden="false" customHeight="false" outlineLevel="0" collapsed="false">
      <c r="A105" s="53"/>
      <c r="B105" s="54" t="s">
        <v>397</v>
      </c>
      <c r="C105" s="55" t="n">
        <v>205</v>
      </c>
      <c r="D105" s="55" t="n">
        <v>325</v>
      </c>
      <c r="E105" s="55" t="n">
        <v>13</v>
      </c>
      <c r="F105" s="55" t="n">
        <v>0</v>
      </c>
      <c r="G105" s="55" t="s">
        <v>269</v>
      </c>
      <c r="H105" s="55" t="s">
        <v>269</v>
      </c>
      <c r="I105" s="55" t="n">
        <v>545</v>
      </c>
    </row>
    <row r="106" customFormat="false" ht="16.5" hidden="false" customHeight="false" outlineLevel="0" collapsed="false">
      <c r="A106" s="56" t="s">
        <v>398</v>
      </c>
      <c r="B106" s="56" t="s">
        <v>399</v>
      </c>
      <c r="C106" s="57" t="n">
        <v>57</v>
      </c>
      <c r="D106" s="57" t="n">
        <v>52</v>
      </c>
      <c r="E106" s="57" t="s">
        <v>269</v>
      </c>
      <c r="F106" s="57" t="n">
        <v>0</v>
      </c>
      <c r="G106" s="57" t="s">
        <v>269</v>
      </c>
      <c r="H106" s="57" t="n">
        <v>0</v>
      </c>
      <c r="I106" s="57" t="n">
        <v>111</v>
      </c>
    </row>
    <row r="107" customFormat="false" ht="16.5" hidden="false" customHeight="false" outlineLevel="0" collapsed="false">
      <c r="A107" s="56" t="s">
        <v>400</v>
      </c>
      <c r="B107" s="56" t="s">
        <v>401</v>
      </c>
      <c r="C107" s="57" t="n">
        <v>46</v>
      </c>
      <c r="D107" s="57" t="n">
        <v>165</v>
      </c>
      <c r="E107" s="57" t="n">
        <v>6</v>
      </c>
      <c r="F107" s="57" t="n">
        <v>0</v>
      </c>
      <c r="G107" s="57" t="s">
        <v>269</v>
      </c>
      <c r="H107" s="57" t="s">
        <v>269</v>
      </c>
      <c r="I107" s="57" t="n">
        <v>218</v>
      </c>
    </row>
    <row r="108" customFormat="false" ht="16.5" hidden="false" customHeight="false" outlineLevel="0" collapsed="false">
      <c r="A108" s="56" t="s">
        <v>402</v>
      </c>
      <c r="B108" s="56" t="s">
        <v>403</v>
      </c>
      <c r="C108" s="57" t="n">
        <v>23</v>
      </c>
      <c r="D108" s="57" t="n">
        <v>17</v>
      </c>
      <c r="E108" s="57" t="s">
        <v>269</v>
      </c>
      <c r="F108" s="57" t="n">
        <v>0</v>
      </c>
      <c r="G108" s="57" t="n">
        <v>0</v>
      </c>
      <c r="H108" s="57" t="s">
        <v>269</v>
      </c>
      <c r="I108" s="57" t="n">
        <v>41</v>
      </c>
    </row>
    <row r="109" customFormat="false" ht="16.5" hidden="false" customHeight="false" outlineLevel="0" collapsed="false">
      <c r="A109" s="56" t="s">
        <v>404</v>
      </c>
      <c r="B109" s="56" t="s">
        <v>405</v>
      </c>
      <c r="C109" s="57" t="n">
        <v>52</v>
      </c>
      <c r="D109" s="57" t="n">
        <v>60</v>
      </c>
      <c r="E109" s="57" t="s">
        <v>269</v>
      </c>
      <c r="F109" s="57" t="n">
        <v>0</v>
      </c>
      <c r="G109" s="57" t="n">
        <v>0</v>
      </c>
      <c r="H109" s="57" t="s">
        <v>269</v>
      </c>
      <c r="I109" s="57" t="n">
        <v>115</v>
      </c>
    </row>
    <row r="110" customFormat="false" ht="16.5" hidden="false" customHeight="false" outlineLevel="0" collapsed="false">
      <c r="A110" s="56" t="s">
        <v>406</v>
      </c>
      <c r="B110" s="56" t="s">
        <v>407</v>
      </c>
      <c r="C110" s="57" t="n">
        <v>27</v>
      </c>
      <c r="D110" s="57" t="n">
        <v>31</v>
      </c>
      <c r="E110" s="57" t="s">
        <v>269</v>
      </c>
      <c r="F110" s="57" t="n">
        <v>0</v>
      </c>
      <c r="G110" s="57" t="s">
        <v>269</v>
      </c>
      <c r="H110" s="57" t="n">
        <v>0</v>
      </c>
      <c r="I110" s="57" t="n">
        <v>60</v>
      </c>
    </row>
    <row r="111" customFormat="false" ht="16.5" hidden="false" customHeight="false" outlineLevel="0" collapsed="false">
      <c r="A111" s="53"/>
      <c r="B111" s="54" t="s">
        <v>408</v>
      </c>
      <c r="C111" s="55" t="n">
        <v>485</v>
      </c>
      <c r="D111" s="55" t="n">
        <v>1426</v>
      </c>
      <c r="E111" s="55" t="n">
        <v>322</v>
      </c>
      <c r="F111" s="55" t="n">
        <v>67</v>
      </c>
      <c r="G111" s="55" t="n">
        <v>75</v>
      </c>
      <c r="H111" s="55" t="n">
        <v>88</v>
      </c>
      <c r="I111" s="55" t="n">
        <v>2463</v>
      </c>
    </row>
    <row r="112" customFormat="false" ht="16.5" hidden="false" customHeight="false" outlineLevel="0" collapsed="false">
      <c r="A112" s="56" t="s">
        <v>409</v>
      </c>
      <c r="B112" s="56" t="s">
        <v>410</v>
      </c>
      <c r="C112" s="57" t="n">
        <v>8</v>
      </c>
      <c r="D112" s="57" t="n">
        <v>24</v>
      </c>
      <c r="E112" s="57" t="n">
        <v>0</v>
      </c>
      <c r="F112" s="57" t="n">
        <v>0</v>
      </c>
      <c r="G112" s="57" t="s">
        <v>269</v>
      </c>
      <c r="H112" s="57" t="s">
        <v>269</v>
      </c>
      <c r="I112" s="57" t="n">
        <v>35</v>
      </c>
    </row>
    <row r="113" customFormat="false" ht="16.5" hidden="false" customHeight="false" outlineLevel="0" collapsed="false">
      <c r="A113" s="56" t="s">
        <v>411</v>
      </c>
      <c r="B113" s="56" t="s">
        <v>412</v>
      </c>
      <c r="C113" s="57" t="n">
        <v>9</v>
      </c>
      <c r="D113" s="57" t="s">
        <v>269</v>
      </c>
      <c r="E113" s="57" t="s">
        <v>269</v>
      </c>
      <c r="F113" s="57" t="n">
        <v>0</v>
      </c>
      <c r="G113" s="57" t="s">
        <v>269</v>
      </c>
      <c r="H113" s="57" t="n">
        <v>0</v>
      </c>
      <c r="I113" s="57" t="n">
        <v>17</v>
      </c>
    </row>
    <row r="114" customFormat="false" ht="16.5" hidden="false" customHeight="false" outlineLevel="0" collapsed="false">
      <c r="A114" s="56" t="s">
        <v>413</v>
      </c>
      <c r="B114" s="56" t="s">
        <v>414</v>
      </c>
      <c r="C114" s="57" t="s">
        <v>269</v>
      </c>
      <c r="D114" s="57" t="n">
        <v>9</v>
      </c>
      <c r="E114" s="57" t="s">
        <v>269</v>
      </c>
      <c r="F114" s="57" t="n">
        <v>0</v>
      </c>
      <c r="G114" s="57" t="n">
        <v>0</v>
      </c>
      <c r="H114" s="57" t="s">
        <v>269</v>
      </c>
      <c r="I114" s="57" t="n">
        <v>13</v>
      </c>
    </row>
    <row r="115" customFormat="false" ht="16.5" hidden="false" customHeight="false" outlineLevel="0" collapsed="false">
      <c r="A115" s="56" t="s">
        <v>415</v>
      </c>
      <c r="B115" s="56" t="s">
        <v>416</v>
      </c>
      <c r="C115" s="57" t="s">
        <v>269</v>
      </c>
      <c r="D115" s="57" t="n">
        <v>12</v>
      </c>
      <c r="E115" s="57" t="s">
        <v>269</v>
      </c>
      <c r="F115" s="57" t="s">
        <v>269</v>
      </c>
      <c r="G115" s="57" t="s">
        <v>269</v>
      </c>
      <c r="H115" s="57" t="n">
        <v>6</v>
      </c>
      <c r="I115" s="57" t="n">
        <v>23</v>
      </c>
    </row>
    <row r="116" customFormat="false" ht="16.5" hidden="false" customHeight="false" outlineLevel="0" collapsed="false">
      <c r="A116" s="56" t="s">
        <v>417</v>
      </c>
      <c r="B116" s="56" t="s">
        <v>418</v>
      </c>
      <c r="C116" s="57" t="n">
        <v>16</v>
      </c>
      <c r="D116" s="57" t="n">
        <v>34</v>
      </c>
      <c r="E116" s="57" t="n">
        <v>11</v>
      </c>
      <c r="F116" s="57" t="s">
        <v>269</v>
      </c>
      <c r="G116" s="57" t="s">
        <v>269</v>
      </c>
      <c r="H116" s="57" t="n">
        <v>9</v>
      </c>
      <c r="I116" s="57" t="n">
        <v>76</v>
      </c>
    </row>
    <row r="117" customFormat="false" ht="16.5" hidden="false" customHeight="false" outlineLevel="0" collapsed="false">
      <c r="A117" s="56" t="s">
        <v>419</v>
      </c>
      <c r="B117" s="56" t="s">
        <v>420</v>
      </c>
      <c r="C117" s="57" t="n">
        <v>20</v>
      </c>
      <c r="D117" s="57" t="n">
        <v>162</v>
      </c>
      <c r="E117" s="57" t="n">
        <v>31</v>
      </c>
      <c r="F117" s="57" t="n">
        <v>7</v>
      </c>
      <c r="G117" s="57" t="n">
        <v>15</v>
      </c>
      <c r="H117" s="57" t="n">
        <v>20</v>
      </c>
      <c r="I117" s="57" t="n">
        <v>255</v>
      </c>
    </row>
    <row r="118" customFormat="false" ht="16.5" hidden="false" customHeight="false" outlineLevel="0" collapsed="false">
      <c r="A118" s="83" t="s">
        <v>421</v>
      </c>
      <c r="B118" s="56" t="s">
        <v>422</v>
      </c>
      <c r="C118" s="57" t="n">
        <v>29</v>
      </c>
      <c r="D118" s="57" t="n">
        <v>26</v>
      </c>
      <c r="E118" s="57" t="n">
        <v>4</v>
      </c>
      <c r="F118" s="57" t="s">
        <v>269</v>
      </c>
      <c r="G118" s="57" t="s">
        <v>269</v>
      </c>
      <c r="H118" s="57" t="s">
        <v>269</v>
      </c>
      <c r="I118" s="57" t="n">
        <v>64</v>
      </c>
    </row>
    <row r="119" customFormat="false" ht="16.5" hidden="false" customHeight="false" outlineLevel="0" collapsed="false">
      <c r="A119" s="56" t="s">
        <v>423</v>
      </c>
      <c r="B119" s="56" t="s">
        <v>424</v>
      </c>
      <c r="C119" s="57" t="n">
        <v>14</v>
      </c>
      <c r="D119" s="57" t="n">
        <v>47</v>
      </c>
      <c r="E119" s="57" t="n">
        <v>8</v>
      </c>
      <c r="F119" s="57" t="s">
        <v>269</v>
      </c>
      <c r="G119" s="57" t="s">
        <v>269</v>
      </c>
      <c r="H119" s="57" t="n">
        <v>5</v>
      </c>
      <c r="I119" s="57" t="n">
        <v>76</v>
      </c>
    </row>
    <row r="120" customFormat="false" ht="16.5" hidden="false" customHeight="false" outlineLevel="0" collapsed="false">
      <c r="A120" s="56" t="s">
        <v>425</v>
      </c>
      <c r="B120" s="56" t="s">
        <v>426</v>
      </c>
      <c r="C120" s="57" t="s">
        <v>269</v>
      </c>
      <c r="D120" s="57" t="n">
        <v>17</v>
      </c>
      <c r="E120" s="57" t="s">
        <v>269</v>
      </c>
      <c r="F120" s="57" t="s">
        <v>269</v>
      </c>
      <c r="G120" s="57" t="s">
        <v>269</v>
      </c>
      <c r="H120" s="57" t="n">
        <v>0</v>
      </c>
      <c r="I120" s="57" t="n">
        <v>22</v>
      </c>
    </row>
    <row r="121" customFormat="false" ht="16.5" hidden="false" customHeight="false" outlineLevel="0" collapsed="false">
      <c r="A121" s="83" t="s">
        <v>427</v>
      </c>
      <c r="B121" s="56" t="s">
        <v>428</v>
      </c>
      <c r="C121" s="57" t="s">
        <v>269</v>
      </c>
      <c r="D121" s="57" t="n">
        <v>19</v>
      </c>
      <c r="E121" s="57" t="s">
        <v>269</v>
      </c>
      <c r="F121" s="57" t="s">
        <v>269</v>
      </c>
      <c r="G121" s="57" t="n">
        <v>0</v>
      </c>
      <c r="H121" s="57" t="n">
        <v>0</v>
      </c>
      <c r="I121" s="57" t="n">
        <v>27</v>
      </c>
    </row>
    <row r="122" customFormat="false" ht="16.5" hidden="false" customHeight="false" outlineLevel="0" collapsed="false">
      <c r="A122" s="56" t="s">
        <v>429</v>
      </c>
      <c r="B122" s="56" t="s">
        <v>430</v>
      </c>
      <c r="C122" s="57" t="n">
        <v>0</v>
      </c>
      <c r="D122" s="57" t="n">
        <v>20</v>
      </c>
      <c r="E122" s="57" t="n">
        <v>16</v>
      </c>
      <c r="F122" s="57" t="n">
        <v>0</v>
      </c>
      <c r="G122" s="57" t="s">
        <v>269</v>
      </c>
      <c r="H122" s="57" t="s">
        <v>269</v>
      </c>
      <c r="I122" s="57" t="n">
        <v>41</v>
      </c>
    </row>
    <row r="123" customFormat="false" ht="16.5" hidden="false" customHeight="false" outlineLevel="0" collapsed="false">
      <c r="A123" s="56" t="s">
        <v>431</v>
      </c>
      <c r="B123" s="56" t="s">
        <v>432</v>
      </c>
      <c r="C123" s="57" t="n">
        <v>37</v>
      </c>
      <c r="D123" s="57" t="n">
        <v>56</v>
      </c>
      <c r="E123" s="57" t="n">
        <v>10</v>
      </c>
      <c r="F123" s="57" t="s">
        <v>269</v>
      </c>
      <c r="G123" s="57" t="n">
        <v>4</v>
      </c>
      <c r="H123" s="57" t="s">
        <v>269</v>
      </c>
      <c r="I123" s="57" t="n">
        <v>109</v>
      </c>
    </row>
    <row r="124" customFormat="false" ht="16.5" hidden="false" customHeight="false" outlineLevel="0" collapsed="false">
      <c r="A124" s="56" t="s">
        <v>433</v>
      </c>
      <c r="B124" s="56" t="s">
        <v>434</v>
      </c>
      <c r="C124" s="57" t="n">
        <v>11</v>
      </c>
      <c r="D124" s="57" t="n">
        <v>44</v>
      </c>
      <c r="E124" s="57" t="n">
        <v>5</v>
      </c>
      <c r="F124" s="57" t="s">
        <v>269</v>
      </c>
      <c r="G124" s="57" t="s">
        <v>269</v>
      </c>
      <c r="H124" s="57" t="n">
        <v>4</v>
      </c>
      <c r="I124" s="57" t="n">
        <v>65</v>
      </c>
    </row>
    <row r="125" customFormat="false" ht="16.5" hidden="false" customHeight="false" outlineLevel="0" collapsed="false">
      <c r="A125" s="56" t="s">
        <v>435</v>
      </c>
      <c r="B125" s="56" t="s">
        <v>436</v>
      </c>
      <c r="C125" s="57" t="n">
        <v>10</v>
      </c>
      <c r="D125" s="57" t="n">
        <v>40</v>
      </c>
      <c r="E125" s="57" t="n">
        <v>8</v>
      </c>
      <c r="F125" s="57" t="s">
        <v>269</v>
      </c>
      <c r="G125" s="57" t="s">
        <v>269</v>
      </c>
      <c r="H125" s="57" t="n">
        <v>0</v>
      </c>
      <c r="I125" s="57" t="n">
        <v>60</v>
      </c>
    </row>
    <row r="126" customFormat="false" ht="16.5" hidden="false" customHeight="false" outlineLevel="0" collapsed="false">
      <c r="A126" s="56" t="s">
        <v>437</v>
      </c>
      <c r="B126" s="56" t="s">
        <v>438</v>
      </c>
      <c r="C126" s="57" t="s">
        <v>269</v>
      </c>
      <c r="D126" s="57" t="n">
        <v>28</v>
      </c>
      <c r="E126" s="57" t="s">
        <v>269</v>
      </c>
      <c r="F126" s="57" t="s">
        <v>269</v>
      </c>
      <c r="G126" s="57" t="s">
        <v>269</v>
      </c>
      <c r="H126" s="57" t="s">
        <v>269</v>
      </c>
      <c r="I126" s="57" t="n">
        <v>35</v>
      </c>
    </row>
    <row r="127" customFormat="false" ht="16.5" hidden="false" customHeight="false" outlineLevel="0" collapsed="false">
      <c r="A127" s="56" t="s">
        <v>439</v>
      </c>
      <c r="B127" s="56" t="s">
        <v>440</v>
      </c>
      <c r="C127" s="57" t="n">
        <v>30</v>
      </c>
      <c r="D127" s="57" t="n">
        <v>147</v>
      </c>
      <c r="E127" s="57" t="n">
        <v>27</v>
      </c>
      <c r="F127" s="57" t="n">
        <v>4</v>
      </c>
      <c r="G127" s="57" t="n">
        <v>6</v>
      </c>
      <c r="H127" s="57" t="n">
        <v>6</v>
      </c>
      <c r="I127" s="57" t="n">
        <v>220</v>
      </c>
    </row>
    <row r="128" customFormat="false" ht="16.5" hidden="false" customHeight="false" outlineLevel="0" collapsed="false">
      <c r="A128" s="83" t="s">
        <v>441</v>
      </c>
      <c r="B128" s="56" t="s">
        <v>442</v>
      </c>
      <c r="C128" s="57" t="n">
        <v>178</v>
      </c>
      <c r="D128" s="57" t="n">
        <v>414</v>
      </c>
      <c r="E128" s="57" t="n">
        <v>73</v>
      </c>
      <c r="F128" s="57" t="n">
        <v>28</v>
      </c>
      <c r="G128" s="57" t="n">
        <v>13</v>
      </c>
      <c r="H128" s="57" t="n">
        <v>8</v>
      </c>
      <c r="I128" s="57" t="n">
        <v>714</v>
      </c>
    </row>
    <row r="129" customFormat="false" ht="16.5" hidden="false" customHeight="false" outlineLevel="0" collapsed="false">
      <c r="A129" s="56" t="s">
        <v>443</v>
      </c>
      <c r="B129" s="56" t="s">
        <v>444</v>
      </c>
      <c r="C129" s="57" t="n">
        <v>4</v>
      </c>
      <c r="D129" s="57" t="n">
        <v>6</v>
      </c>
      <c r="E129" s="57" t="s">
        <v>269</v>
      </c>
      <c r="F129" s="57" t="n">
        <v>0</v>
      </c>
      <c r="G129" s="57" t="s">
        <v>269</v>
      </c>
      <c r="H129" s="57" t="n">
        <v>0</v>
      </c>
      <c r="I129" s="57" t="n">
        <v>12</v>
      </c>
    </row>
    <row r="130" customFormat="false" ht="16.5" hidden="false" customHeight="false" outlineLevel="0" collapsed="false">
      <c r="A130" s="56" t="s">
        <v>445</v>
      </c>
      <c r="B130" s="56" t="s">
        <v>446</v>
      </c>
      <c r="C130" s="57" t="s">
        <v>269</v>
      </c>
      <c r="D130" s="57" t="n">
        <v>15</v>
      </c>
      <c r="E130" s="57" t="n">
        <v>6</v>
      </c>
      <c r="F130" s="57" t="n">
        <v>0</v>
      </c>
      <c r="G130" s="57" t="s">
        <v>269</v>
      </c>
      <c r="H130" s="57" t="s">
        <v>269</v>
      </c>
      <c r="I130" s="57" t="n">
        <v>26</v>
      </c>
    </row>
    <row r="131" customFormat="false" ht="16.5" hidden="false" customHeight="false" outlineLevel="0" collapsed="false">
      <c r="A131" s="56" t="s">
        <v>447</v>
      </c>
      <c r="B131" s="56" t="s">
        <v>448</v>
      </c>
      <c r="C131" s="57" t="n">
        <v>6</v>
      </c>
      <c r="D131" s="57" t="n">
        <v>15</v>
      </c>
      <c r="E131" s="57" t="n">
        <v>4</v>
      </c>
      <c r="F131" s="57" t="s">
        <v>269</v>
      </c>
      <c r="G131" s="57" t="s">
        <v>269</v>
      </c>
      <c r="H131" s="57" t="s">
        <v>269</v>
      </c>
      <c r="I131" s="57" t="n">
        <v>32</v>
      </c>
    </row>
    <row r="132" customFormat="false" ht="16.5" hidden="false" customHeight="false" outlineLevel="0" collapsed="false">
      <c r="A132" s="56" t="s">
        <v>449</v>
      </c>
      <c r="B132" s="56" t="s">
        <v>450</v>
      </c>
      <c r="C132" s="57" t="n">
        <v>8</v>
      </c>
      <c r="D132" s="57" t="n">
        <v>10</v>
      </c>
      <c r="E132" s="57" t="n">
        <v>5</v>
      </c>
      <c r="F132" s="57" t="s">
        <v>269</v>
      </c>
      <c r="G132" s="57" t="s">
        <v>269</v>
      </c>
      <c r="H132" s="57" t="n">
        <v>5</v>
      </c>
      <c r="I132" s="57" t="n">
        <v>31</v>
      </c>
    </row>
    <row r="133" customFormat="false" ht="16.5" hidden="false" customHeight="false" outlineLevel="0" collapsed="false">
      <c r="A133" s="56" t="s">
        <v>451</v>
      </c>
      <c r="B133" s="56" t="s">
        <v>452</v>
      </c>
      <c r="C133" s="57" t="n">
        <v>7</v>
      </c>
      <c r="D133" s="57" t="n">
        <v>21</v>
      </c>
      <c r="E133" s="57" t="n">
        <v>8</v>
      </c>
      <c r="F133" s="57" t="n">
        <v>0</v>
      </c>
      <c r="G133" s="57" t="s">
        <v>269</v>
      </c>
      <c r="H133" s="57" t="s">
        <v>269</v>
      </c>
      <c r="I133" s="57" t="n">
        <v>39</v>
      </c>
    </row>
    <row r="134" customFormat="false" ht="16.5" hidden="false" customHeight="false" outlineLevel="0" collapsed="false">
      <c r="A134" s="56" t="s">
        <v>453</v>
      </c>
      <c r="B134" s="56" t="s">
        <v>454</v>
      </c>
      <c r="C134" s="57" t="n">
        <v>4</v>
      </c>
      <c r="D134" s="57" t="n">
        <v>29</v>
      </c>
      <c r="E134" s="57" t="s">
        <v>269</v>
      </c>
      <c r="F134" s="57" t="s">
        <v>269</v>
      </c>
      <c r="G134" s="57" t="s">
        <v>269</v>
      </c>
      <c r="H134" s="57" t="s">
        <v>269</v>
      </c>
      <c r="I134" s="57" t="n">
        <v>40</v>
      </c>
    </row>
    <row r="135" customFormat="false" ht="16.5" hidden="false" customHeight="false" outlineLevel="0" collapsed="false">
      <c r="A135" s="56" t="s">
        <v>455</v>
      </c>
      <c r="B135" s="56" t="s">
        <v>456</v>
      </c>
      <c r="C135" s="57" t="n">
        <v>11</v>
      </c>
      <c r="D135" s="57" t="s">
        <v>269</v>
      </c>
      <c r="E135" s="57" t="n">
        <v>0</v>
      </c>
      <c r="F135" s="57" t="n">
        <v>0</v>
      </c>
      <c r="G135" s="57" t="s">
        <v>269</v>
      </c>
      <c r="H135" s="57" t="s">
        <v>269</v>
      </c>
      <c r="I135" s="57" t="n">
        <v>15</v>
      </c>
    </row>
    <row r="136" customFormat="false" ht="16.5" hidden="false" customHeight="false" outlineLevel="0" collapsed="false">
      <c r="A136" s="56" t="s">
        <v>457</v>
      </c>
      <c r="B136" s="56" t="s">
        <v>458</v>
      </c>
      <c r="C136" s="57" t="s">
        <v>269</v>
      </c>
      <c r="D136" s="57" t="n">
        <v>23</v>
      </c>
      <c r="E136" s="57" t="s">
        <v>269</v>
      </c>
      <c r="F136" s="57" t="s">
        <v>269</v>
      </c>
      <c r="G136" s="57" t="s">
        <v>269</v>
      </c>
      <c r="H136" s="57" t="s">
        <v>269</v>
      </c>
      <c r="I136" s="57" t="n">
        <v>36</v>
      </c>
    </row>
    <row r="137" customFormat="false" ht="16.5" hidden="false" customHeight="false" outlineLevel="0" collapsed="false">
      <c r="A137" s="56" t="s">
        <v>459</v>
      </c>
      <c r="B137" s="56" t="s">
        <v>460</v>
      </c>
      <c r="C137" s="57" t="n">
        <v>4</v>
      </c>
      <c r="D137" s="57" t="n">
        <v>12</v>
      </c>
      <c r="E137" s="57" t="s">
        <v>269</v>
      </c>
      <c r="F137" s="57" t="n">
        <v>0</v>
      </c>
      <c r="G137" s="57" t="s">
        <v>269</v>
      </c>
      <c r="H137" s="57" t="n">
        <v>0</v>
      </c>
      <c r="I137" s="57" t="n">
        <v>17</v>
      </c>
    </row>
    <row r="138" customFormat="false" ht="16.5" hidden="false" customHeight="false" outlineLevel="0" collapsed="false">
      <c r="A138" s="56" t="s">
        <v>461</v>
      </c>
      <c r="B138" s="56" t="s">
        <v>462</v>
      </c>
      <c r="C138" s="57" t="n">
        <v>24</v>
      </c>
      <c r="D138" s="57" t="n">
        <v>52</v>
      </c>
      <c r="E138" s="57" t="n">
        <v>31</v>
      </c>
      <c r="F138" s="57" t="s">
        <v>269</v>
      </c>
      <c r="G138" s="57" t="s">
        <v>269</v>
      </c>
      <c r="H138" s="57" t="n">
        <v>0</v>
      </c>
      <c r="I138" s="57" t="n">
        <v>109</v>
      </c>
    </row>
    <row r="139" customFormat="false" ht="16.5" hidden="false" customHeight="false" outlineLevel="0" collapsed="false">
      <c r="A139" s="56" t="s">
        <v>463</v>
      </c>
      <c r="B139" s="56" t="s">
        <v>464</v>
      </c>
      <c r="C139" s="57" t="n">
        <v>20</v>
      </c>
      <c r="D139" s="57" t="n">
        <v>57</v>
      </c>
      <c r="E139" s="57" t="n">
        <v>31</v>
      </c>
      <c r="F139" s="57" t="n">
        <v>0</v>
      </c>
      <c r="G139" s="57" t="n">
        <v>0</v>
      </c>
      <c r="H139" s="57" t="n">
        <v>0</v>
      </c>
      <c r="I139" s="57" t="n">
        <v>108</v>
      </c>
    </row>
    <row r="140" customFormat="false" ht="16.5" hidden="false" customHeight="false" outlineLevel="0" collapsed="false">
      <c r="A140" s="56" t="s">
        <v>465</v>
      </c>
      <c r="B140" s="56" t="s">
        <v>466</v>
      </c>
      <c r="C140" s="57" t="n">
        <v>10</v>
      </c>
      <c r="D140" s="57" t="n">
        <v>28</v>
      </c>
      <c r="E140" s="57" t="n">
        <v>14</v>
      </c>
      <c r="F140" s="57" t="s">
        <v>269</v>
      </c>
      <c r="G140" s="57" t="n">
        <v>5</v>
      </c>
      <c r="H140" s="57" t="s">
        <v>269</v>
      </c>
      <c r="I140" s="57" t="n">
        <v>62</v>
      </c>
    </row>
    <row r="141" customFormat="false" ht="16.5" hidden="false" customHeight="false" outlineLevel="0" collapsed="false">
      <c r="A141" s="56" t="s">
        <v>467</v>
      </c>
      <c r="B141" s="56" t="s">
        <v>468</v>
      </c>
      <c r="C141" s="57" t="s">
        <v>269</v>
      </c>
      <c r="D141" s="57" t="n">
        <v>10</v>
      </c>
      <c r="E141" s="57" t="s">
        <v>269</v>
      </c>
      <c r="F141" s="57" t="n">
        <v>0</v>
      </c>
      <c r="G141" s="57" t="n">
        <v>0</v>
      </c>
      <c r="H141" s="57" t="n">
        <v>0</v>
      </c>
      <c r="I141" s="57" t="n">
        <v>13</v>
      </c>
    </row>
    <row r="142" customFormat="false" ht="16.5" hidden="false" customHeight="false" outlineLevel="0" collapsed="false">
      <c r="A142" s="56" t="s">
        <v>469</v>
      </c>
      <c r="B142" s="56" t="s">
        <v>470</v>
      </c>
      <c r="C142" s="57" t="s">
        <v>269</v>
      </c>
      <c r="D142" s="57" t="n">
        <v>31</v>
      </c>
      <c r="E142" s="57" t="n">
        <v>5</v>
      </c>
      <c r="F142" s="57" t="s">
        <v>269</v>
      </c>
      <c r="G142" s="57" t="n">
        <v>0</v>
      </c>
      <c r="H142" s="57" t="s">
        <v>269</v>
      </c>
      <c r="I142" s="57" t="n">
        <v>44</v>
      </c>
    </row>
    <row r="143" customFormat="false" ht="16.5" hidden="false" customHeight="false" outlineLevel="0" collapsed="false">
      <c r="A143" s="56" t="s">
        <v>471</v>
      </c>
      <c r="B143" s="56" t="s">
        <v>472</v>
      </c>
      <c r="C143" s="57" t="s">
        <v>269</v>
      </c>
      <c r="D143" s="57" t="n">
        <v>6</v>
      </c>
      <c r="E143" s="57" t="s">
        <v>269</v>
      </c>
      <c r="F143" s="57" t="n">
        <v>0</v>
      </c>
      <c r="G143" s="57" t="n">
        <v>0</v>
      </c>
      <c r="H143" s="57" t="s">
        <v>269</v>
      </c>
      <c r="I143" s="57" t="n">
        <v>11</v>
      </c>
    </row>
    <row r="144" customFormat="false" ht="16.5" hidden="false" customHeight="false" outlineLevel="0" collapsed="false">
      <c r="A144" s="56" t="s">
        <v>473</v>
      </c>
      <c r="B144" s="56" t="s">
        <v>474</v>
      </c>
      <c r="C144" s="57" t="n">
        <v>7</v>
      </c>
      <c r="D144" s="57" t="n">
        <v>5</v>
      </c>
      <c r="E144" s="57" t="s">
        <v>269</v>
      </c>
      <c r="F144" s="57" t="n">
        <v>0</v>
      </c>
      <c r="G144" s="57" t="s">
        <v>269</v>
      </c>
      <c r="H144" s="57" t="s">
        <v>269</v>
      </c>
      <c r="I144" s="57" t="n">
        <v>16</v>
      </c>
    </row>
    <row r="145" customFormat="false" ht="16.5" hidden="false" customHeight="false" outlineLevel="0" collapsed="false">
      <c r="A145" s="53"/>
      <c r="B145" s="54" t="s">
        <v>475</v>
      </c>
      <c r="C145" s="55" t="n">
        <v>508</v>
      </c>
      <c r="D145" s="55" t="n">
        <v>554</v>
      </c>
      <c r="E145" s="55" t="n">
        <v>255</v>
      </c>
      <c r="F145" s="55" t="n">
        <v>65</v>
      </c>
      <c r="G145" s="55" t="n">
        <v>118</v>
      </c>
      <c r="H145" s="55" t="n">
        <v>76</v>
      </c>
      <c r="I145" s="55" t="n">
        <v>1576</v>
      </c>
    </row>
    <row r="146" customFormat="false" ht="16.5" hidden="false" customHeight="false" outlineLevel="0" collapsed="false">
      <c r="A146" s="56" t="s">
        <v>476</v>
      </c>
      <c r="B146" s="56" t="s">
        <v>477</v>
      </c>
      <c r="C146" s="57" t="n">
        <v>47</v>
      </c>
      <c r="D146" s="57" t="n">
        <v>86</v>
      </c>
      <c r="E146" s="57" t="n">
        <v>46</v>
      </c>
      <c r="F146" s="57" t="n">
        <v>16</v>
      </c>
      <c r="G146" s="57" t="s">
        <v>269</v>
      </c>
      <c r="H146" s="57" t="s">
        <v>269</v>
      </c>
      <c r="I146" s="57" t="n">
        <v>210</v>
      </c>
    </row>
    <row r="147" customFormat="false" ht="16.5" hidden="false" customHeight="false" outlineLevel="0" collapsed="false">
      <c r="A147" s="56" t="s">
        <v>478</v>
      </c>
      <c r="B147" s="56" t="s">
        <v>479</v>
      </c>
      <c r="C147" s="57" t="n">
        <v>278</v>
      </c>
      <c r="D147" s="57" t="n">
        <v>158</v>
      </c>
      <c r="E147" s="57" t="n">
        <v>76</v>
      </c>
      <c r="F147" s="57" t="s">
        <v>269</v>
      </c>
      <c r="G147" s="57" t="n">
        <v>45</v>
      </c>
      <c r="H147" s="57" t="n">
        <v>38</v>
      </c>
      <c r="I147" s="57" t="n">
        <v>595</v>
      </c>
    </row>
    <row r="148" customFormat="false" ht="16.5" hidden="false" customHeight="false" outlineLevel="0" collapsed="false">
      <c r="A148" s="56" t="s">
        <v>480</v>
      </c>
      <c r="B148" s="56" t="s">
        <v>481</v>
      </c>
      <c r="C148" s="57" t="n">
        <v>8</v>
      </c>
      <c r="D148" s="57" t="n">
        <v>6</v>
      </c>
      <c r="E148" s="57" t="s">
        <v>269</v>
      </c>
      <c r="F148" s="57" t="s">
        <v>269</v>
      </c>
      <c r="G148" s="57" t="s">
        <v>269</v>
      </c>
      <c r="H148" s="57" t="n">
        <v>0</v>
      </c>
      <c r="I148" s="57" t="n">
        <v>17</v>
      </c>
    </row>
    <row r="149" customFormat="false" ht="16.5" hidden="false" customHeight="false" outlineLevel="0" collapsed="false">
      <c r="A149" s="56" t="s">
        <v>482</v>
      </c>
      <c r="B149" s="56" t="s">
        <v>483</v>
      </c>
      <c r="C149" s="57" t="n">
        <v>67</v>
      </c>
      <c r="D149" s="57" t="n">
        <v>109</v>
      </c>
      <c r="E149" s="57" t="n">
        <v>49</v>
      </c>
      <c r="F149" s="57" t="n">
        <v>8</v>
      </c>
      <c r="G149" s="57" t="n">
        <v>21</v>
      </c>
      <c r="H149" s="57" t="n">
        <v>15</v>
      </c>
      <c r="I149" s="57" t="n">
        <v>269</v>
      </c>
    </row>
    <row r="150" customFormat="false" ht="16.5" hidden="false" customHeight="false" outlineLevel="0" collapsed="false">
      <c r="A150" s="56" t="s">
        <v>484</v>
      </c>
      <c r="B150" s="56" t="s">
        <v>485</v>
      </c>
      <c r="C150" s="57" t="n">
        <v>28</v>
      </c>
      <c r="D150" s="57" t="n">
        <v>24</v>
      </c>
      <c r="E150" s="57" t="s">
        <v>269</v>
      </c>
      <c r="F150" s="57" t="n">
        <v>23</v>
      </c>
      <c r="G150" s="57" t="n">
        <v>11</v>
      </c>
      <c r="H150" s="57" t="s">
        <v>269</v>
      </c>
      <c r="I150" s="57" t="n">
        <v>99</v>
      </c>
    </row>
    <row r="151" customFormat="false" ht="16.5" hidden="false" customHeight="false" outlineLevel="0" collapsed="false">
      <c r="A151" s="56" t="s">
        <v>486</v>
      </c>
      <c r="B151" s="56" t="s">
        <v>487</v>
      </c>
      <c r="C151" s="57" t="n">
        <v>80</v>
      </c>
      <c r="D151" s="57" t="n">
        <v>171</v>
      </c>
      <c r="E151" s="57" t="n">
        <v>78</v>
      </c>
      <c r="F151" s="57" t="n">
        <v>17</v>
      </c>
      <c r="G151" s="57" t="n">
        <v>28</v>
      </c>
      <c r="H151" s="57" t="n">
        <v>12</v>
      </c>
      <c r="I151" s="57" t="n">
        <v>386</v>
      </c>
    </row>
    <row r="152" customFormat="false" ht="16.5" hidden="false" customHeight="false" outlineLevel="0" collapsed="false">
      <c r="A152" s="53"/>
      <c r="B152" s="54" t="s">
        <v>488</v>
      </c>
      <c r="C152" s="55" t="n">
        <v>729</v>
      </c>
      <c r="D152" s="55" t="n">
        <v>1650</v>
      </c>
      <c r="E152" s="55" t="n">
        <v>508</v>
      </c>
      <c r="F152" s="55" t="n">
        <v>105</v>
      </c>
      <c r="G152" s="55" t="n">
        <v>167</v>
      </c>
      <c r="H152" s="55" t="n">
        <v>139</v>
      </c>
      <c r="I152" s="55" t="n">
        <v>3298</v>
      </c>
    </row>
    <row r="153" customFormat="false" ht="16.5" hidden="false" customHeight="false" outlineLevel="0" collapsed="false">
      <c r="A153" s="56" t="s">
        <v>489</v>
      </c>
      <c r="B153" s="56" t="s">
        <v>490</v>
      </c>
      <c r="C153" s="57" t="n">
        <v>20</v>
      </c>
      <c r="D153" s="57" t="n">
        <v>27</v>
      </c>
      <c r="E153" s="57" t="n">
        <v>19</v>
      </c>
      <c r="F153" s="57" t="s">
        <v>269</v>
      </c>
      <c r="G153" s="57" t="s">
        <v>269</v>
      </c>
      <c r="H153" s="57" t="n">
        <v>0</v>
      </c>
      <c r="I153" s="57" t="n">
        <v>67</v>
      </c>
    </row>
    <row r="154" customFormat="false" ht="16.5" hidden="false" customHeight="false" outlineLevel="0" collapsed="false">
      <c r="A154" s="56" t="s">
        <v>491</v>
      </c>
      <c r="B154" s="56" t="s">
        <v>492</v>
      </c>
      <c r="C154" s="57" t="n">
        <v>15</v>
      </c>
      <c r="D154" s="57" t="n">
        <v>140</v>
      </c>
      <c r="E154" s="57" t="n">
        <v>28</v>
      </c>
      <c r="F154" s="57" t="n">
        <v>9</v>
      </c>
      <c r="G154" s="57" t="n">
        <v>16</v>
      </c>
      <c r="H154" s="57" t="n">
        <v>10</v>
      </c>
      <c r="I154" s="57" t="n">
        <v>218</v>
      </c>
    </row>
    <row r="155" customFormat="false" ht="16.5" hidden="false" customHeight="false" outlineLevel="0" collapsed="false">
      <c r="A155" s="56" t="s">
        <v>493</v>
      </c>
      <c r="B155" s="56" t="s">
        <v>494</v>
      </c>
      <c r="C155" s="57" t="n">
        <v>0</v>
      </c>
      <c r="D155" s="57" t="n">
        <v>5</v>
      </c>
      <c r="E155" s="57" t="n">
        <v>0</v>
      </c>
      <c r="F155" s="57" t="s">
        <v>269</v>
      </c>
      <c r="G155" s="57" t="s">
        <v>269</v>
      </c>
      <c r="H155" s="57" t="n">
        <v>0</v>
      </c>
      <c r="I155" s="57" t="n">
        <v>6</v>
      </c>
    </row>
    <row r="156" customFormat="false" ht="16.5" hidden="false" customHeight="false" outlineLevel="0" collapsed="false">
      <c r="A156" s="56" t="s">
        <v>495</v>
      </c>
      <c r="B156" s="56" t="s">
        <v>496</v>
      </c>
      <c r="C156" s="57" t="n">
        <v>5</v>
      </c>
      <c r="D156" s="57" t="s">
        <v>269</v>
      </c>
      <c r="E156" s="57" t="s">
        <v>269</v>
      </c>
      <c r="F156" s="57" t="s">
        <v>269</v>
      </c>
      <c r="G156" s="57" t="n">
        <v>0</v>
      </c>
      <c r="H156" s="57" t="n">
        <v>0</v>
      </c>
      <c r="I156" s="57" t="n">
        <v>8</v>
      </c>
    </row>
    <row r="157" customFormat="false" ht="16.5" hidden="false" customHeight="false" outlineLevel="0" collapsed="false">
      <c r="A157" s="56" t="s">
        <v>497</v>
      </c>
      <c r="B157" s="56" t="s">
        <v>498</v>
      </c>
      <c r="C157" s="57" t="n">
        <v>87</v>
      </c>
      <c r="D157" s="57" t="n">
        <v>30</v>
      </c>
      <c r="E157" s="57" t="n">
        <v>17</v>
      </c>
      <c r="F157" s="57" t="s">
        <v>269</v>
      </c>
      <c r="G157" s="57" t="s">
        <v>269</v>
      </c>
      <c r="H157" s="57" t="n">
        <v>9</v>
      </c>
      <c r="I157" s="57" t="n">
        <v>148</v>
      </c>
    </row>
    <row r="158" customFormat="false" ht="16.5" hidden="false" customHeight="false" outlineLevel="0" collapsed="false">
      <c r="A158" s="56" t="s">
        <v>499</v>
      </c>
      <c r="B158" s="56" t="s">
        <v>500</v>
      </c>
      <c r="C158" s="57" t="s">
        <v>269</v>
      </c>
      <c r="D158" s="57" t="s">
        <v>269</v>
      </c>
      <c r="E158" s="57" t="s">
        <v>269</v>
      </c>
      <c r="F158" s="57" t="n">
        <v>0</v>
      </c>
      <c r="G158" s="57" t="n">
        <v>0</v>
      </c>
      <c r="H158" s="57" t="n">
        <v>0</v>
      </c>
      <c r="I158" s="57" t="n">
        <v>6</v>
      </c>
    </row>
    <row r="159" customFormat="false" ht="16.5" hidden="false" customHeight="false" outlineLevel="0" collapsed="false">
      <c r="A159" s="56" t="s">
        <v>501</v>
      </c>
      <c r="B159" s="56" t="s">
        <v>502</v>
      </c>
      <c r="C159" s="57" t="s">
        <v>269</v>
      </c>
      <c r="D159" s="57" t="n">
        <v>5</v>
      </c>
      <c r="E159" s="57" t="s">
        <v>269</v>
      </c>
      <c r="F159" s="57" t="n">
        <v>0</v>
      </c>
      <c r="G159" s="57" t="n">
        <v>0</v>
      </c>
      <c r="H159" s="57" t="n">
        <v>0</v>
      </c>
      <c r="I159" s="57" t="n">
        <v>10</v>
      </c>
    </row>
    <row r="160" customFormat="false" ht="16.5" hidden="false" customHeight="false" outlineLevel="0" collapsed="false">
      <c r="A160" s="56" t="s">
        <v>503</v>
      </c>
      <c r="B160" s="56" t="s">
        <v>504</v>
      </c>
      <c r="C160" s="57" t="n">
        <v>20</v>
      </c>
      <c r="D160" s="57" t="n">
        <v>47</v>
      </c>
      <c r="E160" s="57" t="n">
        <v>29</v>
      </c>
      <c r="F160" s="57" t="n">
        <v>11</v>
      </c>
      <c r="G160" s="57" t="s">
        <v>269</v>
      </c>
      <c r="H160" s="57" t="s">
        <v>269</v>
      </c>
      <c r="I160" s="57" t="n">
        <v>114</v>
      </c>
    </row>
    <row r="161" customFormat="false" ht="16.5" hidden="false" customHeight="false" outlineLevel="0" collapsed="false">
      <c r="A161" s="56" t="s">
        <v>505</v>
      </c>
      <c r="B161" s="56" t="s">
        <v>506</v>
      </c>
      <c r="C161" s="57" t="n">
        <v>0</v>
      </c>
      <c r="D161" s="57" t="n">
        <v>15</v>
      </c>
      <c r="E161" s="57" t="n">
        <v>12</v>
      </c>
      <c r="F161" s="57" t="s">
        <v>269</v>
      </c>
      <c r="G161" s="57" t="s">
        <v>269</v>
      </c>
      <c r="H161" s="57" t="n">
        <v>0</v>
      </c>
      <c r="I161" s="57" t="n">
        <v>28</v>
      </c>
    </row>
    <row r="162" customFormat="false" ht="16.5" hidden="false" customHeight="false" outlineLevel="0" collapsed="false">
      <c r="A162" s="56" t="s">
        <v>507</v>
      </c>
      <c r="B162" s="56" t="s">
        <v>508</v>
      </c>
      <c r="C162" s="57" t="s">
        <v>269</v>
      </c>
      <c r="D162" s="57" t="n">
        <v>9</v>
      </c>
      <c r="E162" s="57" t="s">
        <v>269</v>
      </c>
      <c r="F162" s="57" t="n">
        <v>0</v>
      </c>
      <c r="G162" s="57" t="n">
        <v>0</v>
      </c>
      <c r="H162" s="57" t="s">
        <v>269</v>
      </c>
      <c r="I162" s="57" t="n">
        <v>14</v>
      </c>
    </row>
    <row r="163" customFormat="false" ht="16.5" hidden="false" customHeight="false" outlineLevel="0" collapsed="false">
      <c r="A163" s="56" t="s">
        <v>509</v>
      </c>
      <c r="B163" s="56" t="s">
        <v>510</v>
      </c>
      <c r="C163" s="57" t="n">
        <v>0</v>
      </c>
      <c r="D163" s="57" t="n">
        <v>4</v>
      </c>
      <c r="E163" s="57" t="s">
        <v>269</v>
      </c>
      <c r="F163" s="57" t="n">
        <v>0</v>
      </c>
      <c r="G163" s="57" t="s">
        <v>269</v>
      </c>
      <c r="H163" s="57" t="n">
        <v>0</v>
      </c>
      <c r="I163" s="57" t="n">
        <v>6</v>
      </c>
    </row>
    <row r="164" customFormat="false" ht="16.5" hidden="false" customHeight="false" outlineLevel="0" collapsed="false">
      <c r="A164" s="56" t="s">
        <v>511</v>
      </c>
      <c r="B164" s="56" t="s">
        <v>512</v>
      </c>
      <c r="C164" s="57" t="n">
        <v>138</v>
      </c>
      <c r="D164" s="57" t="n">
        <v>286</v>
      </c>
      <c r="E164" s="57" t="n">
        <v>46</v>
      </c>
      <c r="F164" s="57" t="n">
        <v>9</v>
      </c>
      <c r="G164" s="57" t="n">
        <v>20</v>
      </c>
      <c r="H164" s="57" t="n">
        <v>8</v>
      </c>
      <c r="I164" s="57" t="n">
        <v>507</v>
      </c>
    </row>
    <row r="165" customFormat="false" ht="16.5" hidden="false" customHeight="false" outlineLevel="0" collapsed="false">
      <c r="A165" s="83" t="s">
        <v>513</v>
      </c>
      <c r="B165" s="56" t="s">
        <v>514</v>
      </c>
      <c r="C165" s="57" t="n">
        <v>8</v>
      </c>
      <c r="D165" s="57" t="n">
        <v>19</v>
      </c>
      <c r="E165" s="57" t="n">
        <v>4</v>
      </c>
      <c r="F165" s="57" t="n">
        <v>0</v>
      </c>
      <c r="G165" s="57" t="n">
        <v>0</v>
      </c>
      <c r="H165" s="57" t="n">
        <v>4</v>
      </c>
      <c r="I165" s="57" t="n">
        <v>35</v>
      </c>
    </row>
    <row r="166" customFormat="false" ht="16.5" hidden="false" customHeight="false" outlineLevel="0" collapsed="false">
      <c r="A166" s="56" t="s">
        <v>515</v>
      </c>
      <c r="B166" s="56" t="s">
        <v>516</v>
      </c>
      <c r="C166" s="57" t="s">
        <v>269</v>
      </c>
      <c r="D166" s="57" t="n">
        <v>11</v>
      </c>
      <c r="E166" s="57" t="s">
        <v>269</v>
      </c>
      <c r="F166" s="57" t="s">
        <v>269</v>
      </c>
      <c r="G166" s="57" t="s">
        <v>269</v>
      </c>
      <c r="H166" s="57" t="s">
        <v>269</v>
      </c>
      <c r="I166" s="57" t="n">
        <v>21</v>
      </c>
    </row>
    <row r="167" customFormat="false" ht="16.5" hidden="false" customHeight="false" outlineLevel="0" collapsed="false">
      <c r="A167" s="56" t="s">
        <v>517</v>
      </c>
      <c r="B167" s="56" t="s">
        <v>518</v>
      </c>
      <c r="C167" s="57" t="n">
        <v>6</v>
      </c>
      <c r="D167" s="57" t="n">
        <v>16</v>
      </c>
      <c r="E167" s="57" t="s">
        <v>269</v>
      </c>
      <c r="F167" s="57" t="s">
        <v>269</v>
      </c>
      <c r="G167" s="57" t="n">
        <v>0</v>
      </c>
      <c r="H167" s="57" t="s">
        <v>269</v>
      </c>
      <c r="I167" s="57" t="n">
        <v>26</v>
      </c>
    </row>
    <row r="168" customFormat="false" ht="16.5" hidden="false" customHeight="false" outlineLevel="0" collapsed="false">
      <c r="A168" s="56" t="s">
        <v>519</v>
      </c>
      <c r="B168" s="56" t="s">
        <v>520</v>
      </c>
      <c r="C168" s="57" t="n">
        <v>35</v>
      </c>
      <c r="D168" s="57" t="n">
        <v>59</v>
      </c>
      <c r="E168" s="57" t="n">
        <v>20</v>
      </c>
      <c r="F168" s="57" t="s">
        <v>269</v>
      </c>
      <c r="G168" s="57" t="s">
        <v>269</v>
      </c>
      <c r="H168" s="57" t="n">
        <v>5</v>
      </c>
      <c r="I168" s="57" t="n">
        <v>125</v>
      </c>
    </row>
    <row r="169" customFormat="false" ht="16.5" hidden="false" customHeight="false" outlineLevel="0" collapsed="false">
      <c r="A169" s="56" t="s">
        <v>521</v>
      </c>
      <c r="B169" s="56" t="s">
        <v>522</v>
      </c>
      <c r="C169" s="57" t="n">
        <v>5</v>
      </c>
      <c r="D169" s="57" t="s">
        <v>269</v>
      </c>
      <c r="E169" s="57" t="s">
        <v>269</v>
      </c>
      <c r="F169" s="57" t="n">
        <v>0</v>
      </c>
      <c r="G169" s="57" t="n">
        <v>0</v>
      </c>
      <c r="H169" s="57" t="s">
        <v>269</v>
      </c>
      <c r="I169" s="57" t="n">
        <v>13</v>
      </c>
    </row>
    <row r="170" customFormat="false" ht="16.5" hidden="false" customHeight="false" outlineLevel="0" collapsed="false">
      <c r="A170" s="56" t="s">
        <v>523</v>
      </c>
      <c r="B170" s="56" t="s">
        <v>524</v>
      </c>
      <c r="C170" s="57" t="n">
        <v>30</v>
      </c>
      <c r="D170" s="57" t="n">
        <v>73</v>
      </c>
      <c r="E170" s="57" t="n">
        <v>15</v>
      </c>
      <c r="F170" s="57" t="n">
        <v>19</v>
      </c>
      <c r="G170" s="57" t="s">
        <v>269</v>
      </c>
      <c r="H170" s="57" t="s">
        <v>269</v>
      </c>
      <c r="I170" s="57" t="n">
        <v>139</v>
      </c>
    </row>
    <row r="171" customFormat="false" ht="16.5" hidden="false" customHeight="false" outlineLevel="0" collapsed="false">
      <c r="A171" s="56" t="s">
        <v>525</v>
      </c>
      <c r="B171" s="56" t="s">
        <v>526</v>
      </c>
      <c r="C171" s="57" t="n">
        <v>7</v>
      </c>
      <c r="D171" s="57" t="n">
        <v>127</v>
      </c>
      <c r="E171" s="57" t="n">
        <v>16</v>
      </c>
      <c r="F171" s="57" t="s">
        <v>269</v>
      </c>
      <c r="G171" s="57" t="n">
        <v>31</v>
      </c>
      <c r="H171" s="57" t="s">
        <v>269</v>
      </c>
      <c r="I171" s="57" t="n">
        <v>190</v>
      </c>
    </row>
    <row r="172" customFormat="false" ht="16.5" hidden="false" customHeight="false" outlineLevel="0" collapsed="false">
      <c r="A172" s="56" t="s">
        <v>527</v>
      </c>
      <c r="B172" s="56" t="s">
        <v>528</v>
      </c>
      <c r="C172" s="57" t="n">
        <v>41</v>
      </c>
      <c r="D172" s="57" t="n">
        <v>49</v>
      </c>
      <c r="E172" s="57" t="n">
        <v>21</v>
      </c>
      <c r="F172" s="57" t="s">
        <v>269</v>
      </c>
      <c r="G172" s="57" t="n">
        <v>9</v>
      </c>
      <c r="H172" s="57" t="s">
        <v>269</v>
      </c>
      <c r="I172" s="57" t="n">
        <v>129</v>
      </c>
    </row>
    <row r="173" customFormat="false" ht="16.5" hidden="false" customHeight="false" outlineLevel="0" collapsed="false">
      <c r="A173" s="83" t="s">
        <v>529</v>
      </c>
      <c r="B173" s="56" t="s">
        <v>530</v>
      </c>
      <c r="C173" s="57" t="n">
        <v>18</v>
      </c>
      <c r="D173" s="57" t="n">
        <v>10</v>
      </c>
      <c r="E173" s="57" t="n">
        <v>5</v>
      </c>
      <c r="F173" s="57" t="s">
        <v>269</v>
      </c>
      <c r="G173" s="57" t="s">
        <v>269</v>
      </c>
      <c r="H173" s="57" t="n">
        <v>0</v>
      </c>
      <c r="I173" s="57" t="n">
        <v>34</v>
      </c>
    </row>
    <row r="174" customFormat="false" ht="16.5" hidden="false" customHeight="false" outlineLevel="0" collapsed="false">
      <c r="A174" s="56" t="s">
        <v>531</v>
      </c>
      <c r="B174" s="56" t="s">
        <v>532</v>
      </c>
      <c r="C174" s="57" t="s">
        <v>269</v>
      </c>
      <c r="D174" s="57" t="n">
        <v>15</v>
      </c>
      <c r="E174" s="57" t="s">
        <v>269</v>
      </c>
      <c r="F174" s="57" t="n">
        <v>0</v>
      </c>
      <c r="G174" s="57" t="s">
        <v>269</v>
      </c>
      <c r="H174" s="57" t="s">
        <v>269</v>
      </c>
      <c r="I174" s="57" t="n">
        <v>22</v>
      </c>
    </row>
    <row r="175" customFormat="false" ht="16.5" hidden="false" customHeight="false" outlineLevel="0" collapsed="false">
      <c r="A175" s="56" t="s">
        <v>533</v>
      </c>
      <c r="B175" s="56" t="s">
        <v>534</v>
      </c>
      <c r="C175" s="57" t="n">
        <v>6</v>
      </c>
      <c r="D175" s="57" t="n">
        <v>35</v>
      </c>
      <c r="E175" s="57" t="n">
        <v>6</v>
      </c>
      <c r="F175" s="57" t="s">
        <v>269</v>
      </c>
      <c r="G175" s="57" t="s">
        <v>269</v>
      </c>
      <c r="H175" s="57" t="n">
        <v>4</v>
      </c>
      <c r="I175" s="57" t="n">
        <v>55</v>
      </c>
    </row>
    <row r="176" customFormat="false" ht="16.5" hidden="false" customHeight="false" outlineLevel="0" collapsed="false">
      <c r="A176" s="56" t="s">
        <v>535</v>
      </c>
      <c r="B176" s="56" t="s">
        <v>536</v>
      </c>
      <c r="C176" s="57" t="n">
        <v>13</v>
      </c>
      <c r="D176" s="57" t="n">
        <v>21</v>
      </c>
      <c r="E176" s="57" t="n">
        <v>17</v>
      </c>
      <c r="F176" s="57" t="n">
        <v>0</v>
      </c>
      <c r="G176" s="57" t="n">
        <v>0</v>
      </c>
      <c r="H176" s="57" t="n">
        <v>0</v>
      </c>
      <c r="I176" s="57" t="n">
        <v>51</v>
      </c>
    </row>
    <row r="177" customFormat="false" ht="16.5" hidden="false" customHeight="false" outlineLevel="0" collapsed="false">
      <c r="A177" s="56" t="s">
        <v>537</v>
      </c>
      <c r="B177" s="56" t="s">
        <v>538</v>
      </c>
      <c r="C177" s="57" t="n">
        <v>0</v>
      </c>
      <c r="D177" s="57" t="n">
        <v>5</v>
      </c>
      <c r="E177" s="57" t="n">
        <v>6</v>
      </c>
      <c r="F177" s="57" t="n">
        <v>0</v>
      </c>
      <c r="G177" s="57" t="s">
        <v>269</v>
      </c>
      <c r="H177" s="57" t="s">
        <v>269</v>
      </c>
      <c r="I177" s="57" t="n">
        <v>14</v>
      </c>
    </row>
    <row r="178" customFormat="false" ht="16.5" hidden="false" customHeight="false" outlineLevel="0" collapsed="false">
      <c r="A178" s="56" t="s">
        <v>539</v>
      </c>
      <c r="B178" s="56" t="s">
        <v>540</v>
      </c>
      <c r="C178" s="57" t="s">
        <v>269</v>
      </c>
      <c r="D178" s="57" t="n">
        <v>7</v>
      </c>
      <c r="E178" s="57" t="n">
        <v>0</v>
      </c>
      <c r="F178" s="57" t="s">
        <v>269</v>
      </c>
      <c r="G178" s="57" t="n">
        <v>0</v>
      </c>
      <c r="H178" s="57" t="n">
        <v>0</v>
      </c>
      <c r="I178" s="57" t="n">
        <v>8</v>
      </c>
    </row>
    <row r="179" customFormat="false" ht="16.5" hidden="false" customHeight="false" outlineLevel="0" collapsed="false">
      <c r="A179" s="56" t="s">
        <v>541</v>
      </c>
      <c r="B179" s="56" t="s">
        <v>542</v>
      </c>
      <c r="C179" s="57" t="n">
        <v>65</v>
      </c>
      <c r="D179" s="57" t="n">
        <v>75</v>
      </c>
      <c r="E179" s="57" t="n">
        <v>46</v>
      </c>
      <c r="F179" s="57" t="s">
        <v>269</v>
      </c>
      <c r="G179" s="57" t="n">
        <v>18</v>
      </c>
      <c r="H179" s="57" t="s">
        <v>269</v>
      </c>
      <c r="I179" s="57" t="n">
        <v>208</v>
      </c>
    </row>
    <row r="180" customFormat="false" ht="16.5" hidden="false" customHeight="false" outlineLevel="0" collapsed="false">
      <c r="A180" s="56" t="s">
        <v>543</v>
      </c>
      <c r="B180" s="56" t="s">
        <v>544</v>
      </c>
      <c r="C180" s="57" t="n">
        <v>6</v>
      </c>
      <c r="D180" s="57" t="n">
        <v>9</v>
      </c>
      <c r="E180" s="57" t="s">
        <v>269</v>
      </c>
      <c r="F180" s="57" t="s">
        <v>269</v>
      </c>
      <c r="G180" s="57" t="n">
        <v>9</v>
      </c>
      <c r="H180" s="57" t="s">
        <v>269</v>
      </c>
      <c r="I180" s="57" t="n">
        <v>31</v>
      </c>
    </row>
    <row r="181" customFormat="false" ht="16.5" hidden="false" customHeight="false" outlineLevel="0" collapsed="false">
      <c r="A181" s="56" t="s">
        <v>545</v>
      </c>
      <c r="B181" s="56" t="s">
        <v>546</v>
      </c>
      <c r="C181" s="57" t="n">
        <v>13</v>
      </c>
      <c r="D181" s="57" t="n">
        <v>77</v>
      </c>
      <c r="E181" s="57" t="n">
        <v>25</v>
      </c>
      <c r="F181" s="57" t="s">
        <v>269</v>
      </c>
      <c r="G181" s="57" t="n">
        <v>0</v>
      </c>
      <c r="H181" s="57" t="s">
        <v>269</v>
      </c>
      <c r="I181" s="57" t="n">
        <v>118</v>
      </c>
    </row>
    <row r="182" customFormat="false" ht="16.5" hidden="false" customHeight="false" outlineLevel="0" collapsed="false">
      <c r="A182" s="56" t="s">
        <v>547</v>
      </c>
      <c r="B182" s="56" t="s">
        <v>548</v>
      </c>
      <c r="C182" s="57" t="n">
        <v>9</v>
      </c>
      <c r="D182" s="57" t="n">
        <v>19</v>
      </c>
      <c r="E182" s="57" t="n">
        <v>6</v>
      </c>
      <c r="F182" s="57" t="n">
        <v>0</v>
      </c>
      <c r="G182" s="57" t="n">
        <v>0</v>
      </c>
      <c r="H182" s="57" t="n">
        <v>4</v>
      </c>
      <c r="I182" s="57" t="n">
        <v>38</v>
      </c>
    </row>
    <row r="183" customFormat="false" ht="16.5" hidden="false" customHeight="false" outlineLevel="0" collapsed="false">
      <c r="A183" s="56" t="s">
        <v>549</v>
      </c>
      <c r="B183" s="56" t="s">
        <v>550</v>
      </c>
      <c r="C183" s="57" t="n">
        <v>45</v>
      </c>
      <c r="D183" s="57" t="n">
        <v>105</v>
      </c>
      <c r="E183" s="57" t="n">
        <v>30</v>
      </c>
      <c r="F183" s="57" t="s">
        <v>269</v>
      </c>
      <c r="G183" s="57" t="s">
        <v>269</v>
      </c>
      <c r="H183" s="57" t="n">
        <v>18</v>
      </c>
      <c r="I183" s="57" t="n">
        <v>210</v>
      </c>
    </row>
    <row r="184" customFormat="false" ht="16.5" hidden="false" customHeight="false" outlineLevel="0" collapsed="false">
      <c r="A184" s="56" t="s">
        <v>551</v>
      </c>
      <c r="B184" s="56" t="s">
        <v>552</v>
      </c>
      <c r="C184" s="57" t="n">
        <v>0</v>
      </c>
      <c r="D184" s="57" t="s">
        <v>269</v>
      </c>
      <c r="E184" s="57" t="s">
        <v>269</v>
      </c>
      <c r="F184" s="57" t="n">
        <v>0</v>
      </c>
      <c r="G184" s="57" t="n">
        <v>0</v>
      </c>
      <c r="H184" s="57" t="n">
        <v>0</v>
      </c>
      <c r="I184" s="57" t="n">
        <v>4</v>
      </c>
    </row>
    <row r="185" customFormat="false" ht="16.5" hidden="false" customHeight="false" outlineLevel="0" collapsed="false">
      <c r="A185" s="56" t="s">
        <v>553</v>
      </c>
      <c r="B185" s="56" t="s">
        <v>554</v>
      </c>
      <c r="C185" s="57" t="n">
        <v>6</v>
      </c>
      <c r="D185" s="57" t="n">
        <v>11</v>
      </c>
      <c r="E185" s="57" t="n">
        <v>17</v>
      </c>
      <c r="F185" s="57" t="n">
        <v>6</v>
      </c>
      <c r="G185" s="57" t="n">
        <v>10</v>
      </c>
      <c r="H185" s="57" t="n">
        <v>6</v>
      </c>
      <c r="I185" s="57" t="n">
        <v>56</v>
      </c>
    </row>
    <row r="186" customFormat="false" ht="16.5" hidden="false" customHeight="false" outlineLevel="0" collapsed="false">
      <c r="A186" s="56" t="s">
        <v>555</v>
      </c>
      <c r="B186" s="56" t="s">
        <v>556</v>
      </c>
      <c r="C186" s="57" t="s">
        <v>269</v>
      </c>
      <c r="D186" s="57" t="n">
        <v>8</v>
      </c>
      <c r="E186" s="57" t="s">
        <v>269</v>
      </c>
      <c r="F186" s="57" t="n">
        <v>0</v>
      </c>
      <c r="G186" s="57" t="n">
        <v>0</v>
      </c>
      <c r="H186" s="57" t="s">
        <v>269</v>
      </c>
      <c r="I186" s="57" t="n">
        <v>11</v>
      </c>
    </row>
    <row r="187" customFormat="false" ht="16.5" hidden="false" customHeight="false" outlineLevel="0" collapsed="false">
      <c r="A187" s="56" t="s">
        <v>557</v>
      </c>
      <c r="B187" s="56" t="s">
        <v>558</v>
      </c>
      <c r="C187" s="57" t="s">
        <v>269</v>
      </c>
      <c r="D187" s="57" t="n">
        <v>7</v>
      </c>
      <c r="E187" s="57" t="n">
        <v>0</v>
      </c>
      <c r="F187" s="57" t="s">
        <v>269</v>
      </c>
      <c r="G187" s="57" t="n">
        <v>0</v>
      </c>
      <c r="H187" s="57" t="n">
        <v>0</v>
      </c>
      <c r="I187" s="57" t="n">
        <v>9</v>
      </c>
    </row>
    <row r="188" customFormat="false" ht="16.5" hidden="false" customHeight="false" outlineLevel="0" collapsed="false">
      <c r="A188" s="56" t="s">
        <v>559</v>
      </c>
      <c r="B188" s="56" t="s">
        <v>560</v>
      </c>
      <c r="C188" s="57" t="s">
        <v>269</v>
      </c>
      <c r="D188" s="57" t="n">
        <v>12</v>
      </c>
      <c r="E188" s="57" t="s">
        <v>269</v>
      </c>
      <c r="F188" s="57" t="n">
        <v>0</v>
      </c>
      <c r="G188" s="57" t="s">
        <v>269</v>
      </c>
      <c r="H188" s="57" t="s">
        <v>269</v>
      </c>
      <c r="I188" s="57" t="n">
        <v>19</v>
      </c>
    </row>
    <row r="189" customFormat="false" ht="16.5" hidden="false" customHeight="false" outlineLevel="0" collapsed="false">
      <c r="A189" s="56" t="s">
        <v>561</v>
      </c>
      <c r="B189" s="56" t="s">
        <v>562</v>
      </c>
      <c r="C189" s="57" t="n">
        <v>4</v>
      </c>
      <c r="D189" s="57" t="n">
        <v>11</v>
      </c>
      <c r="E189" s="57" t="n">
        <v>7</v>
      </c>
      <c r="F189" s="57" t="s">
        <v>269</v>
      </c>
      <c r="G189" s="57" t="n">
        <v>0</v>
      </c>
      <c r="H189" s="57" t="s">
        <v>269</v>
      </c>
      <c r="I189" s="57" t="n">
        <v>24</v>
      </c>
    </row>
    <row r="190" customFormat="false" ht="16.5" hidden="false" customHeight="false" outlineLevel="0" collapsed="false">
      <c r="A190" s="56" t="s">
        <v>563</v>
      </c>
      <c r="B190" s="56" t="s">
        <v>564</v>
      </c>
      <c r="C190" s="57" t="s">
        <v>269</v>
      </c>
      <c r="D190" s="57" t="n">
        <v>15</v>
      </c>
      <c r="E190" s="57" t="s">
        <v>269</v>
      </c>
      <c r="F190" s="57" t="s">
        <v>269</v>
      </c>
      <c r="G190" s="57" t="n">
        <v>0</v>
      </c>
      <c r="H190" s="57" t="s">
        <v>269</v>
      </c>
      <c r="I190" s="57" t="n">
        <v>24</v>
      </c>
    </row>
    <row r="191" customFormat="false" ht="16.5" hidden="false" customHeight="false" outlineLevel="0" collapsed="false">
      <c r="A191" s="56" t="s">
        <v>565</v>
      </c>
      <c r="B191" s="56" t="s">
        <v>566</v>
      </c>
      <c r="C191" s="57" t="s">
        <v>269</v>
      </c>
      <c r="D191" s="57" t="n">
        <v>10</v>
      </c>
      <c r="E191" s="57" t="s">
        <v>269</v>
      </c>
      <c r="F191" s="57" t="s">
        <v>269</v>
      </c>
      <c r="G191" s="57" t="n">
        <v>4</v>
      </c>
      <c r="H191" s="57" t="n">
        <v>0</v>
      </c>
      <c r="I191" s="57" t="n">
        <v>20</v>
      </c>
    </row>
    <row r="192" customFormat="false" ht="16.5" hidden="false" customHeight="false" outlineLevel="0" collapsed="false">
      <c r="A192" s="56" t="s">
        <v>567</v>
      </c>
      <c r="B192" s="56" t="s">
        <v>568</v>
      </c>
      <c r="C192" s="57" t="n">
        <v>4</v>
      </c>
      <c r="D192" s="57" t="n">
        <v>14</v>
      </c>
      <c r="E192" s="57" t="n">
        <v>5</v>
      </c>
      <c r="F192" s="57" t="s">
        <v>269</v>
      </c>
      <c r="G192" s="57" t="s">
        <v>269</v>
      </c>
      <c r="H192" s="57" t="s">
        <v>269</v>
      </c>
      <c r="I192" s="57" t="n">
        <v>26</v>
      </c>
    </row>
    <row r="193" customFormat="false" ht="16.5" hidden="false" customHeight="false" outlineLevel="0" collapsed="false">
      <c r="A193" s="56" t="s">
        <v>569</v>
      </c>
      <c r="B193" s="56" t="s">
        <v>570</v>
      </c>
      <c r="C193" s="57" t="s">
        <v>318</v>
      </c>
      <c r="D193" s="57" t="s">
        <v>318</v>
      </c>
      <c r="E193" s="57" t="s">
        <v>318</v>
      </c>
      <c r="F193" s="57" t="s">
        <v>318</v>
      </c>
      <c r="G193" s="57" t="s">
        <v>318</v>
      </c>
      <c r="H193" s="57" t="s">
        <v>318</v>
      </c>
      <c r="I193" s="57" t="n">
        <v>218</v>
      </c>
    </row>
    <row r="194" customFormat="false" ht="16.5" hidden="false" customHeight="false" outlineLevel="0" collapsed="false">
      <c r="A194" s="56" t="s">
        <v>571</v>
      </c>
      <c r="B194" s="56" t="s">
        <v>572</v>
      </c>
      <c r="C194" s="57" t="s">
        <v>269</v>
      </c>
      <c r="D194" s="57" t="n">
        <v>12</v>
      </c>
      <c r="E194" s="57" t="s">
        <v>269</v>
      </c>
      <c r="F194" s="57" t="n">
        <v>0</v>
      </c>
      <c r="G194" s="57" t="n">
        <v>0</v>
      </c>
      <c r="H194" s="57" t="n">
        <v>0</v>
      </c>
      <c r="I194" s="57" t="n">
        <v>16</v>
      </c>
    </row>
    <row r="195" customFormat="false" ht="16.5" hidden="false" customHeight="false" outlineLevel="0" collapsed="false">
      <c r="A195" s="56" t="s">
        <v>573</v>
      </c>
      <c r="B195" s="56" t="s">
        <v>574</v>
      </c>
      <c r="C195" s="57" t="n">
        <v>7</v>
      </c>
      <c r="D195" s="57" t="n">
        <v>38</v>
      </c>
      <c r="E195" s="57" t="n">
        <v>8</v>
      </c>
      <c r="F195" s="57" t="s">
        <v>269</v>
      </c>
      <c r="G195" s="57" t="s">
        <v>269</v>
      </c>
      <c r="H195" s="57" t="n">
        <v>6</v>
      </c>
      <c r="I195" s="57" t="n">
        <v>61</v>
      </c>
    </row>
    <row r="196" customFormat="false" ht="16.5" hidden="false" customHeight="false" outlineLevel="0" collapsed="false">
      <c r="A196" s="56" t="s">
        <v>575</v>
      </c>
      <c r="B196" s="56" t="s">
        <v>576</v>
      </c>
      <c r="C196" s="57" t="n">
        <v>10</v>
      </c>
      <c r="D196" s="57" t="n">
        <v>13</v>
      </c>
      <c r="E196" s="57" t="n">
        <v>4</v>
      </c>
      <c r="F196" s="57" t="s">
        <v>269</v>
      </c>
      <c r="G196" s="57" t="s">
        <v>269</v>
      </c>
      <c r="H196" s="57" t="n">
        <v>0</v>
      </c>
      <c r="I196" s="57" t="n">
        <v>28</v>
      </c>
    </row>
    <row r="197" customFormat="false" ht="16.5" hidden="false" customHeight="false" outlineLevel="0" collapsed="false">
      <c r="A197" s="56" t="s">
        <v>577</v>
      </c>
      <c r="B197" s="56" t="s">
        <v>578</v>
      </c>
      <c r="C197" s="57" t="n">
        <v>9</v>
      </c>
      <c r="D197" s="57" t="n">
        <v>16</v>
      </c>
      <c r="E197" s="57" t="n">
        <v>6</v>
      </c>
      <c r="F197" s="57" t="s">
        <v>269</v>
      </c>
      <c r="G197" s="57" t="n">
        <v>0</v>
      </c>
      <c r="H197" s="57" t="s">
        <v>269</v>
      </c>
      <c r="I197" s="57" t="n">
        <v>33</v>
      </c>
    </row>
    <row r="198" customFormat="false" ht="16.5" hidden="false" customHeight="false" outlineLevel="0" collapsed="false">
      <c r="A198" s="56" t="s">
        <v>579</v>
      </c>
      <c r="B198" s="56" t="s">
        <v>580</v>
      </c>
      <c r="C198" s="57" t="s">
        <v>269</v>
      </c>
      <c r="D198" s="57" t="n">
        <v>22</v>
      </c>
      <c r="E198" s="57" t="n">
        <v>4</v>
      </c>
      <c r="F198" s="57" t="n">
        <v>0</v>
      </c>
      <c r="G198" s="57" t="s">
        <v>269</v>
      </c>
      <c r="H198" s="57" t="n">
        <v>5</v>
      </c>
      <c r="I198" s="57" t="n">
        <v>35</v>
      </c>
    </row>
    <row r="199" customFormat="false" ht="16.5" hidden="false" customHeight="false" outlineLevel="0" collapsed="false">
      <c r="A199" s="56" t="s">
        <v>581</v>
      </c>
      <c r="B199" s="56" t="s">
        <v>582</v>
      </c>
      <c r="C199" s="57" t="s">
        <v>269</v>
      </c>
      <c r="D199" s="57" t="n">
        <v>39</v>
      </c>
      <c r="E199" s="57" t="n">
        <v>18</v>
      </c>
      <c r="F199" s="57" t="s">
        <v>269</v>
      </c>
      <c r="G199" s="57" t="n">
        <v>7</v>
      </c>
      <c r="H199" s="57" t="n">
        <v>8</v>
      </c>
      <c r="I199" s="57" t="n">
        <v>75</v>
      </c>
    </row>
    <row r="200" customFormat="false" ht="16.5" hidden="false" customHeight="false" outlineLevel="0" collapsed="false">
      <c r="A200" s="56" t="s">
        <v>583</v>
      </c>
      <c r="B200" s="56" t="s">
        <v>584</v>
      </c>
      <c r="C200" s="57" t="s">
        <v>269</v>
      </c>
      <c r="D200" s="57" t="s">
        <v>269</v>
      </c>
      <c r="E200" s="57" t="n">
        <v>0</v>
      </c>
      <c r="F200" s="57" t="n">
        <v>0</v>
      </c>
      <c r="G200" s="57" t="s">
        <v>269</v>
      </c>
      <c r="H200" s="57" t="n">
        <v>0</v>
      </c>
      <c r="I200" s="57" t="n">
        <v>4</v>
      </c>
    </row>
    <row r="201" customFormat="false" ht="16.5" hidden="false" customHeight="false" outlineLevel="0" collapsed="false">
      <c r="A201" s="56" t="s">
        <v>585</v>
      </c>
      <c r="B201" s="56" t="s">
        <v>586</v>
      </c>
      <c r="C201" s="57" t="n">
        <v>16</v>
      </c>
      <c r="D201" s="57" t="n">
        <v>10</v>
      </c>
      <c r="E201" s="57" t="n">
        <v>10</v>
      </c>
      <c r="F201" s="57" t="n">
        <v>0</v>
      </c>
      <c r="G201" s="57" t="n">
        <v>0</v>
      </c>
      <c r="H201" s="57" t="n">
        <v>0</v>
      </c>
      <c r="I201" s="57" t="n">
        <v>36</v>
      </c>
    </row>
    <row r="202" customFormat="false" ht="16.5" hidden="false" customHeight="false" outlineLevel="0" collapsed="false">
      <c r="A202" s="53"/>
      <c r="B202" s="54" t="s">
        <v>587</v>
      </c>
      <c r="C202" s="55" t="n">
        <v>336</v>
      </c>
      <c r="D202" s="55" t="n">
        <v>275</v>
      </c>
      <c r="E202" s="55" t="n">
        <v>83</v>
      </c>
      <c r="F202" s="55" t="n">
        <v>12</v>
      </c>
      <c r="G202" s="55" t="n">
        <v>30</v>
      </c>
      <c r="H202" s="55" t="n">
        <v>79</v>
      </c>
      <c r="I202" s="55" t="n">
        <v>815</v>
      </c>
    </row>
    <row r="203" customFormat="false" ht="16.5" hidden="false" customHeight="false" outlineLevel="0" collapsed="false">
      <c r="A203" s="56" t="s">
        <v>588</v>
      </c>
      <c r="B203" s="56" t="s">
        <v>589</v>
      </c>
      <c r="C203" s="57" t="n">
        <v>22</v>
      </c>
      <c r="D203" s="57" t="n">
        <v>28</v>
      </c>
      <c r="E203" s="57" t="n">
        <v>21</v>
      </c>
      <c r="F203" s="57" t="s">
        <v>269</v>
      </c>
      <c r="G203" s="57" t="s">
        <v>269</v>
      </c>
      <c r="H203" s="57" t="n">
        <v>4</v>
      </c>
      <c r="I203" s="57" t="n">
        <v>76</v>
      </c>
    </row>
    <row r="204" customFormat="false" ht="16.5" hidden="false" customHeight="false" outlineLevel="0" collapsed="false">
      <c r="A204" s="56" t="s">
        <v>590</v>
      </c>
      <c r="B204" s="56" t="s">
        <v>591</v>
      </c>
      <c r="C204" s="57" t="n">
        <v>5</v>
      </c>
      <c r="D204" s="57" t="n">
        <v>5</v>
      </c>
      <c r="E204" s="57" t="n">
        <v>5</v>
      </c>
      <c r="F204" s="57" t="s">
        <v>269</v>
      </c>
      <c r="G204" s="57" t="s">
        <v>269</v>
      </c>
      <c r="H204" s="57" t="n">
        <v>0</v>
      </c>
      <c r="I204" s="57" t="n">
        <v>18</v>
      </c>
    </row>
    <row r="205" customFormat="false" ht="16.5" hidden="false" customHeight="false" outlineLevel="0" collapsed="false">
      <c r="A205" s="56" t="s">
        <v>592</v>
      </c>
      <c r="B205" s="56" t="s">
        <v>593</v>
      </c>
      <c r="C205" s="57" t="s">
        <v>269</v>
      </c>
      <c r="D205" s="57" t="s">
        <v>269</v>
      </c>
      <c r="E205" s="57" t="s">
        <v>269</v>
      </c>
      <c r="F205" s="57" t="n">
        <v>0</v>
      </c>
      <c r="G205" s="57" t="n">
        <v>0</v>
      </c>
      <c r="H205" s="57" t="n">
        <v>0</v>
      </c>
      <c r="I205" s="57" t="s">
        <v>269</v>
      </c>
    </row>
    <row r="206" customFormat="false" ht="16.5" hidden="false" customHeight="false" outlineLevel="0" collapsed="false">
      <c r="A206" s="56" t="s">
        <v>594</v>
      </c>
      <c r="B206" s="56" t="s">
        <v>595</v>
      </c>
      <c r="C206" s="57" t="n">
        <v>11</v>
      </c>
      <c r="D206" s="57" t="n">
        <v>12</v>
      </c>
      <c r="E206" s="57" t="n">
        <v>4</v>
      </c>
      <c r="F206" s="57" t="n">
        <v>0</v>
      </c>
      <c r="G206" s="57" t="s">
        <v>269</v>
      </c>
      <c r="H206" s="57" t="s">
        <v>269</v>
      </c>
      <c r="I206" s="57" t="n">
        <v>30</v>
      </c>
    </row>
    <row r="207" customFormat="false" ht="16.5" hidden="false" customHeight="false" outlineLevel="0" collapsed="false">
      <c r="A207" s="56" t="s">
        <v>596</v>
      </c>
      <c r="B207" s="56" t="s">
        <v>597</v>
      </c>
      <c r="C207" s="57" t="n">
        <v>14</v>
      </c>
      <c r="D207" s="57" t="n">
        <v>8</v>
      </c>
      <c r="E207" s="57" t="s">
        <v>269</v>
      </c>
      <c r="F207" s="57" t="n">
        <v>0</v>
      </c>
      <c r="G207" s="57" t="n">
        <v>0</v>
      </c>
      <c r="H207" s="57" t="s">
        <v>269</v>
      </c>
      <c r="I207" s="57" t="n">
        <v>25</v>
      </c>
    </row>
    <row r="208" customFormat="false" ht="16.5" hidden="false" customHeight="false" outlineLevel="0" collapsed="false">
      <c r="A208" s="56" t="s">
        <v>598</v>
      </c>
      <c r="B208" s="56" t="s">
        <v>599</v>
      </c>
      <c r="C208" s="57" t="s">
        <v>269</v>
      </c>
      <c r="D208" s="57" t="n">
        <v>11</v>
      </c>
      <c r="E208" s="57" t="n">
        <v>0</v>
      </c>
      <c r="F208" s="57" t="s">
        <v>269</v>
      </c>
      <c r="G208" s="57" t="n">
        <v>4</v>
      </c>
      <c r="H208" s="57" t="n">
        <v>17</v>
      </c>
      <c r="I208" s="57" t="n">
        <v>34</v>
      </c>
    </row>
    <row r="209" customFormat="false" ht="16.5" hidden="false" customHeight="false" outlineLevel="0" collapsed="false">
      <c r="A209" s="56" t="s">
        <v>600</v>
      </c>
      <c r="B209" s="56" t="s">
        <v>601</v>
      </c>
      <c r="C209" s="57" t="n">
        <v>33</v>
      </c>
      <c r="D209" s="57" t="n">
        <v>13</v>
      </c>
      <c r="E209" s="57" t="s">
        <v>269</v>
      </c>
      <c r="F209" s="57" t="n">
        <v>0</v>
      </c>
      <c r="G209" s="57" t="n">
        <v>0</v>
      </c>
      <c r="H209" s="57" t="s">
        <v>269</v>
      </c>
      <c r="I209" s="57" t="n">
        <v>49</v>
      </c>
    </row>
    <row r="210" customFormat="false" ht="16.5" hidden="false" customHeight="false" outlineLevel="0" collapsed="false">
      <c r="A210" s="56" t="s">
        <v>602</v>
      </c>
      <c r="B210" s="56" t="s">
        <v>603</v>
      </c>
      <c r="C210" s="57" t="n">
        <v>166</v>
      </c>
      <c r="D210" s="57" t="n">
        <v>95</v>
      </c>
      <c r="E210" s="57" t="n">
        <v>21</v>
      </c>
      <c r="F210" s="57" t="s">
        <v>269</v>
      </c>
      <c r="G210" s="57" t="s">
        <v>269</v>
      </c>
      <c r="H210" s="57" t="n">
        <v>8</v>
      </c>
      <c r="I210" s="57" t="n">
        <v>297</v>
      </c>
    </row>
    <row r="211" customFormat="false" ht="16.5" hidden="false" customHeight="false" outlineLevel="0" collapsed="false">
      <c r="A211" s="56" t="s">
        <v>604</v>
      </c>
      <c r="B211" s="56" t="s">
        <v>605</v>
      </c>
      <c r="C211" s="57" t="n">
        <v>16</v>
      </c>
      <c r="D211" s="57" t="n">
        <v>13</v>
      </c>
      <c r="E211" s="57" t="n">
        <v>0</v>
      </c>
      <c r="F211" s="57" t="n">
        <v>0</v>
      </c>
      <c r="G211" s="57" t="s">
        <v>269</v>
      </c>
      <c r="H211" s="57" t="s">
        <v>269</v>
      </c>
      <c r="I211" s="57" t="n">
        <v>30</v>
      </c>
    </row>
    <row r="212" customFormat="false" ht="16.5" hidden="false" customHeight="false" outlineLevel="0" collapsed="false">
      <c r="A212" s="56" t="s">
        <v>606</v>
      </c>
      <c r="B212" s="56" t="s">
        <v>607</v>
      </c>
      <c r="C212" s="57" t="n">
        <v>20</v>
      </c>
      <c r="D212" s="57" t="n">
        <v>39</v>
      </c>
      <c r="E212" s="57" t="n">
        <v>14</v>
      </c>
      <c r="F212" s="57" t="s">
        <v>269</v>
      </c>
      <c r="G212" s="57" t="n">
        <v>5</v>
      </c>
      <c r="H212" s="57" t="s">
        <v>269</v>
      </c>
      <c r="I212" s="57" t="n">
        <v>80</v>
      </c>
    </row>
    <row r="213" customFormat="false" ht="16.5" hidden="false" customHeight="false" outlineLevel="0" collapsed="false">
      <c r="A213" s="56" t="s">
        <v>608</v>
      </c>
      <c r="B213" s="56" t="s">
        <v>609</v>
      </c>
      <c r="C213" s="57" t="s">
        <v>269</v>
      </c>
      <c r="D213" s="57" t="s">
        <v>269</v>
      </c>
      <c r="E213" s="57" t="n">
        <v>0</v>
      </c>
      <c r="F213" s="57" t="n">
        <v>0</v>
      </c>
      <c r="G213" s="57" t="s">
        <v>269</v>
      </c>
      <c r="H213" s="57" t="n">
        <v>10</v>
      </c>
      <c r="I213" s="57" t="n">
        <v>19</v>
      </c>
    </row>
    <row r="214" customFormat="false" ht="16.5" hidden="false" customHeight="false" outlineLevel="0" collapsed="false">
      <c r="A214" s="56" t="s">
        <v>610</v>
      </c>
      <c r="B214" s="56" t="s">
        <v>611</v>
      </c>
      <c r="C214" s="57" t="s">
        <v>269</v>
      </c>
      <c r="D214" s="57" t="s">
        <v>269</v>
      </c>
      <c r="E214" s="57" t="n">
        <v>0</v>
      </c>
      <c r="F214" s="57" t="n">
        <v>0</v>
      </c>
      <c r="G214" s="57" t="n">
        <v>0</v>
      </c>
      <c r="H214" s="57" t="n">
        <v>0</v>
      </c>
      <c r="I214" s="57" t="s">
        <v>269</v>
      </c>
    </row>
    <row r="215" customFormat="false" ht="16.5" hidden="false" customHeight="false" outlineLevel="0" collapsed="false">
      <c r="A215" s="56" t="s">
        <v>612</v>
      </c>
      <c r="B215" s="56" t="s">
        <v>613</v>
      </c>
      <c r="C215" s="57" t="n">
        <v>13</v>
      </c>
      <c r="D215" s="57" t="n">
        <v>9</v>
      </c>
      <c r="E215" s="57" t="s">
        <v>269</v>
      </c>
      <c r="F215" s="57" t="n">
        <v>5</v>
      </c>
      <c r="G215" s="57" t="s">
        <v>269</v>
      </c>
      <c r="H215" s="57" t="n">
        <v>14</v>
      </c>
      <c r="I215" s="57" t="n">
        <v>46</v>
      </c>
    </row>
    <row r="216" customFormat="false" ht="16.5" hidden="false" customHeight="false" outlineLevel="0" collapsed="false">
      <c r="A216" s="56" t="s">
        <v>614</v>
      </c>
      <c r="B216" s="56" t="s">
        <v>615</v>
      </c>
      <c r="C216" s="57" t="n">
        <v>8</v>
      </c>
      <c r="D216" s="57" t="n">
        <v>24</v>
      </c>
      <c r="E216" s="57" t="n">
        <v>4</v>
      </c>
      <c r="F216" s="57" t="s">
        <v>269</v>
      </c>
      <c r="G216" s="57" t="n">
        <v>6</v>
      </c>
      <c r="H216" s="57" t="s">
        <v>269</v>
      </c>
      <c r="I216" s="57" t="n">
        <v>43</v>
      </c>
    </row>
    <row r="217" customFormat="false" ht="16.5" hidden="false" customHeight="false" outlineLevel="0" collapsed="false">
      <c r="A217" s="56" t="s">
        <v>616</v>
      </c>
      <c r="B217" s="56" t="s">
        <v>617</v>
      </c>
      <c r="C217" s="57" t="n">
        <v>12</v>
      </c>
      <c r="D217" s="57" t="n">
        <v>6</v>
      </c>
      <c r="E217" s="57" t="s">
        <v>269</v>
      </c>
      <c r="F217" s="57" t="s">
        <v>269</v>
      </c>
      <c r="G217" s="57" t="s">
        <v>269</v>
      </c>
      <c r="H217" s="57" t="n">
        <v>19</v>
      </c>
      <c r="I217" s="57" t="n">
        <v>43</v>
      </c>
    </row>
    <row r="218" customFormat="false" ht="16.5" hidden="false" customHeight="false" outlineLevel="0" collapsed="false">
      <c r="A218" s="56" t="s">
        <v>618</v>
      </c>
      <c r="B218" s="56" t="s">
        <v>619</v>
      </c>
      <c r="C218" s="57" t="n">
        <v>7</v>
      </c>
      <c r="D218" s="57" t="n">
        <v>6</v>
      </c>
      <c r="E218" s="57" t="s">
        <v>269</v>
      </c>
      <c r="F218" s="57" t="s">
        <v>269</v>
      </c>
      <c r="G218" s="57" t="n">
        <v>0</v>
      </c>
      <c r="H218" s="57" t="n">
        <v>0</v>
      </c>
      <c r="I218" s="57" t="n">
        <v>17</v>
      </c>
    </row>
    <row r="219" customFormat="false" ht="16.5" hidden="false" customHeight="false" outlineLevel="0" collapsed="false">
      <c r="A219" s="53"/>
      <c r="B219" s="54" t="s">
        <v>620</v>
      </c>
      <c r="C219" s="55" t="n">
        <v>290</v>
      </c>
      <c r="D219" s="55" t="n">
        <v>165</v>
      </c>
      <c r="E219" s="55" t="n">
        <v>47</v>
      </c>
      <c r="F219" s="55" t="n">
        <v>14</v>
      </c>
      <c r="G219" s="55" t="n">
        <v>8</v>
      </c>
      <c r="H219" s="55" t="n">
        <v>28</v>
      </c>
      <c r="I219" s="55" t="n">
        <v>552</v>
      </c>
    </row>
    <row r="220" customFormat="false" ht="16.5" hidden="false" customHeight="false" outlineLevel="0" collapsed="false">
      <c r="A220" s="56" t="s">
        <v>621</v>
      </c>
      <c r="B220" s="56" t="s">
        <v>622</v>
      </c>
      <c r="C220" s="57" t="n">
        <v>7</v>
      </c>
      <c r="D220" s="57" t="n">
        <v>7</v>
      </c>
      <c r="E220" s="57" t="n">
        <v>0</v>
      </c>
      <c r="F220" s="57" t="s">
        <v>269</v>
      </c>
      <c r="G220" s="57" t="n">
        <v>0</v>
      </c>
      <c r="H220" s="57" t="s">
        <v>269</v>
      </c>
      <c r="I220" s="57" t="n">
        <v>15</v>
      </c>
    </row>
    <row r="221" customFormat="false" ht="16.5" hidden="false" customHeight="false" outlineLevel="0" collapsed="false">
      <c r="A221" s="56" t="s">
        <v>623</v>
      </c>
      <c r="B221" s="56" t="s">
        <v>624</v>
      </c>
      <c r="C221" s="57" t="n">
        <v>8</v>
      </c>
      <c r="D221" s="57" t="s">
        <v>269</v>
      </c>
      <c r="E221" s="57" t="n">
        <v>0</v>
      </c>
      <c r="F221" s="57" t="s">
        <v>269</v>
      </c>
      <c r="G221" s="57" t="n">
        <v>0</v>
      </c>
      <c r="H221" s="57" t="n">
        <v>0</v>
      </c>
      <c r="I221" s="57" t="n">
        <v>9</v>
      </c>
    </row>
    <row r="222" customFormat="false" ht="16.5" hidden="false" customHeight="false" outlineLevel="0" collapsed="false">
      <c r="A222" s="56" t="s">
        <v>625</v>
      </c>
      <c r="B222" s="56" t="s">
        <v>626</v>
      </c>
      <c r="C222" s="57" t="n">
        <v>15</v>
      </c>
      <c r="D222" s="57" t="n">
        <v>18</v>
      </c>
      <c r="E222" s="57" t="n">
        <v>5</v>
      </c>
      <c r="F222" s="57" t="n">
        <v>0</v>
      </c>
      <c r="G222" s="57" t="n">
        <v>0</v>
      </c>
      <c r="H222" s="57" t="n">
        <v>0</v>
      </c>
      <c r="I222" s="57" t="n">
        <v>38</v>
      </c>
    </row>
    <row r="223" customFormat="false" ht="16.5" hidden="false" customHeight="false" outlineLevel="0" collapsed="false">
      <c r="A223" s="56" t="s">
        <v>627</v>
      </c>
      <c r="B223" s="56" t="s">
        <v>628</v>
      </c>
      <c r="C223" s="57" t="s">
        <v>269</v>
      </c>
      <c r="D223" s="57" t="s">
        <v>269</v>
      </c>
      <c r="E223" s="57" t="n">
        <v>0</v>
      </c>
      <c r="F223" s="57" t="s">
        <v>269</v>
      </c>
      <c r="G223" s="57" t="n">
        <v>0</v>
      </c>
      <c r="H223" s="57" t="n">
        <v>0</v>
      </c>
      <c r="I223" s="57" t="n">
        <v>4</v>
      </c>
    </row>
    <row r="224" customFormat="false" ht="16.5" hidden="false" customHeight="false" outlineLevel="0" collapsed="false">
      <c r="A224" s="56" t="s">
        <v>629</v>
      </c>
      <c r="B224" s="56" t="s">
        <v>630</v>
      </c>
      <c r="C224" s="57" t="n">
        <v>23</v>
      </c>
      <c r="D224" s="57" t="n">
        <v>8</v>
      </c>
      <c r="E224" s="57" t="s">
        <v>269</v>
      </c>
      <c r="F224" s="57" t="s">
        <v>269</v>
      </c>
      <c r="G224" s="57" t="n">
        <v>0</v>
      </c>
      <c r="H224" s="57" t="s">
        <v>269</v>
      </c>
      <c r="I224" s="57" t="n">
        <v>34</v>
      </c>
    </row>
    <row r="225" customFormat="false" ht="16.5" hidden="false" customHeight="false" outlineLevel="0" collapsed="false">
      <c r="A225" s="56" t="s">
        <v>631</v>
      </c>
      <c r="B225" s="56" t="s">
        <v>632</v>
      </c>
      <c r="C225" s="57" t="n">
        <v>16</v>
      </c>
      <c r="D225" s="57" t="n">
        <v>15</v>
      </c>
      <c r="E225" s="57" t="n">
        <v>5</v>
      </c>
      <c r="F225" s="57" t="s">
        <v>269</v>
      </c>
      <c r="G225" s="57" t="n">
        <v>0</v>
      </c>
      <c r="H225" s="57" t="s">
        <v>269</v>
      </c>
      <c r="I225" s="57" t="n">
        <v>39</v>
      </c>
    </row>
    <row r="226" customFormat="false" ht="16.5" hidden="false" customHeight="false" outlineLevel="0" collapsed="false">
      <c r="A226" s="83" t="s">
        <v>633</v>
      </c>
      <c r="B226" s="56" t="s">
        <v>634</v>
      </c>
      <c r="C226" s="57" t="n">
        <v>4</v>
      </c>
      <c r="D226" s="57" t="n">
        <v>4</v>
      </c>
      <c r="E226" s="57" t="n">
        <v>0</v>
      </c>
      <c r="F226" s="57" t="n">
        <v>0</v>
      </c>
      <c r="G226" s="57" t="n">
        <v>0</v>
      </c>
      <c r="H226" s="57" t="n">
        <v>0</v>
      </c>
      <c r="I226" s="57" t="n">
        <v>8</v>
      </c>
    </row>
    <row r="227" customFormat="false" ht="16.5" hidden="false" customHeight="false" outlineLevel="0" collapsed="false">
      <c r="A227" s="56" t="s">
        <v>635</v>
      </c>
      <c r="B227" s="56" t="s">
        <v>636</v>
      </c>
      <c r="C227" s="57" t="n">
        <v>5</v>
      </c>
      <c r="D227" s="57" t="n">
        <v>6</v>
      </c>
      <c r="E227" s="57" t="n">
        <v>0</v>
      </c>
      <c r="F227" s="57" t="s">
        <v>269</v>
      </c>
      <c r="G227" s="57" t="n">
        <v>0</v>
      </c>
      <c r="H227" s="57" t="s">
        <v>269</v>
      </c>
      <c r="I227" s="57" t="n">
        <v>12</v>
      </c>
    </row>
    <row r="228" customFormat="false" ht="16.5" hidden="false" customHeight="false" outlineLevel="0" collapsed="false">
      <c r="A228" s="56" t="s">
        <v>637</v>
      </c>
      <c r="B228" s="56" t="s">
        <v>638</v>
      </c>
      <c r="C228" s="57" t="n">
        <v>12</v>
      </c>
      <c r="D228" s="57" t="n">
        <v>18</v>
      </c>
      <c r="E228" s="57" t="n">
        <v>4</v>
      </c>
      <c r="F228" s="57" t="n">
        <v>0</v>
      </c>
      <c r="G228" s="57" t="n">
        <v>0</v>
      </c>
      <c r="H228" s="57" t="n">
        <v>4</v>
      </c>
      <c r="I228" s="57" t="n">
        <v>38</v>
      </c>
    </row>
    <row r="229" customFormat="false" ht="16.5" hidden="false" customHeight="false" outlineLevel="0" collapsed="false">
      <c r="A229" s="56" t="s">
        <v>639</v>
      </c>
      <c r="B229" s="56" t="s">
        <v>640</v>
      </c>
      <c r="C229" s="57" t="s">
        <v>269</v>
      </c>
      <c r="D229" s="57" t="s">
        <v>269</v>
      </c>
      <c r="E229" s="57" t="n">
        <v>0</v>
      </c>
      <c r="F229" s="57" t="s">
        <v>269</v>
      </c>
      <c r="G229" s="57" t="n">
        <v>0</v>
      </c>
      <c r="H229" s="57" t="n">
        <v>0</v>
      </c>
      <c r="I229" s="57" t="n">
        <v>6</v>
      </c>
    </row>
    <row r="230" customFormat="false" ht="16.5" hidden="false" customHeight="false" outlineLevel="0" collapsed="false">
      <c r="A230" s="56" t="s">
        <v>641</v>
      </c>
      <c r="B230" s="56" t="s">
        <v>642</v>
      </c>
      <c r="C230" s="57" t="n">
        <v>11</v>
      </c>
      <c r="D230" s="57" t="n">
        <v>5</v>
      </c>
      <c r="E230" s="57" t="s">
        <v>269</v>
      </c>
      <c r="F230" s="57" t="s">
        <v>269</v>
      </c>
      <c r="G230" s="57" t="n">
        <v>0</v>
      </c>
      <c r="H230" s="57" t="n">
        <v>0</v>
      </c>
      <c r="I230" s="57" t="n">
        <v>19</v>
      </c>
    </row>
    <row r="231" customFormat="false" ht="16.5" hidden="false" customHeight="false" outlineLevel="0" collapsed="false">
      <c r="A231" s="56" t="s">
        <v>643</v>
      </c>
      <c r="B231" s="56" t="s">
        <v>644</v>
      </c>
      <c r="C231" s="57" t="n">
        <v>184</v>
      </c>
      <c r="D231" s="57" t="n">
        <v>80</v>
      </c>
      <c r="E231" s="57" t="n">
        <v>29</v>
      </c>
      <c r="F231" s="57" t="n">
        <v>9</v>
      </c>
      <c r="G231" s="57" t="n">
        <v>8</v>
      </c>
      <c r="H231" s="57" t="n">
        <v>20</v>
      </c>
      <c r="I231" s="57" t="n">
        <v>330</v>
      </c>
    </row>
    <row r="232" customFormat="false" ht="16.5" hidden="false" customHeight="false" outlineLevel="0" collapsed="false">
      <c r="A232" s="53"/>
      <c r="B232" s="54" t="s">
        <v>645</v>
      </c>
      <c r="C232" s="55" t="n">
        <v>154</v>
      </c>
      <c r="D232" s="55" t="n">
        <v>285</v>
      </c>
      <c r="E232" s="55" t="n">
        <v>141</v>
      </c>
      <c r="F232" s="55" t="n">
        <v>46</v>
      </c>
      <c r="G232" s="55" t="n">
        <v>106</v>
      </c>
      <c r="H232" s="55" t="n">
        <v>49</v>
      </c>
      <c r="I232" s="55" t="n">
        <v>781</v>
      </c>
    </row>
    <row r="233" customFormat="false" ht="16.5" hidden="false" customHeight="false" outlineLevel="0" collapsed="false">
      <c r="A233" s="56" t="s">
        <v>646</v>
      </c>
      <c r="B233" s="56" t="s">
        <v>647</v>
      </c>
      <c r="C233" s="57" t="s">
        <v>269</v>
      </c>
      <c r="D233" s="57" t="n">
        <v>8</v>
      </c>
      <c r="E233" s="57" t="s">
        <v>269</v>
      </c>
      <c r="F233" s="57" t="n">
        <v>4</v>
      </c>
      <c r="G233" s="57" t="s">
        <v>269</v>
      </c>
      <c r="H233" s="57" t="s">
        <v>269</v>
      </c>
      <c r="I233" s="57" t="n">
        <v>22</v>
      </c>
    </row>
    <row r="234" customFormat="false" ht="16.5" hidden="false" customHeight="false" outlineLevel="0" collapsed="false">
      <c r="A234" s="56" t="s">
        <v>648</v>
      </c>
      <c r="B234" s="56" t="s">
        <v>649</v>
      </c>
      <c r="C234" s="57" t="s">
        <v>269</v>
      </c>
      <c r="D234" s="57" t="n">
        <v>4</v>
      </c>
      <c r="E234" s="57" t="n">
        <v>6</v>
      </c>
      <c r="F234" s="57" t="s">
        <v>269</v>
      </c>
      <c r="G234" s="57" t="s">
        <v>269</v>
      </c>
      <c r="H234" s="57" t="s">
        <v>269</v>
      </c>
      <c r="I234" s="57" t="n">
        <v>16</v>
      </c>
    </row>
    <row r="235" customFormat="false" ht="16.5" hidden="false" customHeight="false" outlineLevel="0" collapsed="false">
      <c r="A235" s="56" t="s">
        <v>650</v>
      </c>
      <c r="B235" s="56" t="s">
        <v>651</v>
      </c>
      <c r="C235" s="57" t="n">
        <v>8</v>
      </c>
      <c r="D235" s="57" t="n">
        <v>13</v>
      </c>
      <c r="E235" s="57" t="n">
        <v>10</v>
      </c>
      <c r="F235" s="57" t="s">
        <v>269</v>
      </c>
      <c r="G235" s="57" t="s">
        <v>269</v>
      </c>
      <c r="H235" s="57" t="n">
        <v>0</v>
      </c>
      <c r="I235" s="57" t="n">
        <v>34</v>
      </c>
    </row>
    <row r="236" customFormat="false" ht="16.5" hidden="false" customHeight="false" outlineLevel="0" collapsed="false">
      <c r="A236" s="56" t="s">
        <v>652</v>
      </c>
      <c r="B236" s="56" t="s">
        <v>653</v>
      </c>
      <c r="C236" s="57" t="s">
        <v>269</v>
      </c>
      <c r="D236" s="57" t="n">
        <v>7</v>
      </c>
      <c r="E236" s="57" t="n">
        <v>5</v>
      </c>
      <c r="F236" s="57" t="s">
        <v>269</v>
      </c>
      <c r="G236" s="57" t="s">
        <v>269</v>
      </c>
      <c r="H236" s="57" t="s">
        <v>269</v>
      </c>
      <c r="I236" s="57" t="n">
        <v>21</v>
      </c>
    </row>
    <row r="237" customFormat="false" ht="16.5" hidden="false" customHeight="false" outlineLevel="0" collapsed="false">
      <c r="A237" s="56" t="s">
        <v>654</v>
      </c>
      <c r="B237" s="56" t="s">
        <v>655</v>
      </c>
      <c r="C237" s="57" t="n">
        <v>21</v>
      </c>
      <c r="D237" s="57" t="n">
        <v>32</v>
      </c>
      <c r="E237" s="57" t="n">
        <v>13</v>
      </c>
      <c r="F237" s="57" t="n">
        <v>9</v>
      </c>
      <c r="G237" s="57" t="n">
        <v>13</v>
      </c>
      <c r="H237" s="57" t="n">
        <v>13</v>
      </c>
      <c r="I237" s="57" t="n">
        <v>101</v>
      </c>
    </row>
    <row r="238" customFormat="false" ht="16.5" hidden="false" customHeight="false" outlineLevel="0" collapsed="false">
      <c r="A238" s="56" t="s">
        <v>656</v>
      </c>
      <c r="B238" s="56" t="s">
        <v>657</v>
      </c>
      <c r="C238" s="57" t="n">
        <v>0</v>
      </c>
      <c r="D238" s="57" t="s">
        <v>269</v>
      </c>
      <c r="E238" s="57" t="s">
        <v>269</v>
      </c>
      <c r="F238" s="57" t="s">
        <v>269</v>
      </c>
      <c r="G238" s="57" t="s">
        <v>269</v>
      </c>
      <c r="H238" s="57" t="s">
        <v>269</v>
      </c>
      <c r="I238" s="57" t="n">
        <v>8</v>
      </c>
    </row>
    <row r="239" customFormat="false" ht="16.5" hidden="false" customHeight="false" outlineLevel="0" collapsed="false">
      <c r="A239" s="56" t="s">
        <v>658</v>
      </c>
      <c r="B239" s="56" t="s">
        <v>659</v>
      </c>
      <c r="C239" s="57" t="n">
        <v>28</v>
      </c>
      <c r="D239" s="57" t="n">
        <v>20</v>
      </c>
      <c r="E239" s="57" t="n">
        <v>11</v>
      </c>
      <c r="F239" s="57" t="n">
        <v>12</v>
      </c>
      <c r="G239" s="57" t="n">
        <v>15</v>
      </c>
      <c r="H239" s="57" t="n">
        <v>16</v>
      </c>
      <c r="I239" s="57" t="n">
        <v>102</v>
      </c>
    </row>
    <row r="240" customFormat="false" ht="16.5" hidden="false" customHeight="false" outlineLevel="0" collapsed="false">
      <c r="A240" s="56" t="s">
        <v>660</v>
      </c>
      <c r="B240" s="56" t="s">
        <v>661</v>
      </c>
      <c r="C240" s="57" t="s">
        <v>269</v>
      </c>
      <c r="D240" s="57" t="s">
        <v>269</v>
      </c>
      <c r="E240" s="57" t="s">
        <v>269</v>
      </c>
      <c r="F240" s="57" t="s">
        <v>269</v>
      </c>
      <c r="G240" s="57" t="n">
        <v>0</v>
      </c>
      <c r="H240" s="57" t="s">
        <v>269</v>
      </c>
      <c r="I240" s="57" t="n">
        <v>8</v>
      </c>
    </row>
    <row r="241" customFormat="false" ht="16.5" hidden="false" customHeight="false" outlineLevel="0" collapsed="false">
      <c r="A241" s="56" t="s">
        <v>662</v>
      </c>
      <c r="B241" s="56" t="s">
        <v>663</v>
      </c>
      <c r="C241" s="57" t="s">
        <v>269</v>
      </c>
      <c r="D241" s="57" t="n">
        <v>11</v>
      </c>
      <c r="E241" s="57" t="s">
        <v>269</v>
      </c>
      <c r="F241" s="57" t="s">
        <v>269</v>
      </c>
      <c r="G241" s="57" t="n">
        <v>6</v>
      </c>
      <c r="H241" s="57" t="n">
        <v>0</v>
      </c>
      <c r="I241" s="57" t="n">
        <v>22</v>
      </c>
    </row>
    <row r="242" customFormat="false" ht="16.5" hidden="false" customHeight="false" outlineLevel="0" collapsed="false">
      <c r="A242" s="56" t="s">
        <v>664</v>
      </c>
      <c r="B242" s="56" t="s">
        <v>665</v>
      </c>
      <c r="C242" s="57" t="n">
        <v>88</v>
      </c>
      <c r="D242" s="57" t="n">
        <v>184</v>
      </c>
      <c r="E242" s="57" t="n">
        <v>88</v>
      </c>
      <c r="F242" s="57" t="n">
        <v>11</v>
      </c>
      <c r="G242" s="57" t="n">
        <v>64</v>
      </c>
      <c r="H242" s="57" t="n">
        <v>12</v>
      </c>
      <c r="I242" s="57" t="n">
        <v>447</v>
      </c>
    </row>
    <row r="243" customFormat="false" ht="16.5" hidden="false" customHeight="false" outlineLevel="0" collapsed="false">
      <c r="A243" s="53"/>
      <c r="B243" s="54" t="s">
        <v>666</v>
      </c>
      <c r="C243" s="55" t="n">
        <v>346</v>
      </c>
      <c r="D243" s="55" t="n">
        <v>413</v>
      </c>
      <c r="E243" s="55" t="n">
        <v>121</v>
      </c>
      <c r="F243" s="55" t="n">
        <v>38</v>
      </c>
      <c r="G243" s="55" t="n">
        <v>62</v>
      </c>
      <c r="H243" s="55" t="n">
        <v>66</v>
      </c>
      <c r="I243" s="55" t="n">
        <v>1046</v>
      </c>
    </row>
    <row r="244" customFormat="false" ht="16.5" hidden="false" customHeight="false" outlineLevel="0" collapsed="false">
      <c r="A244" s="56" t="s">
        <v>667</v>
      </c>
      <c r="B244" s="56" t="s">
        <v>668</v>
      </c>
      <c r="C244" s="57" t="n">
        <v>14</v>
      </c>
      <c r="D244" s="57" t="n">
        <v>16</v>
      </c>
      <c r="E244" s="57" t="s">
        <v>269</v>
      </c>
      <c r="F244" s="57" t="s">
        <v>269</v>
      </c>
      <c r="G244" s="57" t="n">
        <v>0</v>
      </c>
      <c r="H244" s="57" t="s">
        <v>269</v>
      </c>
      <c r="I244" s="57" t="n">
        <v>38</v>
      </c>
    </row>
    <row r="245" customFormat="false" ht="16.5" hidden="false" customHeight="false" outlineLevel="0" collapsed="false">
      <c r="A245" s="56" t="s">
        <v>669</v>
      </c>
      <c r="B245" s="56" t="s">
        <v>670</v>
      </c>
      <c r="C245" s="57" t="n">
        <v>123</v>
      </c>
      <c r="D245" s="57" t="n">
        <v>71</v>
      </c>
      <c r="E245" s="57" t="n">
        <v>13</v>
      </c>
      <c r="F245" s="57" t="n">
        <v>11</v>
      </c>
      <c r="G245" s="57" t="n">
        <v>0</v>
      </c>
      <c r="H245" s="57" t="n">
        <v>13</v>
      </c>
      <c r="I245" s="57" t="n">
        <v>231</v>
      </c>
    </row>
    <row r="246" customFormat="false" ht="16.5" hidden="false" customHeight="false" outlineLevel="0" collapsed="false">
      <c r="A246" s="83" t="s">
        <v>671</v>
      </c>
      <c r="B246" s="56" t="s">
        <v>672</v>
      </c>
      <c r="C246" s="57" t="n">
        <v>57</v>
      </c>
      <c r="D246" s="57" t="n">
        <v>116</v>
      </c>
      <c r="E246" s="57" t="n">
        <v>37</v>
      </c>
      <c r="F246" s="57" t="n">
        <v>0</v>
      </c>
      <c r="G246" s="57" t="n">
        <v>9</v>
      </c>
      <c r="H246" s="57" t="n">
        <v>7</v>
      </c>
      <c r="I246" s="57" t="n">
        <v>226</v>
      </c>
    </row>
    <row r="247" customFormat="false" ht="16.5" hidden="false" customHeight="false" outlineLevel="0" collapsed="false">
      <c r="A247" s="56" t="s">
        <v>673</v>
      </c>
      <c r="B247" s="56" t="s">
        <v>674</v>
      </c>
      <c r="C247" s="57" t="n">
        <v>9</v>
      </c>
      <c r="D247" s="57" t="n">
        <v>19</v>
      </c>
      <c r="E247" s="57" t="n">
        <v>5</v>
      </c>
      <c r="F247" s="57" t="s">
        <v>269</v>
      </c>
      <c r="G247" s="57" t="s">
        <v>269</v>
      </c>
      <c r="H247" s="57" t="s">
        <v>269</v>
      </c>
      <c r="I247" s="57" t="n">
        <v>36</v>
      </c>
    </row>
    <row r="248" customFormat="false" ht="16.5" hidden="false" customHeight="false" outlineLevel="0" collapsed="false">
      <c r="A248" s="56" t="s">
        <v>675</v>
      </c>
      <c r="B248" s="56" t="s">
        <v>676</v>
      </c>
      <c r="C248" s="57" t="n">
        <v>41</v>
      </c>
      <c r="D248" s="57" t="n">
        <v>20</v>
      </c>
      <c r="E248" s="57" t="n">
        <v>8</v>
      </c>
      <c r="F248" s="57" t="s">
        <v>269</v>
      </c>
      <c r="G248" s="57" t="n">
        <v>0</v>
      </c>
      <c r="H248" s="57" t="s">
        <v>269</v>
      </c>
      <c r="I248" s="57" t="n">
        <v>75</v>
      </c>
    </row>
    <row r="249" customFormat="false" ht="16.5" hidden="false" customHeight="false" outlineLevel="0" collapsed="false">
      <c r="A249" s="56" t="s">
        <v>677</v>
      </c>
      <c r="B249" s="56" t="s">
        <v>678</v>
      </c>
      <c r="C249" s="57" t="n">
        <v>15</v>
      </c>
      <c r="D249" s="57" t="n">
        <v>20</v>
      </c>
      <c r="E249" s="57" t="n">
        <v>8</v>
      </c>
      <c r="F249" s="57" t="s">
        <v>269</v>
      </c>
      <c r="G249" s="57" t="s">
        <v>269</v>
      </c>
      <c r="H249" s="57" t="n">
        <v>5</v>
      </c>
      <c r="I249" s="57" t="n">
        <v>54</v>
      </c>
    </row>
    <row r="250" customFormat="false" ht="16.5" hidden="false" customHeight="false" outlineLevel="0" collapsed="false">
      <c r="A250" s="56" t="s">
        <v>679</v>
      </c>
      <c r="B250" s="56" t="s">
        <v>680</v>
      </c>
      <c r="C250" s="57" t="n">
        <v>17</v>
      </c>
      <c r="D250" s="57" t="n">
        <v>11</v>
      </c>
      <c r="E250" s="57" t="s">
        <v>269</v>
      </c>
      <c r="F250" s="57" t="s">
        <v>269</v>
      </c>
      <c r="G250" s="57" t="n">
        <v>0</v>
      </c>
      <c r="H250" s="57" t="s">
        <v>269</v>
      </c>
      <c r="I250" s="57" t="n">
        <v>33</v>
      </c>
    </row>
    <row r="251" customFormat="false" ht="16.5" hidden="false" customHeight="false" outlineLevel="0" collapsed="false">
      <c r="A251" s="56" t="s">
        <v>681</v>
      </c>
      <c r="B251" s="56" t="s">
        <v>682</v>
      </c>
      <c r="C251" s="57" t="n">
        <v>6</v>
      </c>
      <c r="D251" s="57" t="n">
        <v>13</v>
      </c>
      <c r="E251" s="57" t="n">
        <v>7</v>
      </c>
      <c r="F251" s="57" t="s">
        <v>269</v>
      </c>
      <c r="G251" s="57" t="s">
        <v>269</v>
      </c>
      <c r="H251" s="57" t="n">
        <v>5</v>
      </c>
      <c r="I251" s="57" t="n">
        <v>34</v>
      </c>
    </row>
    <row r="252" customFormat="false" ht="16.5" hidden="false" customHeight="false" outlineLevel="0" collapsed="false">
      <c r="A252" s="56" t="s">
        <v>683</v>
      </c>
      <c r="B252" s="56" t="s">
        <v>684</v>
      </c>
      <c r="C252" s="57" t="n">
        <v>16</v>
      </c>
      <c r="D252" s="57" t="n">
        <v>64</v>
      </c>
      <c r="E252" s="57" t="n">
        <v>15</v>
      </c>
      <c r="F252" s="57" t="n">
        <v>9</v>
      </c>
      <c r="G252" s="57" t="n">
        <v>31</v>
      </c>
      <c r="H252" s="57" t="n">
        <v>10</v>
      </c>
      <c r="I252" s="57" t="n">
        <v>145</v>
      </c>
    </row>
    <row r="253" customFormat="false" ht="16.5" hidden="false" customHeight="false" outlineLevel="0" collapsed="false">
      <c r="A253" s="56" t="s">
        <v>685</v>
      </c>
      <c r="B253" s="56" t="s">
        <v>686</v>
      </c>
      <c r="C253" s="57" t="s">
        <v>269</v>
      </c>
      <c r="D253" s="57" t="n">
        <v>8</v>
      </c>
      <c r="E253" s="57" t="n">
        <v>5</v>
      </c>
      <c r="F253" s="57" t="s">
        <v>269</v>
      </c>
      <c r="G253" s="57" t="n">
        <v>6</v>
      </c>
      <c r="H253" s="57" t="n">
        <v>6</v>
      </c>
      <c r="I253" s="57" t="n">
        <v>29</v>
      </c>
    </row>
    <row r="254" customFormat="false" ht="16.5" hidden="false" customHeight="false" outlineLevel="0" collapsed="false">
      <c r="A254" s="56" t="s">
        <v>687</v>
      </c>
      <c r="B254" s="56" t="s">
        <v>688</v>
      </c>
      <c r="C254" s="57" t="n">
        <v>4</v>
      </c>
      <c r="D254" s="57" t="n">
        <v>10</v>
      </c>
      <c r="E254" s="57" t="n">
        <v>7</v>
      </c>
      <c r="F254" s="57" t="s">
        <v>269</v>
      </c>
      <c r="G254" s="57" t="n">
        <v>6</v>
      </c>
      <c r="H254" s="57" t="s">
        <v>269</v>
      </c>
      <c r="I254" s="57" t="n">
        <v>33</v>
      </c>
    </row>
    <row r="255" customFormat="false" ht="16.5" hidden="false" customHeight="false" outlineLevel="0" collapsed="false">
      <c r="A255" s="56" t="s">
        <v>689</v>
      </c>
      <c r="B255" s="56" t="s">
        <v>690</v>
      </c>
      <c r="C255" s="57" t="n">
        <v>5</v>
      </c>
      <c r="D255" s="57" t="n">
        <v>8</v>
      </c>
      <c r="E255" s="57" t="s">
        <v>269</v>
      </c>
      <c r="F255" s="57" t="n">
        <v>0</v>
      </c>
      <c r="G255" s="57" t="n">
        <v>0</v>
      </c>
      <c r="H255" s="57" t="s">
        <v>269</v>
      </c>
      <c r="I255" s="57" t="n">
        <v>15</v>
      </c>
    </row>
    <row r="256" customFormat="false" ht="16.5" hidden="false" customHeight="false" outlineLevel="0" collapsed="false">
      <c r="A256" s="56" t="s">
        <v>691</v>
      </c>
      <c r="B256" s="56" t="s">
        <v>692</v>
      </c>
      <c r="C256" s="57" t="n">
        <v>24</v>
      </c>
      <c r="D256" s="57" t="n">
        <v>15</v>
      </c>
      <c r="E256" s="57" t="s">
        <v>269</v>
      </c>
      <c r="F256" s="57" t="s">
        <v>269</v>
      </c>
      <c r="G256" s="57" t="n">
        <v>0</v>
      </c>
      <c r="H256" s="57" t="s">
        <v>269</v>
      </c>
      <c r="I256" s="57" t="n">
        <v>45</v>
      </c>
    </row>
    <row r="257" customFormat="false" ht="16.5" hidden="false" customHeight="false" outlineLevel="0" collapsed="false">
      <c r="A257" s="56" t="s">
        <v>693</v>
      </c>
      <c r="B257" s="56" t="s">
        <v>694</v>
      </c>
      <c r="C257" s="57" t="n">
        <v>10</v>
      </c>
      <c r="D257" s="57" t="n">
        <v>8</v>
      </c>
      <c r="E257" s="57" t="s">
        <v>269</v>
      </c>
      <c r="F257" s="57" t="s">
        <v>269</v>
      </c>
      <c r="G257" s="57" t="s">
        <v>269</v>
      </c>
      <c r="H257" s="57" t="n">
        <v>0</v>
      </c>
      <c r="I257" s="57" t="n">
        <v>21</v>
      </c>
    </row>
    <row r="258" customFormat="false" ht="16.5" hidden="false" customHeight="false" outlineLevel="0" collapsed="false">
      <c r="A258" s="56" t="s">
        <v>695</v>
      </c>
      <c r="B258" s="56" t="s">
        <v>696</v>
      </c>
      <c r="C258" s="57" t="s">
        <v>269</v>
      </c>
      <c r="D258" s="57" t="n">
        <v>14</v>
      </c>
      <c r="E258" s="57" t="n">
        <v>5</v>
      </c>
      <c r="F258" s="57" t="s">
        <v>269</v>
      </c>
      <c r="G258" s="57" t="n">
        <v>4</v>
      </c>
      <c r="H258" s="57" t="n">
        <v>4</v>
      </c>
      <c r="I258" s="57" t="n">
        <v>31</v>
      </c>
    </row>
    <row r="259" customFormat="false" ht="16.5" hidden="false" customHeight="false" outlineLevel="0" collapsed="false">
      <c r="A259" s="53"/>
      <c r="B259" s="54" t="s">
        <v>697</v>
      </c>
      <c r="C259" s="55" t="n">
        <v>189</v>
      </c>
      <c r="D259" s="55" t="n">
        <v>358</v>
      </c>
      <c r="E259" s="55" t="n">
        <v>82</v>
      </c>
      <c r="F259" s="55" t="n">
        <v>10</v>
      </c>
      <c r="G259" s="55" t="n">
        <v>33</v>
      </c>
      <c r="H259" s="55" t="n">
        <v>35</v>
      </c>
      <c r="I259" s="55" t="n">
        <v>707</v>
      </c>
    </row>
    <row r="260" customFormat="false" ht="16.5" hidden="false" customHeight="false" outlineLevel="0" collapsed="false">
      <c r="A260" s="56" t="s">
        <v>698</v>
      </c>
      <c r="B260" s="56" t="s">
        <v>699</v>
      </c>
      <c r="C260" s="57" t="n">
        <v>15</v>
      </c>
      <c r="D260" s="57" t="n">
        <v>30</v>
      </c>
      <c r="E260" s="57" t="n">
        <v>11</v>
      </c>
      <c r="F260" s="57" t="n">
        <v>4</v>
      </c>
      <c r="G260" s="57" t="n">
        <v>0</v>
      </c>
      <c r="H260" s="57" t="n">
        <v>6</v>
      </c>
      <c r="I260" s="57" t="n">
        <v>66</v>
      </c>
    </row>
    <row r="261" customFormat="false" ht="16.5" hidden="false" customHeight="false" outlineLevel="0" collapsed="false">
      <c r="A261" s="83" t="s">
        <v>700</v>
      </c>
      <c r="B261" s="56" t="s">
        <v>701</v>
      </c>
      <c r="C261" s="57" t="n">
        <v>70</v>
      </c>
      <c r="D261" s="57" t="n">
        <v>142</v>
      </c>
      <c r="E261" s="57" t="n">
        <v>30</v>
      </c>
      <c r="F261" s="57" t="s">
        <v>269</v>
      </c>
      <c r="G261" s="57" t="s">
        <v>269</v>
      </c>
      <c r="H261" s="57" t="n">
        <v>10</v>
      </c>
      <c r="I261" s="57" t="n">
        <v>257</v>
      </c>
    </row>
    <row r="262" customFormat="false" ht="16.5" hidden="false" customHeight="false" outlineLevel="0" collapsed="false">
      <c r="A262" s="56" t="s">
        <v>702</v>
      </c>
      <c r="B262" s="56" t="s">
        <v>703</v>
      </c>
      <c r="C262" s="57" t="n">
        <v>6</v>
      </c>
      <c r="D262" s="57" t="s">
        <v>269</v>
      </c>
      <c r="E262" s="57" t="s">
        <v>269</v>
      </c>
      <c r="F262" s="57" t="n">
        <v>0</v>
      </c>
      <c r="G262" s="57" t="n">
        <v>0</v>
      </c>
      <c r="H262" s="57" t="s">
        <v>269</v>
      </c>
      <c r="I262" s="57" t="n">
        <v>10</v>
      </c>
    </row>
    <row r="263" customFormat="false" ht="16.5" hidden="false" customHeight="false" outlineLevel="0" collapsed="false">
      <c r="A263" s="56" t="s">
        <v>704</v>
      </c>
      <c r="B263" s="56" t="s">
        <v>705</v>
      </c>
      <c r="C263" s="57" t="n">
        <v>62</v>
      </c>
      <c r="D263" s="57" t="n">
        <v>64</v>
      </c>
      <c r="E263" s="57" t="n">
        <v>7</v>
      </c>
      <c r="F263" s="57" t="s">
        <v>269</v>
      </c>
      <c r="G263" s="57" t="n">
        <v>9</v>
      </c>
      <c r="H263" s="57" t="s">
        <v>269</v>
      </c>
      <c r="I263" s="57" t="n">
        <v>151</v>
      </c>
    </row>
    <row r="264" customFormat="false" ht="16.5" hidden="false" customHeight="false" outlineLevel="0" collapsed="false">
      <c r="A264" s="56" t="s">
        <v>706</v>
      </c>
      <c r="B264" s="56" t="s">
        <v>707</v>
      </c>
      <c r="C264" s="57" t="s">
        <v>269</v>
      </c>
      <c r="D264" s="57" t="n">
        <v>22</v>
      </c>
      <c r="E264" s="57" t="n">
        <v>7</v>
      </c>
      <c r="F264" s="57" t="s">
        <v>269</v>
      </c>
      <c r="G264" s="57" t="n">
        <v>5</v>
      </c>
      <c r="H264" s="57" t="s">
        <v>269</v>
      </c>
      <c r="I264" s="57" t="n">
        <v>40</v>
      </c>
    </row>
    <row r="265" customFormat="false" ht="16.5" hidden="false" customHeight="false" outlineLevel="0" collapsed="false">
      <c r="A265" s="56" t="s">
        <v>708</v>
      </c>
      <c r="B265" s="56" t="s">
        <v>709</v>
      </c>
      <c r="C265" s="57" t="n">
        <v>0</v>
      </c>
      <c r="D265" s="57" t="n">
        <v>15</v>
      </c>
      <c r="E265" s="57" t="n">
        <v>0</v>
      </c>
      <c r="F265" s="57" t="n">
        <v>0</v>
      </c>
      <c r="G265" s="57" t="s">
        <v>269</v>
      </c>
      <c r="H265" s="57" t="s">
        <v>269</v>
      </c>
      <c r="I265" s="57" t="n">
        <v>18</v>
      </c>
    </row>
    <row r="266" customFormat="false" ht="16.5" hidden="false" customHeight="false" outlineLevel="0" collapsed="false">
      <c r="A266" s="56" t="s">
        <v>710</v>
      </c>
      <c r="B266" s="56" t="s">
        <v>711</v>
      </c>
      <c r="C266" s="57" t="s">
        <v>269</v>
      </c>
      <c r="D266" s="57" t="s">
        <v>269</v>
      </c>
      <c r="E266" s="57" t="n">
        <v>4</v>
      </c>
      <c r="F266" s="57" t="n">
        <v>0</v>
      </c>
      <c r="G266" s="57" t="n">
        <v>0</v>
      </c>
      <c r="H266" s="57" t="s">
        <v>269</v>
      </c>
      <c r="I266" s="57" t="n">
        <v>9</v>
      </c>
    </row>
    <row r="267" customFormat="false" ht="16.5" hidden="false" customHeight="false" outlineLevel="0" collapsed="false">
      <c r="A267" s="56" t="s">
        <v>712</v>
      </c>
      <c r="B267" s="56" t="s">
        <v>713</v>
      </c>
      <c r="C267" s="57" t="n">
        <v>4</v>
      </c>
      <c r="D267" s="57" t="n">
        <v>14</v>
      </c>
      <c r="E267" s="57" t="s">
        <v>269</v>
      </c>
      <c r="F267" s="57" t="s">
        <v>269</v>
      </c>
      <c r="G267" s="57" t="n">
        <v>0</v>
      </c>
      <c r="H267" s="57" t="s">
        <v>269</v>
      </c>
      <c r="I267" s="57" t="n">
        <v>23</v>
      </c>
    </row>
    <row r="268" customFormat="false" ht="16.5" hidden="false" customHeight="false" outlineLevel="0" collapsed="false">
      <c r="A268" s="56" t="s">
        <v>714</v>
      </c>
      <c r="B268" s="56" t="s">
        <v>715</v>
      </c>
      <c r="C268" s="57" t="n">
        <v>21</v>
      </c>
      <c r="D268" s="57" t="n">
        <v>37</v>
      </c>
      <c r="E268" s="57" t="n">
        <v>10</v>
      </c>
      <c r="F268" s="57" t="n">
        <v>0</v>
      </c>
      <c r="G268" s="57" t="s">
        <v>269</v>
      </c>
      <c r="H268" s="57" t="s">
        <v>269</v>
      </c>
      <c r="I268" s="57" t="n">
        <v>75</v>
      </c>
    </row>
    <row r="269" customFormat="false" ht="16.5" hidden="false" customHeight="false" outlineLevel="0" collapsed="false">
      <c r="A269" s="56" t="s">
        <v>716</v>
      </c>
      <c r="B269" s="56" t="s">
        <v>717</v>
      </c>
      <c r="C269" s="57" t="n">
        <v>7</v>
      </c>
      <c r="D269" s="57" t="n">
        <v>29</v>
      </c>
      <c r="E269" s="57" t="n">
        <v>9</v>
      </c>
      <c r="F269" s="57" t="s">
        <v>269</v>
      </c>
      <c r="G269" s="57" t="n">
        <v>10</v>
      </c>
      <c r="H269" s="57" t="s">
        <v>269</v>
      </c>
      <c r="I269" s="57" t="n">
        <v>58</v>
      </c>
    </row>
    <row r="270" customFormat="false" ht="16.5" hidden="false" customHeight="false" outlineLevel="0" collapsed="false">
      <c r="A270" s="53"/>
      <c r="B270" s="54" t="s">
        <v>718</v>
      </c>
      <c r="C270" s="55" t="n">
        <v>179</v>
      </c>
      <c r="D270" s="55" t="n">
        <v>372</v>
      </c>
      <c r="E270" s="55" t="n">
        <v>127</v>
      </c>
      <c r="F270" s="55" t="n">
        <v>37</v>
      </c>
      <c r="G270" s="55" t="n">
        <v>36</v>
      </c>
      <c r="H270" s="55" t="n">
        <v>63</v>
      </c>
      <c r="I270" s="55" t="n">
        <v>814</v>
      </c>
    </row>
    <row r="271" customFormat="false" ht="16.5" hidden="false" customHeight="false" outlineLevel="0" collapsed="false">
      <c r="A271" s="56" t="s">
        <v>719</v>
      </c>
      <c r="B271" s="56" t="s">
        <v>720</v>
      </c>
      <c r="C271" s="57" t="n">
        <v>12</v>
      </c>
      <c r="D271" s="57" t="n">
        <v>23</v>
      </c>
      <c r="E271" s="57" t="n">
        <v>19</v>
      </c>
      <c r="F271" s="57" t="n">
        <v>13</v>
      </c>
      <c r="G271" s="57" t="n">
        <v>4</v>
      </c>
      <c r="H271" s="57" t="n">
        <v>5</v>
      </c>
      <c r="I271" s="57" t="n">
        <v>76</v>
      </c>
    </row>
    <row r="272" customFormat="false" ht="16.5" hidden="false" customHeight="false" outlineLevel="0" collapsed="false">
      <c r="A272" s="56" t="s">
        <v>721</v>
      </c>
      <c r="B272" s="56" t="s">
        <v>722</v>
      </c>
      <c r="C272" s="57" t="n">
        <v>19</v>
      </c>
      <c r="D272" s="57" t="n">
        <v>15</v>
      </c>
      <c r="E272" s="57" t="n">
        <v>8</v>
      </c>
      <c r="F272" s="57" t="n">
        <v>14</v>
      </c>
      <c r="G272" s="57" t="s">
        <v>269</v>
      </c>
      <c r="H272" s="57" t="s">
        <v>269</v>
      </c>
      <c r="I272" s="57" t="n">
        <v>64</v>
      </c>
    </row>
    <row r="273" customFormat="false" ht="16.5" hidden="false" customHeight="false" outlineLevel="0" collapsed="false">
      <c r="A273" s="56" t="s">
        <v>723</v>
      </c>
      <c r="B273" s="56" t="s">
        <v>724</v>
      </c>
      <c r="C273" s="57" t="n">
        <v>13</v>
      </c>
      <c r="D273" s="57" t="n">
        <v>50</v>
      </c>
      <c r="E273" s="57" t="n">
        <v>12</v>
      </c>
      <c r="F273" s="57" t="n">
        <v>0</v>
      </c>
      <c r="G273" s="57" t="n">
        <v>16</v>
      </c>
      <c r="H273" s="57" t="n">
        <v>31</v>
      </c>
      <c r="I273" s="57" t="n">
        <v>122</v>
      </c>
    </row>
    <row r="274" customFormat="false" ht="16.5" hidden="false" customHeight="false" outlineLevel="0" collapsed="false">
      <c r="A274" s="83" t="s">
        <v>725</v>
      </c>
      <c r="B274" s="56" t="s">
        <v>726</v>
      </c>
      <c r="C274" s="57" t="n">
        <v>77</v>
      </c>
      <c r="D274" s="57" t="n">
        <v>174</v>
      </c>
      <c r="E274" s="57" t="n">
        <v>60</v>
      </c>
      <c r="F274" s="57" t="n">
        <v>7</v>
      </c>
      <c r="G274" s="57" t="n">
        <v>12</v>
      </c>
      <c r="H274" s="57" t="n">
        <v>8</v>
      </c>
      <c r="I274" s="57" t="n">
        <v>338</v>
      </c>
    </row>
    <row r="275" customFormat="false" ht="16.5" hidden="false" customHeight="false" outlineLevel="0" collapsed="false">
      <c r="A275" s="56" t="s">
        <v>727</v>
      </c>
      <c r="B275" s="56" t="s">
        <v>728</v>
      </c>
      <c r="C275" s="57" t="n">
        <v>9</v>
      </c>
      <c r="D275" s="57" t="n">
        <v>20</v>
      </c>
      <c r="E275" s="57" t="s">
        <v>269</v>
      </c>
      <c r="F275" s="57" t="s">
        <v>269</v>
      </c>
      <c r="G275" s="57" t="s">
        <v>269</v>
      </c>
      <c r="H275" s="57" t="s">
        <v>269</v>
      </c>
      <c r="I275" s="57" t="n">
        <v>40</v>
      </c>
    </row>
    <row r="276" customFormat="false" ht="16.5" hidden="false" customHeight="false" outlineLevel="0" collapsed="false">
      <c r="A276" s="56" t="s">
        <v>729</v>
      </c>
      <c r="B276" s="56" t="s">
        <v>730</v>
      </c>
      <c r="C276" s="57" t="n">
        <v>5</v>
      </c>
      <c r="D276" s="57" t="n">
        <v>15</v>
      </c>
      <c r="E276" s="57" t="s">
        <v>269</v>
      </c>
      <c r="F276" s="57" t="n">
        <v>0</v>
      </c>
      <c r="G276" s="57" t="n">
        <v>0</v>
      </c>
      <c r="H276" s="57" t="s">
        <v>269</v>
      </c>
      <c r="I276" s="57" t="n">
        <v>21</v>
      </c>
    </row>
    <row r="277" customFormat="false" ht="16.5" hidden="false" customHeight="false" outlineLevel="0" collapsed="false">
      <c r="A277" s="56" t="s">
        <v>731</v>
      </c>
      <c r="B277" s="56" t="s">
        <v>732</v>
      </c>
      <c r="C277" s="57" t="n">
        <v>44</v>
      </c>
      <c r="D277" s="57" t="n">
        <v>75</v>
      </c>
      <c r="E277" s="57" t="n">
        <v>20</v>
      </c>
      <c r="F277" s="57" t="s">
        <v>269</v>
      </c>
      <c r="G277" s="57" t="s">
        <v>269</v>
      </c>
      <c r="H277" s="57" t="n">
        <v>13</v>
      </c>
      <c r="I277" s="57" t="n">
        <v>153</v>
      </c>
    </row>
    <row r="278" customFormat="false" ht="16.5" hidden="false" customHeight="false" outlineLevel="0" collapsed="false">
      <c r="A278" s="53"/>
      <c r="B278" s="54" t="s">
        <v>733</v>
      </c>
      <c r="C278" s="55" t="n">
        <v>98</v>
      </c>
      <c r="D278" s="55" t="n">
        <v>189</v>
      </c>
      <c r="E278" s="55" t="n">
        <v>90</v>
      </c>
      <c r="F278" s="55" t="n">
        <v>11</v>
      </c>
      <c r="G278" s="55" t="s">
        <v>269</v>
      </c>
      <c r="H278" s="55" t="s">
        <v>269</v>
      </c>
      <c r="I278" s="55" t="n">
        <v>415</v>
      </c>
    </row>
    <row r="279" customFormat="false" ht="16.5" hidden="false" customHeight="false" outlineLevel="0" collapsed="false">
      <c r="A279" s="56" t="s">
        <v>734</v>
      </c>
      <c r="B279" s="56" t="s">
        <v>735</v>
      </c>
      <c r="C279" s="57" t="s">
        <v>269</v>
      </c>
      <c r="D279" s="57" t="n">
        <v>7</v>
      </c>
      <c r="E279" s="57" t="n">
        <v>4</v>
      </c>
      <c r="F279" s="57" t="s">
        <v>269</v>
      </c>
      <c r="G279" s="57" t="n">
        <v>0</v>
      </c>
      <c r="H279" s="57" t="s">
        <v>269</v>
      </c>
      <c r="I279" s="57" t="n">
        <v>18</v>
      </c>
    </row>
    <row r="280" customFormat="false" ht="16.5" hidden="false" customHeight="false" outlineLevel="0" collapsed="false">
      <c r="A280" s="56" t="s">
        <v>736</v>
      </c>
      <c r="B280" s="56" t="s">
        <v>737</v>
      </c>
      <c r="C280" s="57" t="n">
        <v>4</v>
      </c>
      <c r="D280" s="57" t="s">
        <v>269</v>
      </c>
      <c r="E280" s="57" t="s">
        <v>269</v>
      </c>
      <c r="F280" s="57" t="n">
        <v>0</v>
      </c>
      <c r="G280" s="57" t="n">
        <v>0</v>
      </c>
      <c r="H280" s="57" t="s">
        <v>269</v>
      </c>
      <c r="I280" s="57" t="n">
        <v>11</v>
      </c>
    </row>
    <row r="281" customFormat="false" ht="16.5" hidden="false" customHeight="false" outlineLevel="0" collapsed="false">
      <c r="A281" s="56" t="s">
        <v>738</v>
      </c>
      <c r="B281" s="56" t="s">
        <v>739</v>
      </c>
      <c r="C281" s="57" t="n">
        <v>6</v>
      </c>
      <c r="D281" s="57" t="n">
        <v>9</v>
      </c>
      <c r="E281" s="57" t="n">
        <v>5</v>
      </c>
      <c r="F281" s="57" t="s">
        <v>269</v>
      </c>
      <c r="G281" s="57" t="s">
        <v>269</v>
      </c>
      <c r="H281" s="57" t="n">
        <v>0</v>
      </c>
      <c r="I281" s="57" t="n">
        <v>21</v>
      </c>
    </row>
    <row r="282" customFormat="false" ht="16.5" hidden="false" customHeight="false" outlineLevel="0" collapsed="false">
      <c r="A282" s="56" t="s">
        <v>740</v>
      </c>
      <c r="B282" s="56" t="s">
        <v>741</v>
      </c>
      <c r="C282" s="57" t="n">
        <v>11</v>
      </c>
      <c r="D282" s="57" t="n">
        <v>28</v>
      </c>
      <c r="E282" s="57" t="n">
        <v>14</v>
      </c>
      <c r="F282" s="57" t="s">
        <v>269</v>
      </c>
      <c r="G282" s="57" t="n">
        <v>0</v>
      </c>
      <c r="H282" s="57" t="s">
        <v>269</v>
      </c>
      <c r="I282" s="57" t="n">
        <v>58</v>
      </c>
    </row>
    <row r="283" customFormat="false" ht="16.5" hidden="false" customHeight="false" outlineLevel="0" collapsed="false">
      <c r="A283" s="56" t="s">
        <v>742</v>
      </c>
      <c r="B283" s="56" t="s">
        <v>743</v>
      </c>
      <c r="C283" s="57" t="s">
        <v>269</v>
      </c>
      <c r="D283" s="57" t="s">
        <v>269</v>
      </c>
      <c r="E283" s="57" t="s">
        <v>269</v>
      </c>
      <c r="F283" s="57" t="s">
        <v>269</v>
      </c>
      <c r="G283" s="57" t="n">
        <v>0</v>
      </c>
      <c r="H283" s="57" t="s">
        <v>269</v>
      </c>
      <c r="I283" s="57" t="n">
        <v>11</v>
      </c>
    </row>
    <row r="284" customFormat="false" ht="16.5" hidden="false" customHeight="false" outlineLevel="0" collapsed="false">
      <c r="A284" s="56" t="s">
        <v>744</v>
      </c>
      <c r="B284" s="56" t="s">
        <v>745</v>
      </c>
      <c r="C284" s="57" t="s">
        <v>269</v>
      </c>
      <c r="D284" s="57" t="n">
        <v>6</v>
      </c>
      <c r="E284" s="57" t="s">
        <v>269</v>
      </c>
      <c r="F284" s="57" t="n">
        <v>0</v>
      </c>
      <c r="G284" s="57" t="n">
        <v>0</v>
      </c>
      <c r="H284" s="57" t="n">
        <v>0</v>
      </c>
      <c r="I284" s="57" t="n">
        <v>11</v>
      </c>
    </row>
    <row r="285" customFormat="false" ht="16.5" hidden="false" customHeight="false" outlineLevel="0" collapsed="false">
      <c r="A285" s="56" t="s">
        <v>746</v>
      </c>
      <c r="B285" s="56" t="s">
        <v>747</v>
      </c>
      <c r="C285" s="57" t="n">
        <v>14</v>
      </c>
      <c r="D285" s="57" t="n">
        <v>14</v>
      </c>
      <c r="E285" s="57" t="n">
        <v>7</v>
      </c>
      <c r="F285" s="57" t="n">
        <v>0</v>
      </c>
      <c r="G285" s="57" t="s">
        <v>269</v>
      </c>
      <c r="H285" s="57" t="s">
        <v>269</v>
      </c>
      <c r="I285" s="57" t="n">
        <v>37</v>
      </c>
    </row>
    <row r="286" customFormat="false" ht="16.5" hidden="false" customHeight="false" outlineLevel="0" collapsed="false">
      <c r="A286" s="56" t="s">
        <v>748</v>
      </c>
      <c r="B286" s="56" t="s">
        <v>749</v>
      </c>
      <c r="C286" s="57" t="n">
        <v>55</v>
      </c>
      <c r="D286" s="57" t="n">
        <v>119</v>
      </c>
      <c r="E286" s="57" t="n">
        <v>53</v>
      </c>
      <c r="F286" s="57" t="s">
        <v>269</v>
      </c>
      <c r="G286" s="57" t="s">
        <v>269</v>
      </c>
      <c r="H286" s="57" t="n">
        <v>14</v>
      </c>
      <c r="I286" s="57" t="n">
        <v>248</v>
      </c>
    </row>
    <row r="287" customFormat="false" ht="16.5" hidden="false" customHeight="false" outlineLevel="0" collapsed="false">
      <c r="A287" s="61"/>
      <c r="B287" s="54" t="s">
        <v>750</v>
      </c>
      <c r="C287" s="55" t="n">
        <v>203</v>
      </c>
      <c r="D287" s="55" t="n">
        <v>448</v>
      </c>
      <c r="E287" s="55" t="n">
        <v>123</v>
      </c>
      <c r="F287" s="55" t="n">
        <v>77</v>
      </c>
      <c r="G287" s="55" t="n">
        <v>76</v>
      </c>
      <c r="H287" s="55" t="n">
        <v>88</v>
      </c>
      <c r="I287" s="55" t="n">
        <v>1015</v>
      </c>
    </row>
    <row r="288" customFormat="false" ht="16.5" hidden="false" customHeight="false" outlineLevel="0" collapsed="false">
      <c r="A288" s="56" t="s">
        <v>751</v>
      </c>
      <c r="B288" s="56" t="s">
        <v>752</v>
      </c>
      <c r="C288" s="57" t="s">
        <v>269</v>
      </c>
      <c r="D288" s="57" t="n">
        <v>5</v>
      </c>
      <c r="E288" s="57" t="s">
        <v>269</v>
      </c>
      <c r="F288" s="57" t="n">
        <v>4</v>
      </c>
      <c r="G288" s="57" t="n">
        <v>0</v>
      </c>
      <c r="H288" s="57" t="s">
        <v>269</v>
      </c>
      <c r="I288" s="57" t="n">
        <v>14</v>
      </c>
    </row>
    <row r="289" customFormat="false" ht="16.5" hidden="false" customHeight="false" outlineLevel="0" collapsed="false">
      <c r="A289" s="56" t="s">
        <v>753</v>
      </c>
      <c r="B289" s="56" t="s">
        <v>754</v>
      </c>
      <c r="C289" s="57" t="s">
        <v>269</v>
      </c>
      <c r="D289" s="57" t="n">
        <v>7</v>
      </c>
      <c r="E289" s="57" t="s">
        <v>269</v>
      </c>
      <c r="F289" s="57" t="s">
        <v>269</v>
      </c>
      <c r="G289" s="57" t="n">
        <v>0</v>
      </c>
      <c r="H289" s="57" t="n">
        <v>0</v>
      </c>
      <c r="I289" s="57" t="n">
        <v>11</v>
      </c>
    </row>
    <row r="290" customFormat="false" ht="16.5" hidden="false" customHeight="false" outlineLevel="0" collapsed="false">
      <c r="A290" s="56" t="s">
        <v>755</v>
      </c>
      <c r="B290" s="56" t="s">
        <v>756</v>
      </c>
      <c r="C290" s="57" t="n">
        <v>6</v>
      </c>
      <c r="D290" s="57" t="n">
        <v>23</v>
      </c>
      <c r="E290" s="57" t="n">
        <v>26</v>
      </c>
      <c r="F290" s="57" t="n">
        <v>6</v>
      </c>
      <c r="G290" s="57" t="n">
        <v>4</v>
      </c>
      <c r="H290" s="57" t="n">
        <v>5</v>
      </c>
      <c r="I290" s="57" t="n">
        <v>70</v>
      </c>
    </row>
    <row r="291" customFormat="false" ht="16.5" hidden="false" customHeight="false" outlineLevel="0" collapsed="false">
      <c r="A291" s="56" t="s">
        <v>757</v>
      </c>
      <c r="B291" s="56" t="s">
        <v>758</v>
      </c>
      <c r="C291" s="57" t="s">
        <v>269</v>
      </c>
      <c r="D291" s="57" t="n">
        <v>13</v>
      </c>
      <c r="E291" s="57" t="s">
        <v>269</v>
      </c>
      <c r="F291" s="57" t="n">
        <v>0</v>
      </c>
      <c r="G291" s="57" t="s">
        <v>269</v>
      </c>
      <c r="H291" s="57" t="s">
        <v>269</v>
      </c>
      <c r="I291" s="57" t="n">
        <v>19</v>
      </c>
    </row>
    <row r="292" customFormat="false" ht="16.5" hidden="false" customHeight="false" outlineLevel="0" collapsed="false">
      <c r="A292" s="56" t="s">
        <v>759</v>
      </c>
      <c r="B292" s="56" t="s">
        <v>760</v>
      </c>
      <c r="C292" s="57" t="s">
        <v>269</v>
      </c>
      <c r="D292" s="57" t="n">
        <v>7</v>
      </c>
      <c r="E292" s="57" t="n">
        <v>0</v>
      </c>
      <c r="F292" s="57" t="s">
        <v>269</v>
      </c>
      <c r="G292" s="57" t="n">
        <v>0</v>
      </c>
      <c r="H292" s="57" t="n">
        <v>0</v>
      </c>
      <c r="I292" s="57" t="n">
        <v>11</v>
      </c>
    </row>
    <row r="293" customFormat="false" ht="16.5" hidden="false" customHeight="false" outlineLevel="0" collapsed="false">
      <c r="A293" s="83" t="s">
        <v>761</v>
      </c>
      <c r="B293" s="56" t="s">
        <v>762</v>
      </c>
      <c r="C293" s="57" t="n">
        <v>0</v>
      </c>
      <c r="D293" s="57" t="n">
        <v>4</v>
      </c>
      <c r="E293" s="57" t="s">
        <v>269</v>
      </c>
      <c r="F293" s="57" t="s">
        <v>269</v>
      </c>
      <c r="G293" s="57" t="s">
        <v>269</v>
      </c>
      <c r="H293" s="57" t="n">
        <v>0</v>
      </c>
      <c r="I293" s="57" t="n">
        <v>9</v>
      </c>
    </row>
    <row r="294" customFormat="false" ht="16.5" hidden="false" customHeight="false" outlineLevel="0" collapsed="false">
      <c r="A294" s="56" t="s">
        <v>763</v>
      </c>
      <c r="B294" s="56" t="s">
        <v>764</v>
      </c>
      <c r="C294" s="57" t="n">
        <v>9</v>
      </c>
      <c r="D294" s="57" t="n">
        <v>14</v>
      </c>
      <c r="E294" s="57" t="n">
        <v>5</v>
      </c>
      <c r="F294" s="57" t="s">
        <v>269</v>
      </c>
      <c r="G294" s="57" t="s">
        <v>269</v>
      </c>
      <c r="H294" s="57" t="n">
        <v>5</v>
      </c>
      <c r="I294" s="57" t="n">
        <v>39</v>
      </c>
    </row>
    <row r="295" customFormat="false" ht="16.5" hidden="false" customHeight="false" outlineLevel="0" collapsed="false">
      <c r="A295" s="56" t="s">
        <v>765</v>
      </c>
      <c r="B295" s="56" t="s">
        <v>766</v>
      </c>
      <c r="C295" s="57" t="n">
        <v>27</v>
      </c>
      <c r="D295" s="57" t="n">
        <v>182</v>
      </c>
      <c r="E295" s="57" t="n">
        <v>37</v>
      </c>
      <c r="F295" s="57" t="n">
        <v>27</v>
      </c>
      <c r="G295" s="57" t="n">
        <v>29</v>
      </c>
      <c r="H295" s="57" t="n">
        <v>29</v>
      </c>
      <c r="I295" s="57" t="n">
        <v>331</v>
      </c>
    </row>
    <row r="296" customFormat="false" ht="16.5" hidden="false" customHeight="false" outlineLevel="0" collapsed="false">
      <c r="A296" s="56" t="s">
        <v>767</v>
      </c>
      <c r="B296" s="56" t="s">
        <v>768</v>
      </c>
      <c r="C296" s="57" t="s">
        <v>269</v>
      </c>
      <c r="D296" s="57" t="n">
        <v>5</v>
      </c>
      <c r="E296" s="57" t="n">
        <v>5</v>
      </c>
      <c r="F296" s="57" t="s">
        <v>269</v>
      </c>
      <c r="G296" s="57" t="s">
        <v>269</v>
      </c>
      <c r="H296" s="57" t="s">
        <v>269</v>
      </c>
      <c r="I296" s="57" t="n">
        <v>16</v>
      </c>
    </row>
    <row r="297" customFormat="false" ht="16.5" hidden="false" customHeight="false" outlineLevel="0" collapsed="false">
      <c r="A297" s="56" t="s">
        <v>769</v>
      </c>
      <c r="B297" s="56" t="s">
        <v>770</v>
      </c>
      <c r="C297" s="57" t="s">
        <v>269</v>
      </c>
      <c r="D297" s="57" t="n">
        <v>15</v>
      </c>
      <c r="E297" s="57" t="s">
        <v>269</v>
      </c>
      <c r="F297" s="57" t="s">
        <v>269</v>
      </c>
      <c r="G297" s="57" t="s">
        <v>269</v>
      </c>
      <c r="H297" s="57" t="s">
        <v>269</v>
      </c>
      <c r="I297" s="57" t="n">
        <v>23</v>
      </c>
    </row>
    <row r="298" customFormat="false" ht="16.5" hidden="false" customHeight="false" outlineLevel="0" collapsed="false">
      <c r="A298" s="56" t="s">
        <v>771</v>
      </c>
      <c r="B298" s="56" t="s">
        <v>772</v>
      </c>
      <c r="C298" s="57" t="n">
        <v>104</v>
      </c>
      <c r="D298" s="57" t="n">
        <v>131</v>
      </c>
      <c r="E298" s="57" t="n">
        <v>26</v>
      </c>
      <c r="F298" s="57" t="n">
        <v>20</v>
      </c>
      <c r="G298" s="57" t="n">
        <v>21</v>
      </c>
      <c r="H298" s="57" t="n">
        <v>28</v>
      </c>
      <c r="I298" s="57" t="n">
        <v>330</v>
      </c>
    </row>
    <row r="299" customFormat="false" ht="16.5" hidden="false" customHeight="false" outlineLevel="0" collapsed="false">
      <c r="A299" s="56" t="s">
        <v>773</v>
      </c>
      <c r="B299" s="56" t="s">
        <v>774</v>
      </c>
      <c r="C299" s="57" t="n">
        <v>4</v>
      </c>
      <c r="D299" s="57" t="n">
        <v>12</v>
      </c>
      <c r="E299" s="57" t="n">
        <v>6</v>
      </c>
      <c r="F299" s="57" t="s">
        <v>269</v>
      </c>
      <c r="G299" s="57" t="s">
        <v>269</v>
      </c>
      <c r="H299" s="57" t="s">
        <v>269</v>
      </c>
      <c r="I299" s="57" t="n">
        <v>28</v>
      </c>
    </row>
    <row r="300" customFormat="false" ht="16.5" hidden="false" customHeight="false" outlineLevel="0" collapsed="false">
      <c r="A300" s="56" t="s">
        <v>775</v>
      </c>
      <c r="B300" s="56" t="s">
        <v>776</v>
      </c>
      <c r="C300" s="57" t="n">
        <v>5</v>
      </c>
      <c r="D300" s="57" t="s">
        <v>269</v>
      </c>
      <c r="E300" s="57" t="n">
        <v>0</v>
      </c>
      <c r="F300" s="57" t="s">
        <v>269</v>
      </c>
      <c r="G300" s="57" t="n">
        <v>0</v>
      </c>
      <c r="H300" s="57" t="s">
        <v>269</v>
      </c>
      <c r="I300" s="57" t="n">
        <v>11</v>
      </c>
    </row>
    <row r="301" customFormat="false" ht="16.5" hidden="false" customHeight="false" outlineLevel="0" collapsed="false">
      <c r="A301" s="56" t="s">
        <v>777</v>
      </c>
      <c r="B301" s="56" t="s">
        <v>778</v>
      </c>
      <c r="C301" s="57" t="n">
        <v>31</v>
      </c>
      <c r="D301" s="57" t="n">
        <v>20</v>
      </c>
      <c r="E301" s="57" t="n">
        <v>8</v>
      </c>
      <c r="F301" s="57" t="n">
        <v>4</v>
      </c>
      <c r="G301" s="57" t="n">
        <v>8</v>
      </c>
      <c r="H301" s="57" t="n">
        <v>12</v>
      </c>
      <c r="I301" s="57" t="n">
        <v>83</v>
      </c>
    </row>
    <row r="302" customFormat="false" ht="16.5" hidden="false" customHeight="false" outlineLevel="0" collapsed="false">
      <c r="A302" s="56" t="s">
        <v>779</v>
      </c>
      <c r="B302" s="56" t="s">
        <v>780</v>
      </c>
      <c r="C302" s="57" t="s">
        <v>318</v>
      </c>
      <c r="D302" s="57" t="s">
        <v>318</v>
      </c>
      <c r="E302" s="57" t="s">
        <v>318</v>
      </c>
      <c r="F302" s="57" t="s">
        <v>318</v>
      </c>
      <c r="G302" s="57" t="s">
        <v>318</v>
      </c>
      <c r="H302" s="57" t="s">
        <v>318</v>
      </c>
      <c r="I302" s="57" t="n">
        <v>20</v>
      </c>
    </row>
    <row r="303" customFormat="false" ht="16.5" hidden="false" customHeight="false" outlineLevel="0" collapsed="false">
      <c r="A303" s="61"/>
      <c r="B303" s="54" t="s">
        <v>781</v>
      </c>
      <c r="C303" s="55" t="n">
        <v>279</v>
      </c>
      <c r="D303" s="55" t="n">
        <v>325</v>
      </c>
      <c r="E303" s="55" t="n">
        <v>155</v>
      </c>
      <c r="F303" s="55" t="n">
        <v>64</v>
      </c>
      <c r="G303" s="55" t="n">
        <v>129</v>
      </c>
      <c r="H303" s="55" t="n">
        <v>104</v>
      </c>
      <c r="I303" s="55" t="n">
        <v>1056</v>
      </c>
    </row>
    <row r="304" customFormat="false" ht="16.5" hidden="false" customHeight="false" outlineLevel="0" collapsed="false">
      <c r="A304" s="56" t="s">
        <v>782</v>
      </c>
      <c r="B304" s="56" t="s">
        <v>783</v>
      </c>
      <c r="C304" s="57" t="s">
        <v>269</v>
      </c>
      <c r="D304" s="57" t="s">
        <v>269</v>
      </c>
      <c r="E304" s="57" t="s">
        <v>269</v>
      </c>
      <c r="F304" s="57" t="n">
        <v>0</v>
      </c>
      <c r="G304" s="57" t="n">
        <v>0</v>
      </c>
      <c r="H304" s="57" t="n">
        <v>0</v>
      </c>
      <c r="I304" s="57" t="n">
        <v>6</v>
      </c>
    </row>
    <row r="305" customFormat="false" ht="16.5" hidden="false" customHeight="false" outlineLevel="0" collapsed="false">
      <c r="A305" s="56" t="s">
        <v>784</v>
      </c>
      <c r="B305" s="56" t="s">
        <v>785</v>
      </c>
      <c r="C305" s="57" t="s">
        <v>269</v>
      </c>
      <c r="D305" s="57" t="n">
        <v>17</v>
      </c>
      <c r="E305" s="57" t="n">
        <v>5</v>
      </c>
      <c r="F305" s="57" t="s">
        <v>269</v>
      </c>
      <c r="G305" s="57" t="n">
        <v>0</v>
      </c>
      <c r="H305" s="57" t="n">
        <v>0</v>
      </c>
      <c r="I305" s="57" t="n">
        <v>26</v>
      </c>
    </row>
    <row r="306" customFormat="false" ht="16.5" hidden="false" customHeight="false" outlineLevel="0" collapsed="false">
      <c r="A306" s="83" t="s">
        <v>786</v>
      </c>
      <c r="B306" s="56" t="s">
        <v>787</v>
      </c>
      <c r="C306" s="57" t="n">
        <v>34</v>
      </c>
      <c r="D306" s="57" t="n">
        <v>50</v>
      </c>
      <c r="E306" s="57" t="n">
        <v>25</v>
      </c>
      <c r="F306" s="57" t="s">
        <v>269</v>
      </c>
      <c r="G306" s="57" t="s">
        <v>269</v>
      </c>
      <c r="H306" s="57" t="n">
        <v>12</v>
      </c>
      <c r="I306" s="57" t="n">
        <v>128</v>
      </c>
    </row>
    <row r="307" customFormat="false" ht="16.5" hidden="false" customHeight="false" outlineLevel="0" collapsed="false">
      <c r="A307" s="56" t="s">
        <v>788</v>
      </c>
      <c r="B307" s="56" t="s">
        <v>789</v>
      </c>
      <c r="C307" s="57" t="n">
        <v>22</v>
      </c>
      <c r="D307" s="57" t="n">
        <v>22</v>
      </c>
      <c r="E307" s="57" t="n">
        <v>16</v>
      </c>
      <c r="F307" s="57" t="n">
        <v>6</v>
      </c>
      <c r="G307" s="57" t="n">
        <v>18</v>
      </c>
      <c r="H307" s="57" t="n">
        <v>25</v>
      </c>
      <c r="I307" s="57" t="n">
        <v>109</v>
      </c>
    </row>
    <row r="308" customFormat="false" ht="16.5" hidden="false" customHeight="false" outlineLevel="0" collapsed="false">
      <c r="A308" s="56" t="s">
        <v>790</v>
      </c>
      <c r="B308" s="56" t="s">
        <v>791</v>
      </c>
      <c r="C308" s="57" t="n">
        <v>0</v>
      </c>
      <c r="D308" s="57" t="n">
        <v>0</v>
      </c>
      <c r="E308" s="57" t="n">
        <v>7</v>
      </c>
      <c r="F308" s="57" t="s">
        <v>269</v>
      </c>
      <c r="G308" s="57" t="n">
        <v>14</v>
      </c>
      <c r="H308" s="57" t="s">
        <v>269</v>
      </c>
      <c r="I308" s="57" t="n">
        <v>28</v>
      </c>
    </row>
    <row r="309" customFormat="false" ht="16.5" hidden="false" customHeight="false" outlineLevel="0" collapsed="false">
      <c r="A309" s="56" t="s">
        <v>792</v>
      </c>
      <c r="B309" s="56" t="s">
        <v>793</v>
      </c>
      <c r="C309" s="57" t="n">
        <v>5</v>
      </c>
      <c r="D309" s="57" t="n">
        <v>5</v>
      </c>
      <c r="E309" s="57" t="n">
        <v>4</v>
      </c>
      <c r="F309" s="57" t="s">
        <v>269</v>
      </c>
      <c r="G309" s="57" t="s">
        <v>269</v>
      </c>
      <c r="H309" s="57" t="n">
        <v>9</v>
      </c>
      <c r="I309" s="57" t="n">
        <v>30</v>
      </c>
    </row>
    <row r="310" customFormat="false" ht="16.5" hidden="false" customHeight="false" outlineLevel="0" collapsed="false">
      <c r="A310" s="56" t="s">
        <v>794</v>
      </c>
      <c r="B310" s="56" t="s">
        <v>795</v>
      </c>
      <c r="C310" s="57" t="s">
        <v>269</v>
      </c>
      <c r="D310" s="57" t="s">
        <v>269</v>
      </c>
      <c r="E310" s="57" t="n">
        <v>10</v>
      </c>
      <c r="F310" s="57" t="n">
        <v>6</v>
      </c>
      <c r="G310" s="57" t="n">
        <v>55</v>
      </c>
      <c r="H310" s="57" t="n">
        <v>12</v>
      </c>
      <c r="I310" s="57" t="n">
        <v>86</v>
      </c>
    </row>
    <row r="311" customFormat="false" ht="16.5" hidden="false" customHeight="false" outlineLevel="0" collapsed="false">
      <c r="A311" s="56" t="s">
        <v>796</v>
      </c>
      <c r="B311" s="56" t="s">
        <v>797</v>
      </c>
      <c r="C311" s="57" t="n">
        <v>40</v>
      </c>
      <c r="D311" s="57" t="n">
        <v>16</v>
      </c>
      <c r="E311" s="57" t="n">
        <v>9</v>
      </c>
      <c r="F311" s="57" t="n">
        <v>10</v>
      </c>
      <c r="G311" s="57" t="n">
        <v>5</v>
      </c>
      <c r="H311" s="57" t="n">
        <v>12</v>
      </c>
      <c r="I311" s="57" t="n">
        <v>92</v>
      </c>
    </row>
    <row r="312" customFormat="false" ht="16.5" hidden="false" customHeight="false" outlineLevel="0" collapsed="false">
      <c r="A312" s="56" t="s">
        <v>798</v>
      </c>
      <c r="B312" s="56" t="s">
        <v>799</v>
      </c>
      <c r="C312" s="57" t="n">
        <v>95</v>
      </c>
      <c r="D312" s="57" t="n">
        <v>113</v>
      </c>
      <c r="E312" s="57" t="n">
        <v>27</v>
      </c>
      <c r="F312" s="57" t="n">
        <v>20</v>
      </c>
      <c r="G312" s="57" t="n">
        <v>23</v>
      </c>
      <c r="H312" s="57" t="n">
        <v>6</v>
      </c>
      <c r="I312" s="57" t="n">
        <v>284</v>
      </c>
    </row>
    <row r="313" customFormat="false" ht="16.5" hidden="false" customHeight="false" outlineLevel="0" collapsed="false">
      <c r="A313" s="56" t="s">
        <v>800</v>
      </c>
      <c r="B313" s="56" t="s">
        <v>801</v>
      </c>
      <c r="C313" s="57" t="n">
        <v>9</v>
      </c>
      <c r="D313" s="57" t="n">
        <v>4</v>
      </c>
      <c r="E313" s="57" t="s">
        <v>269</v>
      </c>
      <c r="F313" s="57" t="n">
        <v>0</v>
      </c>
      <c r="G313" s="57" t="s">
        <v>269</v>
      </c>
      <c r="H313" s="57" t="n">
        <v>6</v>
      </c>
      <c r="I313" s="57" t="n">
        <v>22</v>
      </c>
    </row>
    <row r="314" customFormat="false" ht="16.5" hidden="false" customHeight="false" outlineLevel="0" collapsed="false">
      <c r="A314" s="56" t="s">
        <v>802</v>
      </c>
      <c r="B314" s="56" t="s">
        <v>803</v>
      </c>
      <c r="C314" s="57" t="n">
        <v>64</v>
      </c>
      <c r="D314" s="57" t="n">
        <v>81</v>
      </c>
      <c r="E314" s="57" t="n">
        <v>38</v>
      </c>
      <c r="F314" s="57" t="n">
        <v>0</v>
      </c>
      <c r="G314" s="57" t="n">
        <v>0</v>
      </c>
      <c r="H314" s="57" t="n">
        <v>12</v>
      </c>
      <c r="I314" s="57" t="n">
        <v>195</v>
      </c>
    </row>
    <row r="315" customFormat="false" ht="16.5" hidden="false" customHeight="false" outlineLevel="0" collapsed="false">
      <c r="A315" s="83" t="s">
        <v>804</v>
      </c>
      <c r="B315" s="56" t="s">
        <v>805</v>
      </c>
      <c r="C315" s="57" t="n">
        <v>4</v>
      </c>
      <c r="D315" s="57" t="n">
        <v>13</v>
      </c>
      <c r="E315" s="57" t="n">
        <v>8</v>
      </c>
      <c r="F315" s="57" t="n">
        <v>9</v>
      </c>
      <c r="G315" s="57" t="s">
        <v>269</v>
      </c>
      <c r="H315" s="57" t="s">
        <v>269</v>
      </c>
      <c r="I315" s="57" t="n">
        <v>38</v>
      </c>
    </row>
    <row r="316" customFormat="false" ht="16.5" hidden="false" customHeight="false" outlineLevel="0" collapsed="false">
      <c r="A316" s="56" t="s">
        <v>806</v>
      </c>
      <c r="B316" s="56" t="s">
        <v>807</v>
      </c>
      <c r="C316" s="57" t="n">
        <v>0</v>
      </c>
      <c r="D316" s="57" t="n">
        <v>0</v>
      </c>
      <c r="E316" s="57" t="n">
        <v>0</v>
      </c>
      <c r="F316" s="57" t="s">
        <v>269</v>
      </c>
      <c r="G316" s="57" t="n">
        <v>4</v>
      </c>
      <c r="H316" s="57" t="s">
        <v>269</v>
      </c>
      <c r="I316" s="57" t="n">
        <v>6</v>
      </c>
    </row>
    <row r="317" customFormat="false" ht="17.25" hidden="false" customHeight="false" outlineLevel="0" collapsed="false">
      <c r="A317" s="107" t="s">
        <v>808</v>
      </c>
      <c r="B317" s="65" t="s">
        <v>809</v>
      </c>
      <c r="C317" s="66" t="n">
        <v>0</v>
      </c>
      <c r="D317" s="66" t="n">
        <v>0</v>
      </c>
      <c r="E317" s="66" t="s">
        <v>269</v>
      </c>
      <c r="F317" s="66" t="n">
        <v>0</v>
      </c>
      <c r="G317" s="66" t="n">
        <v>0</v>
      </c>
      <c r="H317" s="66" t="s">
        <v>269</v>
      </c>
      <c r="I317" s="66" t="n">
        <v>6</v>
      </c>
    </row>
    <row r="318" customFormat="false" ht="17.25" hidden="false" customHeight="false" outlineLevel="0" collapsed="false">
      <c r="A318" s="68" t="s">
        <v>810</v>
      </c>
      <c r="B318" s="85"/>
      <c r="C318" s="85"/>
      <c r="D318" s="85"/>
      <c r="E318" s="85"/>
      <c r="F318" s="85"/>
      <c r="G318" s="85"/>
      <c r="H318" s="85"/>
      <c r="I318" s="85"/>
    </row>
    <row r="319" customFormat="false" ht="16.5" hidden="false" customHeight="false" outlineLevel="0" collapsed="false">
      <c r="A319" s="72" t="s">
        <v>811</v>
      </c>
      <c r="C319" s="46"/>
      <c r="D319" s="46"/>
      <c r="E319" s="46"/>
      <c r="F319" s="46"/>
      <c r="G319" s="46"/>
      <c r="H319" s="46"/>
      <c r="I319" s="46"/>
    </row>
    <row r="320" customFormat="false" ht="16.5" hidden="false" customHeight="false" outlineLevel="0" collapsed="false">
      <c r="A320" s="72" t="s">
        <v>901</v>
      </c>
      <c r="C320" s="46"/>
      <c r="D320" s="108"/>
      <c r="E320" s="108"/>
      <c r="F320" s="108"/>
      <c r="G320" s="108"/>
      <c r="H320" s="108"/>
      <c r="I320" s="108"/>
    </row>
    <row r="321" customFormat="false" ht="16.5" hidden="false" customHeight="false" outlineLevel="0" collapsed="false">
      <c r="A321" s="72" t="s">
        <v>826</v>
      </c>
    </row>
    <row r="323" customFormat="false" ht="16.5" hidden="false" customHeight="false" outlineLevel="0" collapsed="false">
      <c r="E323" s="85"/>
      <c r="F323" s="85"/>
      <c r="G323" s="85"/>
      <c r="H323" s="85"/>
      <c r="I323" s="85"/>
      <c r="J323" s="85"/>
      <c r="K323" s="85"/>
      <c r="L323" s="85"/>
      <c r="M323" s="85"/>
      <c r="N323" s="85"/>
    </row>
  </sheetData>
  <mergeCells count="2">
    <mergeCell ref="A1:I1"/>
    <mergeCell ref="A2:I2"/>
  </mergeCells>
  <conditionalFormatting sqref="K6:K317">
    <cfRule type="cellIs" priority="2" operator="equal" aboveAverage="0" equalAverage="0" bottom="0" percent="0" rank="0" text="" dxfId="15">
      <formula>1</formula>
    </cfRule>
  </conditionalFormatting>
  <conditionalFormatting sqref="M8:M33 M35:M42 M44:M52 M54:M66 M68:M80 M82:M89 M91:M102 M104 M106:M110 M112:M144 M146:M151 M153:M201 M203:M218 M220:M231 M233:M242 M244:M258 M260:M269 M271:M277 M279:M286 M288:M302 M304:M317">
    <cfRule type="cellIs" priority="3" operator="equal" aboveAverage="0" equalAverage="0" bottom="0" percent="0" rank="0" text="" dxfId="16">
      <formula>1</formula>
    </cfRule>
  </conditionalFormatting>
  <conditionalFormatting sqref="N7:T317 L7:M7 L34:M34 L43:M43 L53:M53 L67:M67 L81:M81 L90:M90 L103:M103 L105:M105 L111:M111 L145:M145 L152:M152 L202:M202 L219:M219 L232:M232 L243:M243 L259:M259 L270:M270 L278:M278 L287:M287 L303:M303">
    <cfRule type="cellIs" priority="4" operator="equal" aboveAverage="0" equalAverage="0" bottom="0" percent="0" rank="0" text="" dxfId="17">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9.49"/>
    <col collapsed="false" customWidth="true" hidden="false" outlineLevel="0" max="2" min="2" style="0" width="15.87"/>
  </cols>
  <sheetData>
    <row r="1" customFormat="false" ht="30" hidden="false" customHeight="true" outlineLevel="0" collapsed="false">
      <c r="A1" s="47" t="s">
        <v>902</v>
      </c>
      <c r="B1" s="47"/>
      <c r="C1" s="47"/>
      <c r="D1" s="47"/>
      <c r="E1" s="47"/>
      <c r="F1" s="47"/>
      <c r="G1" s="47"/>
    </row>
    <row r="2" customFormat="false" ht="21.75" hidden="false" customHeight="true" outlineLevel="0" collapsed="false">
      <c r="A2" s="48" t="s">
        <v>57</v>
      </c>
      <c r="B2" s="48"/>
      <c r="C2" s="48"/>
      <c r="D2" s="48"/>
      <c r="E2" s="48"/>
      <c r="F2" s="48"/>
      <c r="G2" s="48"/>
    </row>
    <row r="3" customFormat="false" ht="17.25" hidden="false" customHeight="false" outlineLevel="0" collapsed="false"/>
    <row r="4" customFormat="false" ht="17.25" hidden="false" customHeight="true" outlineLevel="0" collapsed="false">
      <c r="A4" s="78"/>
      <c r="B4" s="78"/>
      <c r="C4" s="78" t="s">
        <v>903</v>
      </c>
      <c r="D4" s="78"/>
      <c r="E4" s="78"/>
      <c r="F4" s="78"/>
      <c r="G4" s="78"/>
    </row>
    <row r="5" customFormat="false" ht="38.25" hidden="false" customHeight="false" outlineLevel="0" collapsed="false">
      <c r="A5" s="79" t="s">
        <v>198</v>
      </c>
      <c r="B5" s="79"/>
      <c r="C5" s="79" t="s">
        <v>904</v>
      </c>
      <c r="D5" s="79" t="s">
        <v>905</v>
      </c>
      <c r="E5" s="79" t="s">
        <v>906</v>
      </c>
      <c r="F5" s="79" t="s">
        <v>907</v>
      </c>
      <c r="G5" s="79" t="s">
        <v>900</v>
      </c>
    </row>
    <row r="6" customFormat="false" ht="16.5" hidden="false" customHeight="false" outlineLevel="0" collapsed="false">
      <c r="A6" s="50"/>
      <c r="B6" s="44" t="s">
        <v>206</v>
      </c>
      <c r="C6" s="51" t="n">
        <v>6546</v>
      </c>
      <c r="D6" s="51" t="n">
        <v>12094</v>
      </c>
      <c r="E6" s="51" t="n">
        <v>5587</v>
      </c>
      <c r="F6" s="51" t="n">
        <v>2116</v>
      </c>
      <c r="G6" s="51" t="n">
        <v>26343</v>
      </c>
    </row>
    <row r="7" customFormat="false" ht="16.5" hidden="false" customHeight="false" outlineLevel="0" collapsed="false">
      <c r="A7" s="53"/>
      <c r="B7" s="54" t="s">
        <v>207</v>
      </c>
      <c r="C7" s="55" t="n">
        <v>1741</v>
      </c>
      <c r="D7" s="55" t="n">
        <v>3643</v>
      </c>
      <c r="E7" s="55" t="n">
        <v>1896</v>
      </c>
      <c r="F7" s="55" t="n">
        <v>285</v>
      </c>
      <c r="G7" s="55" t="n">
        <v>7565</v>
      </c>
    </row>
    <row r="8" customFormat="false" ht="16.5" hidden="false" customHeight="false" outlineLevel="0" collapsed="false">
      <c r="A8" s="56" t="s">
        <v>208</v>
      </c>
      <c r="B8" s="56" t="s">
        <v>209</v>
      </c>
      <c r="C8" s="57" t="n">
        <v>42</v>
      </c>
      <c r="D8" s="57" t="n">
        <v>85</v>
      </c>
      <c r="E8" s="57" t="n">
        <v>43</v>
      </c>
      <c r="F8" s="58" t="n">
        <v>26</v>
      </c>
      <c r="G8" s="58" t="n">
        <v>196</v>
      </c>
    </row>
    <row r="9" customFormat="false" ht="16.5" hidden="false" customHeight="false" outlineLevel="0" collapsed="false">
      <c r="A9" s="56" t="s">
        <v>210</v>
      </c>
      <c r="B9" s="56" t="s">
        <v>211</v>
      </c>
      <c r="C9" s="57" t="n">
        <v>20</v>
      </c>
      <c r="D9" s="57" t="n">
        <v>57</v>
      </c>
      <c r="E9" s="57" t="n">
        <v>47</v>
      </c>
      <c r="F9" s="58" t="n">
        <v>6</v>
      </c>
      <c r="G9" s="58" t="n">
        <v>130</v>
      </c>
    </row>
    <row r="10" customFormat="false" ht="16.5" hidden="false" customHeight="false" outlineLevel="0" collapsed="false">
      <c r="A10" s="56" t="s">
        <v>212</v>
      </c>
      <c r="B10" s="56" t="s">
        <v>213</v>
      </c>
      <c r="C10" s="57" t="n">
        <v>18</v>
      </c>
      <c r="D10" s="57" t="n">
        <v>50</v>
      </c>
      <c r="E10" s="57" t="n">
        <v>18</v>
      </c>
      <c r="F10" s="58" t="n">
        <v>0</v>
      </c>
      <c r="G10" s="58" t="n">
        <v>86</v>
      </c>
    </row>
    <row r="11" customFormat="false" ht="16.5" hidden="false" customHeight="false" outlineLevel="0" collapsed="false">
      <c r="A11" s="56" t="s">
        <v>214</v>
      </c>
      <c r="B11" s="56" t="s">
        <v>215</v>
      </c>
      <c r="C11" s="57" t="n">
        <v>42</v>
      </c>
      <c r="D11" s="57" t="n">
        <v>102</v>
      </c>
      <c r="E11" s="57" t="s">
        <v>269</v>
      </c>
      <c r="F11" s="58" t="s">
        <v>269</v>
      </c>
      <c r="G11" s="58" t="n">
        <v>195</v>
      </c>
    </row>
    <row r="12" customFormat="false" ht="16.5" hidden="false" customHeight="false" outlineLevel="0" collapsed="false">
      <c r="A12" s="56" t="s">
        <v>216</v>
      </c>
      <c r="B12" s="56" t="s">
        <v>217</v>
      </c>
      <c r="C12" s="57" t="n">
        <v>109</v>
      </c>
      <c r="D12" s="57" t="n">
        <v>199</v>
      </c>
      <c r="E12" s="57" t="n">
        <v>111</v>
      </c>
      <c r="F12" s="58" t="n">
        <v>0</v>
      </c>
      <c r="G12" s="58" t="n">
        <v>419</v>
      </c>
    </row>
    <row r="13" customFormat="false" ht="16.5" hidden="false" customHeight="false" outlineLevel="0" collapsed="false">
      <c r="A13" s="56" t="s">
        <v>218</v>
      </c>
      <c r="B13" s="56" t="s">
        <v>219</v>
      </c>
      <c r="C13" s="57" t="n">
        <v>48</v>
      </c>
      <c r="D13" s="57" t="n">
        <v>144</v>
      </c>
      <c r="E13" s="57" t="n">
        <v>89</v>
      </c>
      <c r="F13" s="58" t="n">
        <v>6</v>
      </c>
      <c r="G13" s="58" t="n">
        <v>287</v>
      </c>
    </row>
    <row r="14" customFormat="false" ht="16.5" hidden="false" customHeight="false" outlineLevel="0" collapsed="false">
      <c r="A14" s="56" t="s">
        <v>220</v>
      </c>
      <c r="B14" s="56" t="s">
        <v>221</v>
      </c>
      <c r="C14" s="57" t="n">
        <v>86</v>
      </c>
      <c r="D14" s="57" t="n">
        <v>137</v>
      </c>
      <c r="E14" s="57" t="n">
        <v>43</v>
      </c>
      <c r="F14" s="58" t="n">
        <v>9</v>
      </c>
      <c r="G14" s="58" t="n">
        <v>275</v>
      </c>
    </row>
    <row r="15" customFormat="false" ht="16.5" hidden="false" customHeight="false" outlineLevel="0" collapsed="false">
      <c r="A15" s="56" t="s">
        <v>222</v>
      </c>
      <c r="B15" s="56" t="s">
        <v>223</v>
      </c>
      <c r="C15" s="57" t="n">
        <v>91</v>
      </c>
      <c r="D15" s="57" t="n">
        <v>265</v>
      </c>
      <c r="E15" s="57" t="n">
        <v>233</v>
      </c>
      <c r="F15" s="58" t="n">
        <v>4</v>
      </c>
      <c r="G15" s="58" t="n">
        <v>593</v>
      </c>
    </row>
    <row r="16" customFormat="false" ht="16.5" hidden="false" customHeight="false" outlineLevel="0" collapsed="false">
      <c r="A16" s="56" t="s">
        <v>224</v>
      </c>
      <c r="B16" s="56" t="s">
        <v>225</v>
      </c>
      <c r="C16" s="57" t="n">
        <v>50</v>
      </c>
      <c r="D16" s="57" t="n">
        <v>103</v>
      </c>
      <c r="E16" s="57" t="n">
        <v>65</v>
      </c>
      <c r="F16" s="58" t="n">
        <v>0</v>
      </c>
      <c r="G16" s="58" t="n">
        <v>218</v>
      </c>
    </row>
    <row r="17" customFormat="false" ht="16.5" hidden="false" customHeight="false" outlineLevel="0" collapsed="false">
      <c r="A17" s="56" t="s">
        <v>226</v>
      </c>
      <c r="B17" s="56" t="s">
        <v>227</v>
      </c>
      <c r="C17" s="57" t="n">
        <v>4</v>
      </c>
      <c r="D17" s="57" t="n">
        <v>14</v>
      </c>
      <c r="E17" s="57" t="n">
        <v>5</v>
      </c>
      <c r="F17" s="58" t="n">
        <v>7</v>
      </c>
      <c r="G17" s="58" t="n">
        <v>30</v>
      </c>
    </row>
    <row r="18" customFormat="false" ht="16.5" hidden="false" customHeight="false" outlineLevel="0" collapsed="false">
      <c r="A18" s="56" t="s">
        <v>228</v>
      </c>
      <c r="B18" s="56" t="s">
        <v>229</v>
      </c>
      <c r="C18" s="57" t="n">
        <v>18</v>
      </c>
      <c r="D18" s="57" t="n">
        <v>28</v>
      </c>
      <c r="E18" s="57" t="n">
        <v>14</v>
      </c>
      <c r="F18" s="58" t="n">
        <v>7</v>
      </c>
      <c r="G18" s="58" t="n">
        <v>67</v>
      </c>
    </row>
    <row r="19" customFormat="false" ht="16.5" hidden="false" customHeight="false" outlineLevel="0" collapsed="false">
      <c r="A19" s="56" t="s">
        <v>230</v>
      </c>
      <c r="B19" s="56" t="s">
        <v>231</v>
      </c>
      <c r="C19" s="57" t="n">
        <v>17</v>
      </c>
      <c r="D19" s="57" t="n">
        <v>29</v>
      </c>
      <c r="E19" s="57" t="n">
        <v>9</v>
      </c>
      <c r="F19" s="58" t="n">
        <v>7</v>
      </c>
      <c r="G19" s="58" t="n">
        <v>62</v>
      </c>
    </row>
    <row r="20" customFormat="false" ht="16.5" hidden="false" customHeight="false" outlineLevel="0" collapsed="false">
      <c r="A20" s="56" t="s">
        <v>232</v>
      </c>
      <c r="B20" s="56" t="s">
        <v>233</v>
      </c>
      <c r="C20" s="57" t="n">
        <v>17</v>
      </c>
      <c r="D20" s="57" t="n">
        <v>40</v>
      </c>
      <c r="E20" s="57" t="n">
        <v>11</v>
      </c>
      <c r="F20" s="58" t="n">
        <v>0</v>
      </c>
      <c r="G20" s="58" t="n">
        <v>68</v>
      </c>
    </row>
    <row r="21" customFormat="false" ht="16.5" hidden="false" customHeight="false" outlineLevel="0" collapsed="false">
      <c r="A21" s="56" t="s">
        <v>234</v>
      </c>
      <c r="B21" s="56" t="s">
        <v>235</v>
      </c>
      <c r="C21" s="57" t="n">
        <v>62</v>
      </c>
      <c r="D21" s="57" t="n">
        <v>142</v>
      </c>
      <c r="E21" s="57" t="n">
        <v>109</v>
      </c>
      <c r="F21" s="58" t="n">
        <v>11</v>
      </c>
      <c r="G21" s="58" t="n">
        <v>324</v>
      </c>
    </row>
    <row r="22" customFormat="false" ht="16.5" hidden="false" customHeight="false" outlineLevel="0" collapsed="false">
      <c r="A22" s="56" t="s">
        <v>236</v>
      </c>
      <c r="B22" s="56" t="s">
        <v>237</v>
      </c>
      <c r="C22" s="57" t="n">
        <v>64</v>
      </c>
      <c r="D22" s="57" t="n">
        <v>103</v>
      </c>
      <c r="E22" s="57" t="s">
        <v>269</v>
      </c>
      <c r="F22" s="58" t="s">
        <v>269</v>
      </c>
      <c r="G22" s="58" t="n">
        <v>230</v>
      </c>
    </row>
    <row r="23" customFormat="false" ht="16.5" hidden="false" customHeight="false" outlineLevel="0" collapsed="false">
      <c r="A23" s="56" t="s">
        <v>238</v>
      </c>
      <c r="B23" s="56" t="s">
        <v>239</v>
      </c>
      <c r="C23" s="57" t="n">
        <v>619</v>
      </c>
      <c r="D23" s="57" t="n">
        <v>1358</v>
      </c>
      <c r="E23" s="57" t="n">
        <v>757</v>
      </c>
      <c r="F23" s="58" t="n">
        <v>150</v>
      </c>
      <c r="G23" s="58" t="n">
        <v>2884</v>
      </c>
    </row>
    <row r="24" customFormat="false" ht="16.5" hidden="false" customHeight="false" outlineLevel="0" collapsed="false">
      <c r="A24" s="56" t="s">
        <v>240</v>
      </c>
      <c r="B24" s="56" t="s">
        <v>241</v>
      </c>
      <c r="C24" s="57" t="n">
        <v>50</v>
      </c>
      <c r="D24" s="57" t="n">
        <v>76</v>
      </c>
      <c r="E24" s="57" t="n">
        <v>25</v>
      </c>
      <c r="F24" s="58" t="n">
        <v>0</v>
      </c>
      <c r="G24" s="58" t="n">
        <v>151</v>
      </c>
    </row>
    <row r="25" customFormat="false" ht="16.5" hidden="false" customHeight="false" outlineLevel="0" collapsed="false">
      <c r="A25" s="56" t="s">
        <v>242</v>
      </c>
      <c r="B25" s="56" t="s">
        <v>243</v>
      </c>
      <c r="C25" s="57" t="n">
        <v>31</v>
      </c>
      <c r="D25" s="57" t="n">
        <v>57</v>
      </c>
      <c r="E25" s="57" t="n">
        <v>23</v>
      </c>
      <c r="F25" s="58" t="n">
        <v>16</v>
      </c>
      <c r="G25" s="58" t="n">
        <v>127</v>
      </c>
    </row>
    <row r="26" customFormat="false" ht="16.5" hidden="false" customHeight="false" outlineLevel="0" collapsed="false">
      <c r="A26" s="56" t="s">
        <v>244</v>
      </c>
      <c r="B26" s="56" t="s">
        <v>245</v>
      </c>
      <c r="C26" s="57" t="n">
        <v>65</v>
      </c>
      <c r="D26" s="57" t="n">
        <v>142</v>
      </c>
      <c r="E26" s="57" t="n">
        <v>19</v>
      </c>
      <c r="F26" s="58" t="n">
        <v>0</v>
      </c>
      <c r="G26" s="58" t="n">
        <v>226</v>
      </c>
    </row>
    <row r="27" customFormat="false" ht="16.5" hidden="false" customHeight="false" outlineLevel="0" collapsed="false">
      <c r="A27" s="56" t="s">
        <v>246</v>
      </c>
      <c r="B27" s="56" t="s">
        <v>247</v>
      </c>
      <c r="C27" s="57" t="s">
        <v>318</v>
      </c>
      <c r="D27" s="57" t="s">
        <v>318</v>
      </c>
      <c r="E27" s="57" t="s">
        <v>318</v>
      </c>
      <c r="F27" s="58" t="s">
        <v>318</v>
      </c>
      <c r="G27" s="58" t="n">
        <v>274</v>
      </c>
    </row>
    <row r="28" customFormat="false" ht="16.5" hidden="false" customHeight="false" outlineLevel="0" collapsed="false">
      <c r="A28" s="56" t="s">
        <v>248</v>
      </c>
      <c r="B28" s="56" t="s">
        <v>249</v>
      </c>
      <c r="C28" s="57" t="n">
        <v>41</v>
      </c>
      <c r="D28" s="57" t="n">
        <v>77</v>
      </c>
      <c r="E28" s="57" t="n">
        <v>17</v>
      </c>
      <c r="F28" s="58" t="n">
        <v>5</v>
      </c>
      <c r="G28" s="58" t="n">
        <v>140</v>
      </c>
    </row>
    <row r="29" customFormat="false" ht="16.5" hidden="false" customHeight="false" outlineLevel="0" collapsed="false">
      <c r="A29" s="56" t="s">
        <v>250</v>
      </c>
      <c r="B29" s="56" t="s">
        <v>251</v>
      </c>
      <c r="C29" s="57" t="n">
        <v>55</v>
      </c>
      <c r="D29" s="57" t="n">
        <v>64</v>
      </c>
      <c r="E29" s="57" t="n">
        <v>12</v>
      </c>
      <c r="F29" s="58" t="n">
        <v>0</v>
      </c>
      <c r="G29" s="58" t="n">
        <v>131</v>
      </c>
    </row>
    <row r="30" customFormat="false" ht="16.5" hidden="false" customHeight="false" outlineLevel="0" collapsed="false">
      <c r="A30" s="56" t="s">
        <v>252</v>
      </c>
      <c r="B30" s="56" t="s">
        <v>253</v>
      </c>
      <c r="C30" s="57" t="n">
        <v>11</v>
      </c>
      <c r="D30" s="57" t="n">
        <v>51</v>
      </c>
      <c r="E30" s="57" t="s">
        <v>269</v>
      </c>
      <c r="F30" s="58" t="s">
        <v>269</v>
      </c>
      <c r="G30" s="58" t="n">
        <v>81</v>
      </c>
    </row>
    <row r="31" customFormat="false" ht="16.5" hidden="false" customHeight="false" outlineLevel="0" collapsed="false">
      <c r="A31" s="56" t="s">
        <v>254</v>
      </c>
      <c r="B31" s="56" t="s">
        <v>255</v>
      </c>
      <c r="C31" s="57" t="n">
        <v>11</v>
      </c>
      <c r="D31" s="57" t="n">
        <v>45</v>
      </c>
      <c r="E31" s="57" t="n">
        <v>0</v>
      </c>
      <c r="F31" s="58" t="n">
        <v>0</v>
      </c>
      <c r="G31" s="58" t="n">
        <v>56</v>
      </c>
    </row>
    <row r="32" customFormat="false" ht="16.5" hidden="false" customHeight="false" outlineLevel="0" collapsed="false">
      <c r="A32" s="56" t="s">
        <v>256</v>
      </c>
      <c r="B32" s="56" t="s">
        <v>257</v>
      </c>
      <c r="C32" s="57" t="n">
        <v>54</v>
      </c>
      <c r="D32" s="57" t="n">
        <v>91</v>
      </c>
      <c r="E32" s="57" t="n">
        <v>45</v>
      </c>
      <c r="F32" s="58" t="n">
        <v>0</v>
      </c>
      <c r="G32" s="58" t="n">
        <v>190</v>
      </c>
    </row>
    <row r="33" customFormat="false" ht="16.5" hidden="false" customHeight="false" outlineLevel="0" collapsed="false">
      <c r="A33" s="56" t="s">
        <v>258</v>
      </c>
      <c r="B33" s="56" t="s">
        <v>259</v>
      </c>
      <c r="C33" s="57" t="n">
        <v>48</v>
      </c>
      <c r="D33" s="57" t="n">
        <v>58</v>
      </c>
      <c r="E33" s="57" t="s">
        <v>269</v>
      </c>
      <c r="F33" s="58" t="s">
        <v>269</v>
      </c>
      <c r="G33" s="58" t="n">
        <v>125</v>
      </c>
    </row>
    <row r="34" customFormat="false" ht="16.5" hidden="false" customHeight="false" outlineLevel="0" collapsed="false">
      <c r="A34" s="53"/>
      <c r="B34" s="54" t="s">
        <v>260</v>
      </c>
      <c r="C34" s="55" t="n">
        <v>253</v>
      </c>
      <c r="D34" s="55" t="n">
        <v>312</v>
      </c>
      <c r="E34" s="55" t="n">
        <v>113</v>
      </c>
      <c r="F34" s="55" t="n">
        <v>10</v>
      </c>
      <c r="G34" s="55" t="n">
        <v>688</v>
      </c>
    </row>
    <row r="35" customFormat="false" ht="16.5" hidden="false" customHeight="false" outlineLevel="0" collapsed="false">
      <c r="A35" s="59" t="s">
        <v>261</v>
      </c>
      <c r="B35" s="56" t="s">
        <v>262</v>
      </c>
      <c r="C35" s="57" t="n">
        <v>40</v>
      </c>
      <c r="D35" s="57" t="n">
        <v>63</v>
      </c>
      <c r="E35" s="57" t="n">
        <v>28</v>
      </c>
      <c r="F35" s="58" t="n">
        <v>6</v>
      </c>
      <c r="G35" s="58" t="n">
        <v>137</v>
      </c>
    </row>
    <row r="36" customFormat="false" ht="16.5" hidden="false" customHeight="false" outlineLevel="0" collapsed="false">
      <c r="A36" s="56" t="s">
        <v>263</v>
      </c>
      <c r="B36" s="56" t="s">
        <v>264</v>
      </c>
      <c r="C36" s="57" t="n">
        <v>9</v>
      </c>
      <c r="D36" s="57" t="n">
        <v>14</v>
      </c>
      <c r="E36" s="57" t="s">
        <v>269</v>
      </c>
      <c r="F36" s="58" t="s">
        <v>269</v>
      </c>
      <c r="G36" s="58" t="n">
        <v>28</v>
      </c>
    </row>
    <row r="37" customFormat="false" ht="16.5" hidden="false" customHeight="false" outlineLevel="0" collapsed="false">
      <c r="A37" s="56" t="s">
        <v>265</v>
      </c>
      <c r="B37" s="56" t="s">
        <v>266</v>
      </c>
      <c r="C37" s="57" t="n">
        <v>6</v>
      </c>
      <c r="D37" s="57" t="n">
        <v>23</v>
      </c>
      <c r="E37" s="57" t="s">
        <v>269</v>
      </c>
      <c r="F37" s="58" t="s">
        <v>269</v>
      </c>
      <c r="G37" s="58" t="n">
        <v>40</v>
      </c>
    </row>
    <row r="38" customFormat="false" ht="16.5" hidden="false" customHeight="false" outlineLevel="0" collapsed="false">
      <c r="A38" s="56" t="s">
        <v>267</v>
      </c>
      <c r="B38" s="56" t="s">
        <v>268</v>
      </c>
      <c r="C38" s="57" t="n">
        <v>21</v>
      </c>
      <c r="D38" s="57" t="n">
        <v>26</v>
      </c>
      <c r="E38" s="57" t="n">
        <v>7</v>
      </c>
      <c r="F38" s="58" t="n">
        <v>0</v>
      </c>
      <c r="G38" s="58" t="n">
        <v>54</v>
      </c>
    </row>
    <row r="39" customFormat="false" ht="16.5" hidden="false" customHeight="false" outlineLevel="0" collapsed="false">
      <c r="A39" s="56" t="s">
        <v>270</v>
      </c>
      <c r="B39" s="56" t="s">
        <v>271</v>
      </c>
      <c r="C39" s="57" t="n">
        <v>11</v>
      </c>
      <c r="D39" s="57" t="n">
        <v>13</v>
      </c>
      <c r="E39" s="57" t="n">
        <v>4</v>
      </c>
      <c r="F39" s="58" t="n">
        <v>0</v>
      </c>
      <c r="G39" s="58" t="n">
        <v>28</v>
      </c>
    </row>
    <row r="40" customFormat="false" ht="16.5" hidden="false" customHeight="false" outlineLevel="0" collapsed="false">
      <c r="A40" s="56" t="s">
        <v>272</v>
      </c>
      <c r="B40" s="56" t="s">
        <v>273</v>
      </c>
      <c r="C40" s="57" t="n">
        <v>151</v>
      </c>
      <c r="D40" s="57" t="n">
        <v>154</v>
      </c>
      <c r="E40" s="57" t="n">
        <v>53</v>
      </c>
      <c r="F40" s="58" t="n">
        <v>0</v>
      </c>
      <c r="G40" s="58" t="n">
        <v>358</v>
      </c>
    </row>
    <row r="41" customFormat="false" ht="16.5" hidden="false" customHeight="false" outlineLevel="0" collapsed="false">
      <c r="A41" s="56" t="s">
        <v>274</v>
      </c>
      <c r="B41" s="56" t="s">
        <v>275</v>
      </c>
      <c r="C41" s="57" t="n">
        <v>5</v>
      </c>
      <c r="D41" s="57" t="n">
        <v>10</v>
      </c>
      <c r="E41" s="57" t="s">
        <v>269</v>
      </c>
      <c r="F41" s="58" t="s">
        <v>269</v>
      </c>
      <c r="G41" s="58" t="n">
        <v>21</v>
      </c>
    </row>
    <row r="42" customFormat="false" ht="16.5" hidden="false" customHeight="false" outlineLevel="0" collapsed="false">
      <c r="A42" s="56" t="s">
        <v>276</v>
      </c>
      <c r="B42" s="56" t="s">
        <v>277</v>
      </c>
      <c r="C42" s="57" t="n">
        <v>10</v>
      </c>
      <c r="D42" s="57" t="n">
        <v>9</v>
      </c>
      <c r="E42" s="57" t="s">
        <v>269</v>
      </c>
      <c r="F42" s="58" t="s">
        <v>269</v>
      </c>
      <c r="G42" s="58" t="n">
        <v>22</v>
      </c>
    </row>
    <row r="43" customFormat="false" ht="16.5" hidden="false" customHeight="false" outlineLevel="0" collapsed="false">
      <c r="A43" s="53"/>
      <c r="B43" s="54" t="s">
        <v>278</v>
      </c>
      <c r="C43" s="55" t="n">
        <v>229</v>
      </c>
      <c r="D43" s="55" t="n">
        <v>322</v>
      </c>
      <c r="E43" s="55" t="n">
        <v>106</v>
      </c>
      <c r="F43" s="55" t="n">
        <v>29</v>
      </c>
      <c r="G43" s="55" t="n">
        <v>686</v>
      </c>
    </row>
    <row r="44" customFormat="false" ht="16.5" hidden="false" customHeight="false" outlineLevel="0" collapsed="false">
      <c r="A44" s="56" t="s">
        <v>279</v>
      </c>
      <c r="B44" s="56" t="s">
        <v>280</v>
      </c>
      <c r="C44" s="57" t="n">
        <v>97</v>
      </c>
      <c r="D44" s="57" t="n">
        <v>128</v>
      </c>
      <c r="E44" s="57" t="n">
        <v>40</v>
      </c>
      <c r="F44" s="58" t="n">
        <v>15</v>
      </c>
      <c r="G44" s="58" t="n">
        <v>280</v>
      </c>
    </row>
    <row r="45" customFormat="false" ht="16.5" hidden="false" customHeight="false" outlineLevel="0" collapsed="false">
      <c r="A45" s="56" t="s">
        <v>281</v>
      </c>
      <c r="B45" s="56" t="s">
        <v>282</v>
      </c>
      <c r="C45" s="57" t="n">
        <v>7</v>
      </c>
      <c r="D45" s="57" t="n">
        <v>10</v>
      </c>
      <c r="E45" s="57" t="s">
        <v>269</v>
      </c>
      <c r="F45" s="58" t="s">
        <v>269</v>
      </c>
      <c r="G45" s="58" t="n">
        <v>25</v>
      </c>
    </row>
    <row r="46" customFormat="false" ht="16.5" hidden="false" customHeight="false" outlineLevel="0" collapsed="false">
      <c r="A46" s="59" t="s">
        <v>283</v>
      </c>
      <c r="B46" s="56" t="s">
        <v>284</v>
      </c>
      <c r="C46" s="57" t="n">
        <v>7</v>
      </c>
      <c r="D46" s="57" t="n">
        <v>12</v>
      </c>
      <c r="E46" s="57" t="s">
        <v>269</v>
      </c>
      <c r="F46" s="58" t="s">
        <v>269</v>
      </c>
      <c r="G46" s="58" t="n">
        <v>25</v>
      </c>
    </row>
    <row r="47" customFormat="false" ht="16.5" hidden="false" customHeight="false" outlineLevel="0" collapsed="false">
      <c r="A47" s="56" t="s">
        <v>285</v>
      </c>
      <c r="B47" s="56" t="s">
        <v>286</v>
      </c>
      <c r="C47" s="57" t="s">
        <v>269</v>
      </c>
      <c r="D47" s="57" t="n">
        <v>37</v>
      </c>
      <c r="E47" s="57" t="n">
        <v>19</v>
      </c>
      <c r="F47" s="58" t="s">
        <v>269</v>
      </c>
      <c r="G47" s="58" t="n">
        <v>71</v>
      </c>
    </row>
    <row r="48" customFormat="false" ht="16.5" hidden="false" customHeight="false" outlineLevel="0" collapsed="false">
      <c r="A48" s="56" t="s">
        <v>287</v>
      </c>
      <c r="B48" s="56" t="s">
        <v>288</v>
      </c>
      <c r="C48" s="57" t="n">
        <v>42</v>
      </c>
      <c r="D48" s="57" t="n">
        <v>58</v>
      </c>
      <c r="E48" s="57" t="n">
        <v>12</v>
      </c>
      <c r="F48" s="58" t="n">
        <v>4</v>
      </c>
      <c r="G48" s="58" t="n">
        <v>116</v>
      </c>
    </row>
    <row r="49" customFormat="false" ht="16.5" hidden="false" customHeight="false" outlineLevel="0" collapsed="false">
      <c r="A49" s="56" t="s">
        <v>289</v>
      </c>
      <c r="B49" s="56" t="s">
        <v>290</v>
      </c>
      <c r="C49" s="57" t="n">
        <v>5</v>
      </c>
      <c r="D49" s="57" t="n">
        <v>10</v>
      </c>
      <c r="E49" s="57" t="s">
        <v>269</v>
      </c>
      <c r="F49" s="58" t="s">
        <v>269</v>
      </c>
      <c r="G49" s="58" t="n">
        <v>17</v>
      </c>
    </row>
    <row r="50" customFormat="false" ht="16.5" hidden="false" customHeight="false" outlineLevel="0" collapsed="false">
      <c r="A50" s="56" t="s">
        <v>291</v>
      </c>
      <c r="B50" s="56" t="s">
        <v>292</v>
      </c>
      <c r="C50" s="57" t="n">
        <v>52</v>
      </c>
      <c r="D50" s="57" t="n">
        <v>52</v>
      </c>
      <c r="E50" s="57" t="n">
        <v>15</v>
      </c>
      <c r="F50" s="58" t="n">
        <v>4</v>
      </c>
      <c r="G50" s="58" t="n">
        <v>123</v>
      </c>
    </row>
    <row r="51" customFormat="false" ht="16.5" hidden="false" customHeight="false" outlineLevel="0" collapsed="false">
      <c r="A51" s="56" t="s">
        <v>293</v>
      </c>
      <c r="B51" s="56" t="s">
        <v>294</v>
      </c>
      <c r="C51" s="57" t="n">
        <v>4</v>
      </c>
      <c r="D51" s="57" t="n">
        <v>6</v>
      </c>
      <c r="E51" s="57" t="s">
        <v>269</v>
      </c>
      <c r="F51" s="58" t="s">
        <v>269</v>
      </c>
      <c r="G51" s="58" t="n">
        <v>15</v>
      </c>
    </row>
    <row r="52" customFormat="false" ht="16.5" hidden="false" customHeight="false" outlineLevel="0" collapsed="false">
      <c r="A52" s="56" t="s">
        <v>295</v>
      </c>
      <c r="B52" s="56" t="s">
        <v>296</v>
      </c>
      <c r="C52" s="57" t="s">
        <v>269</v>
      </c>
      <c r="D52" s="57" t="n">
        <v>9</v>
      </c>
      <c r="E52" s="57" t="s">
        <v>269</v>
      </c>
      <c r="F52" s="58" t="s">
        <v>269</v>
      </c>
      <c r="G52" s="58" t="n">
        <v>14</v>
      </c>
    </row>
    <row r="53" customFormat="false" ht="16.5" hidden="false" customHeight="false" outlineLevel="0" collapsed="false">
      <c r="A53" s="53"/>
      <c r="B53" s="54" t="s">
        <v>297</v>
      </c>
      <c r="C53" s="55" t="n">
        <v>82</v>
      </c>
      <c r="D53" s="55" t="n">
        <v>406</v>
      </c>
      <c r="E53" s="55" t="n">
        <v>199</v>
      </c>
      <c r="F53" s="55" t="n">
        <v>79</v>
      </c>
      <c r="G53" s="55" t="n">
        <v>766</v>
      </c>
    </row>
    <row r="54" customFormat="false" ht="16.5" hidden="false" customHeight="false" outlineLevel="0" collapsed="false">
      <c r="A54" s="56" t="s">
        <v>298</v>
      </c>
      <c r="B54" s="56" t="s">
        <v>299</v>
      </c>
      <c r="C54" s="57" t="s">
        <v>269</v>
      </c>
      <c r="D54" s="57" t="n">
        <v>10</v>
      </c>
      <c r="E54" s="57" t="n">
        <v>4</v>
      </c>
      <c r="F54" s="58" t="s">
        <v>269</v>
      </c>
      <c r="G54" s="58" t="n">
        <v>18</v>
      </c>
    </row>
    <row r="55" customFormat="false" ht="16.5" hidden="false" customHeight="false" outlineLevel="0" collapsed="false">
      <c r="A55" s="56" t="s">
        <v>300</v>
      </c>
      <c r="B55" s="56" t="s">
        <v>301</v>
      </c>
      <c r="C55" s="57" t="n">
        <v>5</v>
      </c>
      <c r="D55" s="57" t="n">
        <v>9</v>
      </c>
      <c r="E55" s="57" t="n">
        <v>7</v>
      </c>
      <c r="F55" s="58" t="n">
        <v>5</v>
      </c>
      <c r="G55" s="58" t="n">
        <v>26</v>
      </c>
    </row>
    <row r="56" customFormat="false" ht="16.5" hidden="false" customHeight="false" outlineLevel="0" collapsed="false">
      <c r="A56" s="56" t="s">
        <v>302</v>
      </c>
      <c r="B56" s="56" t="s">
        <v>303</v>
      </c>
      <c r="C56" s="57" t="s">
        <v>269</v>
      </c>
      <c r="D56" s="57" t="n">
        <v>6</v>
      </c>
      <c r="E56" s="57" t="n">
        <v>5</v>
      </c>
      <c r="F56" s="58" t="s">
        <v>269</v>
      </c>
      <c r="G56" s="58" t="n">
        <v>12</v>
      </c>
    </row>
    <row r="57" customFormat="false" ht="16.5" hidden="false" customHeight="false" outlineLevel="0" collapsed="false">
      <c r="A57" s="56" t="s">
        <v>304</v>
      </c>
      <c r="B57" s="56" t="s">
        <v>305</v>
      </c>
      <c r="C57" s="57" t="n">
        <v>11</v>
      </c>
      <c r="D57" s="57" t="n">
        <v>70</v>
      </c>
      <c r="E57" s="57" t="n">
        <v>51</v>
      </c>
      <c r="F57" s="58" t="n">
        <v>18</v>
      </c>
      <c r="G57" s="58" t="n">
        <v>150</v>
      </c>
    </row>
    <row r="58" customFormat="false" ht="16.5" hidden="false" customHeight="false" outlineLevel="0" collapsed="false">
      <c r="A58" s="59" t="s">
        <v>306</v>
      </c>
      <c r="B58" s="56" t="s">
        <v>307</v>
      </c>
      <c r="C58" s="57" t="s">
        <v>269</v>
      </c>
      <c r="D58" s="57" t="n">
        <v>41</v>
      </c>
      <c r="E58" s="57" t="n">
        <v>15</v>
      </c>
      <c r="F58" s="58" t="s">
        <v>269</v>
      </c>
      <c r="G58" s="58" t="n">
        <v>62</v>
      </c>
    </row>
    <row r="59" customFormat="false" ht="16.5" hidden="false" customHeight="false" outlineLevel="0" collapsed="false">
      <c r="A59" s="56" t="s">
        <v>308</v>
      </c>
      <c r="B59" s="56" t="s">
        <v>309</v>
      </c>
      <c r="C59" s="57" t="n">
        <v>10</v>
      </c>
      <c r="D59" s="57" t="n">
        <v>89</v>
      </c>
      <c r="E59" s="57" t="n">
        <v>24</v>
      </c>
      <c r="F59" s="58" t="n">
        <v>6</v>
      </c>
      <c r="G59" s="58" t="n">
        <v>129</v>
      </c>
    </row>
    <row r="60" customFormat="false" ht="16.5" hidden="false" customHeight="false" outlineLevel="0" collapsed="false">
      <c r="A60" s="56" t="s">
        <v>310</v>
      </c>
      <c r="B60" s="56" t="s">
        <v>311</v>
      </c>
      <c r="C60" s="57" t="n">
        <v>40</v>
      </c>
      <c r="D60" s="57" t="n">
        <v>124</v>
      </c>
      <c r="E60" s="57" t="n">
        <v>64</v>
      </c>
      <c r="F60" s="58" t="n">
        <v>36</v>
      </c>
      <c r="G60" s="58" t="n">
        <v>264</v>
      </c>
    </row>
    <row r="61" customFormat="false" ht="16.5" hidden="false" customHeight="false" outlineLevel="0" collapsed="false">
      <c r="A61" s="56" t="s">
        <v>312</v>
      </c>
      <c r="B61" s="56" t="s">
        <v>313</v>
      </c>
      <c r="C61" s="57" t="s">
        <v>269</v>
      </c>
      <c r="D61" s="57" t="n">
        <v>8</v>
      </c>
      <c r="E61" s="57" t="n">
        <v>8</v>
      </c>
      <c r="F61" s="58" t="s">
        <v>269</v>
      </c>
      <c r="G61" s="58" t="n">
        <v>23</v>
      </c>
    </row>
    <row r="62" customFormat="false" ht="16.5" hidden="false" customHeight="false" outlineLevel="0" collapsed="false">
      <c r="A62" s="56" t="s">
        <v>314</v>
      </c>
      <c r="B62" s="56" t="s">
        <v>315</v>
      </c>
      <c r="C62" s="57" t="s">
        <v>269</v>
      </c>
      <c r="D62" s="57" t="n">
        <v>12</v>
      </c>
      <c r="E62" s="57" t="n">
        <v>7</v>
      </c>
      <c r="F62" s="58" t="s">
        <v>269</v>
      </c>
      <c r="G62" s="58" t="n">
        <v>21</v>
      </c>
    </row>
    <row r="63" customFormat="false" ht="16.5" hidden="false" customHeight="false" outlineLevel="0" collapsed="false">
      <c r="A63" s="56" t="s">
        <v>316</v>
      </c>
      <c r="B63" s="56" t="s">
        <v>317</v>
      </c>
      <c r="C63" s="57" t="s">
        <v>318</v>
      </c>
      <c r="D63" s="57" t="s">
        <v>318</v>
      </c>
      <c r="E63" s="57" t="s">
        <v>318</v>
      </c>
      <c r="F63" s="58" t="s">
        <v>318</v>
      </c>
      <c r="G63" s="58" t="s">
        <v>318</v>
      </c>
    </row>
    <row r="64" customFormat="false" ht="16.5" hidden="false" customHeight="false" outlineLevel="0" collapsed="false">
      <c r="A64" s="56" t="s">
        <v>319</v>
      </c>
      <c r="B64" s="56" t="s">
        <v>320</v>
      </c>
      <c r="C64" s="57" t="n">
        <v>0</v>
      </c>
      <c r="D64" s="57" t="n">
        <v>5</v>
      </c>
      <c r="E64" s="57" t="n">
        <v>0</v>
      </c>
      <c r="F64" s="58" t="n">
        <v>0</v>
      </c>
      <c r="G64" s="58" t="n">
        <v>5</v>
      </c>
    </row>
    <row r="65" customFormat="false" ht="16.5" hidden="false" customHeight="false" outlineLevel="0" collapsed="false">
      <c r="A65" s="56" t="s">
        <v>321</v>
      </c>
      <c r="B65" s="56" t="s">
        <v>322</v>
      </c>
      <c r="C65" s="57" t="s">
        <v>269</v>
      </c>
      <c r="D65" s="57" t="n">
        <v>7</v>
      </c>
      <c r="E65" s="57" t="n">
        <v>6</v>
      </c>
      <c r="F65" s="58" t="s">
        <v>269</v>
      </c>
      <c r="G65" s="58" t="n">
        <v>14</v>
      </c>
    </row>
    <row r="66" customFormat="false" ht="16.5" hidden="false" customHeight="false" outlineLevel="0" collapsed="false">
      <c r="A66" s="56" t="s">
        <v>323</v>
      </c>
      <c r="B66" s="56" t="s">
        <v>324</v>
      </c>
      <c r="C66" s="57" t="s">
        <v>269</v>
      </c>
      <c r="D66" s="57" t="n">
        <v>16</v>
      </c>
      <c r="E66" s="57" t="n">
        <v>4</v>
      </c>
      <c r="F66" s="58" t="s">
        <v>269</v>
      </c>
      <c r="G66" s="58" t="n">
        <v>22</v>
      </c>
    </row>
    <row r="67" customFormat="false" ht="16.5" hidden="false" customHeight="false" outlineLevel="0" collapsed="false">
      <c r="A67" s="53"/>
      <c r="B67" s="54" t="s">
        <v>325</v>
      </c>
      <c r="C67" s="55" t="n">
        <v>136</v>
      </c>
      <c r="D67" s="55" t="n">
        <v>392</v>
      </c>
      <c r="E67" s="55" t="n">
        <v>157</v>
      </c>
      <c r="F67" s="55" t="n">
        <v>42</v>
      </c>
      <c r="G67" s="55" t="n">
        <v>727</v>
      </c>
    </row>
    <row r="68" customFormat="false" ht="16.5" hidden="false" customHeight="false" outlineLevel="0" collapsed="false">
      <c r="A68" s="56" t="s">
        <v>326</v>
      </c>
      <c r="B68" s="56" t="s">
        <v>327</v>
      </c>
      <c r="C68" s="57" t="s">
        <v>269</v>
      </c>
      <c r="D68" s="57" t="n">
        <v>8</v>
      </c>
      <c r="E68" s="57" t="s">
        <v>269</v>
      </c>
      <c r="F68" s="58" t="s">
        <v>269</v>
      </c>
      <c r="G68" s="58" t="n">
        <v>13</v>
      </c>
    </row>
    <row r="69" customFormat="false" ht="16.5" hidden="false" customHeight="false" outlineLevel="0" collapsed="false">
      <c r="A69" s="56" t="s">
        <v>328</v>
      </c>
      <c r="B69" s="56" t="s">
        <v>329</v>
      </c>
      <c r="C69" s="57" t="n">
        <v>10</v>
      </c>
      <c r="D69" s="57" t="n">
        <v>19</v>
      </c>
      <c r="E69" s="57" t="s">
        <v>269</v>
      </c>
      <c r="F69" s="58" t="s">
        <v>269</v>
      </c>
      <c r="G69" s="58" t="n">
        <v>40</v>
      </c>
    </row>
    <row r="70" customFormat="false" ht="16.5" hidden="false" customHeight="false" outlineLevel="0" collapsed="false">
      <c r="A70" s="56" t="s">
        <v>330</v>
      </c>
      <c r="B70" s="56" t="s">
        <v>331</v>
      </c>
      <c r="C70" s="57" t="s">
        <v>269</v>
      </c>
      <c r="D70" s="57" t="n">
        <v>25</v>
      </c>
      <c r="E70" s="57" t="n">
        <v>12</v>
      </c>
      <c r="F70" s="58" t="s">
        <v>269</v>
      </c>
      <c r="G70" s="58" t="n">
        <v>46</v>
      </c>
    </row>
    <row r="71" customFormat="false" ht="16.5" hidden="false" customHeight="false" outlineLevel="0" collapsed="false">
      <c r="A71" s="56" t="s">
        <v>332</v>
      </c>
      <c r="B71" s="56" t="s">
        <v>333</v>
      </c>
      <c r="C71" s="57" t="s">
        <v>269</v>
      </c>
      <c r="D71" s="57" t="n">
        <v>5</v>
      </c>
      <c r="E71" s="57" t="n">
        <v>5</v>
      </c>
      <c r="F71" s="58" t="s">
        <v>269</v>
      </c>
      <c r="G71" s="58" t="n">
        <v>12</v>
      </c>
    </row>
    <row r="72" customFormat="false" ht="16.5" hidden="false" customHeight="false" outlineLevel="0" collapsed="false">
      <c r="A72" s="56" t="s">
        <v>334</v>
      </c>
      <c r="B72" s="56" t="s">
        <v>335</v>
      </c>
      <c r="C72" s="57" t="s">
        <v>269</v>
      </c>
      <c r="D72" s="57" t="n">
        <v>14</v>
      </c>
      <c r="E72" s="57" t="n">
        <v>12</v>
      </c>
      <c r="F72" s="58" t="s">
        <v>269</v>
      </c>
      <c r="G72" s="58" t="n">
        <v>32</v>
      </c>
    </row>
    <row r="73" customFormat="false" ht="16.5" hidden="false" customHeight="false" outlineLevel="0" collapsed="false">
      <c r="A73" s="56" t="s">
        <v>336</v>
      </c>
      <c r="B73" s="56" t="s">
        <v>337</v>
      </c>
      <c r="C73" s="57" t="n">
        <v>55</v>
      </c>
      <c r="D73" s="57" t="n">
        <v>170</v>
      </c>
      <c r="E73" s="57" t="n">
        <v>70</v>
      </c>
      <c r="F73" s="58" t="n">
        <v>19</v>
      </c>
      <c r="G73" s="58" t="n">
        <v>314</v>
      </c>
    </row>
    <row r="74" customFormat="false" ht="16.5" hidden="false" customHeight="false" outlineLevel="0" collapsed="false">
      <c r="A74" s="59" t="s">
        <v>338</v>
      </c>
      <c r="B74" s="56" t="s">
        <v>339</v>
      </c>
      <c r="C74" s="57" t="n">
        <v>7</v>
      </c>
      <c r="D74" s="57" t="n">
        <v>6</v>
      </c>
      <c r="E74" s="57" t="s">
        <v>269</v>
      </c>
      <c r="F74" s="58" t="s">
        <v>269</v>
      </c>
      <c r="G74" s="58" t="n">
        <v>23</v>
      </c>
    </row>
    <row r="75" customFormat="false" ht="16.5" hidden="false" customHeight="false" outlineLevel="0" collapsed="false">
      <c r="A75" s="56" t="s">
        <v>340</v>
      </c>
      <c r="B75" s="56" t="s">
        <v>341</v>
      </c>
      <c r="C75" s="57" t="n">
        <v>4</v>
      </c>
      <c r="D75" s="57" t="n">
        <v>33</v>
      </c>
      <c r="E75" s="57" t="n">
        <v>9</v>
      </c>
      <c r="F75" s="58" t="n">
        <v>5</v>
      </c>
      <c r="G75" s="58" t="n">
        <v>51</v>
      </c>
    </row>
    <row r="76" customFormat="false" ht="16.5" hidden="false" customHeight="false" outlineLevel="0" collapsed="false">
      <c r="A76" s="56" t="s">
        <v>342</v>
      </c>
      <c r="B76" s="56" t="s">
        <v>343</v>
      </c>
      <c r="C76" s="57" t="s">
        <v>269</v>
      </c>
      <c r="D76" s="57" t="n">
        <v>10</v>
      </c>
      <c r="E76" s="57" t="n">
        <v>6</v>
      </c>
      <c r="F76" s="58" t="s">
        <v>269</v>
      </c>
      <c r="G76" s="58" t="n">
        <v>18</v>
      </c>
    </row>
    <row r="77" customFormat="false" ht="16.5" hidden="false" customHeight="false" outlineLevel="0" collapsed="false">
      <c r="A77" s="56" t="s">
        <v>344</v>
      </c>
      <c r="B77" s="56" t="s">
        <v>345</v>
      </c>
      <c r="C77" s="57" t="s">
        <v>269</v>
      </c>
      <c r="D77" s="57" t="n">
        <v>19</v>
      </c>
      <c r="E77" s="57" t="n">
        <v>6</v>
      </c>
      <c r="F77" s="58" t="s">
        <v>269</v>
      </c>
      <c r="G77" s="58" t="n">
        <v>30</v>
      </c>
    </row>
    <row r="78" customFormat="false" ht="16.5" hidden="false" customHeight="false" outlineLevel="0" collapsed="false">
      <c r="A78" s="56" t="s">
        <v>346</v>
      </c>
      <c r="B78" s="56" t="s">
        <v>347</v>
      </c>
      <c r="C78" s="57" t="n">
        <v>5</v>
      </c>
      <c r="D78" s="57" t="n">
        <v>13</v>
      </c>
      <c r="E78" s="57" t="s">
        <v>269</v>
      </c>
      <c r="F78" s="58" t="s">
        <v>269</v>
      </c>
      <c r="G78" s="58" t="n">
        <v>20</v>
      </c>
    </row>
    <row r="79" customFormat="false" ht="16.5" hidden="false" customHeight="false" outlineLevel="0" collapsed="false">
      <c r="A79" s="56" t="s">
        <v>348</v>
      </c>
      <c r="B79" s="56" t="s">
        <v>349</v>
      </c>
      <c r="C79" s="57" t="n">
        <v>13</v>
      </c>
      <c r="D79" s="57" t="n">
        <v>25</v>
      </c>
      <c r="E79" s="57" t="n">
        <v>8</v>
      </c>
      <c r="F79" s="58" t="n">
        <v>4</v>
      </c>
      <c r="G79" s="58" t="n">
        <v>50</v>
      </c>
    </row>
    <row r="80" customFormat="false" ht="16.5" hidden="false" customHeight="false" outlineLevel="0" collapsed="false">
      <c r="A80" s="56" t="s">
        <v>350</v>
      </c>
      <c r="B80" s="56" t="s">
        <v>351</v>
      </c>
      <c r="C80" s="57" t="n">
        <v>20</v>
      </c>
      <c r="D80" s="57" t="n">
        <v>45</v>
      </c>
      <c r="E80" s="57" t="s">
        <v>269</v>
      </c>
      <c r="F80" s="58" t="s">
        <v>269</v>
      </c>
      <c r="G80" s="58" t="n">
        <v>78</v>
      </c>
    </row>
    <row r="81" customFormat="false" ht="16.5" hidden="false" customHeight="false" outlineLevel="0" collapsed="false">
      <c r="A81" s="53"/>
      <c r="B81" s="54" t="s">
        <v>352</v>
      </c>
      <c r="C81" s="55" t="n">
        <v>50</v>
      </c>
      <c r="D81" s="55" t="n">
        <v>80</v>
      </c>
      <c r="E81" s="55" t="n">
        <v>30</v>
      </c>
      <c r="F81" s="55" t="n">
        <v>24</v>
      </c>
      <c r="G81" s="55" t="n">
        <v>184</v>
      </c>
    </row>
    <row r="82" customFormat="false" ht="16.5" hidden="false" customHeight="false" outlineLevel="0" collapsed="false">
      <c r="A82" s="56" t="s">
        <v>353</v>
      </c>
      <c r="B82" s="56" t="s">
        <v>354</v>
      </c>
      <c r="C82" s="57" t="n">
        <v>4</v>
      </c>
      <c r="D82" s="57" t="n">
        <v>4</v>
      </c>
      <c r="E82" s="57" t="s">
        <v>269</v>
      </c>
      <c r="F82" s="58" t="s">
        <v>269</v>
      </c>
      <c r="G82" s="58" t="n">
        <v>11</v>
      </c>
    </row>
    <row r="83" customFormat="false" ht="16.5" hidden="false" customHeight="false" outlineLevel="0" collapsed="false">
      <c r="A83" s="56" t="s">
        <v>355</v>
      </c>
      <c r="B83" s="56" t="s">
        <v>356</v>
      </c>
      <c r="C83" s="57" t="s">
        <v>269</v>
      </c>
      <c r="D83" s="57" t="s">
        <v>269</v>
      </c>
      <c r="E83" s="57" t="s">
        <v>269</v>
      </c>
      <c r="F83" s="58" t="s">
        <v>269</v>
      </c>
      <c r="G83" s="58" t="n">
        <v>7</v>
      </c>
    </row>
    <row r="84" customFormat="false" ht="16.5" hidden="false" customHeight="false" outlineLevel="0" collapsed="false">
      <c r="A84" s="56" t="s">
        <v>357</v>
      </c>
      <c r="B84" s="56" t="s">
        <v>358</v>
      </c>
      <c r="C84" s="57" t="n">
        <v>11</v>
      </c>
      <c r="D84" s="57" t="n">
        <v>21</v>
      </c>
      <c r="E84" s="57" t="s">
        <v>269</v>
      </c>
      <c r="F84" s="58" t="s">
        <v>269</v>
      </c>
      <c r="G84" s="58" t="n">
        <v>38</v>
      </c>
    </row>
    <row r="85" customFormat="false" ht="16.5" hidden="false" customHeight="false" outlineLevel="0" collapsed="false">
      <c r="A85" s="56" t="s">
        <v>359</v>
      </c>
      <c r="B85" s="56" t="s">
        <v>360</v>
      </c>
      <c r="C85" s="57" t="s">
        <v>269</v>
      </c>
      <c r="D85" s="57" t="s">
        <v>269</v>
      </c>
      <c r="E85" s="57" t="s">
        <v>269</v>
      </c>
      <c r="F85" s="58" t="n">
        <v>0</v>
      </c>
      <c r="G85" s="58" t="n">
        <v>5</v>
      </c>
    </row>
    <row r="86" customFormat="false" ht="16.5" hidden="false" customHeight="false" outlineLevel="0" collapsed="false">
      <c r="A86" s="56" t="s">
        <v>361</v>
      </c>
      <c r="B86" s="56" t="s">
        <v>362</v>
      </c>
      <c r="C86" s="57" t="s">
        <v>269</v>
      </c>
      <c r="D86" s="57" t="s">
        <v>269</v>
      </c>
      <c r="E86" s="57" t="s">
        <v>269</v>
      </c>
      <c r="F86" s="58" t="n">
        <v>4</v>
      </c>
      <c r="G86" s="58" t="n">
        <v>8</v>
      </c>
    </row>
    <row r="87" customFormat="false" ht="16.5" hidden="false" customHeight="false" outlineLevel="0" collapsed="false">
      <c r="A87" s="56" t="s">
        <v>363</v>
      </c>
      <c r="B87" s="56" t="s">
        <v>364</v>
      </c>
      <c r="C87" s="57" t="s">
        <v>269</v>
      </c>
      <c r="D87" s="57" t="n">
        <v>5</v>
      </c>
      <c r="E87" s="57" t="s">
        <v>269</v>
      </c>
      <c r="F87" s="58" t="s">
        <v>269</v>
      </c>
      <c r="G87" s="58" t="n">
        <v>8</v>
      </c>
    </row>
    <row r="88" customFormat="false" ht="16.5" hidden="false" customHeight="false" outlineLevel="0" collapsed="false">
      <c r="A88" s="56" t="s">
        <v>365</v>
      </c>
      <c r="B88" s="56" t="s">
        <v>366</v>
      </c>
      <c r="C88" s="57" t="n">
        <v>27</v>
      </c>
      <c r="D88" s="57" t="n">
        <v>38</v>
      </c>
      <c r="E88" s="57" t="n">
        <v>16</v>
      </c>
      <c r="F88" s="58" t="n">
        <v>17</v>
      </c>
      <c r="G88" s="58" t="n">
        <v>98</v>
      </c>
    </row>
    <row r="89" customFormat="false" ht="16.5" hidden="false" customHeight="false" outlineLevel="0" collapsed="false">
      <c r="A89" s="56" t="s">
        <v>367</v>
      </c>
      <c r="B89" s="56" t="s">
        <v>368</v>
      </c>
      <c r="C89" s="57" t="s">
        <v>269</v>
      </c>
      <c r="D89" s="57" t="n">
        <v>5</v>
      </c>
      <c r="E89" s="57" t="s">
        <v>269</v>
      </c>
      <c r="F89" s="58" t="n">
        <v>0</v>
      </c>
      <c r="G89" s="58" t="n">
        <v>9</v>
      </c>
    </row>
    <row r="90" customFormat="false" ht="16.5" hidden="false" customHeight="false" outlineLevel="0" collapsed="false">
      <c r="A90" s="53"/>
      <c r="B90" s="54" t="s">
        <v>824</v>
      </c>
      <c r="C90" s="55" t="s">
        <v>318</v>
      </c>
      <c r="D90" s="55" t="s">
        <v>318</v>
      </c>
      <c r="E90" s="55" t="s">
        <v>318</v>
      </c>
      <c r="F90" s="55" t="s">
        <v>318</v>
      </c>
      <c r="G90" s="55" t="s">
        <v>318</v>
      </c>
    </row>
    <row r="91" customFormat="false" ht="16.5" hidden="false" customHeight="false" outlineLevel="0" collapsed="false">
      <c r="A91" s="59" t="s">
        <v>370</v>
      </c>
      <c r="B91" s="56" t="s">
        <v>371</v>
      </c>
      <c r="C91" s="57" t="s">
        <v>318</v>
      </c>
      <c r="D91" s="57" t="s">
        <v>318</v>
      </c>
      <c r="E91" s="57" t="s">
        <v>318</v>
      </c>
      <c r="F91" s="58" t="s">
        <v>318</v>
      </c>
      <c r="G91" s="58" t="n">
        <v>11</v>
      </c>
    </row>
    <row r="92" customFormat="false" ht="16.5" hidden="false" customHeight="false" outlineLevel="0" collapsed="false">
      <c r="A92" s="56" t="s">
        <v>372</v>
      </c>
      <c r="B92" s="56" t="s">
        <v>373</v>
      </c>
      <c r="C92" s="57" t="s">
        <v>318</v>
      </c>
      <c r="D92" s="57" t="s">
        <v>318</v>
      </c>
      <c r="E92" s="57" t="s">
        <v>318</v>
      </c>
      <c r="F92" s="58" t="s">
        <v>318</v>
      </c>
      <c r="G92" s="58" t="n">
        <v>4</v>
      </c>
    </row>
    <row r="93" customFormat="false" ht="16.5" hidden="false" customHeight="false" outlineLevel="0" collapsed="false">
      <c r="A93" s="56" t="s">
        <v>374</v>
      </c>
      <c r="B93" s="56" t="s">
        <v>375</v>
      </c>
      <c r="C93" s="57" t="s">
        <v>318</v>
      </c>
      <c r="D93" s="57" t="s">
        <v>318</v>
      </c>
      <c r="E93" s="57" t="s">
        <v>318</v>
      </c>
      <c r="F93" s="58" t="s">
        <v>318</v>
      </c>
      <c r="G93" s="58" t="s">
        <v>318</v>
      </c>
    </row>
    <row r="94" customFormat="false" ht="16.5" hidden="false" customHeight="false" outlineLevel="0" collapsed="false">
      <c r="A94" s="56" t="s">
        <v>376</v>
      </c>
      <c r="B94" s="56" t="s">
        <v>377</v>
      </c>
      <c r="C94" s="57" t="s">
        <v>318</v>
      </c>
      <c r="D94" s="57" t="s">
        <v>318</v>
      </c>
      <c r="E94" s="57" t="s">
        <v>318</v>
      </c>
      <c r="F94" s="58" t="s">
        <v>318</v>
      </c>
      <c r="G94" s="58" t="n">
        <v>7</v>
      </c>
    </row>
    <row r="95" customFormat="false" ht="16.5" hidden="false" customHeight="false" outlineLevel="0" collapsed="false">
      <c r="A95" s="56" t="s">
        <v>378</v>
      </c>
      <c r="B95" s="56" t="s">
        <v>379</v>
      </c>
      <c r="C95" s="57" t="s">
        <v>318</v>
      </c>
      <c r="D95" s="57" t="s">
        <v>318</v>
      </c>
      <c r="E95" s="57" t="s">
        <v>318</v>
      </c>
      <c r="F95" s="58" t="s">
        <v>318</v>
      </c>
      <c r="G95" s="58" t="n">
        <v>115</v>
      </c>
    </row>
    <row r="96" customFormat="false" ht="16.5" hidden="false" customHeight="false" outlineLevel="0" collapsed="false">
      <c r="A96" s="56" t="s">
        <v>380</v>
      </c>
      <c r="B96" s="56" t="s">
        <v>381</v>
      </c>
      <c r="C96" s="57" t="s">
        <v>318</v>
      </c>
      <c r="D96" s="57" t="s">
        <v>318</v>
      </c>
      <c r="E96" s="57" t="s">
        <v>318</v>
      </c>
      <c r="F96" s="58" t="s">
        <v>318</v>
      </c>
      <c r="G96" s="58" t="n">
        <v>11</v>
      </c>
    </row>
    <row r="97" customFormat="false" ht="16.5" hidden="false" customHeight="false" outlineLevel="0" collapsed="false">
      <c r="A97" s="56" t="s">
        <v>382</v>
      </c>
      <c r="B97" s="56" t="s">
        <v>383</v>
      </c>
      <c r="C97" s="57" t="s">
        <v>318</v>
      </c>
      <c r="D97" s="57" t="s">
        <v>318</v>
      </c>
      <c r="E97" s="57" t="s">
        <v>318</v>
      </c>
      <c r="F97" s="58" t="s">
        <v>318</v>
      </c>
      <c r="G97" s="58" t="n">
        <v>20</v>
      </c>
    </row>
    <row r="98" customFormat="false" ht="16.5" hidden="false" customHeight="false" outlineLevel="0" collapsed="false">
      <c r="A98" s="56" t="s">
        <v>384</v>
      </c>
      <c r="B98" s="56" t="s">
        <v>385</v>
      </c>
      <c r="C98" s="57" t="s">
        <v>269</v>
      </c>
      <c r="D98" s="57" t="n">
        <v>15</v>
      </c>
      <c r="E98" s="57" t="n">
        <v>4</v>
      </c>
      <c r="F98" s="58" t="s">
        <v>269</v>
      </c>
      <c r="G98" s="58" t="n">
        <v>23</v>
      </c>
    </row>
    <row r="99" customFormat="false" ht="16.5" hidden="false" customHeight="false" outlineLevel="0" collapsed="false">
      <c r="A99" s="56" t="s">
        <v>386</v>
      </c>
      <c r="B99" s="56" t="s">
        <v>387</v>
      </c>
      <c r="C99" s="57" t="s">
        <v>318</v>
      </c>
      <c r="D99" s="57" t="s">
        <v>318</v>
      </c>
      <c r="E99" s="57" t="s">
        <v>318</v>
      </c>
      <c r="F99" s="58" t="s">
        <v>318</v>
      </c>
      <c r="G99" s="58" t="s">
        <v>318</v>
      </c>
    </row>
    <row r="100" customFormat="false" ht="16.5" hidden="false" customHeight="false" outlineLevel="0" collapsed="false">
      <c r="A100" s="56" t="s">
        <v>388</v>
      </c>
      <c r="B100" s="56" t="s">
        <v>389</v>
      </c>
      <c r="C100" s="57" t="s">
        <v>318</v>
      </c>
      <c r="D100" s="57" t="s">
        <v>318</v>
      </c>
      <c r="E100" s="57" t="s">
        <v>318</v>
      </c>
      <c r="F100" s="58" t="s">
        <v>318</v>
      </c>
      <c r="G100" s="58" t="n">
        <v>5</v>
      </c>
    </row>
    <row r="101" customFormat="false" ht="16.5" hidden="false" customHeight="false" outlineLevel="0" collapsed="false">
      <c r="A101" s="59" t="s">
        <v>390</v>
      </c>
      <c r="B101" s="56" t="s">
        <v>391</v>
      </c>
      <c r="C101" s="57" t="s">
        <v>318</v>
      </c>
      <c r="D101" s="57" t="s">
        <v>318</v>
      </c>
      <c r="E101" s="57" t="s">
        <v>318</v>
      </c>
      <c r="F101" s="58" t="s">
        <v>318</v>
      </c>
      <c r="G101" s="58" t="s">
        <v>318</v>
      </c>
    </row>
    <row r="102" customFormat="false" ht="16.5" hidden="false" customHeight="false" outlineLevel="0" collapsed="false">
      <c r="A102" s="56" t="s">
        <v>392</v>
      </c>
      <c r="B102" s="56" t="s">
        <v>393</v>
      </c>
      <c r="C102" s="57" t="s">
        <v>318</v>
      </c>
      <c r="D102" s="57" t="s">
        <v>318</v>
      </c>
      <c r="E102" s="57" t="s">
        <v>318</v>
      </c>
      <c r="F102" s="58" t="s">
        <v>318</v>
      </c>
      <c r="G102" s="58" t="s">
        <v>318</v>
      </c>
    </row>
    <row r="103" customFormat="false" ht="16.5" hidden="false" customHeight="false" outlineLevel="0" collapsed="false">
      <c r="A103" s="53"/>
      <c r="B103" s="54" t="s">
        <v>394</v>
      </c>
      <c r="C103" s="55" t="n">
        <v>60</v>
      </c>
      <c r="D103" s="55" t="n">
        <v>85</v>
      </c>
      <c r="E103" s="55" t="n">
        <v>45</v>
      </c>
      <c r="F103" s="55" t="n">
        <v>21</v>
      </c>
      <c r="G103" s="55" t="n">
        <v>211</v>
      </c>
    </row>
    <row r="104" customFormat="false" ht="16.5" hidden="false" customHeight="false" outlineLevel="0" collapsed="false">
      <c r="A104" s="56" t="s">
        <v>395</v>
      </c>
      <c r="B104" s="56" t="s">
        <v>396</v>
      </c>
      <c r="C104" s="57" t="n">
        <v>60</v>
      </c>
      <c r="D104" s="57" t="n">
        <v>85</v>
      </c>
      <c r="E104" s="57" t="n">
        <v>45</v>
      </c>
      <c r="F104" s="58" t="n">
        <v>21</v>
      </c>
      <c r="G104" s="58" t="n">
        <v>211</v>
      </c>
    </row>
    <row r="105" customFormat="false" ht="16.5" hidden="false" customHeight="false" outlineLevel="0" collapsed="false">
      <c r="A105" s="53"/>
      <c r="B105" s="54" t="s">
        <v>397</v>
      </c>
      <c r="C105" s="55" t="n">
        <v>228</v>
      </c>
      <c r="D105" s="55" t="n">
        <v>210</v>
      </c>
      <c r="E105" s="55" t="n">
        <v>74</v>
      </c>
      <c r="F105" s="55" t="n">
        <v>33</v>
      </c>
      <c r="G105" s="55" t="n">
        <v>545</v>
      </c>
    </row>
    <row r="106" customFormat="false" ht="16.5" hidden="false" customHeight="false" outlineLevel="0" collapsed="false">
      <c r="A106" s="56" t="s">
        <v>398</v>
      </c>
      <c r="B106" s="56" t="s">
        <v>399</v>
      </c>
      <c r="C106" s="57" t="n">
        <v>56</v>
      </c>
      <c r="D106" s="57" t="n">
        <v>38</v>
      </c>
      <c r="E106" s="57" t="n">
        <v>9</v>
      </c>
      <c r="F106" s="58" t="n">
        <v>8</v>
      </c>
      <c r="G106" s="58" t="n">
        <v>111</v>
      </c>
    </row>
    <row r="107" customFormat="false" ht="16.5" hidden="false" customHeight="false" outlineLevel="0" collapsed="false">
      <c r="A107" s="56" t="s">
        <v>400</v>
      </c>
      <c r="B107" s="56" t="s">
        <v>401</v>
      </c>
      <c r="C107" s="57" t="n">
        <v>74</v>
      </c>
      <c r="D107" s="57" t="n">
        <v>87</v>
      </c>
      <c r="E107" s="57" t="n">
        <v>42</v>
      </c>
      <c r="F107" s="58" t="n">
        <v>15</v>
      </c>
      <c r="G107" s="58" t="n">
        <v>218</v>
      </c>
    </row>
    <row r="108" customFormat="false" ht="16.5" hidden="false" customHeight="false" outlineLevel="0" collapsed="false">
      <c r="A108" s="56" t="s">
        <v>402</v>
      </c>
      <c r="B108" s="56" t="s">
        <v>403</v>
      </c>
      <c r="C108" s="57" t="n">
        <v>14</v>
      </c>
      <c r="D108" s="57" t="n">
        <v>16</v>
      </c>
      <c r="E108" s="57" t="s">
        <v>269</v>
      </c>
      <c r="F108" s="58" t="s">
        <v>269</v>
      </c>
      <c r="G108" s="58" t="n">
        <v>41</v>
      </c>
    </row>
    <row r="109" customFormat="false" ht="16.5" hidden="false" customHeight="false" outlineLevel="0" collapsed="false">
      <c r="A109" s="56" t="s">
        <v>404</v>
      </c>
      <c r="B109" s="56" t="s">
        <v>405</v>
      </c>
      <c r="C109" s="57" t="n">
        <v>56</v>
      </c>
      <c r="D109" s="57" t="n">
        <v>43</v>
      </c>
      <c r="E109" s="57" t="n">
        <v>10</v>
      </c>
      <c r="F109" s="58" t="n">
        <v>6</v>
      </c>
      <c r="G109" s="58" t="n">
        <v>115</v>
      </c>
    </row>
    <row r="110" customFormat="false" ht="16.5" hidden="false" customHeight="false" outlineLevel="0" collapsed="false">
      <c r="A110" s="56" t="s">
        <v>406</v>
      </c>
      <c r="B110" s="56" t="s">
        <v>407</v>
      </c>
      <c r="C110" s="57" t="n">
        <v>28</v>
      </c>
      <c r="D110" s="57" t="n">
        <v>26</v>
      </c>
      <c r="E110" s="57" t="s">
        <v>269</v>
      </c>
      <c r="F110" s="58" t="s">
        <v>269</v>
      </c>
      <c r="G110" s="58" t="n">
        <v>60</v>
      </c>
    </row>
    <row r="111" customFormat="false" ht="16.5" hidden="false" customHeight="false" outlineLevel="0" collapsed="false">
      <c r="A111" s="53"/>
      <c r="B111" s="54" t="s">
        <v>408</v>
      </c>
      <c r="C111" s="55" t="n">
        <v>716</v>
      </c>
      <c r="D111" s="55" t="n">
        <v>944</v>
      </c>
      <c r="E111" s="55" t="n">
        <v>491</v>
      </c>
      <c r="F111" s="55" t="n">
        <v>312</v>
      </c>
      <c r="G111" s="55" t="n">
        <v>2463</v>
      </c>
    </row>
    <row r="112" customFormat="false" ht="16.5" hidden="false" customHeight="false" outlineLevel="0" collapsed="false">
      <c r="A112" s="56" t="s">
        <v>409</v>
      </c>
      <c r="B112" s="56" t="s">
        <v>410</v>
      </c>
      <c r="C112" s="57" t="n">
        <v>8</v>
      </c>
      <c r="D112" s="57" t="n">
        <v>18</v>
      </c>
      <c r="E112" s="57" t="s">
        <v>269</v>
      </c>
      <c r="F112" s="58" t="s">
        <v>269</v>
      </c>
      <c r="G112" s="58" t="n">
        <v>35</v>
      </c>
    </row>
    <row r="113" customFormat="false" ht="16.5" hidden="false" customHeight="false" outlineLevel="0" collapsed="false">
      <c r="A113" s="56" t="s">
        <v>411</v>
      </c>
      <c r="B113" s="56" t="s">
        <v>412</v>
      </c>
      <c r="C113" s="57" t="n">
        <v>4</v>
      </c>
      <c r="D113" s="57" t="n">
        <v>7</v>
      </c>
      <c r="E113" s="57" t="s">
        <v>269</v>
      </c>
      <c r="F113" s="58" t="s">
        <v>269</v>
      </c>
      <c r="G113" s="58" t="n">
        <v>17</v>
      </c>
    </row>
    <row r="114" customFormat="false" ht="16.5" hidden="false" customHeight="false" outlineLevel="0" collapsed="false">
      <c r="A114" s="56" t="s">
        <v>413</v>
      </c>
      <c r="B114" s="56" t="s">
        <v>414</v>
      </c>
      <c r="C114" s="57" t="s">
        <v>269</v>
      </c>
      <c r="D114" s="57" t="n">
        <v>5</v>
      </c>
      <c r="E114" s="57" t="n">
        <v>5</v>
      </c>
      <c r="F114" s="58" t="s">
        <v>269</v>
      </c>
      <c r="G114" s="58" t="n">
        <v>13</v>
      </c>
    </row>
    <row r="115" customFormat="false" ht="16.5" hidden="false" customHeight="false" outlineLevel="0" collapsed="false">
      <c r="A115" s="56" t="s">
        <v>415</v>
      </c>
      <c r="B115" s="56" t="s">
        <v>416</v>
      </c>
      <c r="C115" s="57" t="s">
        <v>269</v>
      </c>
      <c r="D115" s="57" t="n">
        <v>12</v>
      </c>
      <c r="E115" s="57" t="n">
        <v>5</v>
      </c>
      <c r="F115" s="58" t="s">
        <v>269</v>
      </c>
      <c r="G115" s="58" t="n">
        <v>23</v>
      </c>
    </row>
    <row r="116" customFormat="false" ht="16.5" hidden="false" customHeight="false" outlineLevel="0" collapsed="false">
      <c r="A116" s="56" t="s">
        <v>417</v>
      </c>
      <c r="B116" s="56" t="s">
        <v>418</v>
      </c>
      <c r="C116" s="57" t="n">
        <v>17</v>
      </c>
      <c r="D116" s="57" t="n">
        <v>22</v>
      </c>
      <c r="E116" s="57" t="n">
        <v>19</v>
      </c>
      <c r="F116" s="58" t="n">
        <v>18</v>
      </c>
      <c r="G116" s="58" t="n">
        <v>76</v>
      </c>
    </row>
    <row r="117" customFormat="false" ht="16.5" hidden="false" customHeight="false" outlineLevel="0" collapsed="false">
      <c r="A117" s="56" t="s">
        <v>419</v>
      </c>
      <c r="B117" s="56" t="s">
        <v>420</v>
      </c>
      <c r="C117" s="57" t="n">
        <v>94</v>
      </c>
      <c r="D117" s="57" t="n">
        <v>85</v>
      </c>
      <c r="E117" s="57" t="n">
        <v>76</v>
      </c>
      <c r="F117" s="58" t="n">
        <v>0</v>
      </c>
      <c r="G117" s="58" t="n">
        <v>255</v>
      </c>
    </row>
    <row r="118" customFormat="false" ht="16.5" hidden="false" customHeight="false" outlineLevel="0" collapsed="false">
      <c r="A118" s="59" t="s">
        <v>421</v>
      </c>
      <c r="B118" s="56" t="s">
        <v>422</v>
      </c>
      <c r="C118" s="57" t="n">
        <v>12</v>
      </c>
      <c r="D118" s="57" t="n">
        <v>27</v>
      </c>
      <c r="E118" s="57" t="n">
        <v>13</v>
      </c>
      <c r="F118" s="58" t="n">
        <v>12</v>
      </c>
      <c r="G118" s="58" t="n">
        <v>64</v>
      </c>
    </row>
    <row r="119" customFormat="false" ht="16.5" hidden="false" customHeight="false" outlineLevel="0" collapsed="false">
      <c r="A119" s="56" t="s">
        <v>423</v>
      </c>
      <c r="B119" s="56" t="s">
        <v>424</v>
      </c>
      <c r="C119" s="57" t="s">
        <v>269</v>
      </c>
      <c r="D119" s="57" t="n">
        <v>37</v>
      </c>
      <c r="E119" s="57" t="n">
        <v>23</v>
      </c>
      <c r="F119" s="58" t="s">
        <v>269</v>
      </c>
      <c r="G119" s="58" t="n">
        <v>76</v>
      </c>
    </row>
    <row r="120" customFormat="false" ht="16.5" hidden="false" customHeight="false" outlineLevel="0" collapsed="false">
      <c r="A120" s="56" t="s">
        <v>425</v>
      </c>
      <c r="B120" s="56" t="s">
        <v>426</v>
      </c>
      <c r="C120" s="57" t="s">
        <v>269</v>
      </c>
      <c r="D120" s="57" t="n">
        <v>7</v>
      </c>
      <c r="E120" s="57" t="s">
        <v>269</v>
      </c>
      <c r="F120" s="58" t="n">
        <v>7</v>
      </c>
      <c r="G120" s="58" t="n">
        <v>22</v>
      </c>
    </row>
    <row r="121" customFormat="false" ht="16.5" hidden="false" customHeight="false" outlineLevel="0" collapsed="false">
      <c r="A121" s="59" t="s">
        <v>427</v>
      </c>
      <c r="B121" s="56" t="s">
        <v>428</v>
      </c>
      <c r="C121" s="57" t="s">
        <v>269</v>
      </c>
      <c r="D121" s="57" t="n">
        <v>15</v>
      </c>
      <c r="E121" s="57" t="s">
        <v>269</v>
      </c>
      <c r="F121" s="58" t="n">
        <v>6</v>
      </c>
      <c r="G121" s="58" t="n">
        <v>27</v>
      </c>
    </row>
    <row r="122" customFormat="false" ht="16.5" hidden="false" customHeight="false" outlineLevel="0" collapsed="false">
      <c r="A122" s="56" t="s">
        <v>429</v>
      </c>
      <c r="B122" s="56" t="s">
        <v>430</v>
      </c>
      <c r="C122" s="57" t="n">
        <v>8</v>
      </c>
      <c r="D122" s="57" t="n">
        <v>14</v>
      </c>
      <c r="E122" s="57" t="n">
        <v>8</v>
      </c>
      <c r="F122" s="58" t="n">
        <v>11</v>
      </c>
      <c r="G122" s="58" t="n">
        <v>41</v>
      </c>
    </row>
    <row r="123" customFormat="false" ht="16.5" hidden="false" customHeight="false" outlineLevel="0" collapsed="false">
      <c r="A123" s="56" t="s">
        <v>431</v>
      </c>
      <c r="B123" s="56" t="s">
        <v>432</v>
      </c>
      <c r="C123" s="57" t="n">
        <v>19</v>
      </c>
      <c r="D123" s="57" t="n">
        <v>47</v>
      </c>
      <c r="E123" s="57" t="n">
        <v>15</v>
      </c>
      <c r="F123" s="58" t="n">
        <v>28</v>
      </c>
      <c r="G123" s="58" t="n">
        <v>109</v>
      </c>
    </row>
    <row r="124" customFormat="false" ht="16.5" hidden="false" customHeight="false" outlineLevel="0" collapsed="false">
      <c r="A124" s="56" t="s">
        <v>433</v>
      </c>
      <c r="B124" s="56" t="s">
        <v>434</v>
      </c>
      <c r="C124" s="57" t="n">
        <v>13</v>
      </c>
      <c r="D124" s="57" t="n">
        <v>25</v>
      </c>
      <c r="E124" s="57" t="n">
        <v>16</v>
      </c>
      <c r="F124" s="58" t="n">
        <v>11</v>
      </c>
      <c r="G124" s="58" t="n">
        <v>65</v>
      </c>
    </row>
    <row r="125" customFormat="false" ht="16.5" hidden="false" customHeight="false" outlineLevel="0" collapsed="false">
      <c r="A125" s="56" t="s">
        <v>435</v>
      </c>
      <c r="B125" s="56" t="s">
        <v>436</v>
      </c>
      <c r="C125" s="57" t="n">
        <v>17</v>
      </c>
      <c r="D125" s="57" t="n">
        <v>19</v>
      </c>
      <c r="E125" s="57" t="n">
        <v>18</v>
      </c>
      <c r="F125" s="58" t="n">
        <v>6</v>
      </c>
      <c r="G125" s="58" t="n">
        <v>60</v>
      </c>
    </row>
    <row r="126" customFormat="false" ht="16.5" hidden="false" customHeight="false" outlineLevel="0" collapsed="false">
      <c r="A126" s="56" t="s">
        <v>437</v>
      </c>
      <c r="B126" s="56" t="s">
        <v>438</v>
      </c>
      <c r="C126" s="57" t="n">
        <v>7</v>
      </c>
      <c r="D126" s="57" t="n">
        <v>15</v>
      </c>
      <c r="E126" s="57" t="n">
        <v>5</v>
      </c>
      <c r="F126" s="58" t="n">
        <v>8</v>
      </c>
      <c r="G126" s="58" t="n">
        <v>35</v>
      </c>
    </row>
    <row r="127" customFormat="false" ht="16.5" hidden="false" customHeight="false" outlineLevel="0" collapsed="false">
      <c r="A127" s="56" t="s">
        <v>439</v>
      </c>
      <c r="B127" s="56" t="s">
        <v>440</v>
      </c>
      <c r="C127" s="57" t="n">
        <v>23</v>
      </c>
      <c r="D127" s="57" t="n">
        <v>79</v>
      </c>
      <c r="E127" s="57" t="n">
        <v>58</v>
      </c>
      <c r="F127" s="58" t="n">
        <v>60</v>
      </c>
      <c r="G127" s="58" t="n">
        <v>220</v>
      </c>
    </row>
    <row r="128" customFormat="false" ht="16.5" hidden="false" customHeight="false" outlineLevel="0" collapsed="false">
      <c r="A128" s="59" t="s">
        <v>441</v>
      </c>
      <c r="B128" s="56" t="s">
        <v>442</v>
      </c>
      <c r="C128" s="57" t="n">
        <v>324</v>
      </c>
      <c r="D128" s="57" t="n">
        <v>238</v>
      </c>
      <c r="E128" s="57" t="n">
        <v>93</v>
      </c>
      <c r="F128" s="58" t="n">
        <v>59</v>
      </c>
      <c r="G128" s="58" t="n">
        <v>714</v>
      </c>
    </row>
    <row r="129" customFormat="false" ht="16.5" hidden="false" customHeight="false" outlineLevel="0" collapsed="false">
      <c r="A129" s="56" t="s">
        <v>443</v>
      </c>
      <c r="B129" s="56" t="s">
        <v>444</v>
      </c>
      <c r="C129" s="57" t="n">
        <v>0</v>
      </c>
      <c r="D129" s="57" t="n">
        <v>8</v>
      </c>
      <c r="E129" s="57" t="s">
        <v>269</v>
      </c>
      <c r="F129" s="58" t="s">
        <v>269</v>
      </c>
      <c r="G129" s="58" t="n">
        <v>12</v>
      </c>
    </row>
    <row r="130" customFormat="false" ht="16.5" hidden="false" customHeight="false" outlineLevel="0" collapsed="false">
      <c r="A130" s="56" t="s">
        <v>445</v>
      </c>
      <c r="B130" s="56" t="s">
        <v>446</v>
      </c>
      <c r="C130" s="57" t="n">
        <v>9</v>
      </c>
      <c r="D130" s="57" t="n">
        <v>15</v>
      </c>
      <c r="E130" s="57" t="s">
        <v>269</v>
      </c>
      <c r="F130" s="58" t="s">
        <v>269</v>
      </c>
      <c r="G130" s="58" t="n">
        <v>26</v>
      </c>
    </row>
    <row r="131" customFormat="false" ht="16.5" hidden="false" customHeight="false" outlineLevel="0" collapsed="false">
      <c r="A131" s="56" t="s">
        <v>447</v>
      </c>
      <c r="B131" s="56" t="s">
        <v>448</v>
      </c>
      <c r="C131" s="57" t="n">
        <v>5</v>
      </c>
      <c r="D131" s="57" t="n">
        <v>19</v>
      </c>
      <c r="E131" s="57" t="s">
        <v>269</v>
      </c>
      <c r="F131" s="58" t="s">
        <v>269</v>
      </c>
      <c r="G131" s="58" t="n">
        <v>32</v>
      </c>
    </row>
    <row r="132" customFormat="false" ht="16.5" hidden="false" customHeight="false" outlineLevel="0" collapsed="false">
      <c r="A132" s="56" t="s">
        <v>449</v>
      </c>
      <c r="B132" s="56" t="s">
        <v>450</v>
      </c>
      <c r="C132" s="57" t="s">
        <v>269</v>
      </c>
      <c r="D132" s="57" t="n">
        <v>16</v>
      </c>
      <c r="E132" s="57" t="n">
        <v>5</v>
      </c>
      <c r="F132" s="58" t="s">
        <v>269</v>
      </c>
      <c r="G132" s="58" t="n">
        <v>31</v>
      </c>
    </row>
    <row r="133" customFormat="false" ht="16.5" hidden="false" customHeight="false" outlineLevel="0" collapsed="false">
      <c r="A133" s="56" t="s">
        <v>451</v>
      </c>
      <c r="B133" s="56" t="s">
        <v>452</v>
      </c>
      <c r="C133" s="57" t="s">
        <v>269</v>
      </c>
      <c r="D133" s="57" t="n">
        <v>21</v>
      </c>
      <c r="E133" s="57" t="n">
        <v>10</v>
      </c>
      <c r="F133" s="58" t="s">
        <v>269</v>
      </c>
      <c r="G133" s="58" t="n">
        <v>39</v>
      </c>
    </row>
    <row r="134" customFormat="false" ht="16.5" hidden="false" customHeight="false" outlineLevel="0" collapsed="false">
      <c r="A134" s="56" t="s">
        <v>453</v>
      </c>
      <c r="B134" s="56" t="s">
        <v>454</v>
      </c>
      <c r="C134" s="57" t="s">
        <v>269</v>
      </c>
      <c r="D134" s="57" t="n">
        <v>16</v>
      </c>
      <c r="E134" s="57" t="n">
        <v>12</v>
      </c>
      <c r="F134" s="58" t="s">
        <v>269</v>
      </c>
      <c r="G134" s="58" t="n">
        <v>40</v>
      </c>
    </row>
    <row r="135" customFormat="false" ht="16.5" hidden="false" customHeight="false" outlineLevel="0" collapsed="false">
      <c r="A135" s="56" t="s">
        <v>455</v>
      </c>
      <c r="B135" s="56" t="s">
        <v>456</v>
      </c>
      <c r="C135" s="57" t="s">
        <v>269</v>
      </c>
      <c r="D135" s="57" t="n">
        <v>5</v>
      </c>
      <c r="E135" s="57" t="n">
        <v>5</v>
      </c>
      <c r="F135" s="58" t="s">
        <v>269</v>
      </c>
      <c r="G135" s="58" t="n">
        <v>15</v>
      </c>
    </row>
    <row r="136" customFormat="false" ht="16.5" hidden="false" customHeight="false" outlineLevel="0" collapsed="false">
      <c r="A136" s="56" t="s">
        <v>457</v>
      </c>
      <c r="B136" s="56" t="s">
        <v>458</v>
      </c>
      <c r="C136" s="57" t="n">
        <v>12</v>
      </c>
      <c r="D136" s="57" t="n">
        <v>10</v>
      </c>
      <c r="E136" s="57" t="n">
        <v>7</v>
      </c>
      <c r="F136" s="58" t="n">
        <v>7</v>
      </c>
      <c r="G136" s="58" t="n">
        <v>36</v>
      </c>
    </row>
    <row r="137" customFormat="false" ht="16.5" hidden="false" customHeight="false" outlineLevel="0" collapsed="false">
      <c r="A137" s="56" t="s">
        <v>459</v>
      </c>
      <c r="B137" s="56" t="s">
        <v>460</v>
      </c>
      <c r="C137" s="57" t="n">
        <v>6</v>
      </c>
      <c r="D137" s="57" t="n">
        <v>5</v>
      </c>
      <c r="E137" s="57" t="s">
        <v>269</v>
      </c>
      <c r="F137" s="58" t="s">
        <v>269</v>
      </c>
      <c r="G137" s="58" t="n">
        <v>17</v>
      </c>
    </row>
    <row r="138" customFormat="false" ht="16.5" hidden="false" customHeight="false" outlineLevel="0" collapsed="false">
      <c r="A138" s="56" t="s">
        <v>461</v>
      </c>
      <c r="B138" s="56" t="s">
        <v>462</v>
      </c>
      <c r="C138" s="57" t="n">
        <v>26</v>
      </c>
      <c r="D138" s="57" t="n">
        <v>50</v>
      </c>
      <c r="E138" s="57" t="n">
        <v>13</v>
      </c>
      <c r="F138" s="58" t="n">
        <v>20</v>
      </c>
      <c r="G138" s="58" t="n">
        <v>109</v>
      </c>
    </row>
    <row r="139" customFormat="false" ht="16.5" hidden="false" customHeight="false" outlineLevel="0" collapsed="false">
      <c r="A139" s="56" t="s">
        <v>463</v>
      </c>
      <c r="B139" s="56" t="s">
        <v>464</v>
      </c>
      <c r="C139" s="57" t="n">
        <v>26</v>
      </c>
      <c r="D139" s="57" t="n">
        <v>50</v>
      </c>
      <c r="E139" s="57" t="n">
        <v>23</v>
      </c>
      <c r="F139" s="58" t="n">
        <v>9</v>
      </c>
      <c r="G139" s="58" t="n">
        <v>108</v>
      </c>
    </row>
    <row r="140" customFormat="false" ht="16.5" hidden="false" customHeight="false" outlineLevel="0" collapsed="false">
      <c r="A140" s="56" t="s">
        <v>465</v>
      </c>
      <c r="B140" s="56" t="s">
        <v>466</v>
      </c>
      <c r="C140" s="57" t="n">
        <v>20</v>
      </c>
      <c r="D140" s="57" t="n">
        <v>30</v>
      </c>
      <c r="E140" s="57" t="s">
        <v>269</v>
      </c>
      <c r="F140" s="58" t="s">
        <v>269</v>
      </c>
      <c r="G140" s="58" t="n">
        <v>62</v>
      </c>
    </row>
    <row r="141" customFormat="false" ht="16.5" hidden="false" customHeight="false" outlineLevel="0" collapsed="false">
      <c r="A141" s="56" t="s">
        <v>467</v>
      </c>
      <c r="B141" s="56" t="s">
        <v>468</v>
      </c>
      <c r="C141" s="57" t="s">
        <v>269</v>
      </c>
      <c r="D141" s="57" t="n">
        <v>5</v>
      </c>
      <c r="E141" s="57" t="n">
        <v>4</v>
      </c>
      <c r="F141" s="58" t="s">
        <v>269</v>
      </c>
      <c r="G141" s="58" t="n">
        <v>13</v>
      </c>
    </row>
    <row r="142" customFormat="false" ht="16.5" hidden="false" customHeight="false" outlineLevel="0" collapsed="false">
      <c r="A142" s="56" t="s">
        <v>469</v>
      </c>
      <c r="B142" s="56" t="s">
        <v>470</v>
      </c>
      <c r="C142" s="57" t="n">
        <v>9</v>
      </c>
      <c r="D142" s="57" t="n">
        <v>14</v>
      </c>
      <c r="E142" s="57" t="n">
        <v>11</v>
      </c>
      <c r="F142" s="58" t="n">
        <v>10</v>
      </c>
      <c r="G142" s="58" t="n">
        <v>44</v>
      </c>
    </row>
    <row r="143" customFormat="false" ht="16.5" hidden="false" customHeight="false" outlineLevel="0" collapsed="false">
      <c r="A143" s="56" t="s">
        <v>471</v>
      </c>
      <c r="B143" s="56" t="s">
        <v>472</v>
      </c>
      <c r="C143" s="57" t="n">
        <v>5</v>
      </c>
      <c r="D143" s="57" t="n">
        <v>4</v>
      </c>
      <c r="E143" s="57" t="s">
        <v>269</v>
      </c>
      <c r="F143" s="58" t="s">
        <v>269</v>
      </c>
      <c r="G143" s="58" t="n">
        <v>11</v>
      </c>
    </row>
    <row r="144" customFormat="false" ht="16.5" hidden="false" customHeight="false" outlineLevel="0" collapsed="false">
      <c r="A144" s="56" t="s">
        <v>473</v>
      </c>
      <c r="B144" s="56" t="s">
        <v>474</v>
      </c>
      <c r="C144" s="57" t="n">
        <v>5</v>
      </c>
      <c r="D144" s="57" t="n">
        <v>4</v>
      </c>
      <c r="E144" s="57" t="s">
        <v>269</v>
      </c>
      <c r="F144" s="58" t="s">
        <v>269</v>
      </c>
      <c r="G144" s="58" t="n">
        <v>16</v>
      </c>
    </row>
    <row r="145" customFormat="false" ht="16.5" hidden="false" customHeight="false" outlineLevel="0" collapsed="false">
      <c r="A145" s="53"/>
      <c r="B145" s="54" t="s">
        <v>475</v>
      </c>
      <c r="C145" s="55" t="n">
        <v>384</v>
      </c>
      <c r="D145" s="55" t="n">
        <v>684</v>
      </c>
      <c r="E145" s="55" t="n">
        <v>338</v>
      </c>
      <c r="F145" s="55" t="n">
        <v>170</v>
      </c>
      <c r="G145" s="55" t="n">
        <v>1576</v>
      </c>
    </row>
    <row r="146" customFormat="false" ht="16.5" hidden="false" customHeight="false" outlineLevel="0" collapsed="false">
      <c r="A146" s="56" t="s">
        <v>476</v>
      </c>
      <c r="B146" s="56" t="s">
        <v>477</v>
      </c>
      <c r="C146" s="57" t="n">
        <v>51</v>
      </c>
      <c r="D146" s="57" t="n">
        <v>102</v>
      </c>
      <c r="E146" s="57" t="n">
        <v>32</v>
      </c>
      <c r="F146" s="58" t="n">
        <v>25</v>
      </c>
      <c r="G146" s="58" t="n">
        <v>210</v>
      </c>
    </row>
    <row r="147" customFormat="false" ht="16.5" hidden="false" customHeight="false" outlineLevel="0" collapsed="false">
      <c r="A147" s="56" t="s">
        <v>478</v>
      </c>
      <c r="B147" s="56" t="s">
        <v>479</v>
      </c>
      <c r="C147" s="57" t="n">
        <v>172</v>
      </c>
      <c r="D147" s="57" t="n">
        <v>259</v>
      </c>
      <c r="E147" s="57" t="n">
        <v>101</v>
      </c>
      <c r="F147" s="58" t="n">
        <v>63</v>
      </c>
      <c r="G147" s="58" t="n">
        <v>595</v>
      </c>
    </row>
    <row r="148" customFormat="false" ht="16.5" hidden="false" customHeight="false" outlineLevel="0" collapsed="false">
      <c r="A148" s="56" t="s">
        <v>480</v>
      </c>
      <c r="B148" s="56" t="s">
        <v>481</v>
      </c>
      <c r="C148" s="57" t="n">
        <v>4</v>
      </c>
      <c r="D148" s="57" t="n">
        <v>7</v>
      </c>
      <c r="E148" s="57" t="s">
        <v>269</v>
      </c>
      <c r="F148" s="58" t="s">
        <v>269</v>
      </c>
      <c r="G148" s="58" t="n">
        <v>17</v>
      </c>
    </row>
    <row r="149" customFormat="false" ht="16.5" hidden="false" customHeight="false" outlineLevel="0" collapsed="false">
      <c r="A149" s="56" t="s">
        <v>482</v>
      </c>
      <c r="B149" s="56" t="s">
        <v>483</v>
      </c>
      <c r="C149" s="57" t="n">
        <v>52</v>
      </c>
      <c r="D149" s="57" t="n">
        <v>110</v>
      </c>
      <c r="E149" s="57" t="n">
        <v>70</v>
      </c>
      <c r="F149" s="58" t="n">
        <v>37</v>
      </c>
      <c r="G149" s="58" t="n">
        <v>269</v>
      </c>
    </row>
    <row r="150" customFormat="false" ht="16.5" hidden="false" customHeight="false" outlineLevel="0" collapsed="false">
      <c r="A150" s="56" t="s">
        <v>484</v>
      </c>
      <c r="B150" s="56" t="s">
        <v>485</v>
      </c>
      <c r="C150" s="57" t="n">
        <v>35</v>
      </c>
      <c r="D150" s="57" t="n">
        <v>51</v>
      </c>
      <c r="E150" s="57" t="s">
        <v>269</v>
      </c>
      <c r="F150" s="58" t="s">
        <v>269</v>
      </c>
      <c r="G150" s="58" t="n">
        <v>99</v>
      </c>
    </row>
    <row r="151" customFormat="false" ht="16.5" hidden="false" customHeight="false" outlineLevel="0" collapsed="false">
      <c r="A151" s="56" t="s">
        <v>486</v>
      </c>
      <c r="B151" s="56" t="s">
        <v>487</v>
      </c>
      <c r="C151" s="57" t="n">
        <v>70</v>
      </c>
      <c r="D151" s="57" t="n">
        <v>155</v>
      </c>
      <c r="E151" s="57" t="n">
        <v>124</v>
      </c>
      <c r="F151" s="58" t="n">
        <v>37</v>
      </c>
      <c r="G151" s="58" t="n">
        <v>386</v>
      </c>
    </row>
    <row r="152" customFormat="false" ht="16.5" hidden="false" customHeight="false" outlineLevel="0" collapsed="false">
      <c r="A152" s="53"/>
      <c r="B152" s="54" t="s">
        <v>488</v>
      </c>
      <c r="C152" s="55" t="n">
        <v>654</v>
      </c>
      <c r="D152" s="55" t="n">
        <v>1493</v>
      </c>
      <c r="E152" s="55" t="n">
        <v>764</v>
      </c>
      <c r="F152" s="55" t="n">
        <v>387</v>
      </c>
      <c r="G152" s="55" t="n">
        <v>3298</v>
      </c>
    </row>
    <row r="153" customFormat="false" ht="16.5" hidden="false" customHeight="false" outlineLevel="0" collapsed="false">
      <c r="A153" s="56" t="s">
        <v>489</v>
      </c>
      <c r="B153" s="56" t="s">
        <v>490</v>
      </c>
      <c r="C153" s="57" t="n">
        <v>8</v>
      </c>
      <c r="D153" s="57" t="n">
        <v>33</v>
      </c>
      <c r="E153" s="57" t="n">
        <v>18</v>
      </c>
      <c r="F153" s="58" t="n">
        <v>8</v>
      </c>
      <c r="G153" s="58" t="n">
        <v>67</v>
      </c>
    </row>
    <row r="154" customFormat="false" ht="16.5" hidden="false" customHeight="false" outlineLevel="0" collapsed="false">
      <c r="A154" s="56" t="s">
        <v>491</v>
      </c>
      <c r="B154" s="56" t="s">
        <v>492</v>
      </c>
      <c r="C154" s="57" t="n">
        <v>37</v>
      </c>
      <c r="D154" s="57" t="n">
        <v>144</v>
      </c>
      <c r="E154" s="57" t="n">
        <v>33</v>
      </c>
      <c r="F154" s="58" t="n">
        <v>4</v>
      </c>
      <c r="G154" s="58" t="n">
        <v>218</v>
      </c>
    </row>
    <row r="155" customFormat="false" ht="16.5" hidden="false" customHeight="false" outlineLevel="0" collapsed="false">
      <c r="A155" s="56" t="s">
        <v>493</v>
      </c>
      <c r="B155" s="56" t="s">
        <v>494</v>
      </c>
      <c r="C155" s="57" t="n">
        <v>0</v>
      </c>
      <c r="D155" s="57" t="s">
        <v>269</v>
      </c>
      <c r="E155" s="57" t="s">
        <v>269</v>
      </c>
      <c r="F155" s="58" t="n">
        <v>0</v>
      </c>
      <c r="G155" s="58" t="n">
        <v>6</v>
      </c>
    </row>
    <row r="156" customFormat="false" ht="16.5" hidden="false" customHeight="false" outlineLevel="0" collapsed="false">
      <c r="A156" s="56" t="s">
        <v>495</v>
      </c>
      <c r="B156" s="56" t="s">
        <v>496</v>
      </c>
      <c r="C156" s="57" t="n">
        <v>0</v>
      </c>
      <c r="D156" s="57" t="s">
        <v>269</v>
      </c>
      <c r="E156" s="57" t="s">
        <v>269</v>
      </c>
      <c r="F156" s="58" t="s">
        <v>269</v>
      </c>
      <c r="G156" s="58" t="n">
        <v>8</v>
      </c>
    </row>
    <row r="157" customFormat="false" ht="16.5" hidden="false" customHeight="false" outlineLevel="0" collapsed="false">
      <c r="A157" s="56" t="s">
        <v>497</v>
      </c>
      <c r="B157" s="56" t="s">
        <v>498</v>
      </c>
      <c r="C157" s="57" t="n">
        <v>14</v>
      </c>
      <c r="D157" s="57" t="n">
        <v>60</v>
      </c>
      <c r="E157" s="57" t="n">
        <v>40</v>
      </c>
      <c r="F157" s="58" t="n">
        <v>34</v>
      </c>
      <c r="G157" s="58" t="n">
        <v>148</v>
      </c>
    </row>
    <row r="158" customFormat="false" ht="16.5" hidden="false" customHeight="false" outlineLevel="0" collapsed="false">
      <c r="A158" s="56" t="s">
        <v>499</v>
      </c>
      <c r="B158" s="56" t="s">
        <v>500</v>
      </c>
      <c r="C158" s="57" t="s">
        <v>269</v>
      </c>
      <c r="D158" s="57" t="n">
        <v>4</v>
      </c>
      <c r="E158" s="57" t="s">
        <v>269</v>
      </c>
      <c r="F158" s="58" t="n">
        <v>0</v>
      </c>
      <c r="G158" s="58" t="n">
        <v>6</v>
      </c>
    </row>
    <row r="159" customFormat="false" ht="16.5" hidden="false" customHeight="false" outlineLevel="0" collapsed="false">
      <c r="A159" s="56" t="s">
        <v>501</v>
      </c>
      <c r="B159" s="56" t="s">
        <v>502</v>
      </c>
      <c r="C159" s="57" t="n">
        <v>5</v>
      </c>
      <c r="D159" s="57" t="n">
        <v>4</v>
      </c>
      <c r="E159" s="57" t="s">
        <v>269</v>
      </c>
      <c r="F159" s="58" t="s">
        <v>269</v>
      </c>
      <c r="G159" s="58" t="n">
        <v>10</v>
      </c>
    </row>
    <row r="160" customFormat="false" ht="16.5" hidden="false" customHeight="false" outlineLevel="0" collapsed="false">
      <c r="A160" s="56" t="s">
        <v>503</v>
      </c>
      <c r="B160" s="56" t="s">
        <v>504</v>
      </c>
      <c r="C160" s="57" t="n">
        <v>23</v>
      </c>
      <c r="D160" s="57" t="n">
        <v>42</v>
      </c>
      <c r="E160" s="57" t="n">
        <v>24</v>
      </c>
      <c r="F160" s="58" t="n">
        <v>25</v>
      </c>
      <c r="G160" s="58" t="n">
        <v>114</v>
      </c>
    </row>
    <row r="161" customFormat="false" ht="16.5" hidden="false" customHeight="false" outlineLevel="0" collapsed="false">
      <c r="A161" s="56" t="s">
        <v>505</v>
      </c>
      <c r="B161" s="56" t="s">
        <v>506</v>
      </c>
      <c r="C161" s="57" t="s">
        <v>269</v>
      </c>
      <c r="D161" s="57" t="s">
        <v>269</v>
      </c>
      <c r="E161" s="57" t="n">
        <v>22</v>
      </c>
      <c r="F161" s="58" t="s">
        <v>269</v>
      </c>
      <c r="G161" s="58" t="n">
        <v>28</v>
      </c>
    </row>
    <row r="162" customFormat="false" ht="16.5" hidden="false" customHeight="false" outlineLevel="0" collapsed="false">
      <c r="A162" s="56" t="s">
        <v>507</v>
      </c>
      <c r="B162" s="56" t="s">
        <v>508</v>
      </c>
      <c r="C162" s="57" t="n">
        <v>0</v>
      </c>
      <c r="D162" s="57" t="n">
        <v>5</v>
      </c>
      <c r="E162" s="57" t="n">
        <v>4</v>
      </c>
      <c r="F162" s="58" t="n">
        <v>5</v>
      </c>
      <c r="G162" s="58" t="n">
        <v>14</v>
      </c>
    </row>
    <row r="163" customFormat="false" ht="16.5" hidden="false" customHeight="false" outlineLevel="0" collapsed="false">
      <c r="A163" s="56" t="s">
        <v>509</v>
      </c>
      <c r="B163" s="56" t="s">
        <v>510</v>
      </c>
      <c r="C163" s="57" t="s">
        <v>269</v>
      </c>
      <c r="D163" s="57" t="s">
        <v>269</v>
      </c>
      <c r="E163" s="57" t="n">
        <v>0</v>
      </c>
      <c r="F163" s="58" t="s">
        <v>269</v>
      </c>
      <c r="G163" s="58" t="n">
        <v>6</v>
      </c>
    </row>
    <row r="164" customFormat="false" ht="16.5" hidden="false" customHeight="false" outlineLevel="0" collapsed="false">
      <c r="A164" s="56" t="s">
        <v>511</v>
      </c>
      <c r="B164" s="56" t="s">
        <v>512</v>
      </c>
      <c r="C164" s="57" t="n">
        <v>70</v>
      </c>
      <c r="D164" s="57" t="n">
        <v>235</v>
      </c>
      <c r="E164" s="57" t="n">
        <v>136</v>
      </c>
      <c r="F164" s="58" t="n">
        <v>66</v>
      </c>
      <c r="G164" s="58" t="n">
        <v>507</v>
      </c>
    </row>
    <row r="165" customFormat="false" ht="16.5" hidden="false" customHeight="false" outlineLevel="0" collapsed="false">
      <c r="A165" s="59" t="s">
        <v>513</v>
      </c>
      <c r="B165" s="56" t="s">
        <v>514</v>
      </c>
      <c r="C165" s="57" t="n">
        <v>8</v>
      </c>
      <c r="D165" s="57" t="n">
        <v>13</v>
      </c>
      <c r="E165" s="57" t="n">
        <v>8</v>
      </c>
      <c r="F165" s="58" t="n">
        <v>6</v>
      </c>
      <c r="G165" s="58" t="n">
        <v>35</v>
      </c>
    </row>
    <row r="166" customFormat="false" ht="16.5" hidden="false" customHeight="false" outlineLevel="0" collapsed="false">
      <c r="A166" s="56" t="s">
        <v>515</v>
      </c>
      <c r="B166" s="56" t="s">
        <v>516</v>
      </c>
      <c r="C166" s="57" t="n">
        <v>5</v>
      </c>
      <c r="D166" s="57" t="n">
        <v>13</v>
      </c>
      <c r="E166" s="57" t="s">
        <v>269</v>
      </c>
      <c r="F166" s="58" t="s">
        <v>269</v>
      </c>
      <c r="G166" s="58" t="n">
        <v>21</v>
      </c>
    </row>
    <row r="167" customFormat="false" ht="16.5" hidden="false" customHeight="false" outlineLevel="0" collapsed="false">
      <c r="A167" s="56" t="s">
        <v>517</v>
      </c>
      <c r="B167" s="56" t="s">
        <v>518</v>
      </c>
      <c r="C167" s="57" t="n">
        <v>10</v>
      </c>
      <c r="D167" s="57" t="n">
        <v>13</v>
      </c>
      <c r="E167" s="57" t="s">
        <v>269</v>
      </c>
      <c r="F167" s="58" t="s">
        <v>269</v>
      </c>
      <c r="G167" s="58" t="n">
        <v>26</v>
      </c>
    </row>
    <row r="168" customFormat="false" ht="16.5" hidden="false" customHeight="false" outlineLevel="0" collapsed="false">
      <c r="A168" s="56" t="s">
        <v>519</v>
      </c>
      <c r="B168" s="56" t="s">
        <v>520</v>
      </c>
      <c r="C168" s="57" t="n">
        <v>35</v>
      </c>
      <c r="D168" s="57" t="n">
        <v>40</v>
      </c>
      <c r="E168" s="57" t="n">
        <v>35</v>
      </c>
      <c r="F168" s="58" t="n">
        <v>15</v>
      </c>
      <c r="G168" s="58" t="n">
        <v>125</v>
      </c>
    </row>
    <row r="169" customFormat="false" ht="16.5" hidden="false" customHeight="false" outlineLevel="0" collapsed="false">
      <c r="A169" s="56" t="s">
        <v>521</v>
      </c>
      <c r="B169" s="56" t="s">
        <v>522</v>
      </c>
      <c r="C169" s="57" t="n">
        <v>7</v>
      </c>
      <c r="D169" s="57" t="s">
        <v>269</v>
      </c>
      <c r="E169" s="57" t="s">
        <v>269</v>
      </c>
      <c r="F169" s="58" t="s">
        <v>269</v>
      </c>
      <c r="G169" s="58" t="n">
        <v>13</v>
      </c>
    </row>
    <row r="170" customFormat="false" ht="16.5" hidden="false" customHeight="false" outlineLevel="0" collapsed="false">
      <c r="A170" s="56" t="s">
        <v>523</v>
      </c>
      <c r="B170" s="56" t="s">
        <v>524</v>
      </c>
      <c r="C170" s="57" t="n">
        <v>25</v>
      </c>
      <c r="D170" s="57" t="n">
        <v>53</v>
      </c>
      <c r="E170" s="57" t="n">
        <v>43</v>
      </c>
      <c r="F170" s="58" t="n">
        <v>18</v>
      </c>
      <c r="G170" s="58" t="n">
        <v>139</v>
      </c>
    </row>
    <row r="171" customFormat="false" ht="16.5" hidden="false" customHeight="false" outlineLevel="0" collapsed="false">
      <c r="A171" s="56" t="s">
        <v>525</v>
      </c>
      <c r="B171" s="56" t="s">
        <v>526</v>
      </c>
      <c r="C171" s="57" t="n">
        <v>17</v>
      </c>
      <c r="D171" s="57" t="n">
        <v>107</v>
      </c>
      <c r="E171" s="57" t="n">
        <v>61</v>
      </c>
      <c r="F171" s="58" t="n">
        <v>5</v>
      </c>
      <c r="G171" s="58" t="n">
        <v>190</v>
      </c>
    </row>
    <row r="172" customFormat="false" ht="16.5" hidden="false" customHeight="false" outlineLevel="0" collapsed="false">
      <c r="A172" s="56" t="s">
        <v>527</v>
      </c>
      <c r="B172" s="56" t="s">
        <v>528</v>
      </c>
      <c r="C172" s="57" t="n">
        <v>42</v>
      </c>
      <c r="D172" s="57" t="n">
        <v>56</v>
      </c>
      <c r="E172" s="57" t="n">
        <v>20</v>
      </c>
      <c r="F172" s="58" t="n">
        <v>11</v>
      </c>
      <c r="G172" s="58" t="n">
        <v>129</v>
      </c>
    </row>
    <row r="173" customFormat="false" ht="16.5" hidden="false" customHeight="false" outlineLevel="0" collapsed="false">
      <c r="A173" s="59" t="s">
        <v>529</v>
      </c>
      <c r="B173" s="56" t="s">
        <v>530</v>
      </c>
      <c r="C173" s="57" t="n">
        <v>7</v>
      </c>
      <c r="D173" s="57" t="n">
        <v>20</v>
      </c>
      <c r="E173" s="57" t="s">
        <v>269</v>
      </c>
      <c r="F173" s="58" t="s">
        <v>269</v>
      </c>
      <c r="G173" s="58" t="n">
        <v>34</v>
      </c>
    </row>
    <row r="174" customFormat="false" ht="16.5" hidden="false" customHeight="false" outlineLevel="0" collapsed="false">
      <c r="A174" s="56" t="s">
        <v>531</v>
      </c>
      <c r="B174" s="56" t="s">
        <v>532</v>
      </c>
      <c r="C174" s="57" t="n">
        <v>6</v>
      </c>
      <c r="D174" s="57" t="n">
        <v>11</v>
      </c>
      <c r="E174" s="57" t="s">
        <v>269</v>
      </c>
      <c r="F174" s="58" t="s">
        <v>269</v>
      </c>
      <c r="G174" s="58" t="n">
        <v>22</v>
      </c>
    </row>
    <row r="175" customFormat="false" ht="16.5" hidden="false" customHeight="false" outlineLevel="0" collapsed="false">
      <c r="A175" s="56" t="s">
        <v>533</v>
      </c>
      <c r="B175" s="56" t="s">
        <v>534</v>
      </c>
      <c r="C175" s="57" t="n">
        <v>23</v>
      </c>
      <c r="D175" s="57" t="n">
        <v>21</v>
      </c>
      <c r="E175" s="57" t="s">
        <v>269</v>
      </c>
      <c r="F175" s="58" t="s">
        <v>269</v>
      </c>
      <c r="G175" s="58" t="n">
        <v>55</v>
      </c>
    </row>
    <row r="176" customFormat="false" ht="16.5" hidden="false" customHeight="false" outlineLevel="0" collapsed="false">
      <c r="A176" s="56" t="s">
        <v>535</v>
      </c>
      <c r="B176" s="56" t="s">
        <v>536</v>
      </c>
      <c r="C176" s="57" t="s">
        <v>269</v>
      </c>
      <c r="D176" s="57" t="n">
        <v>28</v>
      </c>
      <c r="E176" s="57" t="n">
        <v>12</v>
      </c>
      <c r="F176" s="58" t="s">
        <v>269</v>
      </c>
      <c r="G176" s="58" t="n">
        <v>51</v>
      </c>
    </row>
    <row r="177" customFormat="false" ht="16.5" hidden="false" customHeight="false" outlineLevel="0" collapsed="false">
      <c r="A177" s="56" t="s">
        <v>537</v>
      </c>
      <c r="B177" s="56" t="s">
        <v>538</v>
      </c>
      <c r="C177" s="57" t="s">
        <v>269</v>
      </c>
      <c r="D177" s="57" t="n">
        <v>10</v>
      </c>
      <c r="E177" s="57" t="n">
        <v>0</v>
      </c>
      <c r="F177" s="58" t="s">
        <v>269</v>
      </c>
      <c r="G177" s="58" t="n">
        <v>14</v>
      </c>
    </row>
    <row r="178" customFormat="false" ht="16.5" hidden="false" customHeight="false" outlineLevel="0" collapsed="false">
      <c r="A178" s="56" t="s">
        <v>539</v>
      </c>
      <c r="B178" s="56" t="s">
        <v>540</v>
      </c>
      <c r="C178" s="57" t="s">
        <v>269</v>
      </c>
      <c r="D178" s="57" t="n">
        <v>5</v>
      </c>
      <c r="E178" s="57" t="s">
        <v>269</v>
      </c>
      <c r="F178" s="58" t="n">
        <v>0</v>
      </c>
      <c r="G178" s="58" t="n">
        <v>8</v>
      </c>
    </row>
    <row r="179" customFormat="false" ht="16.5" hidden="false" customHeight="false" outlineLevel="0" collapsed="false">
      <c r="A179" s="56" t="s">
        <v>541</v>
      </c>
      <c r="B179" s="56" t="s">
        <v>542</v>
      </c>
      <c r="C179" s="57" t="n">
        <v>50</v>
      </c>
      <c r="D179" s="57" t="n">
        <v>84</v>
      </c>
      <c r="E179" s="57" t="n">
        <v>44</v>
      </c>
      <c r="F179" s="58" t="n">
        <v>30</v>
      </c>
      <c r="G179" s="58" t="n">
        <v>208</v>
      </c>
    </row>
    <row r="180" customFormat="false" ht="16.5" hidden="false" customHeight="false" outlineLevel="0" collapsed="false">
      <c r="A180" s="56" t="s">
        <v>543</v>
      </c>
      <c r="B180" s="56" t="s">
        <v>544</v>
      </c>
      <c r="C180" s="57" t="s">
        <v>269</v>
      </c>
      <c r="D180" s="57" t="n">
        <v>9</v>
      </c>
      <c r="E180" s="57" t="s">
        <v>269</v>
      </c>
      <c r="F180" s="58" t="n">
        <v>13</v>
      </c>
      <c r="G180" s="58" t="n">
        <v>31</v>
      </c>
    </row>
    <row r="181" customFormat="false" ht="16.5" hidden="false" customHeight="false" outlineLevel="0" collapsed="false">
      <c r="A181" s="56" t="s">
        <v>545</v>
      </c>
      <c r="B181" s="56" t="s">
        <v>546</v>
      </c>
      <c r="C181" s="57" t="n">
        <v>13</v>
      </c>
      <c r="D181" s="57" t="n">
        <v>45</v>
      </c>
      <c r="E181" s="57" t="n">
        <v>34</v>
      </c>
      <c r="F181" s="58" t="n">
        <v>26</v>
      </c>
      <c r="G181" s="58" t="n">
        <v>118</v>
      </c>
    </row>
    <row r="182" customFormat="false" ht="16.5" hidden="false" customHeight="false" outlineLevel="0" collapsed="false">
      <c r="A182" s="56" t="s">
        <v>547</v>
      </c>
      <c r="B182" s="56" t="s">
        <v>548</v>
      </c>
      <c r="C182" s="57" t="n">
        <v>7</v>
      </c>
      <c r="D182" s="57" t="n">
        <v>16</v>
      </c>
      <c r="E182" s="57" t="n">
        <v>7</v>
      </c>
      <c r="F182" s="58" t="n">
        <v>8</v>
      </c>
      <c r="G182" s="58" t="n">
        <v>38</v>
      </c>
    </row>
    <row r="183" customFormat="false" ht="16.5" hidden="false" customHeight="false" outlineLevel="0" collapsed="false">
      <c r="A183" s="56" t="s">
        <v>549</v>
      </c>
      <c r="B183" s="56" t="s">
        <v>550</v>
      </c>
      <c r="C183" s="57" t="n">
        <v>71</v>
      </c>
      <c r="D183" s="57" t="n">
        <v>96</v>
      </c>
      <c r="E183" s="57" t="n">
        <v>32</v>
      </c>
      <c r="F183" s="58" t="n">
        <v>11</v>
      </c>
      <c r="G183" s="58" t="n">
        <v>210</v>
      </c>
    </row>
    <row r="184" customFormat="false" ht="16.5" hidden="false" customHeight="false" outlineLevel="0" collapsed="false">
      <c r="A184" s="56" t="s">
        <v>551</v>
      </c>
      <c r="B184" s="56" t="s">
        <v>552</v>
      </c>
      <c r="C184" s="57" t="s">
        <v>269</v>
      </c>
      <c r="D184" s="57" t="n">
        <v>0</v>
      </c>
      <c r="E184" s="57" t="s">
        <v>269</v>
      </c>
      <c r="F184" s="58" t="n">
        <v>0</v>
      </c>
      <c r="G184" s="58" t="n">
        <v>4</v>
      </c>
    </row>
    <row r="185" customFormat="false" ht="16.5" hidden="false" customHeight="false" outlineLevel="0" collapsed="false">
      <c r="A185" s="56" t="s">
        <v>553</v>
      </c>
      <c r="B185" s="56" t="s">
        <v>554</v>
      </c>
      <c r="C185" s="57" t="n">
        <v>6</v>
      </c>
      <c r="D185" s="57" t="n">
        <v>14</v>
      </c>
      <c r="E185" s="57" t="n">
        <v>12</v>
      </c>
      <c r="F185" s="58" t="n">
        <v>24</v>
      </c>
      <c r="G185" s="58" t="n">
        <v>56</v>
      </c>
    </row>
    <row r="186" customFormat="false" ht="16.5" hidden="false" customHeight="false" outlineLevel="0" collapsed="false">
      <c r="A186" s="56" t="s">
        <v>555</v>
      </c>
      <c r="B186" s="56" t="s">
        <v>556</v>
      </c>
      <c r="C186" s="57" t="n">
        <v>5</v>
      </c>
      <c r="D186" s="57" t="n">
        <v>5</v>
      </c>
      <c r="E186" s="57" t="s">
        <v>269</v>
      </c>
      <c r="F186" s="58" t="s">
        <v>269</v>
      </c>
      <c r="G186" s="58" t="n">
        <v>11</v>
      </c>
    </row>
    <row r="187" customFormat="false" ht="16.5" hidden="false" customHeight="false" outlineLevel="0" collapsed="false">
      <c r="A187" s="56" t="s">
        <v>557</v>
      </c>
      <c r="B187" s="56" t="s">
        <v>558</v>
      </c>
      <c r="C187" s="57" t="s">
        <v>269</v>
      </c>
      <c r="D187" s="57" t="n">
        <v>7</v>
      </c>
      <c r="E187" s="57" t="n">
        <v>0</v>
      </c>
      <c r="F187" s="58" t="s">
        <v>269</v>
      </c>
      <c r="G187" s="58" t="n">
        <v>9</v>
      </c>
    </row>
    <row r="188" customFormat="false" ht="16.5" hidden="false" customHeight="false" outlineLevel="0" collapsed="false">
      <c r="A188" s="56" t="s">
        <v>559</v>
      </c>
      <c r="B188" s="56" t="s">
        <v>560</v>
      </c>
      <c r="C188" s="57" t="n">
        <v>4</v>
      </c>
      <c r="D188" s="57" t="n">
        <v>8</v>
      </c>
      <c r="E188" s="57" t="s">
        <v>269</v>
      </c>
      <c r="F188" s="58" t="s">
        <v>269</v>
      </c>
      <c r="G188" s="58" t="n">
        <v>19</v>
      </c>
    </row>
    <row r="189" customFormat="false" ht="16.5" hidden="false" customHeight="false" outlineLevel="0" collapsed="false">
      <c r="A189" s="56" t="s">
        <v>561</v>
      </c>
      <c r="B189" s="56" t="s">
        <v>562</v>
      </c>
      <c r="C189" s="57" t="n">
        <v>9</v>
      </c>
      <c r="D189" s="57" t="n">
        <v>12</v>
      </c>
      <c r="E189" s="57" t="s">
        <v>269</v>
      </c>
      <c r="F189" s="58" t="s">
        <v>269</v>
      </c>
      <c r="G189" s="58" t="n">
        <v>24</v>
      </c>
    </row>
    <row r="190" customFormat="false" ht="16.5" hidden="false" customHeight="false" outlineLevel="0" collapsed="false">
      <c r="A190" s="56" t="s">
        <v>563</v>
      </c>
      <c r="B190" s="56" t="s">
        <v>564</v>
      </c>
      <c r="C190" s="57" t="n">
        <v>9</v>
      </c>
      <c r="D190" s="57" t="n">
        <v>8</v>
      </c>
      <c r="E190" s="57" t="s">
        <v>269</v>
      </c>
      <c r="F190" s="58" t="s">
        <v>269</v>
      </c>
      <c r="G190" s="58" t="n">
        <v>24</v>
      </c>
    </row>
    <row r="191" customFormat="false" ht="16.5" hidden="false" customHeight="false" outlineLevel="0" collapsed="false">
      <c r="A191" s="56" t="s">
        <v>565</v>
      </c>
      <c r="B191" s="56" t="s">
        <v>566</v>
      </c>
      <c r="C191" s="57" t="s">
        <v>269</v>
      </c>
      <c r="D191" s="57" t="n">
        <v>9</v>
      </c>
      <c r="E191" s="57" t="n">
        <v>6</v>
      </c>
      <c r="F191" s="58" t="s">
        <v>269</v>
      </c>
      <c r="G191" s="58" t="n">
        <v>20</v>
      </c>
    </row>
    <row r="192" customFormat="false" ht="16.5" hidden="false" customHeight="false" outlineLevel="0" collapsed="false">
      <c r="A192" s="56" t="s">
        <v>567</v>
      </c>
      <c r="B192" s="56" t="s">
        <v>568</v>
      </c>
      <c r="C192" s="57" t="n">
        <v>7</v>
      </c>
      <c r="D192" s="57" t="n">
        <v>14</v>
      </c>
      <c r="E192" s="57" t="n">
        <v>5</v>
      </c>
      <c r="F192" s="58" t="n">
        <v>0</v>
      </c>
      <c r="G192" s="58" t="n">
        <v>26</v>
      </c>
    </row>
    <row r="193" customFormat="false" ht="16.5" hidden="false" customHeight="false" outlineLevel="0" collapsed="false">
      <c r="A193" s="56" t="s">
        <v>569</v>
      </c>
      <c r="B193" s="56" t="s">
        <v>570</v>
      </c>
      <c r="C193" s="57" t="s">
        <v>318</v>
      </c>
      <c r="D193" s="57" t="s">
        <v>318</v>
      </c>
      <c r="E193" s="57" t="s">
        <v>318</v>
      </c>
      <c r="F193" s="58" t="s">
        <v>318</v>
      </c>
      <c r="G193" s="58" t="n">
        <v>218</v>
      </c>
    </row>
    <row r="194" customFormat="false" ht="16.5" hidden="false" customHeight="false" outlineLevel="0" collapsed="false">
      <c r="A194" s="56" t="s">
        <v>571</v>
      </c>
      <c r="B194" s="56" t="s">
        <v>572</v>
      </c>
      <c r="C194" s="57" t="n">
        <v>6</v>
      </c>
      <c r="D194" s="57" t="n">
        <v>5</v>
      </c>
      <c r="E194" s="57" t="s">
        <v>269</v>
      </c>
      <c r="F194" s="58" t="s">
        <v>269</v>
      </c>
      <c r="G194" s="58" t="n">
        <v>16</v>
      </c>
    </row>
    <row r="195" customFormat="false" ht="16.5" hidden="false" customHeight="false" outlineLevel="0" collapsed="false">
      <c r="A195" s="56" t="s">
        <v>573</v>
      </c>
      <c r="B195" s="56" t="s">
        <v>574</v>
      </c>
      <c r="C195" s="57" t="n">
        <v>5</v>
      </c>
      <c r="D195" s="57" t="n">
        <v>34</v>
      </c>
      <c r="E195" s="57" t="n">
        <v>14</v>
      </c>
      <c r="F195" s="58" t="n">
        <v>8</v>
      </c>
      <c r="G195" s="58" t="n">
        <v>61</v>
      </c>
    </row>
    <row r="196" customFormat="false" ht="16.5" hidden="false" customHeight="false" outlineLevel="0" collapsed="false">
      <c r="A196" s="56" t="s">
        <v>575</v>
      </c>
      <c r="B196" s="56" t="s">
        <v>576</v>
      </c>
      <c r="C196" s="57" t="n">
        <v>5</v>
      </c>
      <c r="D196" s="57" t="n">
        <v>11</v>
      </c>
      <c r="E196" s="57" t="n">
        <v>8</v>
      </c>
      <c r="F196" s="58" t="n">
        <v>4</v>
      </c>
      <c r="G196" s="58" t="n">
        <v>28</v>
      </c>
    </row>
    <row r="197" customFormat="false" ht="16.5" hidden="false" customHeight="false" outlineLevel="0" collapsed="false">
      <c r="A197" s="56" t="s">
        <v>577</v>
      </c>
      <c r="B197" s="56" t="s">
        <v>578</v>
      </c>
      <c r="C197" s="57" t="n">
        <v>9</v>
      </c>
      <c r="D197" s="57" t="n">
        <v>15</v>
      </c>
      <c r="E197" s="57" t="s">
        <v>269</v>
      </c>
      <c r="F197" s="58" t="s">
        <v>269</v>
      </c>
      <c r="G197" s="58" t="n">
        <v>33</v>
      </c>
    </row>
    <row r="198" customFormat="false" ht="16.5" hidden="false" customHeight="false" outlineLevel="0" collapsed="false">
      <c r="A198" s="56" t="s">
        <v>579</v>
      </c>
      <c r="B198" s="56" t="s">
        <v>580</v>
      </c>
      <c r="C198" s="57" t="n">
        <v>4</v>
      </c>
      <c r="D198" s="57" t="n">
        <v>18</v>
      </c>
      <c r="E198" s="57" t="n">
        <v>13</v>
      </c>
      <c r="F198" s="58" t="n">
        <v>0</v>
      </c>
      <c r="G198" s="58" t="n">
        <v>35</v>
      </c>
    </row>
    <row r="199" customFormat="false" ht="16.5" hidden="false" customHeight="false" outlineLevel="0" collapsed="false">
      <c r="A199" s="56" t="s">
        <v>581</v>
      </c>
      <c r="B199" s="56" t="s">
        <v>582</v>
      </c>
      <c r="C199" s="57" t="n">
        <v>7</v>
      </c>
      <c r="D199" s="57" t="n">
        <v>35</v>
      </c>
      <c r="E199" s="57" t="n">
        <v>20</v>
      </c>
      <c r="F199" s="58" t="n">
        <v>13</v>
      </c>
      <c r="G199" s="58" t="n">
        <v>75</v>
      </c>
    </row>
    <row r="200" customFormat="false" ht="16.5" hidden="false" customHeight="false" outlineLevel="0" collapsed="false">
      <c r="A200" s="56" t="s">
        <v>583</v>
      </c>
      <c r="B200" s="56" t="s">
        <v>584</v>
      </c>
      <c r="C200" s="57" t="s">
        <v>269</v>
      </c>
      <c r="D200" s="57" t="s">
        <v>269</v>
      </c>
      <c r="E200" s="57" t="s">
        <v>269</v>
      </c>
      <c r="F200" s="58" t="s">
        <v>269</v>
      </c>
      <c r="G200" s="58" t="n">
        <v>4</v>
      </c>
    </row>
    <row r="201" customFormat="false" ht="16.5" hidden="false" customHeight="false" outlineLevel="0" collapsed="false">
      <c r="A201" s="56" t="s">
        <v>585</v>
      </c>
      <c r="B201" s="56" t="s">
        <v>586</v>
      </c>
      <c r="C201" s="57" t="n">
        <v>13</v>
      </c>
      <c r="D201" s="57" t="n">
        <v>15</v>
      </c>
      <c r="E201" s="57" t="s">
        <v>269</v>
      </c>
      <c r="F201" s="58" t="s">
        <v>269</v>
      </c>
      <c r="G201" s="58" t="n">
        <v>36</v>
      </c>
    </row>
    <row r="202" customFormat="false" ht="16.5" hidden="false" customHeight="false" outlineLevel="0" collapsed="false">
      <c r="A202" s="53"/>
      <c r="B202" s="54" t="s">
        <v>587</v>
      </c>
      <c r="C202" s="55" t="n">
        <v>192</v>
      </c>
      <c r="D202" s="55" t="n">
        <v>359</v>
      </c>
      <c r="E202" s="55" t="n">
        <v>183</v>
      </c>
      <c r="F202" s="55" t="n">
        <v>81</v>
      </c>
      <c r="G202" s="55" t="n">
        <v>815</v>
      </c>
    </row>
    <row r="203" customFormat="false" ht="16.5" hidden="false" customHeight="false" outlineLevel="0" collapsed="false">
      <c r="A203" s="56" t="s">
        <v>588</v>
      </c>
      <c r="B203" s="56" t="s">
        <v>589</v>
      </c>
      <c r="C203" s="57" t="n">
        <v>19</v>
      </c>
      <c r="D203" s="57" t="n">
        <v>38</v>
      </c>
      <c r="E203" s="57" t="s">
        <v>269</v>
      </c>
      <c r="F203" s="58" t="s">
        <v>269</v>
      </c>
      <c r="G203" s="58" t="n">
        <v>76</v>
      </c>
    </row>
    <row r="204" customFormat="false" ht="16.5" hidden="false" customHeight="false" outlineLevel="0" collapsed="false">
      <c r="A204" s="56" t="s">
        <v>590</v>
      </c>
      <c r="B204" s="56" t="s">
        <v>591</v>
      </c>
      <c r="C204" s="57" t="s">
        <v>269</v>
      </c>
      <c r="D204" s="57" t="s">
        <v>269</v>
      </c>
      <c r="E204" s="57" t="n">
        <v>7</v>
      </c>
      <c r="F204" s="58" t="n">
        <v>5</v>
      </c>
      <c r="G204" s="58" t="n">
        <v>18</v>
      </c>
    </row>
    <row r="205" customFormat="false" ht="16.5" hidden="false" customHeight="false" outlineLevel="0" collapsed="false">
      <c r="A205" s="56" t="s">
        <v>592</v>
      </c>
      <c r="B205" s="56" t="s">
        <v>593</v>
      </c>
      <c r="C205" s="57" t="s">
        <v>269</v>
      </c>
      <c r="D205" s="57" t="s">
        <v>269</v>
      </c>
      <c r="E205" s="57" t="n">
        <v>0</v>
      </c>
      <c r="F205" s="58" t="s">
        <v>269</v>
      </c>
      <c r="G205" s="58" t="s">
        <v>269</v>
      </c>
    </row>
    <row r="206" customFormat="false" ht="16.5" hidden="false" customHeight="false" outlineLevel="0" collapsed="false">
      <c r="A206" s="56" t="s">
        <v>594</v>
      </c>
      <c r="B206" s="56" t="s">
        <v>595</v>
      </c>
      <c r="C206" s="57" t="s">
        <v>269</v>
      </c>
      <c r="D206" s="57" t="n">
        <v>15</v>
      </c>
      <c r="E206" s="57" t="n">
        <v>7</v>
      </c>
      <c r="F206" s="58" t="s">
        <v>269</v>
      </c>
      <c r="G206" s="58" t="n">
        <v>30</v>
      </c>
    </row>
    <row r="207" customFormat="false" ht="16.5" hidden="false" customHeight="false" outlineLevel="0" collapsed="false">
      <c r="A207" s="56" t="s">
        <v>596</v>
      </c>
      <c r="B207" s="56" t="s">
        <v>597</v>
      </c>
      <c r="C207" s="57" t="s">
        <v>269</v>
      </c>
      <c r="D207" s="57" t="n">
        <v>12</v>
      </c>
      <c r="E207" s="57" t="n">
        <v>5</v>
      </c>
      <c r="F207" s="58" t="s">
        <v>269</v>
      </c>
      <c r="G207" s="58" t="n">
        <v>25</v>
      </c>
    </row>
    <row r="208" customFormat="false" ht="16.5" hidden="false" customHeight="false" outlineLevel="0" collapsed="false">
      <c r="A208" s="56" t="s">
        <v>598</v>
      </c>
      <c r="B208" s="56" t="s">
        <v>599</v>
      </c>
      <c r="C208" s="57" t="s">
        <v>269</v>
      </c>
      <c r="D208" s="57" t="n">
        <v>19</v>
      </c>
      <c r="E208" s="57" t="n">
        <v>9</v>
      </c>
      <c r="F208" s="58" t="s">
        <v>269</v>
      </c>
      <c r="G208" s="58" t="n">
        <v>34</v>
      </c>
    </row>
    <row r="209" customFormat="false" ht="16.5" hidden="false" customHeight="false" outlineLevel="0" collapsed="false">
      <c r="A209" s="56" t="s">
        <v>600</v>
      </c>
      <c r="B209" s="56" t="s">
        <v>601</v>
      </c>
      <c r="C209" s="57" t="n">
        <v>15</v>
      </c>
      <c r="D209" s="57" t="n">
        <v>25</v>
      </c>
      <c r="E209" s="57" t="s">
        <v>269</v>
      </c>
      <c r="F209" s="58" t="s">
        <v>269</v>
      </c>
      <c r="G209" s="58" t="n">
        <v>49</v>
      </c>
    </row>
    <row r="210" customFormat="false" ht="16.5" hidden="false" customHeight="false" outlineLevel="0" collapsed="false">
      <c r="A210" s="56" t="s">
        <v>602</v>
      </c>
      <c r="B210" s="56" t="s">
        <v>603</v>
      </c>
      <c r="C210" s="57" t="n">
        <v>78</v>
      </c>
      <c r="D210" s="57" t="n">
        <v>131</v>
      </c>
      <c r="E210" s="57" t="n">
        <v>59</v>
      </c>
      <c r="F210" s="58" t="n">
        <v>29</v>
      </c>
      <c r="G210" s="58" t="n">
        <v>297</v>
      </c>
    </row>
    <row r="211" customFormat="false" ht="16.5" hidden="false" customHeight="false" outlineLevel="0" collapsed="false">
      <c r="A211" s="56" t="s">
        <v>604</v>
      </c>
      <c r="B211" s="56" t="s">
        <v>605</v>
      </c>
      <c r="C211" s="57" t="n">
        <v>7</v>
      </c>
      <c r="D211" s="57" t="n">
        <v>13</v>
      </c>
      <c r="E211" s="57" t="s">
        <v>269</v>
      </c>
      <c r="F211" s="58" t="s">
        <v>269</v>
      </c>
      <c r="G211" s="58" t="n">
        <v>30</v>
      </c>
    </row>
    <row r="212" customFormat="false" ht="16.5" hidden="false" customHeight="false" outlineLevel="0" collapsed="false">
      <c r="A212" s="56" t="s">
        <v>606</v>
      </c>
      <c r="B212" s="56" t="s">
        <v>607</v>
      </c>
      <c r="C212" s="57" t="n">
        <v>23</v>
      </c>
      <c r="D212" s="57" t="n">
        <v>21</v>
      </c>
      <c r="E212" s="57" t="n">
        <v>22</v>
      </c>
      <c r="F212" s="58" t="n">
        <v>14</v>
      </c>
      <c r="G212" s="58" t="n">
        <v>80</v>
      </c>
    </row>
    <row r="213" customFormat="false" ht="16.5" hidden="false" customHeight="false" outlineLevel="0" collapsed="false">
      <c r="A213" s="56" t="s">
        <v>608</v>
      </c>
      <c r="B213" s="56" t="s">
        <v>609</v>
      </c>
      <c r="C213" s="57" t="s">
        <v>269</v>
      </c>
      <c r="D213" s="57" t="n">
        <v>7</v>
      </c>
      <c r="E213" s="57" t="s">
        <v>269</v>
      </c>
      <c r="F213" s="58" t="n">
        <v>5</v>
      </c>
      <c r="G213" s="58" t="n">
        <v>19</v>
      </c>
    </row>
    <row r="214" customFormat="false" ht="16.5" hidden="false" customHeight="false" outlineLevel="0" collapsed="false">
      <c r="A214" s="56" t="s">
        <v>610</v>
      </c>
      <c r="B214" s="56" t="s">
        <v>611</v>
      </c>
      <c r="C214" s="57" t="s">
        <v>269</v>
      </c>
      <c r="D214" s="57" t="s">
        <v>269</v>
      </c>
      <c r="E214" s="57" t="n">
        <v>0</v>
      </c>
      <c r="F214" s="58" t="n">
        <v>0</v>
      </c>
      <c r="G214" s="58" t="s">
        <v>269</v>
      </c>
    </row>
    <row r="215" customFormat="false" ht="16.5" hidden="false" customHeight="false" outlineLevel="0" collapsed="false">
      <c r="A215" s="56" t="s">
        <v>612</v>
      </c>
      <c r="B215" s="56" t="s">
        <v>613</v>
      </c>
      <c r="C215" s="57" t="n">
        <v>11</v>
      </c>
      <c r="D215" s="57" t="n">
        <v>18</v>
      </c>
      <c r="E215" s="57" t="n">
        <v>11</v>
      </c>
      <c r="F215" s="58" t="n">
        <v>6</v>
      </c>
      <c r="G215" s="58" t="n">
        <v>46</v>
      </c>
    </row>
    <row r="216" customFormat="false" ht="16.5" hidden="false" customHeight="false" outlineLevel="0" collapsed="false">
      <c r="A216" s="56" t="s">
        <v>614</v>
      </c>
      <c r="B216" s="56" t="s">
        <v>615</v>
      </c>
      <c r="C216" s="57" t="n">
        <v>8</v>
      </c>
      <c r="D216" s="57" t="n">
        <v>25</v>
      </c>
      <c r="E216" s="57" t="n">
        <v>10</v>
      </c>
      <c r="F216" s="58" t="n">
        <v>0</v>
      </c>
      <c r="G216" s="58" t="n">
        <v>43</v>
      </c>
    </row>
    <row r="217" customFormat="false" ht="16.5" hidden="false" customHeight="false" outlineLevel="0" collapsed="false">
      <c r="A217" s="56" t="s">
        <v>616</v>
      </c>
      <c r="B217" s="56" t="s">
        <v>617</v>
      </c>
      <c r="C217" s="57" t="n">
        <v>6</v>
      </c>
      <c r="D217" s="57" t="n">
        <v>21</v>
      </c>
      <c r="E217" s="57" t="n">
        <v>11</v>
      </c>
      <c r="F217" s="58" t="n">
        <v>5</v>
      </c>
      <c r="G217" s="58" t="n">
        <v>43</v>
      </c>
    </row>
    <row r="218" customFormat="false" ht="16.5" hidden="false" customHeight="false" outlineLevel="0" collapsed="false">
      <c r="A218" s="56" t="s">
        <v>618</v>
      </c>
      <c r="B218" s="56" t="s">
        <v>619</v>
      </c>
      <c r="C218" s="57" t="n">
        <v>0</v>
      </c>
      <c r="D218" s="57" t="n">
        <v>6</v>
      </c>
      <c r="E218" s="57" t="n">
        <v>6</v>
      </c>
      <c r="F218" s="58" t="n">
        <v>5</v>
      </c>
      <c r="G218" s="58" t="n">
        <v>17</v>
      </c>
    </row>
    <row r="219" customFormat="false" ht="16.5" hidden="false" customHeight="false" outlineLevel="0" collapsed="false">
      <c r="A219" s="53"/>
      <c r="B219" s="54" t="s">
        <v>620</v>
      </c>
      <c r="C219" s="55" t="n">
        <v>154</v>
      </c>
      <c r="D219" s="55" t="n">
        <v>230</v>
      </c>
      <c r="E219" s="55" t="n">
        <v>91</v>
      </c>
      <c r="F219" s="55" t="n">
        <v>77</v>
      </c>
      <c r="G219" s="55" t="n">
        <v>552</v>
      </c>
    </row>
    <row r="220" customFormat="false" ht="16.5" hidden="false" customHeight="false" outlineLevel="0" collapsed="false">
      <c r="A220" s="56" t="s">
        <v>621</v>
      </c>
      <c r="B220" s="56" t="s">
        <v>622</v>
      </c>
      <c r="C220" s="57" t="n">
        <v>8</v>
      </c>
      <c r="D220" s="57" t="s">
        <v>269</v>
      </c>
      <c r="E220" s="57" t="n">
        <v>4</v>
      </c>
      <c r="F220" s="58" t="s">
        <v>269</v>
      </c>
      <c r="G220" s="58" t="n">
        <v>15</v>
      </c>
    </row>
    <row r="221" customFormat="false" ht="16.5" hidden="false" customHeight="false" outlineLevel="0" collapsed="false">
      <c r="A221" s="56" t="s">
        <v>623</v>
      </c>
      <c r="B221" s="56" t="s">
        <v>624</v>
      </c>
      <c r="C221" s="57" t="s">
        <v>269</v>
      </c>
      <c r="D221" s="57" t="n">
        <v>4</v>
      </c>
      <c r="E221" s="57" t="s">
        <v>269</v>
      </c>
      <c r="F221" s="58" t="s">
        <v>269</v>
      </c>
      <c r="G221" s="58" t="n">
        <v>9</v>
      </c>
    </row>
    <row r="222" customFormat="false" ht="16.5" hidden="false" customHeight="false" outlineLevel="0" collapsed="false">
      <c r="A222" s="56" t="s">
        <v>625</v>
      </c>
      <c r="B222" s="56" t="s">
        <v>626</v>
      </c>
      <c r="C222" s="57" t="n">
        <v>9</v>
      </c>
      <c r="D222" s="57" t="n">
        <v>16</v>
      </c>
      <c r="E222" s="57" t="n">
        <v>5</v>
      </c>
      <c r="F222" s="58" t="n">
        <v>8</v>
      </c>
      <c r="G222" s="58" t="n">
        <v>38</v>
      </c>
    </row>
    <row r="223" customFormat="false" ht="16.5" hidden="false" customHeight="false" outlineLevel="0" collapsed="false">
      <c r="A223" s="56" t="s">
        <v>627</v>
      </c>
      <c r="B223" s="56" t="s">
        <v>628</v>
      </c>
      <c r="C223" s="57" t="s">
        <v>269</v>
      </c>
      <c r="D223" s="57" t="s">
        <v>269</v>
      </c>
      <c r="E223" s="57" t="n">
        <v>0</v>
      </c>
      <c r="F223" s="58" t="s">
        <v>269</v>
      </c>
      <c r="G223" s="58" t="n">
        <v>4</v>
      </c>
    </row>
    <row r="224" customFormat="false" ht="16.5" hidden="false" customHeight="false" outlineLevel="0" collapsed="false">
      <c r="A224" s="56" t="s">
        <v>629</v>
      </c>
      <c r="B224" s="56" t="s">
        <v>630</v>
      </c>
      <c r="C224" s="57" t="n">
        <v>11</v>
      </c>
      <c r="D224" s="57" t="n">
        <v>14</v>
      </c>
      <c r="E224" s="57" t="n">
        <v>5</v>
      </c>
      <c r="F224" s="58" t="n">
        <v>4</v>
      </c>
      <c r="G224" s="58" t="n">
        <v>34</v>
      </c>
    </row>
    <row r="225" customFormat="false" ht="16.5" hidden="false" customHeight="false" outlineLevel="0" collapsed="false">
      <c r="A225" s="56" t="s">
        <v>631</v>
      </c>
      <c r="B225" s="56" t="s">
        <v>632</v>
      </c>
      <c r="C225" s="57" t="n">
        <v>8</v>
      </c>
      <c r="D225" s="57" t="n">
        <v>20</v>
      </c>
      <c r="E225" s="57" t="n">
        <v>7</v>
      </c>
      <c r="F225" s="58" t="n">
        <v>4</v>
      </c>
      <c r="G225" s="58" t="n">
        <v>39</v>
      </c>
    </row>
    <row r="226" customFormat="false" ht="16.5" hidden="false" customHeight="false" outlineLevel="0" collapsed="false">
      <c r="A226" s="59" t="s">
        <v>633</v>
      </c>
      <c r="B226" s="56" t="s">
        <v>634</v>
      </c>
      <c r="C226" s="57" t="s">
        <v>269</v>
      </c>
      <c r="D226" s="57" t="s">
        <v>269</v>
      </c>
      <c r="E226" s="57" t="n">
        <v>4</v>
      </c>
      <c r="F226" s="58" t="s">
        <v>269</v>
      </c>
      <c r="G226" s="58" t="n">
        <v>8</v>
      </c>
    </row>
    <row r="227" customFormat="false" ht="16.5" hidden="false" customHeight="false" outlineLevel="0" collapsed="false">
      <c r="A227" s="56" t="s">
        <v>635</v>
      </c>
      <c r="B227" s="56" t="s">
        <v>636</v>
      </c>
      <c r="C227" s="57" t="s">
        <v>269</v>
      </c>
      <c r="D227" s="57" t="n">
        <v>6</v>
      </c>
      <c r="E227" s="57" t="n">
        <v>5</v>
      </c>
      <c r="F227" s="58" t="s">
        <v>269</v>
      </c>
      <c r="G227" s="58" t="n">
        <v>12</v>
      </c>
    </row>
    <row r="228" customFormat="false" ht="16.5" hidden="false" customHeight="false" outlineLevel="0" collapsed="false">
      <c r="A228" s="56" t="s">
        <v>637</v>
      </c>
      <c r="B228" s="56" t="s">
        <v>638</v>
      </c>
      <c r="C228" s="57" t="n">
        <v>13</v>
      </c>
      <c r="D228" s="57" t="n">
        <v>17</v>
      </c>
      <c r="E228" s="57" t="s">
        <v>269</v>
      </c>
      <c r="F228" s="58" t="s">
        <v>269</v>
      </c>
      <c r="G228" s="58" t="n">
        <v>38</v>
      </c>
    </row>
    <row r="229" customFormat="false" ht="16.5" hidden="false" customHeight="false" outlineLevel="0" collapsed="false">
      <c r="A229" s="56" t="s">
        <v>639</v>
      </c>
      <c r="B229" s="56" t="s">
        <v>640</v>
      </c>
      <c r="C229" s="57" t="s">
        <v>269</v>
      </c>
      <c r="D229" s="57" t="n">
        <v>4</v>
      </c>
      <c r="E229" s="57" t="n">
        <v>0</v>
      </c>
      <c r="F229" s="58" t="s">
        <v>269</v>
      </c>
      <c r="G229" s="58" t="n">
        <v>6</v>
      </c>
    </row>
    <row r="230" customFormat="false" ht="16.5" hidden="false" customHeight="false" outlineLevel="0" collapsed="false">
      <c r="A230" s="56" t="s">
        <v>641</v>
      </c>
      <c r="B230" s="56" t="s">
        <v>642</v>
      </c>
      <c r="C230" s="57" t="n">
        <v>5</v>
      </c>
      <c r="D230" s="57" t="n">
        <v>7</v>
      </c>
      <c r="E230" s="57" t="s">
        <v>269</v>
      </c>
      <c r="F230" s="58" t="s">
        <v>269</v>
      </c>
      <c r="G230" s="58" t="n">
        <v>19</v>
      </c>
    </row>
    <row r="231" customFormat="false" ht="16.5" hidden="false" customHeight="false" outlineLevel="0" collapsed="false">
      <c r="A231" s="56" t="s">
        <v>643</v>
      </c>
      <c r="B231" s="56" t="s">
        <v>644</v>
      </c>
      <c r="C231" s="57" t="n">
        <v>92</v>
      </c>
      <c r="D231" s="57" t="n">
        <v>138</v>
      </c>
      <c r="E231" s="57" t="n">
        <v>54</v>
      </c>
      <c r="F231" s="58" t="n">
        <v>46</v>
      </c>
      <c r="G231" s="58" t="n">
        <v>330</v>
      </c>
    </row>
    <row r="232" customFormat="false" ht="16.5" hidden="false" customHeight="false" outlineLevel="0" collapsed="false">
      <c r="A232" s="53"/>
      <c r="B232" s="54" t="s">
        <v>645</v>
      </c>
      <c r="C232" s="55" t="n">
        <v>220</v>
      </c>
      <c r="D232" s="55" t="n">
        <v>414</v>
      </c>
      <c r="E232" s="55" t="n">
        <v>95</v>
      </c>
      <c r="F232" s="55" t="n">
        <v>52</v>
      </c>
      <c r="G232" s="55" t="n">
        <v>781</v>
      </c>
    </row>
    <row r="233" customFormat="false" ht="16.5" hidden="false" customHeight="false" outlineLevel="0" collapsed="false">
      <c r="A233" s="56" t="s">
        <v>646</v>
      </c>
      <c r="B233" s="56" t="s">
        <v>647</v>
      </c>
      <c r="C233" s="57" t="n">
        <v>8</v>
      </c>
      <c r="D233" s="57" t="n">
        <v>12</v>
      </c>
      <c r="E233" s="57" t="s">
        <v>269</v>
      </c>
      <c r="F233" s="58" t="s">
        <v>269</v>
      </c>
      <c r="G233" s="58" t="n">
        <v>22</v>
      </c>
    </row>
    <row r="234" customFormat="false" ht="16.5" hidden="false" customHeight="false" outlineLevel="0" collapsed="false">
      <c r="A234" s="56" t="s">
        <v>648</v>
      </c>
      <c r="B234" s="56" t="s">
        <v>649</v>
      </c>
      <c r="C234" s="57" t="n">
        <v>7</v>
      </c>
      <c r="D234" s="57" t="n">
        <v>6</v>
      </c>
      <c r="E234" s="57" t="s">
        <v>269</v>
      </c>
      <c r="F234" s="58" t="s">
        <v>269</v>
      </c>
      <c r="G234" s="58" t="n">
        <v>16</v>
      </c>
    </row>
    <row r="235" customFormat="false" ht="16.5" hidden="false" customHeight="false" outlineLevel="0" collapsed="false">
      <c r="A235" s="56" t="s">
        <v>650</v>
      </c>
      <c r="B235" s="56" t="s">
        <v>651</v>
      </c>
      <c r="C235" s="57" t="n">
        <v>9</v>
      </c>
      <c r="D235" s="57" t="n">
        <v>19</v>
      </c>
      <c r="E235" s="57" t="s">
        <v>269</v>
      </c>
      <c r="F235" s="58" t="s">
        <v>269</v>
      </c>
      <c r="G235" s="58" t="n">
        <v>34</v>
      </c>
    </row>
    <row r="236" customFormat="false" ht="16.5" hidden="false" customHeight="false" outlineLevel="0" collapsed="false">
      <c r="A236" s="56" t="s">
        <v>652</v>
      </c>
      <c r="B236" s="56" t="s">
        <v>653</v>
      </c>
      <c r="C236" s="57" t="s">
        <v>269</v>
      </c>
      <c r="D236" s="57" t="n">
        <v>11</v>
      </c>
      <c r="E236" s="57" t="n">
        <v>5</v>
      </c>
      <c r="F236" s="58" t="s">
        <v>269</v>
      </c>
      <c r="G236" s="58" t="n">
        <v>21</v>
      </c>
    </row>
    <row r="237" customFormat="false" ht="16.5" hidden="false" customHeight="false" outlineLevel="0" collapsed="false">
      <c r="A237" s="56" t="s">
        <v>654</v>
      </c>
      <c r="B237" s="56" t="s">
        <v>655</v>
      </c>
      <c r="C237" s="57" t="n">
        <v>22</v>
      </c>
      <c r="D237" s="57" t="n">
        <v>57</v>
      </c>
      <c r="E237" s="57" t="n">
        <v>14</v>
      </c>
      <c r="F237" s="58" t="n">
        <v>8</v>
      </c>
      <c r="G237" s="58" t="n">
        <v>101</v>
      </c>
    </row>
    <row r="238" customFormat="false" ht="16.5" hidden="false" customHeight="false" outlineLevel="0" collapsed="false">
      <c r="A238" s="56" t="s">
        <v>656</v>
      </c>
      <c r="B238" s="56" t="s">
        <v>657</v>
      </c>
      <c r="C238" s="57" t="s">
        <v>269</v>
      </c>
      <c r="D238" s="57" t="n">
        <v>5</v>
      </c>
      <c r="E238" s="57" t="s">
        <v>269</v>
      </c>
      <c r="F238" s="58" t="s">
        <v>269</v>
      </c>
      <c r="G238" s="58" t="n">
        <v>8</v>
      </c>
    </row>
    <row r="239" customFormat="false" ht="16.5" hidden="false" customHeight="false" outlineLevel="0" collapsed="false">
      <c r="A239" s="56" t="s">
        <v>658</v>
      </c>
      <c r="B239" s="56" t="s">
        <v>659</v>
      </c>
      <c r="C239" s="57" t="n">
        <v>17</v>
      </c>
      <c r="D239" s="57" t="n">
        <v>42</v>
      </c>
      <c r="E239" s="57" t="n">
        <v>22</v>
      </c>
      <c r="F239" s="58" t="n">
        <v>21</v>
      </c>
      <c r="G239" s="58" t="n">
        <v>102</v>
      </c>
    </row>
    <row r="240" customFormat="false" ht="16.5" hidden="false" customHeight="false" outlineLevel="0" collapsed="false">
      <c r="A240" s="56" t="s">
        <v>660</v>
      </c>
      <c r="B240" s="56" t="s">
        <v>661</v>
      </c>
      <c r="C240" s="57" t="s">
        <v>269</v>
      </c>
      <c r="D240" s="57" t="n">
        <v>4</v>
      </c>
      <c r="E240" s="57" t="s">
        <v>269</v>
      </c>
      <c r="F240" s="58" t="n">
        <v>0</v>
      </c>
      <c r="G240" s="58" t="n">
        <v>8</v>
      </c>
    </row>
    <row r="241" customFormat="false" ht="16.5" hidden="false" customHeight="false" outlineLevel="0" collapsed="false">
      <c r="A241" s="56" t="s">
        <v>662</v>
      </c>
      <c r="B241" s="56" t="s">
        <v>663</v>
      </c>
      <c r="C241" s="57" t="n">
        <v>6</v>
      </c>
      <c r="D241" s="57" t="n">
        <v>14</v>
      </c>
      <c r="E241" s="57" t="s">
        <v>269</v>
      </c>
      <c r="F241" s="58" t="s">
        <v>269</v>
      </c>
      <c r="G241" s="58" t="n">
        <v>22</v>
      </c>
    </row>
    <row r="242" customFormat="false" ht="16.5" hidden="false" customHeight="false" outlineLevel="0" collapsed="false">
      <c r="A242" s="56" t="s">
        <v>664</v>
      </c>
      <c r="B242" s="56" t="s">
        <v>665</v>
      </c>
      <c r="C242" s="57" t="n">
        <v>145</v>
      </c>
      <c r="D242" s="57" t="n">
        <v>244</v>
      </c>
      <c r="E242" s="57" t="n">
        <v>41</v>
      </c>
      <c r="F242" s="58" t="n">
        <v>17</v>
      </c>
      <c r="G242" s="58" t="n">
        <v>447</v>
      </c>
    </row>
    <row r="243" customFormat="false" ht="16.5" hidden="false" customHeight="false" outlineLevel="0" collapsed="false">
      <c r="A243" s="53"/>
      <c r="B243" s="54" t="s">
        <v>666</v>
      </c>
      <c r="C243" s="55" t="n">
        <v>265</v>
      </c>
      <c r="D243" s="55" t="n">
        <v>466</v>
      </c>
      <c r="E243" s="55" t="n">
        <v>191</v>
      </c>
      <c r="F243" s="55" t="n">
        <v>124</v>
      </c>
      <c r="G243" s="55" t="n">
        <v>1046</v>
      </c>
    </row>
    <row r="244" customFormat="false" ht="16.5" hidden="false" customHeight="false" outlineLevel="0" collapsed="false">
      <c r="A244" s="56" t="s">
        <v>667</v>
      </c>
      <c r="B244" s="56" t="s">
        <v>668</v>
      </c>
      <c r="C244" s="57" t="n">
        <v>8</v>
      </c>
      <c r="D244" s="57" t="n">
        <v>21</v>
      </c>
      <c r="E244" s="57" t="n">
        <v>4</v>
      </c>
      <c r="F244" s="58" t="n">
        <v>5</v>
      </c>
      <c r="G244" s="58" t="n">
        <v>38</v>
      </c>
    </row>
    <row r="245" customFormat="false" ht="16.5" hidden="false" customHeight="false" outlineLevel="0" collapsed="false">
      <c r="A245" s="56" t="s">
        <v>669</v>
      </c>
      <c r="B245" s="56" t="s">
        <v>670</v>
      </c>
      <c r="C245" s="57" t="n">
        <v>76</v>
      </c>
      <c r="D245" s="57" t="n">
        <v>106</v>
      </c>
      <c r="E245" s="57" t="n">
        <v>36</v>
      </c>
      <c r="F245" s="58" t="n">
        <v>13</v>
      </c>
      <c r="G245" s="58" t="n">
        <v>231</v>
      </c>
    </row>
    <row r="246" customFormat="false" ht="16.5" hidden="false" customHeight="false" outlineLevel="0" collapsed="false">
      <c r="A246" s="59" t="s">
        <v>671</v>
      </c>
      <c r="B246" s="56" t="s">
        <v>672</v>
      </c>
      <c r="C246" s="57" t="n">
        <v>59</v>
      </c>
      <c r="D246" s="57" t="n">
        <v>105</v>
      </c>
      <c r="E246" s="57" t="n">
        <v>39</v>
      </c>
      <c r="F246" s="58" t="n">
        <v>23</v>
      </c>
      <c r="G246" s="58" t="n">
        <v>226</v>
      </c>
    </row>
    <row r="247" customFormat="false" ht="16.5" hidden="false" customHeight="false" outlineLevel="0" collapsed="false">
      <c r="A247" s="56" t="s">
        <v>673</v>
      </c>
      <c r="B247" s="56" t="s">
        <v>674</v>
      </c>
      <c r="C247" s="57" t="n">
        <v>8</v>
      </c>
      <c r="D247" s="57" t="n">
        <v>13</v>
      </c>
      <c r="E247" s="57" t="n">
        <v>11</v>
      </c>
      <c r="F247" s="58" t="n">
        <v>4</v>
      </c>
      <c r="G247" s="58" t="n">
        <v>36</v>
      </c>
    </row>
    <row r="248" customFormat="false" ht="16.5" hidden="false" customHeight="false" outlineLevel="0" collapsed="false">
      <c r="A248" s="56" t="s">
        <v>675</v>
      </c>
      <c r="B248" s="56" t="s">
        <v>676</v>
      </c>
      <c r="C248" s="57" t="n">
        <v>18</v>
      </c>
      <c r="D248" s="57" t="n">
        <v>34</v>
      </c>
      <c r="E248" s="57" t="n">
        <v>13</v>
      </c>
      <c r="F248" s="58" t="n">
        <v>10</v>
      </c>
      <c r="G248" s="58" t="n">
        <v>75</v>
      </c>
    </row>
    <row r="249" customFormat="false" ht="16.5" hidden="false" customHeight="false" outlineLevel="0" collapsed="false">
      <c r="A249" s="56" t="s">
        <v>677</v>
      </c>
      <c r="B249" s="56" t="s">
        <v>678</v>
      </c>
      <c r="C249" s="57" t="n">
        <v>16</v>
      </c>
      <c r="D249" s="57" t="n">
        <v>19</v>
      </c>
      <c r="E249" s="57" t="n">
        <v>12</v>
      </c>
      <c r="F249" s="58" t="n">
        <v>7</v>
      </c>
      <c r="G249" s="58" t="n">
        <v>54</v>
      </c>
    </row>
    <row r="250" customFormat="false" ht="16.5" hidden="false" customHeight="false" outlineLevel="0" collapsed="false">
      <c r="A250" s="56" t="s">
        <v>679</v>
      </c>
      <c r="B250" s="56" t="s">
        <v>680</v>
      </c>
      <c r="C250" s="57" t="n">
        <v>9</v>
      </c>
      <c r="D250" s="57" t="n">
        <v>16</v>
      </c>
      <c r="E250" s="57" t="s">
        <v>269</v>
      </c>
      <c r="F250" s="58" t="s">
        <v>269</v>
      </c>
      <c r="G250" s="58" t="n">
        <v>33</v>
      </c>
    </row>
    <row r="251" customFormat="false" ht="16.5" hidden="false" customHeight="false" outlineLevel="0" collapsed="false">
      <c r="A251" s="56" t="s">
        <v>681</v>
      </c>
      <c r="B251" s="56" t="s">
        <v>682</v>
      </c>
      <c r="C251" s="57" t="s">
        <v>269</v>
      </c>
      <c r="D251" s="57" t="n">
        <v>23</v>
      </c>
      <c r="E251" s="57" t="s">
        <v>269</v>
      </c>
      <c r="F251" s="58" t="s">
        <v>269</v>
      </c>
      <c r="G251" s="58" t="n">
        <v>34</v>
      </c>
    </row>
    <row r="252" customFormat="false" ht="16.5" hidden="false" customHeight="false" outlineLevel="0" collapsed="false">
      <c r="A252" s="56" t="s">
        <v>683</v>
      </c>
      <c r="B252" s="56" t="s">
        <v>684</v>
      </c>
      <c r="C252" s="57" t="n">
        <v>22</v>
      </c>
      <c r="D252" s="57" t="n">
        <v>50</v>
      </c>
      <c r="E252" s="57" t="n">
        <v>38</v>
      </c>
      <c r="F252" s="58" t="n">
        <v>35</v>
      </c>
      <c r="G252" s="58" t="n">
        <v>145</v>
      </c>
    </row>
    <row r="253" customFormat="false" ht="16.5" hidden="false" customHeight="false" outlineLevel="0" collapsed="false">
      <c r="A253" s="56" t="s">
        <v>685</v>
      </c>
      <c r="B253" s="56" t="s">
        <v>686</v>
      </c>
      <c r="C253" s="57" t="n">
        <v>4</v>
      </c>
      <c r="D253" s="57" t="n">
        <v>17</v>
      </c>
      <c r="E253" s="57" t="n">
        <v>4</v>
      </c>
      <c r="F253" s="58" t="n">
        <v>4</v>
      </c>
      <c r="G253" s="58" t="n">
        <v>29</v>
      </c>
    </row>
    <row r="254" customFormat="false" ht="16.5" hidden="false" customHeight="false" outlineLevel="0" collapsed="false">
      <c r="A254" s="56" t="s">
        <v>687</v>
      </c>
      <c r="B254" s="56" t="s">
        <v>688</v>
      </c>
      <c r="C254" s="57" t="n">
        <v>6</v>
      </c>
      <c r="D254" s="57" t="n">
        <v>13</v>
      </c>
      <c r="E254" s="57" t="n">
        <v>7</v>
      </c>
      <c r="F254" s="58" t="n">
        <v>7</v>
      </c>
      <c r="G254" s="58" t="n">
        <v>33</v>
      </c>
    </row>
    <row r="255" customFormat="false" ht="16.5" hidden="false" customHeight="false" outlineLevel="0" collapsed="false">
      <c r="A255" s="56" t="s">
        <v>689</v>
      </c>
      <c r="B255" s="56" t="s">
        <v>690</v>
      </c>
      <c r="C255" s="57" t="n">
        <v>6</v>
      </c>
      <c r="D255" s="57" t="n">
        <v>7</v>
      </c>
      <c r="E255" s="57" t="s">
        <v>269</v>
      </c>
      <c r="F255" s="58" t="s">
        <v>269</v>
      </c>
      <c r="G255" s="58" t="n">
        <v>15</v>
      </c>
    </row>
    <row r="256" customFormat="false" ht="16.5" hidden="false" customHeight="false" outlineLevel="0" collapsed="false">
      <c r="A256" s="56" t="s">
        <v>691</v>
      </c>
      <c r="B256" s="56" t="s">
        <v>692</v>
      </c>
      <c r="C256" s="57" t="n">
        <v>18</v>
      </c>
      <c r="D256" s="57" t="n">
        <v>21</v>
      </c>
      <c r="E256" s="57" t="s">
        <v>269</v>
      </c>
      <c r="F256" s="58" t="s">
        <v>269</v>
      </c>
      <c r="G256" s="58" t="n">
        <v>45</v>
      </c>
    </row>
    <row r="257" customFormat="false" ht="16.5" hidden="false" customHeight="false" outlineLevel="0" collapsed="false">
      <c r="A257" s="56" t="s">
        <v>693</v>
      </c>
      <c r="B257" s="56" t="s">
        <v>694</v>
      </c>
      <c r="C257" s="57" t="s">
        <v>269</v>
      </c>
      <c r="D257" s="57" t="n">
        <v>9</v>
      </c>
      <c r="E257" s="57" t="n">
        <v>5</v>
      </c>
      <c r="F257" s="58" t="s">
        <v>269</v>
      </c>
      <c r="G257" s="58" t="n">
        <v>21</v>
      </c>
    </row>
    <row r="258" customFormat="false" ht="16.5" hidden="false" customHeight="false" outlineLevel="0" collapsed="false">
      <c r="A258" s="56" t="s">
        <v>695</v>
      </c>
      <c r="B258" s="56" t="s">
        <v>696</v>
      </c>
      <c r="C258" s="57" t="n">
        <v>8</v>
      </c>
      <c r="D258" s="57" t="n">
        <v>12</v>
      </c>
      <c r="E258" s="57" t="s">
        <v>269</v>
      </c>
      <c r="F258" s="58" t="s">
        <v>269</v>
      </c>
      <c r="G258" s="58" t="n">
        <v>31</v>
      </c>
    </row>
    <row r="259" customFormat="false" ht="16.5" hidden="false" customHeight="false" outlineLevel="0" collapsed="false">
      <c r="A259" s="53"/>
      <c r="B259" s="54" t="s">
        <v>697</v>
      </c>
      <c r="C259" s="55" t="n">
        <v>177</v>
      </c>
      <c r="D259" s="55" t="n">
        <v>336</v>
      </c>
      <c r="E259" s="55" t="n">
        <v>121</v>
      </c>
      <c r="F259" s="55" t="n">
        <v>73</v>
      </c>
      <c r="G259" s="55" t="n">
        <v>707</v>
      </c>
    </row>
    <row r="260" customFormat="false" ht="16.5" hidden="false" customHeight="false" outlineLevel="0" collapsed="false">
      <c r="A260" s="56" t="s">
        <v>698</v>
      </c>
      <c r="B260" s="56" t="s">
        <v>699</v>
      </c>
      <c r="C260" s="57" t="n">
        <v>19</v>
      </c>
      <c r="D260" s="57" t="n">
        <v>35</v>
      </c>
      <c r="E260" s="57" t="s">
        <v>269</v>
      </c>
      <c r="F260" s="58" t="s">
        <v>269</v>
      </c>
      <c r="G260" s="58" t="n">
        <v>66</v>
      </c>
    </row>
    <row r="261" customFormat="false" ht="16.5" hidden="false" customHeight="false" outlineLevel="0" collapsed="false">
      <c r="A261" s="59" t="s">
        <v>700</v>
      </c>
      <c r="B261" s="56" t="s">
        <v>701</v>
      </c>
      <c r="C261" s="57" t="n">
        <v>49</v>
      </c>
      <c r="D261" s="57" t="n">
        <v>133</v>
      </c>
      <c r="E261" s="57" t="n">
        <v>45</v>
      </c>
      <c r="F261" s="58" t="n">
        <v>30</v>
      </c>
      <c r="G261" s="58" t="n">
        <v>257</v>
      </c>
    </row>
    <row r="262" customFormat="false" ht="16.5" hidden="false" customHeight="false" outlineLevel="0" collapsed="false">
      <c r="A262" s="56" t="s">
        <v>702</v>
      </c>
      <c r="B262" s="56" t="s">
        <v>703</v>
      </c>
      <c r="C262" s="57" t="n">
        <v>5</v>
      </c>
      <c r="D262" s="57" t="n">
        <v>5</v>
      </c>
      <c r="E262" s="57" t="n">
        <v>0</v>
      </c>
      <c r="F262" s="58" t="n">
        <v>0</v>
      </c>
      <c r="G262" s="58" t="n">
        <v>10</v>
      </c>
    </row>
    <row r="263" customFormat="false" ht="16.5" hidden="false" customHeight="false" outlineLevel="0" collapsed="false">
      <c r="A263" s="56" t="s">
        <v>704</v>
      </c>
      <c r="B263" s="56" t="s">
        <v>705</v>
      </c>
      <c r="C263" s="57" t="n">
        <v>39</v>
      </c>
      <c r="D263" s="57" t="n">
        <v>63</v>
      </c>
      <c r="E263" s="57" t="n">
        <v>26</v>
      </c>
      <c r="F263" s="58" t="n">
        <v>23</v>
      </c>
      <c r="G263" s="58" t="n">
        <v>151</v>
      </c>
    </row>
    <row r="264" customFormat="false" ht="16.5" hidden="false" customHeight="false" outlineLevel="0" collapsed="false">
      <c r="A264" s="56" t="s">
        <v>706</v>
      </c>
      <c r="B264" s="56" t="s">
        <v>707</v>
      </c>
      <c r="C264" s="57" t="n">
        <v>11</v>
      </c>
      <c r="D264" s="57" t="n">
        <v>18</v>
      </c>
      <c r="E264" s="57" t="n">
        <v>7</v>
      </c>
      <c r="F264" s="58" t="n">
        <v>4</v>
      </c>
      <c r="G264" s="58" t="n">
        <v>40</v>
      </c>
    </row>
    <row r="265" customFormat="false" ht="16.5" hidden="false" customHeight="false" outlineLevel="0" collapsed="false">
      <c r="A265" s="56" t="s">
        <v>708</v>
      </c>
      <c r="B265" s="56" t="s">
        <v>709</v>
      </c>
      <c r="C265" s="57" t="s">
        <v>269</v>
      </c>
      <c r="D265" s="57" t="s">
        <v>269</v>
      </c>
      <c r="E265" s="57" t="s">
        <v>269</v>
      </c>
      <c r="F265" s="58" t="s">
        <v>269</v>
      </c>
      <c r="G265" s="58" t="n">
        <v>18</v>
      </c>
    </row>
    <row r="266" customFormat="false" ht="16.5" hidden="false" customHeight="false" outlineLevel="0" collapsed="false">
      <c r="A266" s="56" t="s">
        <v>710</v>
      </c>
      <c r="B266" s="56" t="s">
        <v>711</v>
      </c>
      <c r="C266" s="57" t="s">
        <v>269</v>
      </c>
      <c r="D266" s="57" t="s">
        <v>269</v>
      </c>
      <c r="E266" s="57" t="n">
        <v>4</v>
      </c>
      <c r="F266" s="58" t="s">
        <v>269</v>
      </c>
      <c r="G266" s="58" t="n">
        <v>9</v>
      </c>
    </row>
    <row r="267" customFormat="false" ht="16.5" hidden="false" customHeight="false" outlineLevel="0" collapsed="false">
      <c r="A267" s="56" t="s">
        <v>712</v>
      </c>
      <c r="B267" s="56" t="s">
        <v>713</v>
      </c>
      <c r="C267" s="57" t="n">
        <v>6</v>
      </c>
      <c r="D267" s="57" t="n">
        <v>12</v>
      </c>
      <c r="E267" s="57" t="n">
        <v>5</v>
      </c>
      <c r="F267" s="58" t="n">
        <v>0</v>
      </c>
      <c r="G267" s="58" t="n">
        <v>23</v>
      </c>
    </row>
    <row r="268" customFormat="false" ht="16.5" hidden="false" customHeight="false" outlineLevel="0" collapsed="false">
      <c r="A268" s="56" t="s">
        <v>714</v>
      </c>
      <c r="B268" s="56" t="s">
        <v>715</v>
      </c>
      <c r="C268" s="57" t="n">
        <v>19</v>
      </c>
      <c r="D268" s="57" t="n">
        <v>36</v>
      </c>
      <c r="E268" s="57" t="n">
        <v>12</v>
      </c>
      <c r="F268" s="58" t="n">
        <v>8</v>
      </c>
      <c r="G268" s="58" t="n">
        <v>75</v>
      </c>
    </row>
    <row r="269" customFormat="false" ht="16.5" hidden="false" customHeight="false" outlineLevel="0" collapsed="false">
      <c r="A269" s="56" t="s">
        <v>716</v>
      </c>
      <c r="B269" s="56" t="s">
        <v>717</v>
      </c>
      <c r="C269" s="57" t="n">
        <v>25</v>
      </c>
      <c r="D269" s="57" t="n">
        <v>21</v>
      </c>
      <c r="E269" s="57" t="s">
        <v>269</v>
      </c>
      <c r="F269" s="58" t="s">
        <v>269</v>
      </c>
      <c r="G269" s="58" t="n">
        <v>58</v>
      </c>
    </row>
    <row r="270" customFormat="false" ht="16.5" hidden="false" customHeight="false" outlineLevel="0" collapsed="false">
      <c r="A270" s="53"/>
      <c r="B270" s="54" t="s">
        <v>718</v>
      </c>
      <c r="C270" s="55" t="n">
        <v>202</v>
      </c>
      <c r="D270" s="55" t="n">
        <v>391</v>
      </c>
      <c r="E270" s="55" t="n">
        <v>150</v>
      </c>
      <c r="F270" s="55" t="n">
        <v>71</v>
      </c>
      <c r="G270" s="55" t="n">
        <v>814</v>
      </c>
    </row>
    <row r="271" customFormat="false" ht="16.5" hidden="false" customHeight="false" outlineLevel="0" collapsed="false">
      <c r="A271" s="56" t="s">
        <v>719</v>
      </c>
      <c r="B271" s="56" t="s">
        <v>720</v>
      </c>
      <c r="C271" s="57" t="n">
        <v>21</v>
      </c>
      <c r="D271" s="57" t="n">
        <v>35</v>
      </c>
      <c r="E271" s="57" t="n">
        <v>13</v>
      </c>
      <c r="F271" s="58" t="n">
        <v>7</v>
      </c>
      <c r="G271" s="58" t="n">
        <v>76</v>
      </c>
    </row>
    <row r="272" customFormat="false" ht="16.5" hidden="false" customHeight="false" outlineLevel="0" collapsed="false">
      <c r="A272" s="56" t="s">
        <v>721</v>
      </c>
      <c r="B272" s="56" t="s">
        <v>722</v>
      </c>
      <c r="C272" s="57" t="s">
        <v>269</v>
      </c>
      <c r="D272" s="57" t="n">
        <v>25</v>
      </c>
      <c r="E272" s="57" t="n">
        <v>30</v>
      </c>
      <c r="F272" s="58" t="s">
        <v>269</v>
      </c>
      <c r="G272" s="58" t="n">
        <v>64</v>
      </c>
    </row>
    <row r="273" customFormat="false" ht="16.5" hidden="false" customHeight="false" outlineLevel="0" collapsed="false">
      <c r="A273" s="56" t="s">
        <v>723</v>
      </c>
      <c r="B273" s="56" t="s">
        <v>724</v>
      </c>
      <c r="C273" s="57" t="n">
        <v>19</v>
      </c>
      <c r="D273" s="57" t="n">
        <v>51</v>
      </c>
      <c r="E273" s="57" t="n">
        <v>19</v>
      </c>
      <c r="F273" s="58" t="n">
        <v>33</v>
      </c>
      <c r="G273" s="58" t="n">
        <v>122</v>
      </c>
    </row>
    <row r="274" customFormat="false" ht="16.5" hidden="false" customHeight="false" outlineLevel="0" collapsed="false">
      <c r="A274" s="59" t="s">
        <v>725</v>
      </c>
      <c r="B274" s="56" t="s">
        <v>726</v>
      </c>
      <c r="C274" s="57" t="n">
        <v>110</v>
      </c>
      <c r="D274" s="57" t="n">
        <v>165</v>
      </c>
      <c r="E274" s="57" t="n">
        <v>42</v>
      </c>
      <c r="F274" s="58" t="n">
        <v>21</v>
      </c>
      <c r="G274" s="58" t="n">
        <v>338</v>
      </c>
    </row>
    <row r="275" customFormat="false" ht="16.5" hidden="false" customHeight="false" outlineLevel="0" collapsed="false">
      <c r="A275" s="56" t="s">
        <v>727</v>
      </c>
      <c r="B275" s="56" t="s">
        <v>728</v>
      </c>
      <c r="C275" s="57" t="n">
        <v>12</v>
      </c>
      <c r="D275" s="57" t="n">
        <v>20</v>
      </c>
      <c r="E275" s="57" t="s">
        <v>269</v>
      </c>
      <c r="F275" s="58" t="s">
        <v>269</v>
      </c>
      <c r="G275" s="58" t="n">
        <v>40</v>
      </c>
    </row>
    <row r="276" customFormat="false" ht="16.5" hidden="false" customHeight="false" outlineLevel="0" collapsed="false">
      <c r="A276" s="56" t="s">
        <v>729</v>
      </c>
      <c r="B276" s="56" t="s">
        <v>730</v>
      </c>
      <c r="C276" s="57" t="s">
        <v>269</v>
      </c>
      <c r="D276" s="57" t="n">
        <v>11</v>
      </c>
      <c r="E276" s="57" t="s">
        <v>269</v>
      </c>
      <c r="F276" s="58" t="s">
        <v>269</v>
      </c>
      <c r="G276" s="58" t="n">
        <v>21</v>
      </c>
    </row>
    <row r="277" customFormat="false" ht="16.5" hidden="false" customHeight="false" outlineLevel="0" collapsed="false">
      <c r="A277" s="56" t="s">
        <v>731</v>
      </c>
      <c r="B277" s="56" t="s">
        <v>732</v>
      </c>
      <c r="C277" s="57" t="n">
        <v>31</v>
      </c>
      <c r="D277" s="57" t="n">
        <v>84</v>
      </c>
      <c r="E277" s="57" t="n">
        <v>38</v>
      </c>
      <c r="F277" s="58" t="n">
        <v>0</v>
      </c>
      <c r="G277" s="58" t="n">
        <v>153</v>
      </c>
    </row>
    <row r="278" customFormat="false" ht="16.5" hidden="false" customHeight="false" outlineLevel="0" collapsed="false">
      <c r="A278" s="53"/>
      <c r="B278" s="54" t="s">
        <v>733</v>
      </c>
      <c r="C278" s="55" t="n">
        <v>123</v>
      </c>
      <c r="D278" s="55" t="n">
        <v>218</v>
      </c>
      <c r="E278" s="55" t="n">
        <v>54</v>
      </c>
      <c r="F278" s="55" t="n">
        <v>20</v>
      </c>
      <c r="G278" s="55" t="n">
        <v>415</v>
      </c>
    </row>
    <row r="279" customFormat="false" ht="16.5" hidden="false" customHeight="false" outlineLevel="0" collapsed="false">
      <c r="A279" s="56" t="s">
        <v>734</v>
      </c>
      <c r="B279" s="56" t="s">
        <v>735</v>
      </c>
      <c r="C279" s="57" t="n">
        <v>5</v>
      </c>
      <c r="D279" s="57" t="n">
        <v>11</v>
      </c>
      <c r="E279" s="57" t="s">
        <v>269</v>
      </c>
      <c r="F279" s="58" t="s">
        <v>269</v>
      </c>
      <c r="G279" s="58" t="n">
        <v>18</v>
      </c>
    </row>
    <row r="280" customFormat="false" ht="16.5" hidden="false" customHeight="false" outlineLevel="0" collapsed="false">
      <c r="A280" s="56" t="s">
        <v>736</v>
      </c>
      <c r="B280" s="56" t="s">
        <v>737</v>
      </c>
      <c r="C280" s="57" t="n">
        <v>5</v>
      </c>
      <c r="D280" s="57" t="s">
        <v>269</v>
      </c>
      <c r="E280" s="57" t="s">
        <v>269</v>
      </c>
      <c r="F280" s="58" t="s">
        <v>269</v>
      </c>
      <c r="G280" s="58" t="n">
        <v>11</v>
      </c>
    </row>
    <row r="281" customFormat="false" ht="16.5" hidden="false" customHeight="false" outlineLevel="0" collapsed="false">
      <c r="A281" s="56" t="s">
        <v>738</v>
      </c>
      <c r="B281" s="56" t="s">
        <v>739</v>
      </c>
      <c r="C281" s="57" t="n">
        <v>6</v>
      </c>
      <c r="D281" s="57" t="n">
        <v>13</v>
      </c>
      <c r="E281" s="57" t="s">
        <v>269</v>
      </c>
      <c r="F281" s="58" t="s">
        <v>269</v>
      </c>
      <c r="G281" s="58" t="n">
        <v>21</v>
      </c>
    </row>
    <row r="282" customFormat="false" ht="16.5" hidden="false" customHeight="false" outlineLevel="0" collapsed="false">
      <c r="A282" s="56" t="s">
        <v>740</v>
      </c>
      <c r="B282" s="56" t="s">
        <v>741</v>
      </c>
      <c r="C282" s="57" t="n">
        <v>14</v>
      </c>
      <c r="D282" s="57" t="n">
        <v>36</v>
      </c>
      <c r="E282" s="57" t="s">
        <v>269</v>
      </c>
      <c r="F282" s="58" t="s">
        <v>269</v>
      </c>
      <c r="G282" s="58" t="n">
        <v>58</v>
      </c>
    </row>
    <row r="283" customFormat="false" ht="16.5" hidden="false" customHeight="false" outlineLevel="0" collapsed="false">
      <c r="A283" s="56" t="s">
        <v>742</v>
      </c>
      <c r="B283" s="56" t="s">
        <v>743</v>
      </c>
      <c r="C283" s="57" t="s">
        <v>269</v>
      </c>
      <c r="D283" s="57" t="s">
        <v>269</v>
      </c>
      <c r="E283" s="57" t="s">
        <v>269</v>
      </c>
      <c r="F283" s="58" t="s">
        <v>269</v>
      </c>
      <c r="G283" s="58" t="n">
        <v>11</v>
      </c>
    </row>
    <row r="284" customFormat="false" ht="16.5" hidden="false" customHeight="false" outlineLevel="0" collapsed="false">
      <c r="A284" s="56" t="s">
        <v>744</v>
      </c>
      <c r="B284" s="56" t="s">
        <v>745</v>
      </c>
      <c r="C284" s="57" t="s">
        <v>269</v>
      </c>
      <c r="D284" s="57" t="n">
        <v>8</v>
      </c>
      <c r="E284" s="57" t="n">
        <v>0</v>
      </c>
      <c r="F284" s="58" t="s">
        <v>269</v>
      </c>
      <c r="G284" s="58" t="n">
        <v>11</v>
      </c>
    </row>
    <row r="285" customFormat="false" ht="16.5" hidden="false" customHeight="false" outlineLevel="0" collapsed="false">
      <c r="A285" s="56" t="s">
        <v>746</v>
      </c>
      <c r="B285" s="56" t="s">
        <v>747</v>
      </c>
      <c r="C285" s="57" t="n">
        <v>12</v>
      </c>
      <c r="D285" s="57" t="n">
        <v>22</v>
      </c>
      <c r="E285" s="57" t="s">
        <v>269</v>
      </c>
      <c r="F285" s="58" t="s">
        <v>269</v>
      </c>
      <c r="G285" s="58" t="n">
        <v>37</v>
      </c>
    </row>
    <row r="286" customFormat="false" ht="16.5" hidden="false" customHeight="false" outlineLevel="0" collapsed="false">
      <c r="A286" s="56" t="s">
        <v>748</v>
      </c>
      <c r="B286" s="56" t="s">
        <v>749</v>
      </c>
      <c r="C286" s="57" t="n">
        <v>74</v>
      </c>
      <c r="D286" s="57" t="n">
        <v>120</v>
      </c>
      <c r="E286" s="57" t="n">
        <v>40</v>
      </c>
      <c r="F286" s="58" t="n">
        <v>14</v>
      </c>
      <c r="G286" s="58" t="n">
        <v>248</v>
      </c>
    </row>
    <row r="287" customFormat="false" ht="16.5" hidden="false" customHeight="false" outlineLevel="0" collapsed="false">
      <c r="A287" s="61"/>
      <c r="B287" s="54" t="s">
        <v>750</v>
      </c>
      <c r="C287" s="55" t="n">
        <v>226</v>
      </c>
      <c r="D287" s="55" t="n">
        <v>460</v>
      </c>
      <c r="E287" s="55" t="n">
        <v>220</v>
      </c>
      <c r="F287" s="55" t="n">
        <v>109</v>
      </c>
      <c r="G287" s="55" t="n">
        <v>1015</v>
      </c>
    </row>
    <row r="288" customFormat="false" ht="16.5" hidden="false" customHeight="false" outlineLevel="0" collapsed="false">
      <c r="A288" s="56" t="s">
        <v>751</v>
      </c>
      <c r="B288" s="56" t="s">
        <v>752</v>
      </c>
      <c r="C288" s="57" t="n">
        <v>5</v>
      </c>
      <c r="D288" s="57" t="n">
        <v>6</v>
      </c>
      <c r="E288" s="57" t="s">
        <v>269</v>
      </c>
      <c r="F288" s="58" t="s">
        <v>269</v>
      </c>
      <c r="G288" s="58" t="n">
        <v>14</v>
      </c>
    </row>
    <row r="289" customFormat="false" ht="16.5" hidden="false" customHeight="false" outlineLevel="0" collapsed="false">
      <c r="A289" s="56" t="s">
        <v>753</v>
      </c>
      <c r="B289" s="56" t="s">
        <v>754</v>
      </c>
      <c r="C289" s="57" t="s">
        <v>269</v>
      </c>
      <c r="D289" s="57" t="n">
        <v>6</v>
      </c>
      <c r="E289" s="57" t="n">
        <v>4</v>
      </c>
      <c r="F289" s="58" t="s">
        <v>269</v>
      </c>
      <c r="G289" s="58" t="n">
        <v>11</v>
      </c>
    </row>
    <row r="290" customFormat="false" ht="16.5" hidden="false" customHeight="false" outlineLevel="0" collapsed="false">
      <c r="A290" s="56" t="s">
        <v>755</v>
      </c>
      <c r="B290" s="56" t="s">
        <v>756</v>
      </c>
      <c r="C290" s="57" t="n">
        <v>7</v>
      </c>
      <c r="D290" s="57" t="n">
        <v>27</v>
      </c>
      <c r="E290" s="57" t="n">
        <v>24</v>
      </c>
      <c r="F290" s="58" t="n">
        <v>12</v>
      </c>
      <c r="G290" s="58" t="n">
        <v>70</v>
      </c>
    </row>
    <row r="291" customFormat="false" ht="16.5" hidden="false" customHeight="false" outlineLevel="0" collapsed="false">
      <c r="A291" s="56" t="s">
        <v>757</v>
      </c>
      <c r="B291" s="56" t="s">
        <v>758</v>
      </c>
      <c r="C291" s="57" t="n">
        <v>5</v>
      </c>
      <c r="D291" s="57" t="n">
        <v>12</v>
      </c>
      <c r="E291" s="57" t="s">
        <v>269</v>
      </c>
      <c r="F291" s="58" t="s">
        <v>269</v>
      </c>
      <c r="G291" s="58" t="n">
        <v>19</v>
      </c>
    </row>
    <row r="292" customFormat="false" ht="16.5" hidden="false" customHeight="false" outlineLevel="0" collapsed="false">
      <c r="A292" s="56" t="s">
        <v>759</v>
      </c>
      <c r="B292" s="56" t="s">
        <v>760</v>
      </c>
      <c r="C292" s="57" t="s">
        <v>269</v>
      </c>
      <c r="D292" s="57" t="n">
        <v>7</v>
      </c>
      <c r="E292" s="57" t="n">
        <v>0</v>
      </c>
      <c r="F292" s="58" t="s">
        <v>269</v>
      </c>
      <c r="G292" s="58" t="n">
        <v>11</v>
      </c>
    </row>
    <row r="293" customFormat="false" ht="16.5" hidden="false" customHeight="false" outlineLevel="0" collapsed="false">
      <c r="A293" s="59" t="s">
        <v>761</v>
      </c>
      <c r="B293" s="56" t="s">
        <v>762</v>
      </c>
      <c r="C293" s="57" t="n">
        <v>6</v>
      </c>
      <c r="D293" s="57" t="s">
        <v>269</v>
      </c>
      <c r="E293" s="57" t="n">
        <v>0</v>
      </c>
      <c r="F293" s="58" t="s">
        <v>269</v>
      </c>
      <c r="G293" s="58" t="n">
        <v>9</v>
      </c>
    </row>
    <row r="294" customFormat="false" ht="16.5" hidden="false" customHeight="false" outlineLevel="0" collapsed="false">
      <c r="A294" s="56" t="s">
        <v>763</v>
      </c>
      <c r="B294" s="56" t="s">
        <v>764</v>
      </c>
      <c r="C294" s="57" t="n">
        <v>6</v>
      </c>
      <c r="D294" s="57" t="n">
        <v>17</v>
      </c>
      <c r="E294" s="57" t="n">
        <v>9</v>
      </c>
      <c r="F294" s="58" t="n">
        <v>7</v>
      </c>
      <c r="G294" s="58" t="n">
        <v>39</v>
      </c>
    </row>
    <row r="295" customFormat="false" ht="16.5" hidden="false" customHeight="false" outlineLevel="0" collapsed="false">
      <c r="A295" s="56" t="s">
        <v>765</v>
      </c>
      <c r="B295" s="56" t="s">
        <v>766</v>
      </c>
      <c r="C295" s="57" t="n">
        <v>75</v>
      </c>
      <c r="D295" s="57" t="n">
        <v>158</v>
      </c>
      <c r="E295" s="57" t="n">
        <v>61</v>
      </c>
      <c r="F295" s="58" t="n">
        <v>37</v>
      </c>
      <c r="G295" s="58" t="n">
        <v>331</v>
      </c>
    </row>
    <row r="296" customFormat="false" ht="16.5" hidden="false" customHeight="false" outlineLevel="0" collapsed="false">
      <c r="A296" s="56" t="s">
        <v>767</v>
      </c>
      <c r="B296" s="56" t="s">
        <v>768</v>
      </c>
      <c r="C296" s="57" t="n">
        <v>7</v>
      </c>
      <c r="D296" s="57" t="n">
        <v>6</v>
      </c>
      <c r="E296" s="57" t="s">
        <v>269</v>
      </c>
      <c r="F296" s="58" t="s">
        <v>269</v>
      </c>
      <c r="G296" s="58" t="n">
        <v>16</v>
      </c>
    </row>
    <row r="297" customFormat="false" ht="16.5" hidden="false" customHeight="false" outlineLevel="0" collapsed="false">
      <c r="A297" s="56" t="s">
        <v>769</v>
      </c>
      <c r="B297" s="56" t="s">
        <v>770</v>
      </c>
      <c r="C297" s="57" t="n">
        <v>6</v>
      </c>
      <c r="D297" s="57" t="n">
        <v>10</v>
      </c>
      <c r="E297" s="57" t="s">
        <v>269</v>
      </c>
      <c r="F297" s="58" t="s">
        <v>269</v>
      </c>
      <c r="G297" s="58" t="n">
        <v>23</v>
      </c>
    </row>
    <row r="298" customFormat="false" ht="16.5" hidden="false" customHeight="false" outlineLevel="0" collapsed="false">
      <c r="A298" s="56" t="s">
        <v>771</v>
      </c>
      <c r="B298" s="56" t="s">
        <v>772</v>
      </c>
      <c r="C298" s="57" t="n">
        <v>63</v>
      </c>
      <c r="D298" s="57" t="n">
        <v>144</v>
      </c>
      <c r="E298" s="57" t="n">
        <v>84</v>
      </c>
      <c r="F298" s="58" t="n">
        <v>39</v>
      </c>
      <c r="G298" s="58" t="n">
        <v>330</v>
      </c>
    </row>
    <row r="299" customFormat="false" ht="16.5" hidden="false" customHeight="false" outlineLevel="0" collapsed="false">
      <c r="A299" s="56" t="s">
        <v>773</v>
      </c>
      <c r="B299" s="56" t="s">
        <v>774</v>
      </c>
      <c r="C299" s="57" t="n">
        <v>4</v>
      </c>
      <c r="D299" s="57" t="n">
        <v>16</v>
      </c>
      <c r="E299" s="57" t="n">
        <v>8</v>
      </c>
      <c r="F299" s="58" t="n">
        <v>0</v>
      </c>
      <c r="G299" s="58" t="n">
        <v>28</v>
      </c>
    </row>
    <row r="300" customFormat="false" ht="16.5" hidden="false" customHeight="false" outlineLevel="0" collapsed="false">
      <c r="A300" s="56" t="s">
        <v>775</v>
      </c>
      <c r="B300" s="56" t="s">
        <v>776</v>
      </c>
      <c r="C300" s="57" t="s">
        <v>269</v>
      </c>
      <c r="D300" s="57" t="n">
        <v>6</v>
      </c>
      <c r="E300" s="57" t="s">
        <v>269</v>
      </c>
      <c r="F300" s="58" t="s">
        <v>269</v>
      </c>
      <c r="G300" s="58" t="n">
        <v>11</v>
      </c>
    </row>
    <row r="301" customFormat="false" ht="16.5" hidden="false" customHeight="false" outlineLevel="0" collapsed="false">
      <c r="A301" s="56" t="s">
        <v>777</v>
      </c>
      <c r="B301" s="56" t="s">
        <v>778</v>
      </c>
      <c r="C301" s="57" t="n">
        <v>31</v>
      </c>
      <c r="D301" s="57" t="n">
        <v>34</v>
      </c>
      <c r="E301" s="57" t="n">
        <v>12</v>
      </c>
      <c r="F301" s="58" t="n">
        <v>6</v>
      </c>
      <c r="G301" s="58" t="n">
        <v>83</v>
      </c>
    </row>
    <row r="302" customFormat="false" ht="16.5" hidden="false" customHeight="false" outlineLevel="0" collapsed="false">
      <c r="A302" s="56" t="s">
        <v>779</v>
      </c>
      <c r="B302" s="56" t="s">
        <v>780</v>
      </c>
      <c r="C302" s="57" t="s">
        <v>318</v>
      </c>
      <c r="D302" s="57" t="s">
        <v>318</v>
      </c>
      <c r="E302" s="57" t="s">
        <v>318</v>
      </c>
      <c r="F302" s="58" t="s">
        <v>318</v>
      </c>
      <c r="G302" s="58" t="n">
        <v>20</v>
      </c>
    </row>
    <row r="303" customFormat="false" ht="16.5" hidden="false" customHeight="false" outlineLevel="0" collapsed="false">
      <c r="A303" s="61"/>
      <c r="B303" s="54" t="s">
        <v>781</v>
      </c>
      <c r="C303" s="55" t="n">
        <v>350</v>
      </c>
      <c r="D303" s="55" t="n">
        <v>444</v>
      </c>
      <c r="E303" s="55" t="n">
        <v>178</v>
      </c>
      <c r="F303" s="55" t="n">
        <v>84</v>
      </c>
      <c r="G303" s="55" t="n">
        <v>1056</v>
      </c>
    </row>
    <row r="304" customFormat="false" ht="16.5" hidden="false" customHeight="false" outlineLevel="0" collapsed="false">
      <c r="A304" s="56" t="s">
        <v>782</v>
      </c>
      <c r="B304" s="56" t="s">
        <v>783</v>
      </c>
      <c r="C304" s="57" t="s">
        <v>269</v>
      </c>
      <c r="D304" s="57" t="s">
        <v>269</v>
      </c>
      <c r="E304" s="57" t="s">
        <v>269</v>
      </c>
      <c r="F304" s="58" t="n">
        <v>0</v>
      </c>
      <c r="G304" s="58" t="n">
        <v>6</v>
      </c>
    </row>
    <row r="305" customFormat="false" ht="16.5" hidden="false" customHeight="false" outlineLevel="0" collapsed="false">
      <c r="A305" s="56" t="s">
        <v>784</v>
      </c>
      <c r="B305" s="56" t="s">
        <v>785</v>
      </c>
      <c r="C305" s="57" t="s">
        <v>269</v>
      </c>
      <c r="D305" s="57" t="n">
        <v>14</v>
      </c>
      <c r="E305" s="57" t="n">
        <v>6</v>
      </c>
      <c r="F305" s="58" t="s">
        <v>269</v>
      </c>
      <c r="G305" s="58" t="n">
        <v>26</v>
      </c>
    </row>
    <row r="306" customFormat="false" ht="16.5" hidden="false" customHeight="false" outlineLevel="0" collapsed="false">
      <c r="A306" s="59" t="s">
        <v>786</v>
      </c>
      <c r="B306" s="56" t="s">
        <v>787</v>
      </c>
      <c r="C306" s="57" t="n">
        <v>48</v>
      </c>
      <c r="D306" s="57" t="n">
        <v>57</v>
      </c>
      <c r="E306" s="57" t="n">
        <v>19</v>
      </c>
      <c r="F306" s="58" t="n">
        <v>4</v>
      </c>
      <c r="G306" s="58" t="n">
        <v>128</v>
      </c>
    </row>
    <row r="307" customFormat="false" ht="16.5" hidden="false" customHeight="false" outlineLevel="0" collapsed="false">
      <c r="A307" s="56" t="s">
        <v>788</v>
      </c>
      <c r="B307" s="56" t="s">
        <v>789</v>
      </c>
      <c r="C307" s="57" t="n">
        <v>38</v>
      </c>
      <c r="D307" s="57" t="n">
        <v>52</v>
      </c>
      <c r="E307" s="57" t="n">
        <v>15</v>
      </c>
      <c r="F307" s="58" t="n">
        <v>4</v>
      </c>
      <c r="G307" s="58" t="n">
        <v>109</v>
      </c>
    </row>
    <row r="308" customFormat="false" ht="16.5" hidden="false" customHeight="false" outlineLevel="0" collapsed="false">
      <c r="A308" s="56" t="s">
        <v>790</v>
      </c>
      <c r="B308" s="56" t="s">
        <v>791</v>
      </c>
      <c r="C308" s="57" t="s">
        <v>269</v>
      </c>
      <c r="D308" s="57" t="n">
        <v>10</v>
      </c>
      <c r="E308" s="57" t="n">
        <v>10</v>
      </c>
      <c r="F308" s="58" t="s">
        <v>269</v>
      </c>
      <c r="G308" s="58" t="n">
        <v>28</v>
      </c>
    </row>
    <row r="309" customFormat="false" ht="16.5" hidden="false" customHeight="false" outlineLevel="0" collapsed="false">
      <c r="A309" s="56" t="s">
        <v>792</v>
      </c>
      <c r="B309" s="56" t="s">
        <v>793</v>
      </c>
      <c r="C309" s="57" t="n">
        <v>13</v>
      </c>
      <c r="D309" s="57" t="n">
        <v>16</v>
      </c>
      <c r="E309" s="57" t="s">
        <v>269</v>
      </c>
      <c r="F309" s="58" t="s">
        <v>269</v>
      </c>
      <c r="G309" s="58" t="n">
        <v>30</v>
      </c>
    </row>
    <row r="310" customFormat="false" ht="16.5" hidden="false" customHeight="false" outlineLevel="0" collapsed="false">
      <c r="A310" s="56" t="s">
        <v>794</v>
      </c>
      <c r="B310" s="56" t="s">
        <v>795</v>
      </c>
      <c r="C310" s="57" t="n">
        <v>14</v>
      </c>
      <c r="D310" s="57" t="n">
        <v>34</v>
      </c>
      <c r="E310" s="57" t="n">
        <v>29</v>
      </c>
      <c r="F310" s="58" t="n">
        <v>9</v>
      </c>
      <c r="G310" s="58" t="n">
        <v>86</v>
      </c>
    </row>
    <row r="311" customFormat="false" ht="16.5" hidden="false" customHeight="false" outlineLevel="0" collapsed="false">
      <c r="A311" s="56" t="s">
        <v>796</v>
      </c>
      <c r="B311" s="56" t="s">
        <v>797</v>
      </c>
      <c r="C311" s="57" t="n">
        <v>26</v>
      </c>
      <c r="D311" s="57" t="n">
        <v>44</v>
      </c>
      <c r="E311" s="57" t="n">
        <v>8</v>
      </c>
      <c r="F311" s="58" t="n">
        <v>14</v>
      </c>
      <c r="G311" s="58" t="n">
        <v>92</v>
      </c>
    </row>
    <row r="312" customFormat="false" ht="16.5" hidden="false" customHeight="false" outlineLevel="0" collapsed="false">
      <c r="A312" s="56" t="s">
        <v>798</v>
      </c>
      <c r="B312" s="56" t="s">
        <v>799</v>
      </c>
      <c r="C312" s="57" t="n">
        <v>96</v>
      </c>
      <c r="D312" s="57" t="n">
        <v>111</v>
      </c>
      <c r="E312" s="57" t="n">
        <v>47</v>
      </c>
      <c r="F312" s="58" t="n">
        <v>30</v>
      </c>
      <c r="G312" s="58" t="n">
        <v>284</v>
      </c>
    </row>
    <row r="313" customFormat="false" ht="16.5" hidden="false" customHeight="false" outlineLevel="0" collapsed="false">
      <c r="A313" s="56" t="s">
        <v>800</v>
      </c>
      <c r="B313" s="56" t="s">
        <v>801</v>
      </c>
      <c r="C313" s="57" t="n">
        <v>8</v>
      </c>
      <c r="D313" s="57" t="n">
        <v>10</v>
      </c>
      <c r="E313" s="57" t="s">
        <v>269</v>
      </c>
      <c r="F313" s="58" t="s">
        <v>269</v>
      </c>
      <c r="G313" s="58" t="n">
        <v>22</v>
      </c>
    </row>
    <row r="314" customFormat="false" ht="16.5" hidden="false" customHeight="false" outlineLevel="0" collapsed="false">
      <c r="A314" s="56" t="s">
        <v>802</v>
      </c>
      <c r="B314" s="56" t="s">
        <v>803</v>
      </c>
      <c r="C314" s="57" t="n">
        <v>88</v>
      </c>
      <c r="D314" s="57" t="n">
        <v>74</v>
      </c>
      <c r="E314" s="57" t="n">
        <v>23</v>
      </c>
      <c r="F314" s="58" t="n">
        <v>10</v>
      </c>
      <c r="G314" s="58" t="n">
        <v>195</v>
      </c>
    </row>
    <row r="315" customFormat="false" ht="16.5" hidden="false" customHeight="false" outlineLevel="0" collapsed="false">
      <c r="A315" s="59" t="s">
        <v>804</v>
      </c>
      <c r="B315" s="56" t="s">
        <v>805</v>
      </c>
      <c r="C315" s="57" t="n">
        <v>9</v>
      </c>
      <c r="D315" s="57" t="n">
        <v>10</v>
      </c>
      <c r="E315" s="57" t="n">
        <v>14</v>
      </c>
      <c r="F315" s="58" t="n">
        <v>5</v>
      </c>
      <c r="G315" s="58" t="n">
        <v>38</v>
      </c>
    </row>
    <row r="316" customFormat="false" ht="16.5" hidden="false" customHeight="false" outlineLevel="0" collapsed="false">
      <c r="A316" s="62" t="s">
        <v>806</v>
      </c>
      <c r="B316" s="56" t="s">
        <v>807</v>
      </c>
      <c r="C316" s="57" t="n">
        <v>0</v>
      </c>
      <c r="D316" s="57" t="n">
        <v>5</v>
      </c>
      <c r="E316" s="57" t="s">
        <v>269</v>
      </c>
      <c r="F316" s="58" t="s">
        <v>269</v>
      </c>
      <c r="G316" s="58" t="n">
        <v>6</v>
      </c>
    </row>
    <row r="317" customFormat="false" ht="17.25" hidden="false" customHeight="false" outlineLevel="0" collapsed="false">
      <c r="A317" s="63" t="s">
        <v>808</v>
      </c>
      <c r="B317" s="64" t="s">
        <v>809</v>
      </c>
      <c r="C317" s="66" t="s">
        <v>269</v>
      </c>
      <c r="D317" s="66" t="s">
        <v>269</v>
      </c>
      <c r="E317" s="66" t="s">
        <v>269</v>
      </c>
      <c r="F317" s="66" t="s">
        <v>269</v>
      </c>
      <c r="G317" s="66" t="n">
        <v>6</v>
      </c>
    </row>
    <row r="318" customFormat="false" ht="17.25" hidden="false" customHeight="false" outlineLevel="0" collapsed="false">
      <c r="A318" s="68" t="s">
        <v>810</v>
      </c>
      <c r="B318" s="85"/>
      <c r="C318" s="85"/>
      <c r="D318" s="85"/>
      <c r="E318" s="85"/>
      <c r="F318" s="85"/>
      <c r="G318" s="85"/>
    </row>
    <row r="319" customFormat="false" ht="16.5" hidden="false" customHeight="false" outlineLevel="0" collapsed="false">
      <c r="A319" s="72" t="s">
        <v>811</v>
      </c>
      <c r="C319" s="73"/>
      <c r="D319" s="73"/>
      <c r="E319" s="73"/>
      <c r="F319" s="73"/>
      <c r="G319" s="73"/>
    </row>
    <row r="320" customFormat="false" ht="16.5" hidden="false" customHeight="false" outlineLevel="0" collapsed="false">
      <c r="A320" s="72" t="s">
        <v>908</v>
      </c>
      <c r="C320" s="73"/>
      <c r="D320" s="74"/>
      <c r="E320" s="74"/>
      <c r="F320" s="74"/>
      <c r="G320" s="74"/>
    </row>
    <row r="321" customFormat="false" ht="16.5" hidden="false" customHeight="false" outlineLevel="0" collapsed="false">
      <c r="A321" s="72" t="s">
        <v>826</v>
      </c>
    </row>
    <row r="323" customFormat="false" ht="16.5" hidden="false" customHeight="false" outlineLevel="0" collapsed="false">
      <c r="I323" s="85"/>
      <c r="J323" s="85"/>
      <c r="K323" s="85"/>
      <c r="L323" s="85"/>
    </row>
  </sheetData>
  <mergeCells count="3">
    <mergeCell ref="A1:G1"/>
    <mergeCell ref="A2:G2"/>
    <mergeCell ref="C4:G4"/>
  </mergeCells>
  <conditionalFormatting sqref="I6:I317">
    <cfRule type="cellIs" priority="2" operator="equal" aboveAverage="0" equalAverage="0" bottom="0" percent="0" rank="0" text="" dxfId="18">
      <formula>1</formula>
    </cfRule>
  </conditionalFormatting>
  <conditionalFormatting sqref="M8:M33 M35:M42 M44:M52 M54:M66 M68:M80 M82:M89 M91:M102 M104 M106:M110 M112:M144 M146:M151 M153:M201 M203:M218 M220:M231 M233:M242 M244:M258 M260:M269 M271:M277 M279:M286 M288:M302 M304:M317">
    <cfRule type="cellIs" priority="3" operator="equal" aboveAverage="0" equalAverage="0" bottom="0" percent="0" rank="0" text="" dxfId="19">
      <formula>1</formula>
    </cfRule>
  </conditionalFormatting>
  <conditionalFormatting sqref="N8:P33 L7:P7 N35:P42 L34:P34 N44:P52 L43:P43 N54:P66 L53:P53 N68:P80 L67:P67 N82:P89 L81:P81 N91:P102 L90:P90 N104:P104 L103:P103 N106:P110 L105:P105 N112:P144 L111:P111 N146:P151 L145:P145 N153:P201 L152:P152 N203:P218 L202:P202 N220:P231 L219:P219 N233:P242 L232:P232 N244:P258 L243:P243 N260:P269 L259:P259 N271:P277 L270:P270 N279:P286 L278:P278 N288:P302 L287:P287 N304:P317 L303:P303">
    <cfRule type="cellIs" priority="4" operator="equal" aboveAverage="0" equalAverage="0" bottom="0" percent="0" rank="0" text="" dxfId="2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6.5" zeroHeight="false" outlineLevelRow="0" outlineLevelCol="0"/>
  <cols>
    <col collapsed="false" customWidth="true" hidden="false" outlineLevel="0" max="2" min="2" style="0" width="16.49"/>
    <col collapsed="false" customWidth="true" hidden="false" outlineLevel="0" max="3" min="3" style="0" width="12.86"/>
    <col collapsed="false" customWidth="true" hidden="false" outlineLevel="0" max="6" min="6" style="0" width="18.74"/>
    <col collapsed="false" customWidth="true" hidden="false" outlineLevel="0" max="7" min="7" style="0" width="12.75"/>
    <col collapsed="false" customWidth="true" hidden="false" outlineLevel="0" max="8" min="8" style="0" width="11.37"/>
    <col collapsed="false" customWidth="true" hidden="false" outlineLevel="0" max="9" min="9" style="0" width="12.99"/>
  </cols>
  <sheetData>
    <row r="1" customFormat="false" ht="29.25" hidden="false" customHeight="true" outlineLevel="0" collapsed="false">
      <c r="A1" s="47" t="s">
        <v>59</v>
      </c>
      <c r="B1" s="47"/>
      <c r="C1" s="47"/>
      <c r="D1" s="47"/>
      <c r="E1" s="47"/>
      <c r="F1" s="47"/>
      <c r="G1" s="47"/>
      <c r="H1" s="47"/>
      <c r="I1" s="47"/>
    </row>
    <row r="2" customFormat="false" ht="27" hidden="false" customHeight="true" outlineLevel="0" collapsed="false">
      <c r="A2" s="48" t="s">
        <v>60</v>
      </c>
      <c r="B2" s="48"/>
      <c r="C2" s="48"/>
      <c r="D2" s="48"/>
      <c r="E2" s="48"/>
      <c r="F2" s="48"/>
      <c r="G2" s="48"/>
      <c r="H2" s="48"/>
      <c r="I2" s="48"/>
    </row>
    <row r="3" customFormat="false" ht="24.75" hidden="false" customHeight="true" outlineLevel="0" collapsed="false"/>
    <row r="4" customFormat="false" ht="56.25" hidden="false" customHeight="true" outlineLevel="0" collapsed="false">
      <c r="A4" s="78" t="s">
        <v>909</v>
      </c>
      <c r="B4" s="49" t="s">
        <v>910</v>
      </c>
      <c r="C4" s="49" t="s">
        <v>911</v>
      </c>
      <c r="D4" s="49" t="s">
        <v>912</v>
      </c>
      <c r="E4" s="49" t="s">
        <v>913</v>
      </c>
      <c r="F4" s="49" t="s">
        <v>914</v>
      </c>
      <c r="G4" s="49" t="s">
        <v>915</v>
      </c>
      <c r="H4" s="49" t="s">
        <v>916</v>
      </c>
      <c r="I4" s="49" t="s">
        <v>917</v>
      </c>
    </row>
    <row r="5" customFormat="false" ht="16.5" hidden="false" customHeight="false" outlineLevel="0" collapsed="false">
      <c r="A5" s="109" t="n">
        <v>2004</v>
      </c>
      <c r="B5" s="110" t="n">
        <v>35776.7444953348</v>
      </c>
      <c r="C5" s="110" t="n">
        <v>27462.3543272051</v>
      </c>
      <c r="D5" s="110" t="n">
        <v>96145.1133179099</v>
      </c>
      <c r="E5" s="110" t="n">
        <v>47639.1976149552</v>
      </c>
      <c r="F5" s="111" t="n">
        <v>18.4496759643694</v>
      </c>
      <c r="G5" s="111" t="n">
        <v>4.63331366011959</v>
      </c>
      <c r="H5" s="111" t="n">
        <v>16.2211317202444</v>
      </c>
      <c r="I5" s="111" t="n">
        <v>8.03745164877755</v>
      </c>
    </row>
    <row r="6" customFormat="false" ht="16.5" hidden="false" customHeight="false" outlineLevel="0" collapsed="false">
      <c r="A6" s="109" t="n">
        <v>2005</v>
      </c>
      <c r="B6" s="110" t="n">
        <v>35649.1147893982</v>
      </c>
      <c r="C6" s="110" t="n">
        <v>26992</v>
      </c>
      <c r="D6" s="110" t="n">
        <v>93717</v>
      </c>
      <c r="E6" s="110" t="n">
        <v>49705</v>
      </c>
      <c r="F6" s="111" t="n">
        <v>18.430563539148</v>
      </c>
      <c r="G6" s="111" t="n">
        <v>4.52248736134677</v>
      </c>
      <c r="H6" s="111" t="n">
        <v>15.7022061367567</v>
      </c>
      <c r="I6" s="111" t="n">
        <v>8.32803179815284</v>
      </c>
    </row>
    <row r="7" customFormat="false" ht="16.5" hidden="false" customHeight="false" outlineLevel="0" collapsed="false">
      <c r="A7" s="109" t="n">
        <v>2006</v>
      </c>
      <c r="B7" s="110" t="n">
        <v>35138.7786400561</v>
      </c>
      <c r="C7" s="110" t="n">
        <v>27137</v>
      </c>
      <c r="D7" s="110" t="n">
        <v>92648</v>
      </c>
      <c r="E7" s="110" t="n">
        <v>47970</v>
      </c>
      <c r="F7" s="111" t="n">
        <v>18.1697167618392</v>
      </c>
      <c r="G7" s="111" t="n">
        <v>4.49999286952525</v>
      </c>
      <c r="H7" s="111" t="n">
        <v>15.3633540691961</v>
      </c>
      <c r="I7" s="111" t="n">
        <v>7.95462497516771</v>
      </c>
    </row>
    <row r="8" customFormat="false" ht="16.5" hidden="false" customHeight="false" outlineLevel="0" collapsed="false">
      <c r="A8" s="109" t="n">
        <v>2007</v>
      </c>
      <c r="B8" s="110" t="n">
        <v>35631.8905682391</v>
      </c>
      <c r="C8" s="110" t="n">
        <v>28001</v>
      </c>
      <c r="D8" s="110" t="n">
        <v>95122</v>
      </c>
      <c r="E8" s="110" t="n">
        <v>51183</v>
      </c>
      <c r="F8" s="111" t="n">
        <v>18.4463301713969</v>
      </c>
      <c r="G8" s="111" t="n">
        <v>4.59232440070667</v>
      </c>
      <c r="H8" s="111" t="n">
        <v>15.6005528961116</v>
      </c>
      <c r="I8" s="111" t="n">
        <v>8.3943051962919</v>
      </c>
    </row>
    <row r="9" customFormat="false" ht="16.5" hidden="false" customHeight="false" outlineLevel="0" collapsed="false">
      <c r="A9" s="109" t="n">
        <v>2008</v>
      </c>
      <c r="B9" s="110" t="n">
        <v>36533.5679053308</v>
      </c>
      <c r="C9" s="110" t="n">
        <v>29248</v>
      </c>
      <c r="D9" s="110" t="n">
        <v>99832</v>
      </c>
      <c r="E9" s="110" t="n">
        <v>52686</v>
      </c>
      <c r="F9" s="111" t="n">
        <v>18.9800642574941</v>
      </c>
      <c r="G9" s="111" t="n">
        <v>4.74170299248668</v>
      </c>
      <c r="H9" s="111" t="n">
        <v>16.1848226595299</v>
      </c>
      <c r="I9" s="111" t="n">
        <v>8.54148536180776</v>
      </c>
    </row>
    <row r="10" customFormat="false" ht="16.5" hidden="false" customHeight="false" outlineLevel="0" collapsed="false">
      <c r="A10" s="109" t="n">
        <v>2009</v>
      </c>
      <c r="B10" s="110" t="n">
        <v>39920</v>
      </c>
      <c r="C10" s="110" t="n">
        <v>31630</v>
      </c>
      <c r="D10" s="110" t="n">
        <v>106205</v>
      </c>
      <c r="E10" s="110" t="n">
        <v>58451</v>
      </c>
      <c r="F10" s="111" t="n">
        <v>20.7798373113639</v>
      </c>
      <c r="G10" s="111" t="n">
        <v>5.0668242513619</v>
      </c>
      <c r="H10" s="111" t="n">
        <v>17.0130278095444</v>
      </c>
      <c r="I10" s="111" t="n">
        <v>9.36329258034633</v>
      </c>
    </row>
    <row r="11" customFormat="false" ht="16.5" hidden="false" customHeight="false" outlineLevel="0" collapsed="false">
      <c r="A11" s="109" t="n">
        <v>2010</v>
      </c>
      <c r="B11" s="110" t="n">
        <v>39484.743</v>
      </c>
      <c r="C11" s="110" t="n">
        <v>32587</v>
      </c>
      <c r="D11" s="110" t="n">
        <v>108779</v>
      </c>
      <c r="E11" s="110" t="n">
        <v>59570.04</v>
      </c>
      <c r="F11" s="111" t="n">
        <v>20.574678989148</v>
      </c>
      <c r="G11" s="111" t="n">
        <v>5.1668684293351</v>
      </c>
      <c r="H11" s="111" t="n">
        <v>17.2475766678321</v>
      </c>
      <c r="I11" s="111" t="n">
        <v>9.44519467917357</v>
      </c>
    </row>
    <row r="12" customFormat="false" ht="16.5" hidden="false" customHeight="false" outlineLevel="0" collapsed="false">
      <c r="A12" s="109" t="n">
        <v>2011</v>
      </c>
      <c r="B12" s="110" t="n">
        <v>38936.73</v>
      </c>
      <c r="C12" s="110" t="n">
        <v>31304.05</v>
      </c>
      <c r="D12" s="110" t="n">
        <v>105523.21</v>
      </c>
      <c r="E12" s="110" t="n">
        <v>57025.66</v>
      </c>
      <c r="F12" s="111" t="n">
        <v>20.2879367821901</v>
      </c>
      <c r="G12" s="111" t="n">
        <v>4.92399933054857</v>
      </c>
      <c r="H12" s="111" t="n">
        <v>16.598370351355</v>
      </c>
      <c r="I12" s="111" t="n">
        <v>8.96990362793601</v>
      </c>
    </row>
    <row r="13" customFormat="false" ht="16.5" hidden="false" customHeight="false" outlineLevel="0" collapsed="false">
      <c r="A13" s="109" t="n">
        <v>2012</v>
      </c>
      <c r="B13" s="110" t="n">
        <v>40030</v>
      </c>
      <c r="C13" s="110" t="n">
        <v>33044</v>
      </c>
      <c r="D13" s="110" t="n">
        <v>108615</v>
      </c>
      <c r="E13" s="110" t="n">
        <v>58217</v>
      </c>
      <c r="F13" s="111" t="n">
        <v>20.7611451770921</v>
      </c>
      <c r="G13" s="111" t="n">
        <v>5.16682250735683</v>
      </c>
      <c r="H13" s="111" t="n">
        <v>16.9832473864109</v>
      </c>
      <c r="I13" s="111" t="n">
        <v>9.10292052750249</v>
      </c>
    </row>
    <row r="14" customFormat="false" ht="16.5" hidden="false" customHeight="false" outlineLevel="0" collapsed="false">
      <c r="A14" s="109" t="n">
        <v>2013</v>
      </c>
      <c r="B14" s="110" t="n">
        <v>42952</v>
      </c>
      <c r="C14" s="110" t="n">
        <v>33712</v>
      </c>
      <c r="D14" s="110" t="n">
        <v>110235</v>
      </c>
      <c r="E14" s="110" t="n">
        <v>60288</v>
      </c>
      <c r="F14" s="111" t="n">
        <v>21.998711381127</v>
      </c>
      <c r="G14" s="111" t="n">
        <v>5.24820056246288</v>
      </c>
      <c r="H14" s="111" t="n">
        <v>17.161111444088</v>
      </c>
      <c r="I14" s="111" t="n">
        <v>9.38548634046518</v>
      </c>
    </row>
    <row r="15" customFormat="false" ht="16.5" hidden="false" customHeight="false" outlineLevel="0" collapsed="false">
      <c r="A15" s="109" t="n">
        <v>2014</v>
      </c>
      <c r="B15" s="110" t="n">
        <v>44179</v>
      </c>
      <c r="C15" s="110" t="n">
        <v>35133</v>
      </c>
      <c r="D15" s="110" t="n">
        <v>111431</v>
      </c>
      <c r="E15" s="110" t="n">
        <v>62261</v>
      </c>
      <c r="F15" s="111" t="n">
        <v>22.2532617532421</v>
      </c>
      <c r="G15" s="111" t="n">
        <v>5.44838994672572</v>
      </c>
      <c r="H15" s="111" t="n">
        <v>17.2806062719834</v>
      </c>
      <c r="I15" s="111" t="n">
        <v>9.65537262610907</v>
      </c>
      <c r="K15" s="112"/>
      <c r="L15" s="113"/>
    </row>
    <row r="16" customFormat="false" ht="16.5" hidden="false" customHeight="false" outlineLevel="0" collapsed="false">
      <c r="A16" s="114" t="n">
        <v>2015</v>
      </c>
      <c r="B16" s="115" t="n">
        <v>43303</v>
      </c>
      <c r="C16" s="115" t="n">
        <v>35756</v>
      </c>
      <c r="D16" s="115" t="n">
        <v>113522</v>
      </c>
      <c r="E16" s="115" t="n">
        <v>62986</v>
      </c>
      <c r="F16" s="116" t="n">
        <v>21.3833844342709</v>
      </c>
      <c r="G16" s="116" t="n">
        <v>5.52844281472511</v>
      </c>
      <c r="H16" s="116" t="n">
        <v>17.5522957045873</v>
      </c>
      <c r="I16" s="116" t="n">
        <v>9.73863125428672</v>
      </c>
    </row>
    <row r="17" customFormat="false" ht="17.25" hidden="false" customHeight="false" outlineLevel="0" collapsed="false">
      <c r="A17" s="117" t="n">
        <v>2016</v>
      </c>
      <c r="B17" s="118" t="n">
        <v>45658</v>
      </c>
      <c r="C17" s="118" t="n">
        <v>36576</v>
      </c>
      <c r="D17" s="118" t="n">
        <v>116456</v>
      </c>
      <c r="E17" s="118" t="n">
        <v>64251</v>
      </c>
      <c r="F17" s="118" t="n">
        <v>21.9889453271926</v>
      </c>
      <c r="G17" s="118" t="n">
        <v>5.61398769484379</v>
      </c>
      <c r="H17" s="118" t="n">
        <v>17.8746322996153</v>
      </c>
      <c r="I17" s="118" t="n">
        <v>9.86177612044533</v>
      </c>
      <c r="N17" s="119"/>
    </row>
    <row r="18" customFormat="false" ht="17.25" hidden="false" customHeight="false" outlineLevel="0" collapsed="false">
      <c r="A18" s="68" t="s">
        <v>810</v>
      </c>
      <c r="B18" s="85"/>
      <c r="C18" s="85"/>
      <c r="D18" s="85"/>
      <c r="E18" s="85"/>
      <c r="F18" s="85"/>
      <c r="G18" s="85"/>
      <c r="H18" s="85"/>
      <c r="I18" s="85"/>
    </row>
    <row r="19" customFormat="false" ht="16.5" hidden="false" customHeight="false" outlineLevel="0" collapsed="false">
      <c r="A19" s="72" t="s">
        <v>918</v>
      </c>
    </row>
    <row r="22" customFormat="false" ht="16.5" hidden="false" customHeight="false" outlineLevel="0" collapsed="false">
      <c r="C22" s="5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9.37"/>
    <col collapsed="false" customWidth="true" hidden="false" outlineLevel="0" max="3" min="3" style="1" width="49.36"/>
    <col collapsed="false" customWidth="true" hidden="false" outlineLevel="0" max="4" min="4" style="1" width="38.2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5" t="s">
        <v>1</v>
      </c>
      <c r="D8" s="4" t="s">
        <v>2</v>
      </c>
    </row>
    <row r="9" customFormat="false" ht="21" hidden="false" customHeight="true" outlineLevel="0" collapsed="false">
      <c r="B9" s="15"/>
      <c r="D9" s="3"/>
    </row>
    <row r="10" s="2" customFormat="true" ht="35.25" hidden="false" customHeight="true" outlineLevel="0" collapsed="false">
      <c r="B10" s="15" t="s">
        <v>13</v>
      </c>
      <c r="C10" s="12" t="s">
        <v>14</v>
      </c>
      <c r="D10" s="12" t="s">
        <v>15</v>
      </c>
    </row>
    <row r="11" s="2" customFormat="true" ht="18.75" hidden="false" customHeight="true" outlineLevel="0" collapsed="false">
      <c r="B11" s="15"/>
      <c r="D11" s="15"/>
    </row>
    <row r="12" customFormat="false" ht="38.25" hidden="false" customHeight="true" outlineLevel="0" collapsed="false">
      <c r="B12" s="3" t="s">
        <v>23</v>
      </c>
    </row>
    <row r="13" customFormat="false" ht="12.75" hidden="false" customHeight="false" outlineLevel="0" collapsed="false">
      <c r="B13" s="16"/>
    </row>
    <row r="14" customFormat="false" ht="13.5" hidden="false" customHeight="false" outlineLevel="0" collapsed="false">
      <c r="B14" s="16" t="s">
        <v>24</v>
      </c>
      <c r="C14" s="10"/>
      <c r="D14" s="5"/>
    </row>
    <row r="15" customFormat="false" ht="13.5" hidden="false" customHeight="false" outlineLevel="0" collapsed="false">
      <c r="B15" s="16" t="s">
        <v>25</v>
      </c>
      <c r="C15" s="10"/>
      <c r="D15" s="5"/>
    </row>
    <row r="16" customFormat="false" ht="13.5" hidden="false" customHeight="false" outlineLevel="0" collapsed="false">
      <c r="B16" s="16" t="s">
        <v>26</v>
      </c>
      <c r="C16" s="10"/>
      <c r="D16" s="5"/>
    </row>
    <row r="17" customFormat="false" ht="13.5" hidden="false" customHeight="true" outlineLevel="0" collapsed="false">
      <c r="B17" s="16" t="s">
        <v>27</v>
      </c>
      <c r="C17" s="10"/>
      <c r="D17" s="5"/>
    </row>
    <row r="18" customFormat="false" ht="52.5" hidden="false" customHeight="true" outlineLevel="0" collapsed="false">
      <c r="B18" s="17" t="s">
        <v>28</v>
      </c>
      <c r="C18" s="18" t="s">
        <v>29</v>
      </c>
      <c r="D18" s="19" t="s">
        <v>30</v>
      </c>
    </row>
    <row r="19" customFormat="false" ht="40.5" hidden="false" customHeight="true" outlineLevel="0" collapsed="false">
      <c r="B19" s="17" t="s">
        <v>31</v>
      </c>
      <c r="C19" s="18" t="s">
        <v>32</v>
      </c>
      <c r="D19" s="19" t="s">
        <v>33</v>
      </c>
    </row>
    <row r="20" customFormat="false" ht="33" hidden="false" customHeight="true" outlineLevel="0" collapsed="false">
      <c r="B20" s="17" t="s">
        <v>34</v>
      </c>
      <c r="C20" s="18" t="s">
        <v>35</v>
      </c>
      <c r="D20" s="19" t="s">
        <v>36</v>
      </c>
    </row>
    <row r="21" customFormat="false" ht="39.75" hidden="false" customHeight="true" outlineLevel="0" collapsed="false">
      <c r="B21" s="17" t="s">
        <v>37</v>
      </c>
      <c r="C21" s="18" t="s">
        <v>38</v>
      </c>
      <c r="D21" s="19" t="s">
        <v>39</v>
      </c>
    </row>
    <row r="22" customFormat="false" ht="42" hidden="false" customHeight="true" outlineLevel="0" collapsed="false">
      <c r="B22" s="17" t="s">
        <v>40</v>
      </c>
      <c r="C22" s="18" t="s">
        <v>41</v>
      </c>
      <c r="D22" s="19" t="s">
        <v>42</v>
      </c>
    </row>
    <row r="23" customFormat="false" ht="40.5" hidden="false" customHeight="true" outlineLevel="0" collapsed="false">
      <c r="B23" s="17" t="s">
        <v>43</v>
      </c>
      <c r="C23" s="18" t="s">
        <v>44</v>
      </c>
      <c r="D23" s="19" t="s">
        <v>45</v>
      </c>
    </row>
    <row r="24" customFormat="false" ht="41.25" hidden="false" customHeight="true" outlineLevel="0" collapsed="false">
      <c r="B24" s="17" t="s">
        <v>46</v>
      </c>
      <c r="C24" s="18" t="s">
        <v>47</v>
      </c>
      <c r="D24" s="19" t="s">
        <v>48</v>
      </c>
    </row>
    <row r="25" customFormat="false" ht="42" hidden="false" customHeight="true" outlineLevel="0" collapsed="false">
      <c r="B25" s="17" t="s">
        <v>49</v>
      </c>
      <c r="C25" s="18" t="s">
        <v>50</v>
      </c>
      <c r="D25" s="19" t="s">
        <v>51</v>
      </c>
    </row>
    <row r="26" customFormat="false" ht="41.25" hidden="false" customHeight="true" outlineLevel="0" collapsed="false">
      <c r="B26" s="17" t="s">
        <v>52</v>
      </c>
      <c r="C26" s="18" t="s">
        <v>53</v>
      </c>
      <c r="D26" s="19" t="s">
        <v>54</v>
      </c>
    </row>
    <row r="27" customFormat="false" ht="30.75" hidden="false" customHeight="true" outlineLevel="0" collapsed="false">
      <c r="B27" s="17" t="s">
        <v>55</v>
      </c>
      <c r="C27" s="18" t="s">
        <v>56</v>
      </c>
      <c r="D27" s="19" t="s">
        <v>57</v>
      </c>
    </row>
    <row r="28" customFormat="false" ht="42" hidden="false" customHeight="true" outlineLevel="0" collapsed="false">
      <c r="B28" s="17" t="s">
        <v>58</v>
      </c>
      <c r="C28" s="18" t="s">
        <v>59</v>
      </c>
      <c r="D28" s="19" t="s">
        <v>60</v>
      </c>
    </row>
    <row r="29" customFormat="false" ht="13.5" hidden="false" customHeight="true" outlineLevel="0" collapsed="false">
      <c r="B29" s="5"/>
      <c r="C29" s="5"/>
    </row>
    <row r="30" customFormat="false" ht="13.5" hidden="false" customHeight="true" outlineLevel="0" collapsed="false">
      <c r="B30" s="16"/>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6"/>
    </row>
    <row r="34" customFormat="false" ht="13.5" hidden="false" customHeight="true" outlineLevel="0" collapsed="false">
      <c r="B34" s="16"/>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10" r:id="rId1" display="www.socialstyrelsen.se/publikationer2017/2017-10-28"/>
    <hyperlink ref="D10" r:id="rId2" display="www.socialstyrelsen.se/publikationer2017/2017-10-29"/>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Tabell 1'!A1" display="Tabell 1"/>
    <hyperlink ref="B19" location="'Tabell 2'!A1" display="Tabell 2"/>
    <hyperlink ref="B20" location="'Tabell 3'!A1" display="Tabell 3"/>
    <hyperlink ref="B21" location="'Tabell 4'!A1" display="Tabell 4"/>
    <hyperlink ref="B22" location="'Tabell 5'!A1" display="Tabell 5"/>
    <hyperlink ref="B23" location="'Tabell 6'!A1" display="Tabell 6"/>
    <hyperlink ref="B24" location="'Tabell 7'!A1" display="Tabell 7"/>
    <hyperlink ref="B25" location="'Tabell 8'!A1" display="Tabell 8"/>
    <hyperlink ref="B26" location="'Tabell 9'!A1" display="Tabell 9"/>
    <hyperlink ref="B27" location="'Tabell 10'!A1" display="Tabell 10"/>
    <hyperlink ref="B28" location="'Tabell 11'!A1" display="Tabell 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 width="6.37"/>
    <col collapsed="false" customWidth="true" hidden="false" outlineLevel="0" max="2" min="2" style="21" width="8.62"/>
    <col collapsed="false" customWidth="true" hidden="false" outlineLevel="0" max="3" min="3" style="20" width="6.49"/>
    <col collapsed="false" customWidth="true" hidden="false" outlineLevel="0" max="4" min="4" style="20" width="5.36"/>
    <col collapsed="false" customWidth="true" hidden="false" outlineLevel="0" max="5" min="5" style="20" width="7.99"/>
    <col collapsed="false" customWidth="true" hidden="false" outlineLevel="0" max="6" min="6" style="20" width="5.36"/>
    <col collapsed="false" customWidth="true" hidden="false" outlineLevel="0" max="7" min="7" style="20" width="6.37"/>
    <col collapsed="false" customWidth="true" hidden="false" outlineLevel="0" max="8" min="8" style="20" width="5.36"/>
    <col collapsed="false" customWidth="true" hidden="false" outlineLevel="0" max="9" min="9" style="20" width="6.87"/>
    <col collapsed="false" customWidth="true" hidden="false" outlineLevel="0" max="10" min="10" style="20" width="5.36"/>
    <col collapsed="false" customWidth="true" hidden="false" outlineLevel="0" max="11" min="11" style="20" width="6.25"/>
    <col collapsed="false" customWidth="true" hidden="false" outlineLevel="0" max="12" min="12" style="20" width="5.36"/>
    <col collapsed="false" customWidth="false" hidden="false" outlineLevel="0" max="13" min="13" style="20" width="8.99"/>
    <col collapsed="false" customWidth="true" hidden="false" outlineLevel="0" max="14" min="14" style="20" width="37.75"/>
    <col collapsed="false" customWidth="false" hidden="false" outlineLevel="0" max="257" min="15" style="20" width="8.99"/>
  </cols>
  <sheetData>
    <row r="1" customFormat="false" ht="23.25" hidden="false" customHeight="true" outlineLevel="0" collapsed="false">
      <c r="A1" s="22" t="s">
        <v>61</v>
      </c>
      <c r="C1" s="23"/>
      <c r="N1" s="22"/>
    </row>
    <row r="2" customFormat="false" ht="13.5" hidden="false" customHeight="true" outlineLevel="0" collapsed="false">
      <c r="A2" s="24"/>
      <c r="C2" s="23"/>
      <c r="N2" s="2"/>
    </row>
    <row r="3" customFormat="false" ht="168" hidden="false" customHeight="true" outlineLevel="0" collapsed="false">
      <c r="A3" s="25" t="s">
        <v>62</v>
      </c>
      <c r="B3" s="25"/>
      <c r="C3" s="25"/>
      <c r="D3" s="25"/>
      <c r="E3" s="25"/>
      <c r="F3" s="25"/>
      <c r="G3" s="25"/>
      <c r="H3" s="25"/>
      <c r="I3" s="25"/>
      <c r="J3" s="25"/>
      <c r="K3" s="25"/>
      <c r="L3" s="25"/>
      <c r="N3" s="26"/>
    </row>
    <row r="4" customFormat="false" ht="13.5" hidden="false" customHeight="true" outlineLevel="0" collapsed="false">
      <c r="A4" s="27"/>
      <c r="C4" s="23"/>
    </row>
    <row r="5" customFormat="false" ht="13.5" hidden="false" customHeight="true" outlineLevel="0" collapsed="false">
      <c r="A5" s="27"/>
      <c r="C5" s="23"/>
    </row>
    <row r="6" s="29" customFormat="true" ht="13.5" hidden="false" customHeight="true" outlineLevel="0" collapsed="false">
      <c r="A6" s="28" t="s">
        <v>63</v>
      </c>
      <c r="C6" s="23"/>
      <c r="D6" s="30"/>
      <c r="N6" s="12" t="s">
        <v>14</v>
      </c>
    </row>
    <row r="7" s="29" customFormat="true" ht="13.5" hidden="false" customHeight="true" outlineLevel="0" collapsed="false">
      <c r="A7" s="28"/>
      <c r="C7" s="23"/>
      <c r="D7" s="30"/>
      <c r="N7" s="31"/>
    </row>
    <row r="8" s="23" customFormat="true" ht="12" hidden="false" customHeight="false" outlineLevel="0" collapsed="false">
      <c r="B8" s="32"/>
    </row>
    <row r="9" s="23" customFormat="true" ht="16.5" hidden="false" customHeight="false" outlineLevel="0" collapsed="false">
      <c r="A9" s="22" t="s">
        <v>64</v>
      </c>
      <c r="B9" s="21"/>
      <c r="D9" s="20"/>
      <c r="E9" s="20"/>
      <c r="F9" s="20"/>
      <c r="G9" s="20"/>
      <c r="H9" s="20"/>
      <c r="I9" s="20"/>
      <c r="J9" s="20"/>
      <c r="K9" s="20"/>
      <c r="L9" s="20"/>
      <c r="M9" s="20"/>
      <c r="N9" s="22"/>
    </row>
    <row r="10" s="23" customFormat="true" ht="16.5" hidden="false" customHeight="false" outlineLevel="0" collapsed="false">
      <c r="A10" s="33"/>
      <c r="B10" s="21"/>
      <c r="D10" s="20"/>
      <c r="E10" s="20"/>
      <c r="F10" s="20"/>
      <c r="G10" s="20"/>
      <c r="H10" s="20"/>
      <c r="I10" s="20"/>
      <c r="J10" s="20"/>
      <c r="K10" s="20"/>
      <c r="L10" s="20"/>
      <c r="M10" s="20"/>
      <c r="N10" s="20"/>
    </row>
    <row r="11" s="23" customFormat="true" ht="112.5" hidden="false" customHeight="true" outlineLevel="0" collapsed="false">
      <c r="A11" s="25" t="s">
        <v>65</v>
      </c>
      <c r="B11" s="25"/>
      <c r="C11" s="25"/>
      <c r="D11" s="25"/>
      <c r="E11" s="25"/>
      <c r="F11" s="25"/>
      <c r="G11" s="25"/>
      <c r="H11" s="25"/>
      <c r="I11" s="25"/>
      <c r="J11" s="25"/>
      <c r="K11" s="25"/>
      <c r="L11" s="25"/>
      <c r="M11" s="20"/>
      <c r="N11" s="26"/>
    </row>
    <row r="12" s="23" customFormat="true" ht="12" hidden="false" customHeight="false" outlineLevel="0" collapsed="false">
      <c r="B12" s="32"/>
    </row>
    <row r="13" s="23" customFormat="true" ht="12" hidden="false" customHeight="false" outlineLevel="0" collapsed="false">
      <c r="B13" s="32"/>
    </row>
    <row r="14" s="23" customFormat="true" ht="12.75" hidden="false" customHeight="false" outlineLevel="0" collapsed="false">
      <c r="A14" s="22" t="s">
        <v>66</v>
      </c>
      <c r="B14" s="32"/>
    </row>
    <row r="15" s="23" customFormat="true" ht="12" hidden="false" customHeight="false" outlineLevel="0" collapsed="false">
      <c r="B15" s="32"/>
    </row>
    <row r="16" s="23" customFormat="true" ht="176.25" hidden="false" customHeight="true" outlineLevel="0" collapsed="false">
      <c r="A16" s="25" t="s">
        <v>67</v>
      </c>
      <c r="B16" s="25"/>
      <c r="C16" s="25"/>
      <c r="D16" s="25"/>
      <c r="E16" s="25"/>
      <c r="F16" s="25"/>
      <c r="G16" s="25"/>
      <c r="H16" s="25"/>
      <c r="I16" s="25"/>
      <c r="J16" s="25"/>
      <c r="K16" s="25"/>
      <c r="L16" s="25"/>
    </row>
    <row r="17" s="23" customFormat="true" ht="12" hidden="false" customHeight="false" outlineLevel="0" collapsed="false">
      <c r="B17" s="32"/>
    </row>
    <row r="18" s="23" customFormat="true" ht="12.75" hidden="false" customHeight="false" outlineLevel="0" collapsed="false">
      <c r="A18" s="22" t="s">
        <v>68</v>
      </c>
      <c r="B18" s="32"/>
    </row>
    <row r="19" s="23" customFormat="true" ht="12" hidden="false" customHeight="false" outlineLevel="0" collapsed="false">
      <c r="B19" s="32"/>
    </row>
    <row r="20" s="23" customFormat="true" ht="26.25" hidden="false" customHeight="true" outlineLevel="0" collapsed="false">
      <c r="A20" s="25" t="s">
        <v>69</v>
      </c>
      <c r="B20" s="25"/>
      <c r="C20" s="25"/>
      <c r="D20" s="25"/>
      <c r="E20" s="25"/>
      <c r="F20" s="25"/>
      <c r="G20" s="25"/>
      <c r="H20" s="25"/>
      <c r="I20" s="25"/>
      <c r="J20" s="25"/>
      <c r="K20" s="25"/>
      <c r="L20" s="25"/>
    </row>
    <row r="21" s="23" customFormat="true" ht="12" hidden="false" customHeight="false" outlineLevel="0" collapsed="false">
      <c r="B21" s="32"/>
    </row>
    <row r="22" s="23" customFormat="true" ht="12" hidden="false" customHeight="false" outlineLevel="0" collapsed="false">
      <c r="B22" s="32"/>
    </row>
    <row r="23" s="23" customFormat="true" ht="12" hidden="false" customHeight="false" outlineLevel="0" collapsed="false">
      <c r="B23" s="32"/>
    </row>
    <row r="24" s="23" customFormat="true" ht="12" hidden="false" customHeight="false" outlineLevel="0" collapsed="false">
      <c r="B24" s="32"/>
    </row>
    <row r="25" s="23" customFormat="true" ht="12" hidden="false" customHeight="false" outlineLevel="0" collapsed="false">
      <c r="B25" s="32"/>
    </row>
    <row r="26" s="23" customFormat="true" ht="12" hidden="false" customHeight="false" outlineLevel="0" collapsed="false">
      <c r="B26" s="32"/>
    </row>
    <row r="27" s="23" customFormat="true" ht="12" hidden="false" customHeight="false" outlineLevel="0" collapsed="false">
      <c r="B27" s="32"/>
    </row>
    <row r="28" s="23" customFormat="true" ht="12" hidden="false" customHeight="false" outlineLevel="0" collapsed="false">
      <c r="B28" s="32"/>
    </row>
    <row r="29" s="23" customFormat="true" ht="12" hidden="false" customHeight="false" outlineLevel="0" collapsed="false">
      <c r="B29" s="32"/>
    </row>
    <row r="30" s="23" customFormat="true" ht="12" hidden="false" customHeight="false" outlineLevel="0" collapsed="false">
      <c r="B30" s="32"/>
    </row>
    <row r="31" s="23" customFormat="true" ht="12" hidden="false" customHeight="false" outlineLevel="0" collapsed="false">
      <c r="B31" s="32"/>
    </row>
    <row r="32" s="23" customFormat="true" ht="12" hidden="false" customHeight="false" outlineLevel="0" collapsed="false">
      <c r="B32" s="32"/>
    </row>
    <row r="33" s="23" customFormat="true" ht="12" hidden="false" customHeight="false" outlineLevel="0" collapsed="false">
      <c r="B33" s="32"/>
    </row>
    <row r="34" s="23" customFormat="true" ht="12" hidden="false" customHeight="false" outlineLevel="0" collapsed="false">
      <c r="B34" s="32"/>
    </row>
    <row r="35" s="23" customFormat="true" ht="12" hidden="false" customHeight="false" outlineLevel="0" collapsed="false">
      <c r="B35" s="32"/>
    </row>
    <row r="36" s="23" customFormat="true" ht="12" hidden="false" customHeight="false" outlineLevel="0" collapsed="false">
      <c r="B36" s="32"/>
    </row>
    <row r="37" s="23" customFormat="true" ht="12" hidden="false" customHeight="false" outlineLevel="0" collapsed="false">
      <c r="B37" s="32"/>
    </row>
    <row r="38" s="23" customFormat="true" ht="12" hidden="false" customHeight="false" outlineLevel="0" collapsed="false">
      <c r="B38" s="32"/>
    </row>
    <row r="39" s="23" customFormat="true" ht="12" hidden="false" customHeight="false" outlineLevel="0" collapsed="false">
      <c r="B39" s="32"/>
    </row>
    <row r="40" s="23" customFormat="true" ht="12" hidden="false" customHeight="false" outlineLevel="0" collapsed="false">
      <c r="B40" s="32"/>
    </row>
    <row r="41" s="23" customFormat="true" ht="12" hidden="false" customHeight="false" outlineLevel="0" collapsed="false">
      <c r="B41" s="32"/>
    </row>
    <row r="42" s="23" customFormat="true" ht="12" hidden="false" customHeight="false" outlineLevel="0" collapsed="false">
      <c r="B42" s="32"/>
    </row>
    <row r="43" s="23" customFormat="true" ht="12" hidden="false" customHeight="false" outlineLevel="0" collapsed="false">
      <c r="B43" s="32"/>
    </row>
    <row r="44" s="23" customFormat="true" ht="12" hidden="false" customHeight="false" outlineLevel="0" collapsed="false">
      <c r="B44" s="32"/>
    </row>
    <row r="45" s="23" customFormat="true" ht="12" hidden="false" customHeight="false" outlineLevel="0" collapsed="false">
      <c r="B45" s="32"/>
    </row>
    <row r="46" s="23" customFormat="true" ht="12" hidden="false" customHeight="false" outlineLevel="0" collapsed="false">
      <c r="B46" s="32"/>
    </row>
    <row r="47" s="23" customFormat="true" ht="12" hidden="false" customHeight="false" outlineLevel="0" collapsed="false">
      <c r="B47" s="32"/>
    </row>
    <row r="48" s="23" customFormat="true" ht="12" hidden="false" customHeight="false" outlineLevel="0" collapsed="false">
      <c r="B48" s="32"/>
    </row>
    <row r="49" s="23" customFormat="true" ht="12" hidden="false" customHeight="false" outlineLevel="0" collapsed="false">
      <c r="B49" s="32"/>
    </row>
    <row r="50" s="23" customFormat="true" ht="12" hidden="false" customHeight="false" outlineLevel="0" collapsed="false">
      <c r="B50" s="32"/>
    </row>
    <row r="51" s="23" customFormat="true" ht="12" hidden="false" customHeight="false" outlineLevel="0" collapsed="false">
      <c r="B51" s="32"/>
    </row>
    <row r="52" s="23" customFormat="true" ht="12" hidden="false" customHeight="false" outlineLevel="0" collapsed="false">
      <c r="B52" s="32"/>
    </row>
    <row r="53" s="23" customFormat="true" ht="12" hidden="false" customHeight="false" outlineLevel="0" collapsed="false">
      <c r="B53" s="32"/>
    </row>
    <row r="54" s="23" customFormat="true" ht="12" hidden="false" customHeight="false" outlineLevel="0" collapsed="false">
      <c r="B54" s="32"/>
    </row>
    <row r="55" s="23" customFormat="true" ht="12" hidden="false" customHeight="false" outlineLevel="0" collapsed="false">
      <c r="B55" s="32"/>
    </row>
    <row r="56" s="23" customFormat="true" ht="12" hidden="false" customHeight="false" outlineLevel="0" collapsed="false">
      <c r="B56" s="32"/>
    </row>
    <row r="57" s="23" customFormat="true" ht="12" hidden="false" customHeight="false" outlineLevel="0" collapsed="false">
      <c r="B57" s="32"/>
    </row>
    <row r="58" s="23" customFormat="true" ht="12" hidden="false" customHeight="false" outlineLevel="0" collapsed="false">
      <c r="B58" s="32"/>
    </row>
    <row r="59" s="23" customFormat="true" ht="12" hidden="false" customHeight="false" outlineLevel="0" collapsed="false">
      <c r="B59" s="32"/>
    </row>
    <row r="60" s="23" customFormat="true" ht="12" hidden="false" customHeight="false" outlineLevel="0" collapsed="false">
      <c r="B60" s="32"/>
    </row>
    <row r="61" s="23" customFormat="true" ht="12" hidden="false" customHeight="false" outlineLevel="0" collapsed="false">
      <c r="B61" s="32"/>
    </row>
    <row r="62" s="23" customFormat="true" ht="12" hidden="false" customHeight="false" outlineLevel="0" collapsed="false">
      <c r="B62" s="32"/>
    </row>
    <row r="63" s="23" customFormat="true" ht="12" hidden="false" customHeight="false" outlineLevel="0" collapsed="false">
      <c r="B63" s="32"/>
    </row>
    <row r="64" s="23" customFormat="true" ht="12" hidden="false" customHeight="false" outlineLevel="0" collapsed="false">
      <c r="B64" s="32"/>
    </row>
    <row r="65" s="23" customFormat="true" ht="12" hidden="false" customHeight="false" outlineLevel="0" collapsed="false">
      <c r="B65" s="32"/>
    </row>
    <row r="66" s="23" customFormat="true" ht="12" hidden="false" customHeight="false" outlineLevel="0" collapsed="false">
      <c r="B66" s="32"/>
    </row>
    <row r="67" s="23" customFormat="true" ht="12" hidden="false" customHeight="false" outlineLevel="0" collapsed="false">
      <c r="B67" s="32"/>
    </row>
    <row r="68" s="23" customFormat="true" ht="12" hidden="false" customHeight="false" outlineLevel="0" collapsed="false">
      <c r="B68" s="32"/>
    </row>
    <row r="69" s="23" customFormat="true" ht="12" hidden="false" customHeight="false" outlineLevel="0" collapsed="false">
      <c r="B69" s="32"/>
    </row>
    <row r="70" s="23" customFormat="true" ht="12" hidden="false" customHeight="false" outlineLevel="0" collapsed="false">
      <c r="B70" s="32"/>
    </row>
    <row r="71" s="23" customFormat="true" ht="12" hidden="false" customHeight="false" outlineLevel="0" collapsed="false">
      <c r="B71" s="32"/>
    </row>
    <row r="72" s="23" customFormat="true" ht="12" hidden="false" customHeight="false" outlineLevel="0" collapsed="false">
      <c r="B72" s="32"/>
    </row>
    <row r="73" s="23" customFormat="true" ht="12" hidden="false" customHeight="false" outlineLevel="0" collapsed="false">
      <c r="B73" s="32"/>
    </row>
    <row r="74" s="23" customFormat="true" ht="12" hidden="false" customHeight="false" outlineLevel="0" collapsed="false">
      <c r="B74" s="32"/>
    </row>
    <row r="75" s="23" customFormat="true" ht="12" hidden="false" customHeight="false" outlineLevel="0" collapsed="false">
      <c r="B75" s="32"/>
    </row>
    <row r="76" s="23" customFormat="true" ht="12" hidden="false" customHeight="false" outlineLevel="0" collapsed="false">
      <c r="B76" s="32"/>
    </row>
    <row r="77" s="23" customFormat="true" ht="12" hidden="false" customHeight="false" outlineLevel="0" collapsed="false">
      <c r="B77" s="32"/>
    </row>
    <row r="78" s="23" customFormat="true" ht="12" hidden="false" customHeight="false" outlineLevel="0" collapsed="false">
      <c r="B78" s="32"/>
    </row>
    <row r="79" s="23" customFormat="true" ht="12" hidden="false" customHeight="false" outlineLevel="0" collapsed="false">
      <c r="B79" s="32"/>
    </row>
    <row r="80" s="23" customFormat="true" ht="12" hidden="false" customHeight="false" outlineLevel="0" collapsed="false">
      <c r="B80" s="32"/>
    </row>
    <row r="81" s="23" customFormat="true" ht="12" hidden="false" customHeight="false" outlineLevel="0" collapsed="false">
      <c r="B81" s="32"/>
    </row>
    <row r="82" s="23" customFormat="true" ht="12" hidden="false" customHeight="false" outlineLevel="0" collapsed="false">
      <c r="B82" s="32"/>
    </row>
    <row r="83" s="23" customFormat="true" ht="12" hidden="false" customHeight="false" outlineLevel="0" collapsed="false">
      <c r="B83" s="32"/>
    </row>
    <row r="84" s="23" customFormat="true" ht="12" hidden="false" customHeight="false" outlineLevel="0" collapsed="false">
      <c r="B84" s="32"/>
    </row>
    <row r="85" s="23" customFormat="true" ht="12" hidden="false" customHeight="false" outlineLevel="0" collapsed="false">
      <c r="B85" s="32"/>
    </row>
    <row r="86" s="23" customFormat="true" ht="12" hidden="false" customHeight="false" outlineLevel="0" collapsed="false">
      <c r="B86" s="32"/>
    </row>
    <row r="87" s="23" customFormat="true" ht="12" hidden="false" customHeight="false" outlineLevel="0" collapsed="false">
      <c r="B87" s="32"/>
    </row>
    <row r="88" s="23" customFormat="true" ht="12" hidden="false" customHeight="false" outlineLevel="0" collapsed="false">
      <c r="B88" s="32"/>
    </row>
    <row r="89" s="23" customFormat="true" ht="12" hidden="false" customHeight="false" outlineLevel="0" collapsed="false">
      <c r="B89" s="32"/>
    </row>
    <row r="90" s="23" customFormat="true" ht="12" hidden="false" customHeight="false" outlineLevel="0" collapsed="false">
      <c r="B90" s="32"/>
    </row>
    <row r="91" s="23" customFormat="true" ht="12" hidden="false" customHeight="false" outlineLevel="0" collapsed="false">
      <c r="B91" s="32"/>
    </row>
    <row r="92" s="23" customFormat="true" ht="12" hidden="false" customHeight="false" outlineLevel="0" collapsed="false">
      <c r="B92" s="32"/>
    </row>
    <row r="93" s="23" customFormat="true" ht="12" hidden="false" customHeight="false" outlineLevel="0" collapsed="false">
      <c r="B93" s="32"/>
    </row>
    <row r="94" s="23" customFormat="true" ht="12" hidden="false" customHeight="false" outlineLevel="0" collapsed="false">
      <c r="B94" s="32"/>
    </row>
    <row r="95" s="23" customFormat="true" ht="12" hidden="false" customHeight="false" outlineLevel="0" collapsed="false">
      <c r="B95" s="32"/>
    </row>
    <row r="96" s="23" customFormat="true" ht="12" hidden="false" customHeight="false" outlineLevel="0" collapsed="false">
      <c r="B96" s="32"/>
    </row>
    <row r="97" s="23" customFormat="true" ht="12" hidden="false" customHeight="false" outlineLevel="0" collapsed="false">
      <c r="B97" s="32"/>
    </row>
    <row r="98" s="23" customFormat="true" ht="12" hidden="false" customHeight="false" outlineLevel="0" collapsed="false">
      <c r="B98" s="32"/>
    </row>
    <row r="99" s="23" customFormat="true" ht="12" hidden="false" customHeight="false" outlineLevel="0" collapsed="false">
      <c r="B99" s="32"/>
    </row>
    <row r="100" s="23" customFormat="true" ht="12" hidden="false" customHeight="false" outlineLevel="0" collapsed="false">
      <c r="B100" s="32"/>
    </row>
    <row r="101" s="23" customFormat="true" ht="12" hidden="false" customHeight="false" outlineLevel="0" collapsed="false">
      <c r="B101" s="32"/>
    </row>
    <row r="102" s="23" customFormat="true" ht="12" hidden="false" customHeight="false" outlineLevel="0" collapsed="false">
      <c r="B102" s="32"/>
    </row>
    <row r="103" s="23" customFormat="true" ht="12" hidden="false" customHeight="false" outlineLevel="0" collapsed="false">
      <c r="B103" s="32"/>
    </row>
    <row r="104" s="23" customFormat="true" ht="12" hidden="false" customHeight="false" outlineLevel="0" collapsed="false">
      <c r="B104" s="32"/>
    </row>
    <row r="105" s="23" customFormat="true" ht="12" hidden="false" customHeight="false" outlineLevel="0" collapsed="false">
      <c r="B105" s="32"/>
    </row>
    <row r="106" s="23" customFormat="true" ht="12" hidden="false" customHeight="false" outlineLevel="0" collapsed="false">
      <c r="B106" s="32"/>
    </row>
    <row r="107" s="23" customFormat="true" ht="12" hidden="false" customHeight="false" outlineLevel="0" collapsed="false">
      <c r="B107" s="32"/>
    </row>
    <row r="108" s="23" customFormat="true" ht="12" hidden="false" customHeight="false" outlineLevel="0" collapsed="false">
      <c r="B108" s="32"/>
    </row>
    <row r="109" s="23" customFormat="true" ht="12" hidden="false" customHeight="false" outlineLevel="0" collapsed="false">
      <c r="B109" s="32"/>
    </row>
    <row r="110" s="23" customFormat="true" ht="12" hidden="false" customHeight="false" outlineLevel="0" collapsed="false">
      <c r="B110" s="32"/>
    </row>
    <row r="111" s="23" customFormat="true" ht="12" hidden="false" customHeight="false" outlineLevel="0" collapsed="false">
      <c r="B111" s="32"/>
    </row>
    <row r="112" s="23" customFormat="true" ht="12" hidden="false" customHeight="false" outlineLevel="0" collapsed="false">
      <c r="B112" s="32"/>
    </row>
    <row r="113" s="23" customFormat="true" ht="12" hidden="false" customHeight="false" outlineLevel="0" collapsed="false">
      <c r="B113" s="32"/>
    </row>
    <row r="114" s="23" customFormat="true" ht="12" hidden="false" customHeight="false" outlineLevel="0" collapsed="false">
      <c r="B114" s="32"/>
    </row>
    <row r="115" s="23" customFormat="true" ht="12" hidden="false" customHeight="false" outlineLevel="0" collapsed="false">
      <c r="B115" s="32"/>
    </row>
    <row r="116" s="23" customFormat="true" ht="12" hidden="false" customHeight="false" outlineLevel="0" collapsed="false">
      <c r="B116" s="32"/>
    </row>
    <row r="117" s="23" customFormat="true" ht="12" hidden="false" customHeight="false" outlineLevel="0" collapsed="false">
      <c r="B117" s="32"/>
    </row>
    <row r="118" s="23" customFormat="true" ht="12" hidden="false" customHeight="false" outlineLevel="0" collapsed="false">
      <c r="B118" s="32"/>
    </row>
    <row r="119" s="23" customFormat="true" ht="12" hidden="false" customHeight="false" outlineLevel="0" collapsed="false">
      <c r="B119" s="32"/>
    </row>
    <row r="120" s="23" customFormat="true" ht="12" hidden="false" customHeight="false" outlineLevel="0" collapsed="false">
      <c r="B120" s="32"/>
    </row>
    <row r="121" s="23" customFormat="true" ht="12" hidden="false" customHeight="false" outlineLevel="0" collapsed="false">
      <c r="B121" s="32"/>
    </row>
    <row r="122" s="23" customFormat="true" ht="12" hidden="false" customHeight="false" outlineLevel="0" collapsed="false">
      <c r="B122" s="32"/>
    </row>
    <row r="123" s="23" customFormat="true" ht="12" hidden="false" customHeight="false" outlineLevel="0" collapsed="false">
      <c r="B123" s="32"/>
    </row>
    <row r="124" s="23" customFormat="true" ht="12" hidden="false" customHeight="false" outlineLevel="0" collapsed="false">
      <c r="B124" s="32"/>
    </row>
    <row r="125" s="23" customFormat="true" ht="12" hidden="false" customHeight="false" outlineLevel="0" collapsed="false">
      <c r="B125" s="32"/>
    </row>
    <row r="126" s="23" customFormat="true" ht="12" hidden="false" customHeight="false" outlineLevel="0" collapsed="false">
      <c r="B126" s="32"/>
    </row>
    <row r="127" s="23" customFormat="true" ht="12" hidden="false" customHeight="false" outlineLevel="0" collapsed="false">
      <c r="B127" s="32"/>
    </row>
    <row r="128" s="23" customFormat="true" ht="12" hidden="false" customHeight="false" outlineLevel="0" collapsed="false">
      <c r="B128" s="32"/>
    </row>
    <row r="129" s="23" customFormat="true" ht="12" hidden="false" customHeight="false" outlineLevel="0" collapsed="false">
      <c r="B129" s="32"/>
    </row>
    <row r="130" s="23" customFormat="true" ht="12" hidden="false" customHeight="false" outlineLevel="0" collapsed="false">
      <c r="B130" s="32"/>
    </row>
    <row r="131" s="23" customFormat="true" ht="12" hidden="false" customHeight="false" outlineLevel="0" collapsed="false">
      <c r="B131" s="32"/>
    </row>
    <row r="132" s="23" customFormat="true" ht="12" hidden="false" customHeight="false" outlineLevel="0" collapsed="false">
      <c r="B132" s="32"/>
    </row>
    <row r="133" s="23" customFormat="true" ht="12" hidden="false" customHeight="false" outlineLevel="0" collapsed="false">
      <c r="B133" s="32"/>
    </row>
    <row r="134" s="23" customFormat="true" ht="12" hidden="false" customHeight="false" outlineLevel="0" collapsed="false">
      <c r="B134" s="32"/>
    </row>
    <row r="135" s="23" customFormat="true" ht="12" hidden="false" customHeight="false" outlineLevel="0" collapsed="false">
      <c r="B135" s="32"/>
    </row>
    <row r="136" s="23" customFormat="true" ht="12" hidden="false" customHeight="false" outlineLevel="0" collapsed="false">
      <c r="B136" s="32"/>
    </row>
    <row r="137" s="23" customFormat="true" ht="12" hidden="false" customHeight="false" outlineLevel="0" collapsed="false">
      <c r="B137" s="32"/>
    </row>
    <row r="138" s="23" customFormat="true" ht="12" hidden="false" customHeight="false" outlineLevel="0" collapsed="false">
      <c r="B138" s="32"/>
    </row>
    <row r="139" s="23" customFormat="true" ht="12" hidden="false" customHeight="false" outlineLevel="0" collapsed="false">
      <c r="B139" s="32"/>
    </row>
    <row r="140" s="23" customFormat="true" ht="12" hidden="false" customHeight="false" outlineLevel="0" collapsed="false">
      <c r="B140" s="32"/>
    </row>
    <row r="141" s="23" customFormat="true" ht="12" hidden="false" customHeight="false" outlineLevel="0" collapsed="false">
      <c r="B141" s="32"/>
    </row>
    <row r="142" s="23" customFormat="true" ht="12" hidden="false" customHeight="false" outlineLevel="0" collapsed="false">
      <c r="B142" s="32"/>
    </row>
    <row r="143" s="23" customFormat="true" ht="12" hidden="false" customHeight="false" outlineLevel="0" collapsed="false">
      <c r="B143" s="32"/>
    </row>
    <row r="144" s="23" customFormat="true" ht="12" hidden="false" customHeight="false" outlineLevel="0" collapsed="false">
      <c r="B144" s="32"/>
    </row>
    <row r="145" s="23" customFormat="true" ht="12" hidden="false" customHeight="false" outlineLevel="0" collapsed="false">
      <c r="B145" s="32"/>
    </row>
    <row r="146" s="23" customFormat="true" ht="12" hidden="false" customHeight="false" outlineLevel="0" collapsed="false">
      <c r="B146" s="32"/>
    </row>
    <row r="147" s="23" customFormat="true" ht="12" hidden="false" customHeight="false" outlineLevel="0" collapsed="false">
      <c r="B147" s="32"/>
    </row>
    <row r="148" s="23" customFormat="true" ht="12" hidden="false" customHeight="false" outlineLevel="0" collapsed="false">
      <c r="B148" s="32"/>
    </row>
    <row r="149" s="23" customFormat="true" ht="12" hidden="false" customHeight="false" outlineLevel="0" collapsed="false">
      <c r="B149" s="32"/>
    </row>
    <row r="150" s="23" customFormat="true" ht="12" hidden="false" customHeight="false" outlineLevel="0" collapsed="false">
      <c r="B150" s="32"/>
    </row>
    <row r="151" s="23" customFormat="true" ht="12" hidden="false" customHeight="false" outlineLevel="0" collapsed="false">
      <c r="B151" s="32"/>
    </row>
    <row r="152" s="23" customFormat="true" ht="12" hidden="false" customHeight="false" outlineLevel="0" collapsed="false">
      <c r="B152" s="32"/>
    </row>
    <row r="153" s="23" customFormat="true" ht="12" hidden="false" customHeight="false" outlineLevel="0" collapsed="false">
      <c r="B153" s="32"/>
    </row>
    <row r="154" s="23" customFormat="true" ht="12" hidden="false" customHeight="false" outlineLevel="0" collapsed="false">
      <c r="B154" s="32"/>
    </row>
    <row r="155" s="23" customFormat="true" ht="12" hidden="false" customHeight="false" outlineLevel="0" collapsed="false">
      <c r="B155" s="32"/>
    </row>
    <row r="156" s="23" customFormat="true" ht="12" hidden="false" customHeight="false" outlineLevel="0" collapsed="false">
      <c r="B156" s="32"/>
    </row>
    <row r="157" s="23" customFormat="true" ht="12" hidden="false" customHeight="false" outlineLevel="0" collapsed="false">
      <c r="B157" s="32"/>
    </row>
    <row r="158" s="23" customFormat="true" ht="12" hidden="false" customHeight="false" outlineLevel="0" collapsed="false">
      <c r="B158" s="32"/>
    </row>
    <row r="159" s="23" customFormat="true" ht="12" hidden="false" customHeight="false" outlineLevel="0" collapsed="false">
      <c r="B159" s="32"/>
    </row>
    <row r="160" s="23" customFormat="true" ht="12" hidden="false" customHeight="false" outlineLevel="0" collapsed="false">
      <c r="B160" s="32"/>
    </row>
    <row r="161" s="23" customFormat="true" ht="12" hidden="false" customHeight="false" outlineLevel="0" collapsed="false">
      <c r="B161" s="32"/>
    </row>
    <row r="162" s="23" customFormat="true" ht="12" hidden="false" customHeight="false" outlineLevel="0" collapsed="false">
      <c r="B162" s="32"/>
    </row>
    <row r="163" s="23" customFormat="true" ht="12" hidden="false" customHeight="false" outlineLevel="0" collapsed="false">
      <c r="B163" s="32"/>
    </row>
    <row r="164" s="23" customFormat="true" ht="12" hidden="false" customHeight="false" outlineLevel="0" collapsed="false">
      <c r="B164" s="32"/>
    </row>
    <row r="165" s="23" customFormat="true" ht="12" hidden="false" customHeight="false" outlineLevel="0" collapsed="false">
      <c r="B165" s="32"/>
    </row>
    <row r="166" s="23" customFormat="true" ht="12" hidden="false" customHeight="false" outlineLevel="0" collapsed="false">
      <c r="B166" s="32"/>
    </row>
    <row r="167" s="23" customFormat="true" ht="12" hidden="false" customHeight="false" outlineLevel="0" collapsed="false">
      <c r="B167" s="32"/>
    </row>
    <row r="168" s="23" customFormat="true" ht="12" hidden="false" customHeight="false" outlineLevel="0" collapsed="false">
      <c r="B168" s="32"/>
    </row>
    <row r="169" s="23" customFormat="true" ht="12" hidden="false" customHeight="false" outlineLevel="0" collapsed="false">
      <c r="B169" s="32"/>
    </row>
    <row r="170" s="23" customFormat="true" ht="12" hidden="false" customHeight="false" outlineLevel="0" collapsed="false">
      <c r="B170" s="32"/>
    </row>
    <row r="171" s="23" customFormat="true" ht="12" hidden="false" customHeight="false" outlineLevel="0" collapsed="false">
      <c r="B171" s="32"/>
    </row>
    <row r="172" s="23" customFormat="true" ht="12" hidden="false" customHeight="false" outlineLevel="0" collapsed="false">
      <c r="B172" s="32"/>
    </row>
    <row r="173" s="23" customFormat="true" ht="12" hidden="false" customHeight="false" outlineLevel="0" collapsed="false">
      <c r="B173" s="32"/>
    </row>
    <row r="174" s="23" customFormat="true" ht="12" hidden="false" customHeight="false" outlineLevel="0" collapsed="false">
      <c r="B174" s="32"/>
    </row>
    <row r="175" s="23" customFormat="true" ht="12" hidden="false" customHeight="false" outlineLevel="0" collapsed="false">
      <c r="B175" s="32"/>
    </row>
    <row r="176" s="23" customFormat="true" ht="12" hidden="false" customHeight="false" outlineLevel="0" collapsed="false">
      <c r="B176" s="32"/>
    </row>
    <row r="177" s="23" customFormat="true" ht="12" hidden="false" customHeight="false" outlineLevel="0" collapsed="false">
      <c r="B177" s="32"/>
    </row>
    <row r="178" s="23" customFormat="true" ht="12" hidden="false" customHeight="false" outlineLevel="0" collapsed="false">
      <c r="B178" s="32"/>
    </row>
    <row r="179" s="23" customFormat="true" ht="12" hidden="false" customHeight="false" outlineLevel="0" collapsed="false">
      <c r="B179" s="32"/>
    </row>
    <row r="180" s="23" customFormat="true" ht="12" hidden="false" customHeight="false" outlineLevel="0" collapsed="false">
      <c r="B180" s="32"/>
    </row>
    <row r="181" s="23" customFormat="true" ht="12" hidden="false" customHeight="false" outlineLevel="0" collapsed="false">
      <c r="B181" s="32"/>
    </row>
    <row r="182" s="23" customFormat="true" ht="12" hidden="false" customHeight="false" outlineLevel="0" collapsed="false">
      <c r="B182" s="32"/>
    </row>
    <row r="183" s="23" customFormat="true" ht="12" hidden="false" customHeight="false" outlineLevel="0" collapsed="false">
      <c r="B183" s="32"/>
    </row>
    <row r="184" s="23" customFormat="true" ht="12" hidden="false" customHeight="false" outlineLevel="0" collapsed="false">
      <c r="B184" s="32"/>
    </row>
    <row r="185" s="23" customFormat="true" ht="12" hidden="false" customHeight="false" outlineLevel="0" collapsed="false">
      <c r="B185" s="32"/>
    </row>
    <row r="186" s="23" customFormat="true" ht="12" hidden="false" customHeight="false" outlineLevel="0" collapsed="false">
      <c r="B186" s="32"/>
    </row>
    <row r="187" s="23" customFormat="true" ht="12" hidden="false" customHeight="false" outlineLevel="0" collapsed="false">
      <c r="B187" s="32"/>
    </row>
    <row r="188" s="23" customFormat="true" ht="12" hidden="false" customHeight="false" outlineLevel="0" collapsed="false">
      <c r="B188" s="32"/>
    </row>
    <row r="189" s="23" customFormat="true" ht="12" hidden="false" customHeight="false" outlineLevel="0" collapsed="false">
      <c r="B189" s="32"/>
    </row>
    <row r="190" s="23" customFormat="true" ht="12" hidden="false" customHeight="false" outlineLevel="0" collapsed="false">
      <c r="B190" s="32"/>
    </row>
    <row r="191" s="23" customFormat="true" ht="12" hidden="false" customHeight="false" outlineLevel="0" collapsed="false">
      <c r="B191" s="32"/>
    </row>
    <row r="192" s="23" customFormat="true" ht="12" hidden="false" customHeight="false" outlineLevel="0" collapsed="false">
      <c r="B192" s="32"/>
    </row>
    <row r="193" s="23" customFormat="true" ht="12" hidden="false" customHeight="false" outlineLevel="0" collapsed="false">
      <c r="B193" s="32"/>
    </row>
    <row r="194" s="23" customFormat="true" ht="12" hidden="false" customHeight="false" outlineLevel="0" collapsed="false">
      <c r="B194" s="32"/>
    </row>
    <row r="195" s="23" customFormat="true" ht="12" hidden="false" customHeight="false" outlineLevel="0" collapsed="false">
      <c r="B195" s="32"/>
    </row>
    <row r="196" s="23" customFormat="true" ht="12" hidden="false" customHeight="false" outlineLevel="0" collapsed="false">
      <c r="B196" s="32"/>
    </row>
    <row r="197" s="23" customFormat="true" ht="12" hidden="false" customHeight="false" outlineLevel="0" collapsed="false">
      <c r="B197" s="32"/>
    </row>
    <row r="198" s="23" customFormat="true" ht="12" hidden="false" customHeight="false" outlineLevel="0" collapsed="false">
      <c r="B198" s="32"/>
    </row>
    <row r="199" s="23" customFormat="true" ht="12" hidden="false" customHeight="false" outlineLevel="0" collapsed="false">
      <c r="B199" s="32"/>
    </row>
    <row r="200" s="23" customFormat="true" ht="12" hidden="false" customHeight="false" outlineLevel="0" collapsed="false">
      <c r="B200" s="32"/>
    </row>
    <row r="201" s="23" customFormat="true" ht="12" hidden="false" customHeight="false" outlineLevel="0" collapsed="false">
      <c r="B201" s="32"/>
    </row>
    <row r="202" s="23" customFormat="true" ht="12" hidden="false" customHeight="false" outlineLevel="0" collapsed="false">
      <c r="B202" s="32"/>
    </row>
    <row r="203" s="23" customFormat="true" ht="12" hidden="false" customHeight="false" outlineLevel="0" collapsed="false">
      <c r="B203" s="32"/>
    </row>
    <row r="204" s="23" customFormat="true" ht="12" hidden="false" customHeight="false" outlineLevel="0" collapsed="false">
      <c r="B204" s="32"/>
    </row>
    <row r="205" s="23" customFormat="true" ht="12" hidden="false" customHeight="false" outlineLevel="0" collapsed="false">
      <c r="B205" s="32"/>
    </row>
    <row r="206" s="23" customFormat="true" ht="12" hidden="false" customHeight="false" outlineLevel="0" collapsed="false">
      <c r="B206" s="32"/>
    </row>
    <row r="207" s="23" customFormat="true" ht="12" hidden="false" customHeight="false" outlineLevel="0" collapsed="false">
      <c r="B207" s="32"/>
    </row>
    <row r="208" s="23" customFormat="true" ht="12" hidden="false" customHeight="false" outlineLevel="0" collapsed="false">
      <c r="B208" s="32"/>
    </row>
    <row r="209" s="23" customFormat="true" ht="12" hidden="false" customHeight="false" outlineLevel="0" collapsed="false">
      <c r="B209" s="32"/>
    </row>
    <row r="210" s="23" customFormat="true" ht="12" hidden="false" customHeight="false" outlineLevel="0" collapsed="false">
      <c r="B210" s="32"/>
    </row>
    <row r="211" s="23" customFormat="true" ht="12" hidden="false" customHeight="false" outlineLevel="0" collapsed="false">
      <c r="B211" s="32"/>
    </row>
    <row r="212" s="23" customFormat="true" ht="12" hidden="false" customHeight="false" outlineLevel="0" collapsed="false">
      <c r="B212" s="32"/>
    </row>
    <row r="213" s="23" customFormat="true" ht="12" hidden="false" customHeight="false" outlineLevel="0" collapsed="false">
      <c r="B213" s="32"/>
    </row>
    <row r="214" s="23" customFormat="true" ht="12" hidden="false" customHeight="false" outlineLevel="0" collapsed="false">
      <c r="B214" s="32"/>
    </row>
    <row r="215" s="23" customFormat="true" ht="12" hidden="false" customHeight="false" outlineLevel="0" collapsed="false">
      <c r="B215" s="32"/>
    </row>
    <row r="216" s="23" customFormat="true" ht="12" hidden="false" customHeight="false" outlineLevel="0" collapsed="false">
      <c r="B216" s="32"/>
    </row>
    <row r="217" s="23" customFormat="true" ht="12" hidden="false" customHeight="false" outlineLevel="0" collapsed="false">
      <c r="B217" s="32"/>
    </row>
    <row r="218" s="23" customFormat="true" ht="12" hidden="false" customHeight="false" outlineLevel="0" collapsed="false">
      <c r="B218" s="32"/>
    </row>
    <row r="219" s="23" customFormat="true" ht="12" hidden="false" customHeight="false" outlineLevel="0" collapsed="false">
      <c r="B219" s="32"/>
    </row>
    <row r="220" s="23" customFormat="true" ht="12" hidden="false" customHeight="false" outlineLevel="0" collapsed="false">
      <c r="B220" s="32"/>
    </row>
    <row r="221" s="23" customFormat="true" ht="12" hidden="false" customHeight="false" outlineLevel="0" collapsed="false">
      <c r="B221" s="32"/>
    </row>
    <row r="222" s="23" customFormat="true" ht="12" hidden="false" customHeight="false" outlineLevel="0" collapsed="false">
      <c r="B222" s="32"/>
    </row>
    <row r="223" s="23" customFormat="true" ht="12" hidden="false" customHeight="false" outlineLevel="0" collapsed="false">
      <c r="B223" s="32"/>
    </row>
    <row r="224" s="23" customFormat="true" ht="12" hidden="false" customHeight="false" outlineLevel="0" collapsed="false">
      <c r="B224" s="32"/>
    </row>
    <row r="225" s="23" customFormat="true" ht="12" hidden="false" customHeight="false" outlineLevel="0" collapsed="false">
      <c r="B225" s="32"/>
    </row>
    <row r="226" s="23" customFormat="true" ht="12" hidden="false" customHeight="false" outlineLevel="0" collapsed="false">
      <c r="B226" s="32"/>
    </row>
    <row r="227" s="23" customFormat="true" ht="12" hidden="false" customHeight="false" outlineLevel="0" collapsed="false">
      <c r="B227" s="32"/>
    </row>
    <row r="228" s="23" customFormat="true" ht="12" hidden="false" customHeight="false" outlineLevel="0" collapsed="false">
      <c r="B228" s="32"/>
    </row>
    <row r="229" s="23" customFormat="true" ht="12" hidden="false" customHeight="false" outlineLevel="0" collapsed="false">
      <c r="B229" s="32"/>
    </row>
    <row r="230" s="23" customFormat="true" ht="12" hidden="false" customHeight="false" outlineLevel="0" collapsed="false">
      <c r="B230" s="32"/>
    </row>
    <row r="231" s="23" customFormat="true" ht="12" hidden="false" customHeight="false" outlineLevel="0" collapsed="false">
      <c r="B231" s="32"/>
    </row>
    <row r="232" s="23" customFormat="true" ht="12" hidden="false" customHeight="false" outlineLevel="0" collapsed="false">
      <c r="B232" s="32"/>
    </row>
    <row r="233" s="23" customFormat="true" ht="12" hidden="false" customHeight="false" outlineLevel="0" collapsed="false">
      <c r="B233" s="32"/>
    </row>
    <row r="234" s="23" customFormat="true" ht="12" hidden="false" customHeight="false" outlineLevel="0" collapsed="false">
      <c r="B234" s="32"/>
    </row>
    <row r="235" s="23" customFormat="true" ht="12" hidden="false" customHeight="false" outlineLevel="0" collapsed="false">
      <c r="B235" s="32"/>
    </row>
    <row r="236" s="23" customFormat="true" ht="12" hidden="false" customHeight="false" outlineLevel="0" collapsed="false">
      <c r="B236" s="32"/>
    </row>
    <row r="237" s="23" customFormat="true" ht="12" hidden="false" customHeight="false" outlineLevel="0" collapsed="false">
      <c r="B237" s="32"/>
    </row>
    <row r="238" s="23" customFormat="true" ht="12" hidden="false" customHeight="false" outlineLevel="0" collapsed="false">
      <c r="B238" s="32"/>
    </row>
    <row r="239" s="23" customFormat="true" ht="12" hidden="false" customHeight="false" outlineLevel="0" collapsed="false">
      <c r="B239" s="32"/>
    </row>
    <row r="240" s="23" customFormat="true" ht="12" hidden="false" customHeight="false" outlineLevel="0" collapsed="false">
      <c r="B240" s="32"/>
    </row>
    <row r="241" s="23" customFormat="true" ht="12" hidden="false" customHeight="false" outlineLevel="0" collapsed="false">
      <c r="B241" s="32"/>
    </row>
    <row r="242" s="23" customFormat="true" ht="12" hidden="false" customHeight="false" outlineLevel="0" collapsed="false">
      <c r="B242" s="32"/>
    </row>
    <row r="243" s="23" customFormat="true" ht="12" hidden="false" customHeight="false" outlineLevel="0" collapsed="false">
      <c r="B243" s="32"/>
    </row>
    <row r="244" s="23" customFormat="true" ht="12" hidden="false" customHeight="false" outlineLevel="0" collapsed="false">
      <c r="B244" s="32"/>
    </row>
    <row r="245" s="23" customFormat="true" ht="12" hidden="false" customHeight="false" outlineLevel="0" collapsed="false">
      <c r="B245" s="32"/>
    </row>
    <row r="246" s="23" customFormat="true" ht="12" hidden="false" customHeight="false" outlineLevel="0" collapsed="false">
      <c r="B246" s="32"/>
    </row>
    <row r="247" s="23" customFormat="true" ht="12" hidden="false" customHeight="false" outlineLevel="0" collapsed="false">
      <c r="B247" s="32"/>
    </row>
    <row r="248" s="23" customFormat="true" ht="12" hidden="false" customHeight="false" outlineLevel="0" collapsed="false">
      <c r="B248" s="32"/>
    </row>
    <row r="249" s="23" customFormat="true" ht="12" hidden="false" customHeight="false" outlineLevel="0" collapsed="false">
      <c r="B249" s="32"/>
    </row>
    <row r="250" s="23" customFormat="true" ht="12" hidden="false" customHeight="false" outlineLevel="0" collapsed="false">
      <c r="B250" s="32"/>
    </row>
    <row r="251" s="23" customFormat="true" ht="12" hidden="false" customHeight="false" outlineLevel="0" collapsed="false">
      <c r="B251" s="32"/>
    </row>
    <row r="252" s="23" customFormat="true" ht="12" hidden="false" customHeight="false" outlineLevel="0" collapsed="false">
      <c r="B252" s="32"/>
    </row>
    <row r="253" s="23" customFormat="true" ht="12" hidden="false" customHeight="false" outlineLevel="0" collapsed="false">
      <c r="B253" s="32"/>
    </row>
    <row r="254" s="23" customFormat="true" ht="12" hidden="false" customHeight="false" outlineLevel="0" collapsed="false">
      <c r="B254" s="32"/>
    </row>
    <row r="255" s="23" customFormat="true" ht="12" hidden="false" customHeight="false" outlineLevel="0" collapsed="false">
      <c r="B255" s="32"/>
    </row>
    <row r="256" s="23" customFormat="true" ht="12" hidden="false" customHeight="false" outlineLevel="0" collapsed="false">
      <c r="B256" s="32"/>
    </row>
    <row r="257" s="23" customFormat="true" ht="12" hidden="false" customHeight="false" outlineLevel="0" collapsed="false">
      <c r="B257" s="32"/>
    </row>
    <row r="258" s="23" customFormat="true" ht="12" hidden="false" customHeight="false" outlineLevel="0" collapsed="false">
      <c r="B258" s="32"/>
    </row>
    <row r="259" s="23" customFormat="true" ht="12" hidden="false" customHeight="false" outlineLevel="0" collapsed="false">
      <c r="B259" s="32"/>
    </row>
    <row r="260" s="23" customFormat="true" ht="12" hidden="false" customHeight="false" outlineLevel="0" collapsed="false">
      <c r="B260" s="32"/>
    </row>
    <row r="261" s="23" customFormat="true" ht="12" hidden="false" customHeight="false" outlineLevel="0" collapsed="false">
      <c r="B261" s="32"/>
    </row>
    <row r="262" s="23" customFormat="true" ht="12" hidden="false" customHeight="false" outlineLevel="0" collapsed="false">
      <c r="B262" s="32"/>
    </row>
    <row r="263" s="23" customFormat="true" ht="12" hidden="false" customHeight="false" outlineLevel="0" collapsed="false">
      <c r="B263" s="32"/>
    </row>
    <row r="264" s="23" customFormat="true" ht="12" hidden="false" customHeight="false" outlineLevel="0" collapsed="false">
      <c r="B264" s="32"/>
    </row>
    <row r="265" s="23" customFormat="true" ht="12" hidden="false" customHeight="false" outlineLevel="0" collapsed="false">
      <c r="B265" s="32"/>
    </row>
    <row r="266" s="23" customFormat="true" ht="12" hidden="false" customHeight="false" outlineLevel="0" collapsed="false">
      <c r="B266" s="32"/>
    </row>
    <row r="267" s="23" customFormat="true" ht="12" hidden="false" customHeight="false" outlineLevel="0" collapsed="false">
      <c r="B267" s="32"/>
    </row>
    <row r="268" s="23" customFormat="true" ht="12" hidden="false" customHeight="false" outlineLevel="0" collapsed="false">
      <c r="B268" s="32"/>
    </row>
    <row r="269" s="23" customFormat="true" ht="12" hidden="false" customHeight="false" outlineLevel="0" collapsed="false">
      <c r="B269" s="32"/>
    </row>
    <row r="270" s="23" customFormat="true" ht="12" hidden="false" customHeight="false" outlineLevel="0" collapsed="false">
      <c r="B270" s="32"/>
    </row>
    <row r="271" s="23" customFormat="true" ht="12" hidden="false" customHeight="false" outlineLevel="0" collapsed="false">
      <c r="B271" s="32"/>
    </row>
    <row r="272" s="23" customFormat="true" ht="12" hidden="false" customHeight="false" outlineLevel="0" collapsed="false">
      <c r="B272" s="32"/>
    </row>
    <row r="273" s="23" customFormat="true" ht="12" hidden="false" customHeight="false" outlineLevel="0" collapsed="false">
      <c r="B273" s="32"/>
    </row>
    <row r="274" s="23" customFormat="true" ht="12" hidden="false" customHeight="false" outlineLevel="0" collapsed="false">
      <c r="B274" s="32"/>
    </row>
    <row r="275" s="23" customFormat="true" ht="12" hidden="false" customHeight="false" outlineLevel="0" collapsed="false">
      <c r="B275" s="32"/>
    </row>
    <row r="276" s="23" customFormat="true" ht="12" hidden="false" customHeight="false" outlineLevel="0" collapsed="false">
      <c r="B276" s="32"/>
    </row>
    <row r="277" s="23" customFormat="true" ht="12" hidden="false" customHeight="false" outlineLevel="0" collapsed="false">
      <c r="B277" s="32"/>
    </row>
    <row r="278" s="23" customFormat="true" ht="12" hidden="false" customHeight="false" outlineLevel="0" collapsed="false">
      <c r="B278" s="32"/>
    </row>
    <row r="279" s="23" customFormat="true" ht="12" hidden="false" customHeight="false" outlineLevel="0" collapsed="false">
      <c r="B279" s="32"/>
    </row>
    <row r="280" s="23" customFormat="true" ht="12" hidden="false" customHeight="false" outlineLevel="0" collapsed="false">
      <c r="B280" s="32"/>
    </row>
    <row r="281" s="23" customFormat="true" ht="12" hidden="false" customHeight="false" outlineLevel="0" collapsed="false">
      <c r="B281" s="32"/>
    </row>
    <row r="282" s="23" customFormat="true" ht="12" hidden="false" customHeight="false" outlineLevel="0" collapsed="false">
      <c r="B282" s="32"/>
    </row>
    <row r="283" s="23" customFormat="true" ht="12" hidden="false" customHeight="false" outlineLevel="0" collapsed="false">
      <c r="B283" s="32"/>
    </row>
    <row r="284" s="23" customFormat="true" ht="12" hidden="false" customHeight="false" outlineLevel="0" collapsed="false">
      <c r="B284" s="32"/>
    </row>
    <row r="285" s="23" customFormat="true" ht="12" hidden="false" customHeight="false" outlineLevel="0" collapsed="false">
      <c r="B285" s="32"/>
    </row>
    <row r="286" s="23" customFormat="true" ht="12" hidden="false" customHeight="false" outlineLevel="0" collapsed="false">
      <c r="B286" s="32"/>
    </row>
    <row r="287" s="23" customFormat="true" ht="12" hidden="false" customHeight="false" outlineLevel="0" collapsed="false">
      <c r="B287" s="32"/>
    </row>
    <row r="288" s="23" customFormat="true" ht="12" hidden="false" customHeight="false" outlineLevel="0" collapsed="false">
      <c r="B288" s="32"/>
    </row>
    <row r="289" s="23" customFormat="true" ht="12" hidden="false" customHeight="false" outlineLevel="0" collapsed="false">
      <c r="B289" s="32"/>
    </row>
    <row r="290" s="23" customFormat="true" ht="12" hidden="false" customHeight="false" outlineLevel="0" collapsed="false">
      <c r="B290" s="32"/>
    </row>
    <row r="291" s="23" customFormat="true" ht="12" hidden="false" customHeight="false" outlineLevel="0" collapsed="false">
      <c r="B291" s="32"/>
    </row>
    <row r="292" s="23" customFormat="true" ht="12" hidden="false" customHeight="false" outlineLevel="0" collapsed="false">
      <c r="B292" s="32"/>
    </row>
    <row r="293" s="23" customFormat="true" ht="12" hidden="false" customHeight="false" outlineLevel="0" collapsed="false">
      <c r="B293" s="32"/>
    </row>
    <row r="294" s="23" customFormat="true" ht="12" hidden="false" customHeight="false" outlineLevel="0" collapsed="false">
      <c r="B294" s="32"/>
    </row>
    <row r="295" s="23" customFormat="true" ht="12" hidden="false" customHeight="false" outlineLevel="0" collapsed="false">
      <c r="B295" s="32"/>
    </row>
    <row r="296" s="23" customFormat="true" ht="12" hidden="false" customHeight="false" outlineLevel="0" collapsed="false">
      <c r="B296" s="32"/>
    </row>
    <row r="297" s="23" customFormat="true" ht="12" hidden="false" customHeight="false" outlineLevel="0" collapsed="false">
      <c r="B297" s="32"/>
    </row>
    <row r="298" s="23" customFormat="true" ht="12" hidden="false" customHeight="false" outlineLevel="0" collapsed="false">
      <c r="B298" s="32"/>
    </row>
    <row r="299" s="23" customFormat="true" ht="12" hidden="false" customHeight="false" outlineLevel="0" collapsed="false">
      <c r="B299" s="32"/>
    </row>
    <row r="300" s="23" customFormat="true" ht="12" hidden="false" customHeight="false" outlineLevel="0" collapsed="false">
      <c r="B300" s="32"/>
    </row>
    <row r="301" s="23" customFormat="true" ht="12" hidden="false" customHeight="false" outlineLevel="0" collapsed="false">
      <c r="B301" s="32"/>
    </row>
    <row r="302" s="23" customFormat="true" ht="12" hidden="false" customHeight="false" outlineLevel="0" collapsed="false">
      <c r="B302" s="32"/>
    </row>
    <row r="303" s="23" customFormat="true" ht="12" hidden="false" customHeight="false" outlineLevel="0" collapsed="false">
      <c r="B303" s="32"/>
    </row>
    <row r="304" s="23" customFormat="true" ht="12" hidden="false" customHeight="false" outlineLevel="0" collapsed="false">
      <c r="B304" s="32"/>
    </row>
    <row r="305" s="23" customFormat="true" ht="12" hidden="false" customHeight="false" outlineLevel="0" collapsed="false">
      <c r="B305" s="32"/>
    </row>
    <row r="306" s="23" customFormat="true" ht="12" hidden="false" customHeight="false" outlineLevel="0" collapsed="false">
      <c r="B306" s="32"/>
    </row>
    <row r="307" s="23" customFormat="true" ht="12" hidden="false" customHeight="false" outlineLevel="0" collapsed="false">
      <c r="B307" s="32"/>
    </row>
    <row r="308" s="23" customFormat="true" ht="12" hidden="false" customHeight="false" outlineLevel="0" collapsed="false">
      <c r="B308" s="32"/>
    </row>
    <row r="309" s="23" customFormat="true" ht="12" hidden="false" customHeight="false" outlineLevel="0" collapsed="false">
      <c r="B309" s="32"/>
    </row>
    <row r="310" s="23" customFormat="true" ht="12" hidden="false" customHeight="false" outlineLevel="0" collapsed="false">
      <c r="B310" s="32"/>
    </row>
    <row r="311" s="23" customFormat="true" ht="12" hidden="false" customHeight="false" outlineLevel="0" collapsed="false">
      <c r="B311" s="32"/>
    </row>
    <row r="312" s="23" customFormat="true" ht="12" hidden="false" customHeight="false" outlineLevel="0" collapsed="false">
      <c r="B312" s="32"/>
    </row>
    <row r="313" s="23" customFormat="true" ht="12" hidden="false" customHeight="false" outlineLevel="0" collapsed="false">
      <c r="B313" s="32"/>
    </row>
    <row r="314" s="23" customFormat="true" ht="12" hidden="false" customHeight="false" outlineLevel="0" collapsed="false">
      <c r="B314" s="32"/>
    </row>
    <row r="315" s="23" customFormat="true" ht="12" hidden="false" customHeight="false" outlineLevel="0" collapsed="false">
      <c r="B315" s="32"/>
    </row>
    <row r="316" s="23" customFormat="true" ht="12" hidden="false" customHeight="false" outlineLevel="0" collapsed="false">
      <c r="B316" s="32"/>
    </row>
    <row r="317" s="23" customFormat="true" ht="12" hidden="false" customHeight="false" outlineLevel="0" collapsed="false">
      <c r="B317" s="32"/>
    </row>
    <row r="318" s="23" customFormat="true" ht="12" hidden="false" customHeight="false" outlineLevel="0" collapsed="false">
      <c r="B318" s="32"/>
    </row>
    <row r="319" s="23" customFormat="true" ht="12" hidden="false" customHeight="false" outlineLevel="0" collapsed="false">
      <c r="B319" s="32"/>
    </row>
    <row r="320" s="23" customFormat="true" ht="12" hidden="false" customHeight="false" outlineLevel="0" collapsed="false">
      <c r="B320" s="32"/>
    </row>
    <row r="321" s="23" customFormat="true" ht="12" hidden="false" customHeight="false" outlineLevel="0" collapsed="false">
      <c r="B321" s="32"/>
    </row>
    <row r="322" s="23" customFormat="true" ht="12" hidden="false" customHeight="false" outlineLevel="0" collapsed="false">
      <c r="B322" s="32"/>
    </row>
    <row r="323" s="23" customFormat="true" ht="12" hidden="false" customHeight="false" outlineLevel="0" collapsed="false">
      <c r="B323" s="32"/>
    </row>
    <row r="324" s="23" customFormat="true" ht="12" hidden="false" customHeight="false" outlineLevel="0" collapsed="false">
      <c r="B324" s="32"/>
    </row>
    <row r="325" s="23" customFormat="true" ht="12" hidden="false" customHeight="false" outlineLevel="0" collapsed="false">
      <c r="B325" s="32"/>
    </row>
    <row r="326" s="23" customFormat="true" ht="12" hidden="false" customHeight="false" outlineLevel="0" collapsed="false">
      <c r="B326" s="32"/>
    </row>
    <row r="327" s="23" customFormat="true" ht="12" hidden="false" customHeight="false" outlineLevel="0" collapsed="false">
      <c r="B327" s="32"/>
    </row>
    <row r="328" s="23" customFormat="true" ht="12" hidden="false" customHeight="false" outlineLevel="0" collapsed="false">
      <c r="B328" s="32"/>
    </row>
    <row r="329" s="23" customFormat="true" ht="12" hidden="false" customHeight="false" outlineLevel="0" collapsed="false">
      <c r="B329" s="32"/>
    </row>
    <row r="330" s="23" customFormat="true" ht="12" hidden="false" customHeight="false" outlineLevel="0" collapsed="false">
      <c r="B330" s="32"/>
    </row>
    <row r="331" s="23" customFormat="true" ht="12" hidden="false" customHeight="false" outlineLevel="0" collapsed="false">
      <c r="B331" s="32"/>
    </row>
    <row r="332" s="23" customFormat="true" ht="12" hidden="false" customHeight="false" outlineLevel="0" collapsed="false">
      <c r="B332" s="32"/>
    </row>
    <row r="333" s="23" customFormat="true" ht="12" hidden="false" customHeight="false" outlineLevel="0" collapsed="false">
      <c r="B333" s="32"/>
    </row>
    <row r="334" s="23" customFormat="true" ht="12" hidden="false" customHeight="false" outlineLevel="0" collapsed="false">
      <c r="B334" s="32"/>
    </row>
    <row r="335" s="23" customFormat="true" ht="12" hidden="false" customHeight="false" outlineLevel="0" collapsed="false">
      <c r="B335" s="32"/>
    </row>
    <row r="336" s="23" customFormat="true" ht="12" hidden="false" customHeight="false" outlineLevel="0" collapsed="false">
      <c r="B336" s="32"/>
    </row>
    <row r="337" s="23" customFormat="true" ht="12" hidden="false" customHeight="false" outlineLevel="0" collapsed="false">
      <c r="B337" s="32"/>
    </row>
    <row r="338" s="23" customFormat="true" ht="12" hidden="false" customHeight="false" outlineLevel="0" collapsed="false">
      <c r="B338" s="32"/>
    </row>
    <row r="339" s="23" customFormat="true" ht="12" hidden="false" customHeight="false" outlineLevel="0" collapsed="false">
      <c r="B339" s="32"/>
    </row>
    <row r="340" s="23" customFormat="true" ht="12" hidden="false" customHeight="false" outlineLevel="0" collapsed="false">
      <c r="B340" s="32"/>
    </row>
    <row r="341" s="23" customFormat="true" ht="12" hidden="false" customHeight="false" outlineLevel="0" collapsed="false">
      <c r="B341" s="32"/>
    </row>
    <row r="342" s="23" customFormat="true" ht="12" hidden="false" customHeight="false" outlineLevel="0" collapsed="false">
      <c r="B342" s="32"/>
    </row>
    <row r="343" s="23" customFormat="true" ht="12" hidden="false" customHeight="false" outlineLevel="0" collapsed="false">
      <c r="B343" s="32"/>
    </row>
    <row r="344" s="23" customFormat="true" ht="12" hidden="false" customHeight="false" outlineLevel="0" collapsed="false">
      <c r="B344" s="32"/>
    </row>
    <row r="345" s="23" customFormat="true" ht="12" hidden="false" customHeight="false" outlineLevel="0" collapsed="false">
      <c r="B345" s="32"/>
    </row>
    <row r="346" s="23" customFormat="true" ht="12" hidden="false" customHeight="false" outlineLevel="0" collapsed="false">
      <c r="B346" s="32"/>
    </row>
    <row r="347" s="23" customFormat="true" ht="12" hidden="false" customHeight="false" outlineLevel="0" collapsed="false">
      <c r="B347" s="32"/>
    </row>
    <row r="348" s="23" customFormat="true" ht="12" hidden="false" customHeight="false" outlineLevel="0" collapsed="false">
      <c r="B348" s="32"/>
    </row>
    <row r="349" s="23" customFormat="true" ht="12" hidden="false" customHeight="false" outlineLevel="0" collapsed="false">
      <c r="B349" s="32"/>
    </row>
    <row r="350" s="23" customFormat="true" ht="12" hidden="false" customHeight="false" outlineLevel="0" collapsed="false">
      <c r="B350" s="32"/>
    </row>
    <row r="351" s="23" customFormat="true" ht="12" hidden="false" customHeight="false" outlineLevel="0" collapsed="false">
      <c r="B351" s="32"/>
    </row>
    <row r="352" s="23" customFormat="true" ht="12" hidden="false" customHeight="false" outlineLevel="0" collapsed="false">
      <c r="B352" s="32"/>
    </row>
    <row r="353" s="23" customFormat="true" ht="12" hidden="false" customHeight="false" outlineLevel="0" collapsed="false">
      <c r="B353" s="32"/>
    </row>
    <row r="354" s="23" customFormat="true" ht="12" hidden="false" customHeight="false" outlineLevel="0" collapsed="false">
      <c r="B354" s="32"/>
    </row>
    <row r="355" s="23" customFormat="true" ht="12" hidden="false" customHeight="false" outlineLevel="0" collapsed="false">
      <c r="B355" s="32"/>
    </row>
    <row r="356" s="23" customFormat="true" ht="12" hidden="false" customHeight="false" outlineLevel="0" collapsed="false">
      <c r="B356" s="32"/>
    </row>
    <row r="357" s="23" customFormat="true" ht="12" hidden="false" customHeight="false" outlineLevel="0" collapsed="false">
      <c r="B357" s="32"/>
    </row>
    <row r="358" s="23" customFormat="true" ht="12" hidden="false" customHeight="false" outlineLevel="0" collapsed="false">
      <c r="B358" s="32"/>
    </row>
    <row r="359" s="23" customFormat="true" ht="12" hidden="false" customHeight="false" outlineLevel="0" collapsed="false">
      <c r="B359" s="32"/>
    </row>
    <row r="360" s="23" customFormat="true" ht="12" hidden="false" customHeight="false" outlineLevel="0" collapsed="false">
      <c r="B360" s="32"/>
    </row>
    <row r="361" s="23" customFormat="true" ht="12" hidden="false" customHeight="false" outlineLevel="0" collapsed="false">
      <c r="B361" s="32"/>
    </row>
    <row r="362" s="23" customFormat="true" ht="12" hidden="false" customHeight="false" outlineLevel="0" collapsed="false">
      <c r="B362" s="32"/>
    </row>
    <row r="363" s="23" customFormat="true" ht="12" hidden="false" customHeight="false" outlineLevel="0" collapsed="false">
      <c r="B363" s="32"/>
    </row>
    <row r="364" s="23" customFormat="true" ht="12" hidden="false" customHeight="false" outlineLevel="0" collapsed="false">
      <c r="B364" s="32"/>
    </row>
    <row r="365" s="23" customFormat="true" ht="12" hidden="false" customHeight="false" outlineLevel="0" collapsed="false">
      <c r="B365" s="32"/>
    </row>
    <row r="366" s="23" customFormat="true" ht="12" hidden="false" customHeight="false" outlineLevel="0" collapsed="false">
      <c r="B366" s="32"/>
    </row>
    <row r="367" s="23" customFormat="true" ht="12" hidden="false" customHeight="false" outlineLevel="0" collapsed="false">
      <c r="B367" s="32"/>
    </row>
    <row r="368" s="23" customFormat="true" ht="12" hidden="false" customHeight="false" outlineLevel="0" collapsed="false">
      <c r="B368" s="32"/>
    </row>
    <row r="369" s="23" customFormat="true" ht="12" hidden="false" customHeight="false" outlineLevel="0" collapsed="false">
      <c r="B369" s="32"/>
    </row>
    <row r="370" s="23" customFormat="true" ht="12" hidden="false" customHeight="false" outlineLevel="0" collapsed="false">
      <c r="B370" s="32"/>
    </row>
    <row r="371" s="23" customFormat="true" ht="12" hidden="false" customHeight="false" outlineLevel="0" collapsed="false">
      <c r="B371" s="32"/>
    </row>
    <row r="372" s="23" customFormat="true" ht="12" hidden="false" customHeight="false" outlineLevel="0" collapsed="false">
      <c r="B372" s="32"/>
    </row>
    <row r="373" s="23" customFormat="true" ht="12" hidden="false" customHeight="false" outlineLevel="0" collapsed="false">
      <c r="B373" s="32"/>
    </row>
    <row r="374" s="23" customFormat="true" ht="12" hidden="false" customHeight="false" outlineLevel="0" collapsed="false">
      <c r="B374" s="32"/>
    </row>
    <row r="375" s="23" customFormat="true" ht="12" hidden="false" customHeight="false" outlineLevel="0" collapsed="false">
      <c r="B375" s="32"/>
    </row>
    <row r="376" s="23" customFormat="true" ht="12" hidden="false" customHeight="false" outlineLevel="0" collapsed="false">
      <c r="B376" s="32"/>
    </row>
    <row r="377" s="23" customFormat="true" ht="12" hidden="false" customHeight="false" outlineLevel="0" collapsed="false">
      <c r="B377" s="32"/>
    </row>
    <row r="378" s="23" customFormat="true" ht="12" hidden="false" customHeight="false" outlineLevel="0" collapsed="false">
      <c r="B378" s="32"/>
    </row>
    <row r="379" s="23" customFormat="true" ht="12" hidden="false" customHeight="false" outlineLevel="0" collapsed="false">
      <c r="B379" s="32"/>
    </row>
    <row r="380" s="23" customFormat="true" ht="12" hidden="false" customHeight="false" outlineLevel="0" collapsed="false">
      <c r="B380" s="32"/>
    </row>
    <row r="381" s="23" customFormat="true" ht="12" hidden="false" customHeight="false" outlineLevel="0" collapsed="false">
      <c r="B381" s="32"/>
    </row>
  </sheetData>
  <mergeCells count="4">
    <mergeCell ref="A3:L3"/>
    <mergeCell ref="A11:L11"/>
    <mergeCell ref="A16:L16"/>
    <mergeCell ref="A20:L20"/>
  </mergeCells>
  <hyperlinks>
    <hyperlink ref="N6" r:id="rId1" display="www.socialstyrelsen.se/publikationer2017/2017-10-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34.99"/>
    <col collapsed="false" customWidth="true" hidden="false" outlineLevel="0" max="2" min="2" style="1" width="200.7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6</v>
      </c>
      <c r="B1" s="2"/>
    </row>
    <row r="2" customFormat="false" ht="13.5" hidden="false" customHeight="false" outlineLevel="0" collapsed="false">
      <c r="A2" s="34" t="s">
        <v>70</v>
      </c>
    </row>
    <row r="3" customFormat="false" ht="13.5" hidden="false" customHeight="false" outlineLevel="0" collapsed="false">
      <c r="A3" s="7"/>
    </row>
    <row r="5" s="35" customFormat="true" ht="12.75" hidden="false" customHeight="false" outlineLevel="0" collapsed="false">
      <c r="A5" s="10" t="s">
        <v>71</v>
      </c>
      <c r="B5" s="10" t="s">
        <v>72</v>
      </c>
    </row>
    <row r="6" customFormat="false" ht="13.5" hidden="false" customHeight="false" outlineLevel="0" collapsed="false">
      <c r="A6" s="5" t="s">
        <v>73</v>
      </c>
      <c r="B6" s="5" t="s">
        <v>74</v>
      </c>
    </row>
    <row r="7" customFormat="false" ht="13.5" hidden="false" customHeight="false" outlineLevel="0" collapsed="false">
      <c r="A7" s="10"/>
      <c r="B7" s="36"/>
    </row>
    <row r="8" s="35" customFormat="true" ht="12.75" hidden="false" customHeight="false" outlineLevel="0" collapsed="false">
      <c r="A8" s="10" t="s">
        <v>75</v>
      </c>
      <c r="B8" s="10" t="s">
        <v>76</v>
      </c>
    </row>
    <row r="9" customFormat="false" ht="13.5" hidden="false" customHeight="false" outlineLevel="0" collapsed="false">
      <c r="A9" s="5" t="s">
        <v>77</v>
      </c>
      <c r="B9" s="5" t="s">
        <v>78</v>
      </c>
    </row>
    <row r="10" customFormat="false" ht="13.5" hidden="false" customHeight="false" outlineLevel="0" collapsed="false">
      <c r="A10" s="5"/>
      <c r="B10" s="36"/>
    </row>
    <row r="11" s="38" customFormat="true" ht="12.75" hidden="false" customHeight="false" outlineLevel="0" collapsed="false">
      <c r="A11" s="37" t="s">
        <v>79</v>
      </c>
      <c r="B11" s="37" t="s">
        <v>80</v>
      </c>
    </row>
    <row r="12" customFormat="false" ht="13.5" hidden="false" customHeight="false" outlineLevel="0" collapsed="false">
      <c r="A12" s="5" t="s">
        <v>81</v>
      </c>
      <c r="B12" s="5" t="s">
        <v>82</v>
      </c>
    </row>
    <row r="13" customFormat="false" ht="13.5" hidden="false" customHeight="false" outlineLevel="0" collapsed="false">
      <c r="A13" s="5"/>
      <c r="B13" s="36"/>
    </row>
    <row r="14" s="38" customFormat="true" ht="12.75" hidden="false" customHeight="false" outlineLevel="0" collapsed="false">
      <c r="A14" s="10" t="s">
        <v>83</v>
      </c>
      <c r="B14" s="10" t="s">
        <v>84</v>
      </c>
    </row>
    <row r="15" s="23" customFormat="true" ht="13.5" hidden="false" customHeight="false" outlineLevel="0" collapsed="false">
      <c r="A15" s="5" t="s">
        <v>85</v>
      </c>
      <c r="B15" s="5" t="s">
        <v>86</v>
      </c>
    </row>
    <row r="16" s="23" customFormat="true" ht="13.5" hidden="false" customHeight="false" outlineLevel="0" collapsed="false">
      <c r="A16" s="28"/>
      <c r="B16" s="39"/>
    </row>
    <row r="17" s="35" customFormat="true" ht="12.75" hidden="false" customHeight="false" outlineLevel="0" collapsed="false">
      <c r="A17" s="10" t="s">
        <v>87</v>
      </c>
      <c r="B17" s="10" t="s">
        <v>88</v>
      </c>
    </row>
    <row r="18" customFormat="false" ht="13.5" hidden="false" customHeight="false" outlineLevel="0" collapsed="false">
      <c r="A18" s="5" t="s">
        <v>89</v>
      </c>
      <c r="B18" s="5" t="s">
        <v>90</v>
      </c>
    </row>
    <row r="19" customFormat="false" ht="13.5" hidden="false" customHeight="false" outlineLevel="0" collapsed="false">
      <c r="A19" s="5"/>
      <c r="B19" s="5"/>
    </row>
    <row r="20" s="38" customFormat="true" ht="12.75" hidden="false" customHeight="false" outlineLevel="0" collapsed="false">
      <c r="A20" s="10" t="s">
        <v>91</v>
      </c>
      <c r="B20" s="10" t="s">
        <v>92</v>
      </c>
    </row>
    <row r="21" s="23" customFormat="true" ht="13.5" hidden="false" customHeight="false" outlineLevel="0" collapsed="false">
      <c r="A21" s="5" t="s">
        <v>93</v>
      </c>
      <c r="B21" s="5" t="s">
        <v>94</v>
      </c>
    </row>
    <row r="22" s="23" customFormat="true" ht="13.5" hidden="false" customHeight="false" outlineLevel="0" collapsed="false">
      <c r="A22" s="5"/>
      <c r="B22" s="5"/>
    </row>
    <row r="23" s="23" customFormat="true" ht="12.75" hidden="false" customHeight="false" outlineLevel="0" collapsed="false">
      <c r="A23" s="10" t="s">
        <v>95</v>
      </c>
      <c r="B23" s="10" t="s">
        <v>96</v>
      </c>
    </row>
    <row r="24" s="23" customFormat="true" ht="13.5" hidden="false" customHeight="false" outlineLevel="0" collapsed="false">
      <c r="A24" s="5" t="s">
        <v>97</v>
      </c>
      <c r="B24" s="5" t="s">
        <v>98</v>
      </c>
    </row>
    <row r="25" s="23" customFormat="true" ht="13.5" hidden="false" customHeight="false" outlineLevel="0" collapsed="false">
      <c r="A25" s="37"/>
      <c r="B25" s="39"/>
    </row>
    <row r="26" s="35" customFormat="true" ht="12.75" hidden="false" customHeight="false" outlineLevel="0" collapsed="false">
      <c r="A26" s="10" t="s">
        <v>99</v>
      </c>
      <c r="B26" s="10" t="s">
        <v>100</v>
      </c>
    </row>
    <row r="27" s="5" customFormat="true" ht="13.5" hidden="false" customHeight="false" outlineLevel="0" collapsed="false">
      <c r="A27" s="5" t="s">
        <v>101</v>
      </c>
      <c r="B27" s="5" t="s">
        <v>102</v>
      </c>
    </row>
    <row r="28" customFormat="false" ht="16.5" hidden="false" customHeight="false" outlineLevel="0" collapsed="false">
      <c r="A28" s="28"/>
      <c r="B28" s="39"/>
      <c r="D28" s="0"/>
    </row>
    <row r="29" customFormat="false" ht="12.75" hidden="false" customHeight="false" outlineLevel="0" collapsed="false">
      <c r="A29" s="10" t="s">
        <v>103</v>
      </c>
      <c r="B29" s="10" t="s">
        <v>104</v>
      </c>
    </row>
    <row r="30" customFormat="false" ht="13.5" hidden="false" customHeight="false" outlineLevel="0" collapsed="false">
      <c r="A30" s="5" t="s">
        <v>105</v>
      </c>
      <c r="B30" s="5" t="s">
        <v>106</v>
      </c>
    </row>
    <row r="31" customFormat="false" ht="12" hidden="false" customHeight="false" outlineLevel="0" collapsed="false">
      <c r="B31" s="40"/>
    </row>
    <row r="32" customFormat="false" ht="12.75" hidden="false" customHeight="false" outlineLevel="0" collapsed="false">
      <c r="A32" s="10" t="s">
        <v>107</v>
      </c>
      <c r="B32" s="10" t="s">
        <v>108</v>
      </c>
    </row>
    <row r="33" customFormat="false" ht="13.5" hidden="false" customHeight="false" outlineLevel="0" collapsed="false">
      <c r="A33" s="5" t="s">
        <v>109</v>
      </c>
      <c r="B33" s="5" t="s">
        <v>110</v>
      </c>
    </row>
    <row r="34" customFormat="false" ht="12" hidden="false" customHeight="false" outlineLevel="0" collapsed="false">
      <c r="B34" s="40"/>
    </row>
    <row r="35" customFormat="false" ht="12.75" hidden="false" customHeight="false" outlineLevel="0" collapsed="false">
      <c r="A35" s="10" t="s">
        <v>111</v>
      </c>
      <c r="B35" s="10" t="s">
        <v>112</v>
      </c>
    </row>
    <row r="36" customFormat="false" ht="13.5" hidden="false" customHeight="false" outlineLevel="0" collapsed="false">
      <c r="A36" s="5" t="s">
        <v>113</v>
      </c>
      <c r="B36" s="5" t="s">
        <v>114</v>
      </c>
    </row>
    <row r="37" customFormat="false" ht="12.75" hidden="false" customHeight="false" outlineLevel="0" collapsed="false">
      <c r="A37" s="10"/>
      <c r="B37" s="40"/>
    </row>
    <row r="38" customFormat="false" ht="12.75" hidden="false" customHeight="false" outlineLevel="0" collapsed="false">
      <c r="A38" s="10" t="s">
        <v>115</v>
      </c>
      <c r="B38" s="10" t="s">
        <v>116</v>
      </c>
    </row>
    <row r="39" customFormat="false" ht="13.5" hidden="false" customHeight="false" outlineLevel="0" collapsed="false">
      <c r="A39" s="5" t="s">
        <v>117</v>
      </c>
      <c r="B39" s="5" t="s">
        <v>118</v>
      </c>
    </row>
    <row r="40" customFormat="false" ht="12.75" hidden="false" customHeight="false" outlineLevel="0" collapsed="false">
      <c r="A40" s="10"/>
      <c r="B40" s="40"/>
    </row>
    <row r="41" customFormat="false" ht="12.75" hidden="false" customHeight="false" outlineLevel="0" collapsed="false">
      <c r="A41" s="10" t="s">
        <v>119</v>
      </c>
      <c r="B41" s="10" t="s">
        <v>120</v>
      </c>
    </row>
    <row r="42" customFormat="false" ht="13.5" hidden="false" customHeight="false" outlineLevel="0" collapsed="false">
      <c r="A42" s="5" t="s">
        <v>121</v>
      </c>
      <c r="B42" s="5" t="s">
        <v>122</v>
      </c>
    </row>
    <row r="43" customFormat="false" ht="12.75" hidden="false" customHeight="false" outlineLevel="0" collapsed="false">
      <c r="A43" s="10"/>
    </row>
    <row r="44" customFormat="false" ht="12.75" hidden="false" customHeight="false" outlineLevel="0" collapsed="false">
      <c r="A44" s="10" t="s">
        <v>123</v>
      </c>
      <c r="B44" s="10" t="s">
        <v>124</v>
      </c>
    </row>
    <row r="45" customFormat="false" ht="13.5" hidden="false" customHeight="false" outlineLevel="0" collapsed="false">
      <c r="A45" s="5" t="s">
        <v>125</v>
      </c>
      <c r="B45" s="5" t="s">
        <v>126</v>
      </c>
    </row>
    <row r="46" customFormat="false" ht="13.5" hidden="false" customHeight="false" outlineLevel="0" collapsed="false">
      <c r="A46" s="10"/>
      <c r="B46" s="36"/>
    </row>
    <row r="47" customFormat="false" ht="12.75" hidden="false" customHeight="false" outlineLevel="0" collapsed="false">
      <c r="A47" s="10" t="s">
        <v>127</v>
      </c>
      <c r="B47" s="10" t="s">
        <v>128</v>
      </c>
    </row>
    <row r="48" customFormat="false" ht="13.5" hidden="false" customHeight="false" outlineLevel="0" collapsed="false">
      <c r="A48" s="5" t="s">
        <v>129</v>
      </c>
      <c r="B48" s="5" t="s">
        <v>130</v>
      </c>
    </row>
    <row r="49" customFormat="false" ht="13.5" hidden="false" customHeight="false" outlineLevel="0" collapsed="false">
      <c r="A49" s="10"/>
      <c r="B49" s="36"/>
    </row>
    <row r="50" customFormat="false" ht="12.75" hidden="false" customHeight="false" outlineLevel="0" collapsed="false">
      <c r="A50" s="10" t="s">
        <v>131</v>
      </c>
      <c r="B50" s="10" t="s">
        <v>132</v>
      </c>
    </row>
    <row r="51" customFormat="false" ht="13.5" hidden="false" customHeight="false" outlineLevel="0" collapsed="false">
      <c r="A51" s="5" t="s">
        <v>133</v>
      </c>
      <c r="B51" s="5" t="s">
        <v>134</v>
      </c>
    </row>
    <row r="52" customFormat="false" ht="13.5" hidden="false" customHeight="false" outlineLevel="0" collapsed="false">
      <c r="A52" s="5"/>
      <c r="B52" s="5"/>
    </row>
    <row r="53" customFormat="false" ht="12.75" hidden="false" customHeight="false" outlineLevel="0" collapsed="false">
      <c r="A53" s="10" t="s">
        <v>135</v>
      </c>
      <c r="B53" s="10" t="s">
        <v>136</v>
      </c>
    </row>
    <row r="54" customFormat="false" ht="13.5" hidden="false" customHeight="false" outlineLevel="0" collapsed="false">
      <c r="A54" s="5" t="s">
        <v>137</v>
      </c>
      <c r="B54" s="5" t="s">
        <v>138</v>
      </c>
    </row>
    <row r="55" customFormat="false" ht="13.5" hidden="false" customHeight="false" outlineLevel="0" collapsed="false">
      <c r="A55" s="10"/>
      <c r="B55" s="36"/>
    </row>
    <row r="56" customFormat="false" ht="12.75" hidden="false" customHeight="false" outlineLevel="0" collapsed="false">
      <c r="A56" s="10" t="s">
        <v>139</v>
      </c>
      <c r="B56" s="10" t="s">
        <v>140</v>
      </c>
    </row>
    <row r="57" customFormat="false" ht="13.5" hidden="false" customHeight="false" outlineLevel="0" collapsed="false">
      <c r="A57" s="5" t="s">
        <v>141</v>
      </c>
      <c r="B57" s="5" t="s">
        <v>142</v>
      </c>
    </row>
    <row r="58" customFormat="false" ht="13.5" hidden="false" customHeight="false" outlineLevel="0" collapsed="false">
      <c r="A58" s="10"/>
      <c r="B58" s="36"/>
    </row>
    <row r="59" customFormat="false" ht="12.75" hidden="false" customHeight="false" outlineLevel="0" collapsed="false">
      <c r="A59" s="10" t="s">
        <v>143</v>
      </c>
      <c r="B59" s="10" t="s">
        <v>144</v>
      </c>
    </row>
    <row r="60" customFormat="false" ht="13.5" hidden="false" customHeight="false" outlineLevel="0" collapsed="false">
      <c r="A60" s="5" t="s">
        <v>145</v>
      </c>
      <c r="B60" s="5" t="s">
        <v>146</v>
      </c>
    </row>
    <row r="61" customFormat="false" ht="13.5" hidden="false" customHeight="false" outlineLevel="0" collapsed="false">
      <c r="A61" s="10"/>
      <c r="B61" s="36"/>
    </row>
    <row r="62" customFormat="false" ht="12.75" hidden="false" customHeight="false" outlineLevel="0" collapsed="false">
      <c r="A62" s="10" t="s">
        <v>147</v>
      </c>
      <c r="B62" s="10" t="s">
        <v>148</v>
      </c>
    </row>
    <row r="63" customFormat="false" ht="13.5" hidden="false" customHeight="false" outlineLevel="0" collapsed="false">
      <c r="A63" s="5" t="s">
        <v>149</v>
      </c>
      <c r="B63" s="5" t="s">
        <v>150</v>
      </c>
    </row>
    <row r="64" customFormat="false" ht="13.5" hidden="false" customHeight="false" outlineLevel="0" collapsed="false">
      <c r="A64" s="10"/>
      <c r="B64" s="36"/>
    </row>
    <row r="65" customFormat="false" ht="12.75" hidden="false" customHeight="false" outlineLevel="0" collapsed="false">
      <c r="A65" s="10" t="s">
        <v>151</v>
      </c>
      <c r="B65" s="10" t="s">
        <v>152</v>
      </c>
    </row>
    <row r="66" customFormat="false" ht="13.5" hidden="false" customHeight="false" outlineLevel="0" collapsed="false">
      <c r="A66" s="5" t="s">
        <v>153</v>
      </c>
      <c r="B66" s="5" t="s">
        <v>154</v>
      </c>
    </row>
    <row r="67" customFormat="false" ht="13.5" hidden="false" customHeight="false" outlineLevel="0" collapsed="false">
      <c r="A67" s="10"/>
      <c r="B67" s="36"/>
    </row>
    <row r="68" customFormat="false" ht="12.75" hidden="false" customHeight="false" outlineLevel="0" collapsed="false">
      <c r="A68" s="10" t="s">
        <v>155</v>
      </c>
      <c r="B68" s="10" t="s">
        <v>156</v>
      </c>
    </row>
    <row r="69" customFormat="false" ht="13.5" hidden="false" customHeight="false" outlineLevel="0" collapsed="false">
      <c r="A69" s="5" t="s">
        <v>157</v>
      </c>
      <c r="B69" s="5" t="s">
        <v>158</v>
      </c>
    </row>
    <row r="70" customFormat="false" ht="13.5" hidden="false" customHeight="false" outlineLevel="0" collapsed="false">
      <c r="A70" s="10"/>
      <c r="B70" s="36"/>
    </row>
    <row r="71" customFormat="false" ht="12.75" hidden="false" customHeight="false" outlineLevel="0" collapsed="false">
      <c r="A71" s="10" t="s">
        <v>159</v>
      </c>
      <c r="B71" s="10" t="s">
        <v>160</v>
      </c>
    </row>
    <row r="72" customFormat="false" ht="13.5" hidden="false" customHeight="false" outlineLevel="0" collapsed="false">
      <c r="A72" s="5" t="s">
        <v>161</v>
      </c>
      <c r="B72" s="5" t="s">
        <v>162</v>
      </c>
    </row>
    <row r="73" customFormat="false" ht="13.5" hidden="false" customHeight="false" outlineLevel="0" collapsed="false">
      <c r="A73" s="10"/>
      <c r="B73" s="36"/>
    </row>
    <row r="74" customFormat="false" ht="12.75" hidden="false" customHeight="false" outlineLevel="0" collapsed="false">
      <c r="A74" s="10" t="s">
        <v>163</v>
      </c>
      <c r="B74" s="10" t="s">
        <v>164</v>
      </c>
    </row>
    <row r="75" customFormat="false" ht="13.5" hidden="false" customHeight="false" outlineLevel="0" collapsed="false">
      <c r="A75" s="5" t="s">
        <v>165</v>
      </c>
      <c r="B75" s="5" t="s">
        <v>166</v>
      </c>
    </row>
    <row r="76" customFormat="false" ht="13.5" hidden="false" customHeight="false" outlineLevel="0" collapsed="false">
      <c r="A76" s="10"/>
      <c r="B76" s="36"/>
    </row>
    <row r="77" customFormat="false" ht="13.5" hidden="false" customHeight="false" outlineLevel="0" collapsed="false">
      <c r="A77" s="10"/>
      <c r="B77" s="36"/>
    </row>
    <row r="78" customFormat="false" ht="13.5" hidden="false" customHeight="false" outlineLevel="0" collapsed="false">
      <c r="A78" s="10"/>
      <c r="B78" s="36"/>
    </row>
    <row r="83" customFormat="false" ht="13.5" hidden="false" customHeight="false" outlineLevel="0" collapsed="false">
      <c r="A83" s="10"/>
      <c r="B83" s="36"/>
    </row>
    <row r="92" customFormat="false" ht="13.5" hidden="false" customHeight="false" outlineLevel="0" collapsed="false">
      <c r="A92" s="10"/>
      <c r="B92" s="36"/>
    </row>
    <row r="102" customFormat="false" ht="13.5" hidden="false" customHeight="false" outlineLevel="0" collapsed="false">
      <c r="A102" s="10"/>
      <c r="B10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1" width="12.62"/>
    <col collapsed="false" customWidth="true" hidden="false" outlineLevel="0" max="2" min="2" style="42" width="16.49"/>
    <col collapsed="false" customWidth="true" hidden="false" outlineLevel="0" max="3" min="3" style="20" width="5.36"/>
    <col collapsed="false" customWidth="true" hidden="false" outlineLevel="0" max="4" min="4" style="20" width="6.25"/>
    <col collapsed="false" customWidth="true" hidden="false" outlineLevel="0" max="5" min="5" style="20" width="5.36"/>
    <col collapsed="false" customWidth="false" hidden="false" outlineLevel="0" max="6" min="6" style="20" width="8.99"/>
    <col collapsed="false" customWidth="true" hidden="false" outlineLevel="0" max="7" min="7" style="20" width="22.49"/>
    <col collapsed="false" customWidth="false" hidden="false" outlineLevel="0" max="257" min="8" style="20" width="8.99"/>
  </cols>
  <sheetData>
    <row r="1" customFormat="false" ht="23.25" hidden="false" customHeight="true" outlineLevel="0" collapsed="false">
      <c r="A1" s="22" t="s">
        <v>167</v>
      </c>
      <c r="B1" s="24" t="s">
        <v>168</v>
      </c>
      <c r="G1" s="22"/>
    </row>
    <row r="2" customFormat="false" ht="13.5" hidden="false" customHeight="true" outlineLevel="0" collapsed="false">
      <c r="G2" s="24"/>
      <c r="H2" s="2"/>
    </row>
    <row r="3" customFormat="false" ht="13.5" hidden="false" customHeight="true" outlineLevel="0" collapsed="false">
      <c r="A3" s="43"/>
    </row>
    <row r="4" customFormat="false" ht="13.5" hidden="false" customHeight="true" outlineLevel="0" collapsed="false">
      <c r="A4" s="44" t="s">
        <v>169</v>
      </c>
      <c r="B4" s="28" t="s">
        <v>170</v>
      </c>
      <c r="G4" s="28"/>
    </row>
    <row r="5" s="29" customFormat="true" ht="13.5" hidden="false" customHeight="true" outlineLevel="0" collapsed="false">
      <c r="A5" s="44" t="s">
        <v>171</v>
      </c>
      <c r="B5" s="28" t="s">
        <v>172</v>
      </c>
    </row>
    <row r="6" s="23" customFormat="true" ht="13.5" hidden="false" customHeight="false" outlineLevel="0" collapsed="false">
      <c r="A6" s="44" t="s">
        <v>173</v>
      </c>
      <c r="B6" s="28" t="s">
        <v>174</v>
      </c>
    </row>
    <row r="7" s="23" customFormat="true" ht="13.5" hidden="false" customHeight="false" outlineLevel="0" collapsed="false">
      <c r="A7" s="44" t="s">
        <v>175</v>
      </c>
      <c r="B7" s="28" t="s">
        <v>176</v>
      </c>
    </row>
    <row r="8" s="23" customFormat="true" ht="13.5" hidden="false" customHeight="false" outlineLevel="0" collapsed="false">
      <c r="A8" s="44" t="s">
        <v>177</v>
      </c>
      <c r="B8" s="28" t="s">
        <v>178</v>
      </c>
    </row>
    <row r="9" s="23" customFormat="true" ht="13.5" hidden="false" customHeight="false" outlineLevel="0" collapsed="false">
      <c r="A9" s="44" t="s">
        <v>179</v>
      </c>
      <c r="B9" s="28" t="s">
        <v>180</v>
      </c>
    </row>
    <row r="10" s="23" customFormat="true" ht="13.5" hidden="false" customHeight="false" outlineLevel="0" collapsed="false">
      <c r="A10" s="44" t="s">
        <v>181</v>
      </c>
      <c r="B10" s="28" t="s">
        <v>182</v>
      </c>
    </row>
    <row r="11" s="23" customFormat="true" ht="13.5" hidden="false" customHeight="false" outlineLevel="0" collapsed="false">
      <c r="A11" s="44" t="s">
        <v>183</v>
      </c>
      <c r="B11" s="28" t="s">
        <v>184</v>
      </c>
    </row>
    <row r="12" s="23" customFormat="true" ht="13.5" hidden="false" customHeight="false" outlineLevel="0" collapsed="false">
      <c r="A12" s="44" t="s">
        <v>185</v>
      </c>
      <c r="B12" s="28" t="s">
        <v>186</v>
      </c>
    </row>
    <row r="13" s="23" customFormat="true" ht="13.5" hidden="false" customHeight="false" outlineLevel="0" collapsed="false">
      <c r="A13" s="44" t="s">
        <v>187</v>
      </c>
      <c r="B13" s="28" t="s">
        <v>188</v>
      </c>
    </row>
    <row r="14" s="23" customFormat="true" ht="13.5" hidden="false" customHeight="false" outlineLevel="0" collapsed="false">
      <c r="A14" s="44" t="s">
        <v>189</v>
      </c>
      <c r="B14" s="28" t="s">
        <v>190</v>
      </c>
    </row>
    <row r="15" s="23" customFormat="true" ht="13.5" hidden="false" customHeight="false" outlineLevel="0" collapsed="false">
      <c r="A15" s="44" t="s">
        <v>191</v>
      </c>
      <c r="B15" s="28" t="s">
        <v>192</v>
      </c>
    </row>
    <row r="16" s="23" customFormat="true" ht="13.5" hidden="false" customHeight="false" outlineLevel="0" collapsed="false">
      <c r="A16" s="44" t="s">
        <v>193</v>
      </c>
      <c r="B16" s="28" t="s">
        <v>194</v>
      </c>
    </row>
    <row r="17" s="23" customFormat="true" ht="13.5" hidden="false" customHeight="false" outlineLevel="0" collapsed="false">
      <c r="A17" s="44" t="s">
        <v>195</v>
      </c>
      <c r="B17" s="28" t="s">
        <v>196</v>
      </c>
    </row>
    <row r="18" s="23" customFormat="true" ht="12" hidden="false" customHeight="false" outlineLevel="0" collapsed="false">
      <c r="A18" s="45"/>
      <c r="B18" s="46"/>
    </row>
    <row r="19" s="23" customFormat="true" ht="12" hidden="false" customHeight="false" outlineLevel="0" collapsed="false">
      <c r="A19" s="45"/>
      <c r="B19" s="46"/>
    </row>
    <row r="20" s="23" customFormat="true" ht="12" hidden="false" customHeight="false" outlineLevel="0" collapsed="false">
      <c r="A20" s="45"/>
      <c r="B20" s="46"/>
    </row>
    <row r="21" s="23" customFormat="true" ht="12" hidden="false" customHeight="false" outlineLevel="0" collapsed="false">
      <c r="A21" s="45"/>
      <c r="B21" s="46"/>
    </row>
    <row r="22" s="23" customFormat="true" ht="12" hidden="false" customHeight="false" outlineLevel="0" collapsed="false">
      <c r="A22" s="45"/>
      <c r="B22" s="46"/>
    </row>
    <row r="23" s="23" customFormat="true" ht="12" hidden="false" customHeight="false" outlineLevel="0" collapsed="false">
      <c r="A23" s="45"/>
      <c r="B23" s="46"/>
    </row>
    <row r="24" s="23" customFormat="true" ht="12" hidden="false" customHeight="false" outlineLevel="0" collapsed="false">
      <c r="A24" s="45"/>
      <c r="B24" s="46"/>
    </row>
    <row r="25" s="23" customFormat="true" ht="12" hidden="false" customHeight="false" outlineLevel="0" collapsed="false">
      <c r="A25" s="45"/>
      <c r="B25" s="46"/>
    </row>
    <row r="26" s="23" customFormat="true" ht="12" hidden="false" customHeight="false" outlineLevel="0" collapsed="false">
      <c r="A26" s="45"/>
      <c r="B26" s="46"/>
    </row>
    <row r="27" s="23" customFormat="true" ht="12" hidden="false" customHeight="false" outlineLevel="0" collapsed="false">
      <c r="A27" s="45"/>
      <c r="B27" s="46"/>
    </row>
    <row r="28" s="23" customFormat="true" ht="12" hidden="false" customHeight="false" outlineLevel="0" collapsed="false">
      <c r="A28" s="45"/>
      <c r="B28" s="46"/>
    </row>
    <row r="29" s="23" customFormat="true" ht="12" hidden="false" customHeight="false" outlineLevel="0" collapsed="false">
      <c r="A29" s="45"/>
      <c r="B29" s="46"/>
    </row>
    <row r="30" s="23" customFormat="true" ht="12" hidden="false" customHeight="false" outlineLevel="0" collapsed="false">
      <c r="A30" s="45"/>
      <c r="B30" s="46"/>
    </row>
    <row r="31" s="23" customFormat="true" ht="12" hidden="false" customHeight="false" outlineLevel="0" collapsed="false">
      <c r="A31" s="45"/>
      <c r="B31" s="46"/>
    </row>
    <row r="32" s="23" customFormat="true" ht="12" hidden="false" customHeight="false" outlineLevel="0" collapsed="false">
      <c r="A32" s="45"/>
      <c r="B32" s="46"/>
    </row>
    <row r="33" s="23" customFormat="true" ht="12" hidden="false" customHeight="false" outlineLevel="0" collapsed="false">
      <c r="A33" s="45"/>
      <c r="B33" s="46"/>
    </row>
    <row r="34" s="23" customFormat="true" ht="12" hidden="false" customHeight="false" outlineLevel="0" collapsed="false">
      <c r="A34" s="45"/>
      <c r="B34" s="46"/>
    </row>
    <row r="35" s="23" customFormat="true" ht="12" hidden="false" customHeight="false" outlineLevel="0" collapsed="false">
      <c r="A35" s="45"/>
      <c r="B35" s="46"/>
    </row>
    <row r="36" s="23" customFormat="true" ht="12" hidden="false" customHeight="false" outlineLevel="0" collapsed="false">
      <c r="A36" s="45"/>
      <c r="B36" s="46"/>
    </row>
    <row r="37" s="23" customFormat="true" ht="12" hidden="false" customHeight="false" outlineLevel="0" collapsed="false">
      <c r="A37" s="45"/>
      <c r="B37" s="46"/>
    </row>
    <row r="38" s="23" customFormat="true" ht="12" hidden="false" customHeight="false" outlineLevel="0" collapsed="false">
      <c r="A38" s="45"/>
      <c r="B38" s="46"/>
    </row>
    <row r="39" s="23" customFormat="true" ht="12" hidden="false" customHeight="false" outlineLevel="0" collapsed="false">
      <c r="A39" s="45"/>
      <c r="B39" s="46"/>
    </row>
    <row r="40" s="23" customFormat="true" ht="12" hidden="false" customHeight="false" outlineLevel="0" collapsed="false">
      <c r="A40" s="45"/>
      <c r="B40" s="46"/>
    </row>
    <row r="41" s="23" customFormat="true" ht="12" hidden="false" customHeight="false" outlineLevel="0" collapsed="false">
      <c r="A41" s="45"/>
      <c r="B41" s="46"/>
    </row>
    <row r="42" s="23" customFormat="true" ht="12" hidden="false" customHeight="false" outlineLevel="0" collapsed="false">
      <c r="A42" s="45"/>
      <c r="B42" s="46"/>
    </row>
    <row r="43" s="23" customFormat="true" ht="12" hidden="false" customHeight="false" outlineLevel="0" collapsed="false">
      <c r="A43" s="45"/>
      <c r="B43" s="46"/>
    </row>
    <row r="44" s="23" customFormat="true" ht="12" hidden="false" customHeight="false" outlineLevel="0" collapsed="false">
      <c r="A44" s="45"/>
      <c r="B44" s="46"/>
    </row>
    <row r="45" s="23" customFormat="true" ht="12" hidden="false" customHeight="false" outlineLevel="0" collapsed="false">
      <c r="A45" s="45"/>
      <c r="B45" s="46"/>
    </row>
    <row r="46" s="23" customFormat="true" ht="12" hidden="false" customHeight="false" outlineLevel="0" collapsed="false">
      <c r="A46" s="45"/>
      <c r="B46" s="46"/>
    </row>
    <row r="47" s="23" customFormat="true" ht="12" hidden="false" customHeight="false" outlineLevel="0" collapsed="false">
      <c r="A47" s="45"/>
      <c r="B47" s="46"/>
    </row>
    <row r="48" s="23" customFormat="true" ht="12" hidden="false" customHeight="false" outlineLevel="0" collapsed="false">
      <c r="A48" s="45"/>
      <c r="B48" s="46"/>
    </row>
    <row r="49" s="23" customFormat="true" ht="12" hidden="false" customHeight="false" outlineLevel="0" collapsed="false">
      <c r="A49" s="45"/>
      <c r="B49" s="46"/>
    </row>
    <row r="50" s="23" customFormat="true" ht="12" hidden="false" customHeight="false" outlineLevel="0" collapsed="false">
      <c r="A50" s="45"/>
      <c r="B50" s="46"/>
    </row>
    <row r="51" s="23" customFormat="true" ht="12" hidden="false" customHeight="false" outlineLevel="0" collapsed="false">
      <c r="A51" s="45"/>
      <c r="B51" s="46"/>
    </row>
    <row r="52" s="23" customFormat="true" ht="12" hidden="false" customHeight="false" outlineLevel="0" collapsed="false">
      <c r="A52" s="45"/>
      <c r="B52" s="46"/>
    </row>
    <row r="53" s="23" customFormat="true" ht="12" hidden="false" customHeight="false" outlineLevel="0" collapsed="false">
      <c r="A53" s="45"/>
      <c r="B53" s="46"/>
    </row>
    <row r="54" s="23" customFormat="true" ht="12" hidden="false" customHeight="false" outlineLevel="0" collapsed="false">
      <c r="A54" s="45"/>
      <c r="B54" s="46"/>
    </row>
    <row r="55" s="23" customFormat="true" ht="12" hidden="false" customHeight="false" outlineLevel="0" collapsed="false">
      <c r="A55" s="45"/>
      <c r="B55" s="46"/>
    </row>
    <row r="56" s="23" customFormat="true" ht="12" hidden="false" customHeight="false" outlineLevel="0" collapsed="false">
      <c r="A56" s="45"/>
      <c r="B56" s="46"/>
    </row>
    <row r="57" s="23" customFormat="true" ht="12" hidden="false" customHeight="false" outlineLevel="0" collapsed="false">
      <c r="A57" s="45"/>
      <c r="B57" s="46"/>
    </row>
    <row r="58" s="23" customFormat="true" ht="12" hidden="false" customHeight="false" outlineLevel="0" collapsed="false">
      <c r="A58" s="45"/>
      <c r="B58" s="46"/>
    </row>
    <row r="59" s="23" customFormat="true" ht="12" hidden="false" customHeight="false" outlineLevel="0" collapsed="false">
      <c r="A59" s="45"/>
      <c r="B59" s="46"/>
    </row>
    <row r="60" s="23" customFormat="true" ht="12" hidden="false" customHeight="false" outlineLevel="0" collapsed="false">
      <c r="A60" s="45"/>
      <c r="B60" s="46"/>
    </row>
    <row r="61" s="23" customFormat="true" ht="12" hidden="false" customHeight="false" outlineLevel="0" collapsed="false">
      <c r="A61" s="45"/>
      <c r="B61" s="46"/>
    </row>
    <row r="62" s="23" customFormat="true" ht="12" hidden="false" customHeight="false" outlineLevel="0" collapsed="false">
      <c r="A62" s="45"/>
      <c r="B62" s="46"/>
    </row>
    <row r="63" s="23" customFormat="true" ht="12" hidden="false" customHeight="false" outlineLevel="0" collapsed="false">
      <c r="A63" s="45"/>
      <c r="B63" s="46"/>
    </row>
    <row r="64" s="23" customFormat="true" ht="12" hidden="false" customHeight="false" outlineLevel="0" collapsed="false">
      <c r="A64" s="45"/>
      <c r="B64" s="46"/>
    </row>
    <row r="65" s="23" customFormat="true" ht="12" hidden="false" customHeight="false" outlineLevel="0" collapsed="false">
      <c r="A65" s="45"/>
      <c r="B65" s="46"/>
    </row>
    <row r="66" s="23" customFormat="true" ht="12" hidden="false" customHeight="false" outlineLevel="0" collapsed="false">
      <c r="A66" s="45"/>
      <c r="B66" s="46"/>
    </row>
    <row r="67" s="23" customFormat="true" ht="12" hidden="false" customHeight="false" outlineLevel="0" collapsed="false">
      <c r="A67" s="45"/>
      <c r="B67" s="46"/>
    </row>
    <row r="68" s="23" customFormat="true" ht="12" hidden="false" customHeight="false" outlineLevel="0" collapsed="false">
      <c r="A68" s="45"/>
      <c r="B68" s="46"/>
    </row>
    <row r="69" s="23" customFormat="true" ht="12" hidden="false" customHeight="false" outlineLevel="0" collapsed="false">
      <c r="A69" s="45"/>
      <c r="B69" s="46"/>
    </row>
    <row r="70" s="23" customFormat="true" ht="12" hidden="false" customHeight="false" outlineLevel="0" collapsed="false">
      <c r="A70" s="45"/>
      <c r="B70" s="46"/>
    </row>
    <row r="71" s="23" customFormat="true" ht="12" hidden="false" customHeight="false" outlineLevel="0" collapsed="false">
      <c r="A71" s="45"/>
      <c r="B71" s="46"/>
    </row>
    <row r="72" s="23" customFormat="true" ht="12" hidden="false" customHeight="false" outlineLevel="0" collapsed="false">
      <c r="A72" s="45"/>
      <c r="B72" s="46"/>
    </row>
    <row r="73" s="23" customFormat="true" ht="12" hidden="false" customHeight="false" outlineLevel="0" collapsed="false">
      <c r="A73" s="45"/>
      <c r="B73" s="46"/>
    </row>
    <row r="74" s="23" customFormat="true" ht="12" hidden="false" customHeight="false" outlineLevel="0" collapsed="false">
      <c r="A74" s="45"/>
      <c r="B74" s="46"/>
    </row>
    <row r="75" s="23" customFormat="true" ht="12" hidden="false" customHeight="false" outlineLevel="0" collapsed="false">
      <c r="A75" s="45"/>
      <c r="B75" s="46"/>
    </row>
    <row r="76" s="23" customFormat="true" ht="12" hidden="false" customHeight="false" outlineLevel="0" collapsed="false">
      <c r="A76" s="45"/>
      <c r="B76" s="46"/>
    </row>
    <row r="77" s="23" customFormat="true" ht="12" hidden="false" customHeight="false" outlineLevel="0" collapsed="false">
      <c r="A77" s="45"/>
      <c r="B77" s="46"/>
    </row>
    <row r="78" s="23" customFormat="true" ht="12" hidden="false" customHeight="false" outlineLevel="0" collapsed="false">
      <c r="A78" s="45"/>
      <c r="B78" s="46"/>
    </row>
    <row r="79" s="23" customFormat="true" ht="12" hidden="false" customHeight="false" outlineLevel="0" collapsed="false">
      <c r="A79" s="45"/>
      <c r="B79" s="46"/>
    </row>
    <row r="80" s="23" customFormat="true" ht="12" hidden="false" customHeight="false" outlineLevel="0" collapsed="false">
      <c r="A80" s="45"/>
      <c r="B80" s="46"/>
    </row>
    <row r="81" s="23" customFormat="true" ht="12" hidden="false" customHeight="false" outlineLevel="0" collapsed="false">
      <c r="A81" s="45"/>
      <c r="B81" s="46"/>
    </row>
    <row r="82" s="23" customFormat="true" ht="12" hidden="false" customHeight="false" outlineLevel="0" collapsed="false">
      <c r="A82" s="45"/>
      <c r="B82" s="46"/>
    </row>
    <row r="83" s="23" customFormat="true" ht="12" hidden="false" customHeight="false" outlineLevel="0" collapsed="false">
      <c r="A83" s="45"/>
      <c r="B83" s="46"/>
    </row>
    <row r="84" s="23" customFormat="true" ht="12" hidden="false" customHeight="false" outlineLevel="0" collapsed="false">
      <c r="A84" s="45"/>
      <c r="B84" s="46"/>
    </row>
    <row r="85" s="23" customFormat="true" ht="12" hidden="false" customHeight="false" outlineLevel="0" collapsed="false">
      <c r="A85" s="45"/>
      <c r="B85" s="46"/>
    </row>
    <row r="86" s="23" customFormat="true" ht="12" hidden="false" customHeight="false" outlineLevel="0" collapsed="false">
      <c r="A86" s="45"/>
      <c r="B86" s="46"/>
    </row>
    <row r="87" s="23" customFormat="true" ht="12" hidden="false" customHeight="false" outlineLevel="0" collapsed="false">
      <c r="A87" s="45"/>
      <c r="B87" s="46"/>
    </row>
    <row r="88" s="23" customFormat="true" ht="12" hidden="false" customHeight="false" outlineLevel="0" collapsed="false">
      <c r="A88" s="45"/>
      <c r="B88" s="46"/>
    </row>
    <row r="89" s="23" customFormat="true" ht="12" hidden="false" customHeight="false" outlineLevel="0" collapsed="false">
      <c r="A89" s="45"/>
      <c r="B89" s="46"/>
    </row>
    <row r="90" s="23" customFormat="true" ht="12" hidden="false" customHeight="false" outlineLevel="0" collapsed="false">
      <c r="A90" s="45"/>
      <c r="B90" s="46"/>
    </row>
    <row r="91" s="23" customFormat="true" ht="12" hidden="false" customHeight="false" outlineLevel="0" collapsed="false">
      <c r="A91" s="45"/>
      <c r="B91" s="46"/>
    </row>
    <row r="92" s="23" customFormat="true" ht="12" hidden="false" customHeight="false" outlineLevel="0" collapsed="false">
      <c r="A92" s="45"/>
      <c r="B92" s="46"/>
    </row>
    <row r="93" s="23" customFormat="true" ht="12" hidden="false" customHeight="false" outlineLevel="0" collapsed="false">
      <c r="A93" s="45"/>
      <c r="B93" s="46"/>
    </row>
    <row r="94" s="23" customFormat="true" ht="12" hidden="false" customHeight="false" outlineLevel="0" collapsed="false">
      <c r="A94" s="45"/>
      <c r="B94" s="46"/>
    </row>
    <row r="95" s="23" customFormat="true" ht="12" hidden="false" customHeight="false" outlineLevel="0" collapsed="false">
      <c r="A95" s="45"/>
      <c r="B95" s="46"/>
    </row>
    <row r="96" s="23" customFormat="true" ht="12" hidden="false" customHeight="false" outlineLevel="0" collapsed="false">
      <c r="A96" s="45"/>
      <c r="B96" s="46"/>
    </row>
    <row r="97" s="23" customFormat="true" ht="12" hidden="false" customHeight="false" outlineLevel="0" collapsed="false">
      <c r="A97" s="45"/>
      <c r="B97" s="46"/>
    </row>
    <row r="98" s="23" customFormat="true" ht="12" hidden="false" customHeight="false" outlineLevel="0" collapsed="false">
      <c r="A98" s="45"/>
      <c r="B98" s="46"/>
    </row>
    <row r="99" s="23" customFormat="true" ht="12" hidden="false" customHeight="false" outlineLevel="0" collapsed="false">
      <c r="A99" s="45"/>
      <c r="B99" s="46"/>
    </row>
    <row r="100" s="23" customFormat="true" ht="12" hidden="false" customHeight="false" outlineLevel="0" collapsed="false">
      <c r="A100" s="45"/>
      <c r="B100" s="46"/>
    </row>
    <row r="101" s="23" customFormat="true" ht="12" hidden="false" customHeight="false" outlineLevel="0" collapsed="false">
      <c r="A101" s="45"/>
      <c r="B101" s="46"/>
    </row>
    <row r="102" s="23" customFormat="true" ht="12" hidden="false" customHeight="false" outlineLevel="0" collapsed="false">
      <c r="A102" s="45"/>
      <c r="B102" s="46"/>
    </row>
    <row r="103" s="23" customFormat="true" ht="12" hidden="false" customHeight="false" outlineLevel="0" collapsed="false">
      <c r="A103" s="45"/>
      <c r="B103" s="46"/>
    </row>
    <row r="104" s="23" customFormat="true" ht="12" hidden="false" customHeight="false" outlineLevel="0" collapsed="false">
      <c r="A104" s="45"/>
      <c r="B104" s="46"/>
    </row>
    <row r="105" s="23" customFormat="true" ht="12" hidden="false" customHeight="false" outlineLevel="0" collapsed="false">
      <c r="A105" s="45"/>
      <c r="B105" s="46"/>
    </row>
    <row r="106" s="23" customFormat="true" ht="12" hidden="false" customHeight="false" outlineLevel="0" collapsed="false">
      <c r="A106" s="45"/>
      <c r="B106" s="46"/>
    </row>
    <row r="107" s="23" customFormat="true" ht="12" hidden="false" customHeight="false" outlineLevel="0" collapsed="false">
      <c r="A107" s="45"/>
      <c r="B107" s="46"/>
    </row>
    <row r="108" s="23" customFormat="true" ht="12" hidden="false" customHeight="false" outlineLevel="0" collapsed="false">
      <c r="A108" s="45"/>
      <c r="B108" s="46"/>
    </row>
    <row r="109" s="23" customFormat="true" ht="12" hidden="false" customHeight="false" outlineLevel="0" collapsed="false">
      <c r="A109" s="45"/>
      <c r="B109" s="46"/>
    </row>
    <row r="110" s="23" customFormat="true" ht="12" hidden="false" customHeight="false" outlineLevel="0" collapsed="false">
      <c r="A110" s="45"/>
      <c r="B110" s="46"/>
    </row>
    <row r="111" s="23" customFormat="true" ht="12" hidden="false" customHeight="false" outlineLevel="0" collapsed="false">
      <c r="A111" s="45"/>
      <c r="B111" s="46"/>
    </row>
    <row r="112" s="23" customFormat="true" ht="12" hidden="false" customHeight="false" outlineLevel="0" collapsed="false">
      <c r="A112" s="45"/>
      <c r="B112" s="46"/>
    </row>
    <row r="113" s="23" customFormat="true" ht="12" hidden="false" customHeight="false" outlineLevel="0" collapsed="false">
      <c r="A113" s="45"/>
      <c r="B113" s="46"/>
    </row>
    <row r="114" s="23" customFormat="true" ht="12" hidden="false" customHeight="false" outlineLevel="0" collapsed="false">
      <c r="A114" s="45"/>
      <c r="B114" s="46"/>
    </row>
    <row r="115" s="23" customFormat="true" ht="12" hidden="false" customHeight="false" outlineLevel="0" collapsed="false">
      <c r="A115" s="45"/>
      <c r="B115" s="46"/>
    </row>
    <row r="116" s="23" customFormat="true" ht="12" hidden="false" customHeight="false" outlineLevel="0" collapsed="false">
      <c r="A116" s="45"/>
      <c r="B116" s="46"/>
    </row>
    <row r="117" s="23" customFormat="true" ht="12" hidden="false" customHeight="false" outlineLevel="0" collapsed="false">
      <c r="A117" s="45"/>
      <c r="B117" s="46"/>
    </row>
    <row r="118" s="23" customFormat="true" ht="12" hidden="false" customHeight="false" outlineLevel="0" collapsed="false">
      <c r="A118" s="45"/>
      <c r="B118" s="46"/>
    </row>
    <row r="119" s="23" customFormat="true" ht="12" hidden="false" customHeight="false" outlineLevel="0" collapsed="false">
      <c r="A119" s="45"/>
      <c r="B119" s="46"/>
    </row>
    <row r="120" s="23" customFormat="true" ht="12" hidden="false" customHeight="false" outlineLevel="0" collapsed="false">
      <c r="A120" s="45"/>
      <c r="B120" s="46"/>
    </row>
    <row r="121" s="23" customFormat="true" ht="12" hidden="false" customHeight="false" outlineLevel="0" collapsed="false">
      <c r="A121" s="45"/>
      <c r="B121" s="46"/>
    </row>
    <row r="122" s="23" customFormat="true" ht="12" hidden="false" customHeight="false" outlineLevel="0" collapsed="false">
      <c r="A122" s="45"/>
      <c r="B122" s="46"/>
    </row>
    <row r="123" s="23" customFormat="true" ht="12" hidden="false" customHeight="false" outlineLevel="0" collapsed="false">
      <c r="A123" s="45"/>
      <c r="B123" s="46"/>
    </row>
    <row r="124" s="23" customFormat="true" ht="12" hidden="false" customHeight="false" outlineLevel="0" collapsed="false">
      <c r="A124" s="45"/>
      <c r="B124" s="46"/>
    </row>
    <row r="125" s="23" customFormat="true" ht="12" hidden="false" customHeight="false" outlineLevel="0" collapsed="false">
      <c r="A125" s="45"/>
      <c r="B125" s="46"/>
    </row>
    <row r="126" s="23" customFormat="true" ht="12" hidden="false" customHeight="false" outlineLevel="0" collapsed="false">
      <c r="A126" s="45"/>
      <c r="B126" s="46"/>
    </row>
    <row r="127" s="23" customFormat="true" ht="12" hidden="false" customHeight="false" outlineLevel="0" collapsed="false">
      <c r="A127" s="45"/>
      <c r="B127" s="46"/>
    </row>
    <row r="128" s="23" customFormat="true" ht="12" hidden="false" customHeight="false" outlineLevel="0" collapsed="false">
      <c r="A128" s="45"/>
      <c r="B128" s="46"/>
    </row>
    <row r="129" s="23" customFormat="true" ht="12" hidden="false" customHeight="false" outlineLevel="0" collapsed="false">
      <c r="A129" s="45"/>
      <c r="B129" s="46"/>
    </row>
    <row r="130" s="23" customFormat="true" ht="12" hidden="false" customHeight="false" outlineLevel="0" collapsed="false">
      <c r="A130" s="45"/>
      <c r="B130" s="46"/>
    </row>
    <row r="131" s="23" customFormat="true" ht="12" hidden="false" customHeight="false" outlineLevel="0" collapsed="false">
      <c r="A131" s="45"/>
      <c r="B131" s="46"/>
    </row>
    <row r="132" s="23" customFormat="true" ht="12" hidden="false" customHeight="false" outlineLevel="0" collapsed="false">
      <c r="A132" s="45"/>
      <c r="B132" s="46"/>
    </row>
    <row r="133" s="23" customFormat="true" ht="12" hidden="false" customHeight="false" outlineLevel="0" collapsed="false">
      <c r="A133" s="45"/>
      <c r="B133" s="46"/>
    </row>
    <row r="134" s="23" customFormat="true" ht="12" hidden="false" customHeight="false" outlineLevel="0" collapsed="false">
      <c r="A134" s="45"/>
      <c r="B134" s="46"/>
    </row>
    <row r="135" s="23" customFormat="true" ht="12" hidden="false" customHeight="false" outlineLevel="0" collapsed="false">
      <c r="A135" s="45"/>
      <c r="B135" s="46"/>
    </row>
    <row r="136" s="23" customFormat="true" ht="12" hidden="false" customHeight="false" outlineLevel="0" collapsed="false">
      <c r="A136" s="45"/>
      <c r="B136" s="46"/>
    </row>
    <row r="137" s="23" customFormat="true" ht="12" hidden="false" customHeight="false" outlineLevel="0" collapsed="false">
      <c r="A137" s="45"/>
      <c r="B137" s="46"/>
    </row>
    <row r="138" s="23" customFormat="true" ht="12" hidden="false" customHeight="false" outlineLevel="0" collapsed="false">
      <c r="A138" s="45"/>
      <c r="B138" s="46"/>
    </row>
    <row r="139" s="23" customFormat="true" ht="12" hidden="false" customHeight="false" outlineLevel="0" collapsed="false">
      <c r="A139" s="45"/>
      <c r="B139" s="46"/>
    </row>
    <row r="140" s="23" customFormat="true" ht="12" hidden="false" customHeight="false" outlineLevel="0" collapsed="false">
      <c r="A140" s="45"/>
      <c r="B140" s="46"/>
    </row>
    <row r="141" s="23" customFormat="true" ht="12" hidden="false" customHeight="false" outlineLevel="0" collapsed="false">
      <c r="A141" s="45"/>
      <c r="B141" s="46"/>
    </row>
    <row r="142" s="23" customFormat="true" ht="12" hidden="false" customHeight="false" outlineLevel="0" collapsed="false">
      <c r="A142" s="45"/>
      <c r="B142" s="46"/>
    </row>
    <row r="143" s="23" customFormat="true" ht="12" hidden="false" customHeight="false" outlineLevel="0" collapsed="false">
      <c r="A143" s="45"/>
      <c r="B143" s="46"/>
    </row>
    <row r="144" s="23" customFormat="true" ht="12" hidden="false" customHeight="false" outlineLevel="0" collapsed="false">
      <c r="A144" s="45"/>
      <c r="B144" s="46"/>
    </row>
    <row r="145" s="23" customFormat="true" ht="12" hidden="false" customHeight="false" outlineLevel="0" collapsed="false">
      <c r="A145" s="45"/>
      <c r="B145" s="46"/>
    </row>
    <row r="146" s="23" customFormat="true" ht="12" hidden="false" customHeight="false" outlineLevel="0" collapsed="false">
      <c r="A146" s="45"/>
      <c r="B146" s="46"/>
    </row>
    <row r="147" s="23" customFormat="true" ht="12" hidden="false" customHeight="false" outlineLevel="0" collapsed="false">
      <c r="A147" s="45"/>
      <c r="B147" s="46"/>
    </row>
    <row r="148" s="23" customFormat="true" ht="12" hidden="false" customHeight="false" outlineLevel="0" collapsed="false">
      <c r="A148" s="45"/>
      <c r="B148" s="46"/>
    </row>
    <row r="149" s="23" customFormat="true" ht="12" hidden="false" customHeight="false" outlineLevel="0" collapsed="false">
      <c r="A149" s="45"/>
      <c r="B149" s="46"/>
    </row>
    <row r="150" s="23" customFormat="true" ht="12" hidden="false" customHeight="false" outlineLevel="0" collapsed="false">
      <c r="A150" s="45"/>
      <c r="B150" s="46"/>
    </row>
    <row r="151" s="23" customFormat="true" ht="12" hidden="false" customHeight="false" outlineLevel="0" collapsed="false">
      <c r="A151" s="45"/>
      <c r="B151" s="46"/>
    </row>
    <row r="152" s="23" customFormat="true" ht="12" hidden="false" customHeight="false" outlineLevel="0" collapsed="false">
      <c r="A152" s="45"/>
      <c r="B152" s="46"/>
    </row>
    <row r="153" s="23" customFormat="true" ht="12" hidden="false" customHeight="false" outlineLevel="0" collapsed="false">
      <c r="A153" s="45"/>
      <c r="B153" s="46"/>
    </row>
    <row r="154" s="23" customFormat="true" ht="12" hidden="false" customHeight="false" outlineLevel="0" collapsed="false">
      <c r="A154" s="45"/>
      <c r="B154" s="46"/>
    </row>
    <row r="155" s="23" customFormat="true" ht="12" hidden="false" customHeight="false" outlineLevel="0" collapsed="false">
      <c r="A155" s="45"/>
      <c r="B155" s="46"/>
    </row>
    <row r="156" s="23" customFormat="true" ht="12" hidden="false" customHeight="false" outlineLevel="0" collapsed="false">
      <c r="A156" s="45"/>
      <c r="B156" s="46"/>
    </row>
    <row r="157" s="23" customFormat="true" ht="12" hidden="false" customHeight="false" outlineLevel="0" collapsed="false">
      <c r="A157" s="45"/>
      <c r="B157" s="46"/>
    </row>
    <row r="158" s="23" customFormat="true" ht="12" hidden="false" customHeight="false" outlineLevel="0" collapsed="false">
      <c r="A158" s="45"/>
      <c r="B158" s="46"/>
    </row>
    <row r="159" s="23" customFormat="true" ht="12" hidden="false" customHeight="false" outlineLevel="0" collapsed="false">
      <c r="A159" s="45"/>
      <c r="B159" s="46"/>
    </row>
    <row r="160" s="23" customFormat="true" ht="12" hidden="false" customHeight="false" outlineLevel="0" collapsed="false">
      <c r="A160" s="45"/>
      <c r="B160" s="46"/>
    </row>
    <row r="161" s="23" customFormat="true" ht="12" hidden="false" customHeight="false" outlineLevel="0" collapsed="false">
      <c r="A161" s="45"/>
      <c r="B161" s="46"/>
    </row>
    <row r="162" s="23" customFormat="true" ht="12" hidden="false" customHeight="false" outlineLevel="0" collapsed="false">
      <c r="A162" s="45"/>
      <c r="B162" s="46"/>
    </row>
    <row r="163" s="23" customFormat="true" ht="12" hidden="false" customHeight="false" outlineLevel="0" collapsed="false">
      <c r="A163" s="45"/>
      <c r="B163" s="46"/>
    </row>
    <row r="164" s="23" customFormat="true" ht="12" hidden="false" customHeight="false" outlineLevel="0" collapsed="false">
      <c r="A164" s="45"/>
      <c r="B164" s="46"/>
    </row>
    <row r="165" s="23" customFormat="true" ht="12" hidden="false" customHeight="false" outlineLevel="0" collapsed="false">
      <c r="A165" s="45"/>
      <c r="B165" s="46"/>
    </row>
    <row r="166" s="23" customFormat="true" ht="12" hidden="false" customHeight="false" outlineLevel="0" collapsed="false">
      <c r="A166" s="45"/>
      <c r="B166" s="46"/>
    </row>
    <row r="167" s="23" customFormat="true" ht="12" hidden="false" customHeight="false" outlineLevel="0" collapsed="false">
      <c r="A167" s="45"/>
      <c r="B167" s="46"/>
    </row>
    <row r="168" s="23" customFormat="true" ht="12" hidden="false" customHeight="false" outlineLevel="0" collapsed="false">
      <c r="A168" s="45"/>
      <c r="B168" s="46"/>
    </row>
    <row r="169" s="23" customFormat="true" ht="12" hidden="false" customHeight="false" outlineLevel="0" collapsed="false">
      <c r="A169" s="45"/>
      <c r="B169" s="46"/>
    </row>
    <row r="170" s="23" customFormat="true" ht="12" hidden="false" customHeight="false" outlineLevel="0" collapsed="false">
      <c r="A170" s="45"/>
      <c r="B170" s="46"/>
    </row>
    <row r="171" s="23" customFormat="true" ht="12" hidden="false" customHeight="false" outlineLevel="0" collapsed="false">
      <c r="A171" s="45"/>
      <c r="B171" s="46"/>
    </row>
    <row r="172" s="23" customFormat="true" ht="12" hidden="false" customHeight="false" outlineLevel="0" collapsed="false">
      <c r="A172" s="45"/>
      <c r="B172" s="46"/>
    </row>
    <row r="173" s="23" customFormat="true" ht="12" hidden="false" customHeight="false" outlineLevel="0" collapsed="false">
      <c r="A173" s="45"/>
      <c r="B173" s="46"/>
    </row>
    <row r="174" s="23" customFormat="true" ht="12" hidden="false" customHeight="false" outlineLevel="0" collapsed="false">
      <c r="A174" s="45"/>
      <c r="B174" s="46"/>
    </row>
    <row r="175" s="23" customFormat="true" ht="12" hidden="false" customHeight="false" outlineLevel="0" collapsed="false">
      <c r="A175" s="45"/>
      <c r="B175" s="46"/>
    </row>
    <row r="176" s="23" customFormat="true" ht="12" hidden="false" customHeight="false" outlineLevel="0" collapsed="false">
      <c r="A176" s="45"/>
      <c r="B176" s="46"/>
    </row>
    <row r="177" s="23" customFormat="true" ht="12" hidden="false" customHeight="false" outlineLevel="0" collapsed="false">
      <c r="A177" s="45"/>
      <c r="B177" s="46"/>
    </row>
    <row r="178" s="23" customFormat="true" ht="12" hidden="false" customHeight="false" outlineLevel="0" collapsed="false">
      <c r="A178" s="45"/>
      <c r="B178" s="46"/>
    </row>
    <row r="179" s="23" customFormat="true" ht="12" hidden="false" customHeight="false" outlineLevel="0" collapsed="false">
      <c r="A179" s="45"/>
      <c r="B179" s="46"/>
    </row>
    <row r="180" s="23" customFormat="true" ht="12" hidden="false" customHeight="false" outlineLevel="0" collapsed="false">
      <c r="A180" s="45"/>
      <c r="B180" s="46"/>
    </row>
    <row r="181" s="23" customFormat="true" ht="12" hidden="false" customHeight="false" outlineLevel="0" collapsed="false">
      <c r="A181" s="45"/>
      <c r="B181" s="46"/>
    </row>
    <row r="182" s="23" customFormat="true" ht="12" hidden="false" customHeight="false" outlineLevel="0" collapsed="false">
      <c r="A182" s="45"/>
      <c r="B182" s="46"/>
    </row>
    <row r="183" s="23" customFormat="true" ht="12" hidden="false" customHeight="false" outlineLevel="0" collapsed="false">
      <c r="A183" s="45"/>
      <c r="B183" s="46"/>
    </row>
    <row r="184" s="23" customFormat="true" ht="12" hidden="false" customHeight="false" outlineLevel="0" collapsed="false">
      <c r="A184" s="45"/>
      <c r="B184" s="46"/>
    </row>
    <row r="185" s="23" customFormat="true" ht="12" hidden="false" customHeight="false" outlineLevel="0" collapsed="false">
      <c r="A185" s="45"/>
      <c r="B185" s="46"/>
    </row>
    <row r="186" s="23" customFormat="true" ht="12" hidden="false" customHeight="false" outlineLevel="0" collapsed="false">
      <c r="A186" s="45"/>
      <c r="B186" s="46"/>
    </row>
    <row r="187" s="23" customFormat="true" ht="12" hidden="false" customHeight="false" outlineLevel="0" collapsed="false">
      <c r="A187" s="45"/>
      <c r="B187" s="46"/>
    </row>
    <row r="188" s="23" customFormat="true" ht="12" hidden="false" customHeight="false" outlineLevel="0" collapsed="false">
      <c r="A188" s="45"/>
      <c r="B188" s="46"/>
    </row>
    <row r="189" s="23" customFormat="true" ht="12" hidden="false" customHeight="false" outlineLevel="0" collapsed="false">
      <c r="A189" s="45"/>
      <c r="B189" s="46"/>
    </row>
    <row r="190" s="23" customFormat="true" ht="12" hidden="false" customHeight="false" outlineLevel="0" collapsed="false">
      <c r="A190" s="45"/>
      <c r="B190" s="46"/>
    </row>
    <row r="191" s="23" customFormat="true" ht="12" hidden="false" customHeight="false" outlineLevel="0" collapsed="false">
      <c r="A191" s="45"/>
      <c r="B191" s="46"/>
    </row>
    <row r="192" s="23" customFormat="true" ht="12" hidden="false" customHeight="false" outlineLevel="0" collapsed="false">
      <c r="A192" s="45"/>
      <c r="B192" s="46"/>
    </row>
    <row r="193" s="23" customFormat="true" ht="12" hidden="false" customHeight="false" outlineLevel="0" collapsed="false">
      <c r="A193" s="45"/>
      <c r="B193" s="46"/>
    </row>
    <row r="194" s="23" customFormat="true" ht="12" hidden="false" customHeight="false" outlineLevel="0" collapsed="false">
      <c r="A194" s="45"/>
      <c r="B194" s="46"/>
    </row>
    <row r="195" s="23" customFormat="true" ht="12" hidden="false" customHeight="false" outlineLevel="0" collapsed="false">
      <c r="A195" s="45"/>
      <c r="B195" s="46"/>
    </row>
    <row r="196" s="23" customFormat="true" ht="12" hidden="false" customHeight="false" outlineLevel="0" collapsed="false">
      <c r="A196" s="45"/>
      <c r="B196" s="46"/>
    </row>
    <row r="197" s="23" customFormat="true" ht="12" hidden="false" customHeight="false" outlineLevel="0" collapsed="false">
      <c r="A197" s="45"/>
      <c r="B197" s="46"/>
    </row>
    <row r="198" s="23" customFormat="true" ht="12" hidden="false" customHeight="false" outlineLevel="0" collapsed="false">
      <c r="A198" s="45"/>
      <c r="B198" s="46"/>
    </row>
    <row r="199" s="23" customFormat="true" ht="12" hidden="false" customHeight="false" outlineLevel="0" collapsed="false">
      <c r="A199" s="45"/>
      <c r="B199" s="46"/>
    </row>
    <row r="200" s="23" customFormat="true" ht="12" hidden="false" customHeight="false" outlineLevel="0" collapsed="false">
      <c r="A200" s="45"/>
      <c r="B200" s="46"/>
    </row>
    <row r="201" s="23" customFormat="true" ht="12" hidden="false" customHeight="false" outlineLevel="0" collapsed="false">
      <c r="A201" s="45"/>
      <c r="B201" s="46"/>
    </row>
    <row r="202" s="23" customFormat="true" ht="12" hidden="false" customHeight="false" outlineLevel="0" collapsed="false">
      <c r="A202" s="45"/>
      <c r="B202" s="46"/>
    </row>
    <row r="203" s="23" customFormat="true" ht="12" hidden="false" customHeight="false" outlineLevel="0" collapsed="false">
      <c r="A203" s="45"/>
      <c r="B203" s="46"/>
    </row>
    <row r="204" s="23" customFormat="true" ht="12" hidden="false" customHeight="false" outlineLevel="0" collapsed="false">
      <c r="A204" s="45"/>
      <c r="B204" s="46"/>
    </row>
    <row r="205" s="23" customFormat="true" ht="12" hidden="false" customHeight="false" outlineLevel="0" collapsed="false">
      <c r="A205" s="45"/>
      <c r="B205" s="46"/>
    </row>
    <row r="206" s="23" customFormat="true" ht="12" hidden="false" customHeight="false" outlineLevel="0" collapsed="false">
      <c r="A206" s="45"/>
      <c r="B206" s="46"/>
    </row>
    <row r="207" s="23" customFormat="true" ht="12" hidden="false" customHeight="false" outlineLevel="0" collapsed="false">
      <c r="A207" s="45"/>
      <c r="B207" s="46"/>
    </row>
    <row r="208" s="23" customFormat="true" ht="12" hidden="false" customHeight="false" outlineLevel="0" collapsed="false">
      <c r="A208" s="45"/>
      <c r="B208" s="46"/>
    </row>
    <row r="209" s="23" customFormat="true" ht="12" hidden="false" customHeight="false" outlineLevel="0" collapsed="false">
      <c r="A209" s="45"/>
      <c r="B209" s="46"/>
    </row>
    <row r="210" s="23" customFormat="true" ht="12" hidden="false" customHeight="false" outlineLevel="0" collapsed="false">
      <c r="A210" s="45"/>
      <c r="B210" s="46"/>
    </row>
    <row r="211" s="23" customFormat="true" ht="12" hidden="false" customHeight="false" outlineLevel="0" collapsed="false">
      <c r="A211" s="45"/>
      <c r="B211" s="46"/>
    </row>
    <row r="212" s="23" customFormat="true" ht="12" hidden="false" customHeight="false" outlineLevel="0" collapsed="false">
      <c r="A212" s="45"/>
      <c r="B212" s="46"/>
    </row>
    <row r="213" s="23" customFormat="true" ht="12" hidden="false" customHeight="false" outlineLevel="0" collapsed="false">
      <c r="A213" s="45"/>
      <c r="B213" s="46"/>
    </row>
    <row r="214" s="23" customFormat="true" ht="12" hidden="false" customHeight="false" outlineLevel="0" collapsed="false">
      <c r="A214" s="45"/>
      <c r="B214" s="46"/>
    </row>
    <row r="215" s="23" customFormat="true" ht="12" hidden="false" customHeight="false" outlineLevel="0" collapsed="false">
      <c r="A215" s="45"/>
      <c r="B215" s="46"/>
    </row>
    <row r="216" s="23" customFormat="true" ht="12" hidden="false" customHeight="false" outlineLevel="0" collapsed="false">
      <c r="A216" s="45"/>
      <c r="B216" s="46"/>
    </row>
    <row r="217" s="23" customFormat="true" ht="12" hidden="false" customHeight="false" outlineLevel="0" collapsed="false">
      <c r="A217" s="45"/>
      <c r="B217" s="46"/>
    </row>
    <row r="218" s="23" customFormat="true" ht="12" hidden="false" customHeight="false" outlineLevel="0" collapsed="false">
      <c r="A218" s="45"/>
      <c r="B218" s="46"/>
    </row>
    <row r="219" s="23" customFormat="true" ht="12" hidden="false" customHeight="false" outlineLevel="0" collapsed="false">
      <c r="A219" s="45"/>
      <c r="B219" s="46"/>
    </row>
    <row r="220" s="23" customFormat="true" ht="12" hidden="false" customHeight="false" outlineLevel="0" collapsed="false">
      <c r="A220" s="45"/>
      <c r="B220" s="46"/>
    </row>
    <row r="221" s="23" customFormat="true" ht="12" hidden="false" customHeight="false" outlineLevel="0" collapsed="false">
      <c r="A221" s="45"/>
      <c r="B221" s="46"/>
    </row>
    <row r="222" s="23" customFormat="true" ht="12" hidden="false" customHeight="false" outlineLevel="0" collapsed="false">
      <c r="A222" s="45"/>
      <c r="B222" s="46"/>
    </row>
    <row r="223" s="23" customFormat="true" ht="12" hidden="false" customHeight="false" outlineLevel="0" collapsed="false">
      <c r="A223" s="45"/>
      <c r="B223" s="46"/>
    </row>
    <row r="224" s="23" customFormat="true" ht="12" hidden="false" customHeight="false" outlineLevel="0" collapsed="false">
      <c r="A224" s="45"/>
      <c r="B224" s="46"/>
    </row>
    <row r="225" s="23" customFormat="true" ht="12" hidden="false" customHeight="false" outlineLevel="0" collapsed="false">
      <c r="A225" s="45"/>
      <c r="B225" s="46"/>
    </row>
    <row r="226" s="23" customFormat="true" ht="12" hidden="false" customHeight="false" outlineLevel="0" collapsed="false">
      <c r="A226" s="45"/>
      <c r="B226" s="46"/>
    </row>
    <row r="227" s="23" customFormat="true" ht="12" hidden="false" customHeight="false" outlineLevel="0" collapsed="false">
      <c r="A227" s="45"/>
      <c r="B227" s="46"/>
    </row>
    <row r="228" s="23" customFormat="true" ht="12" hidden="false" customHeight="false" outlineLevel="0" collapsed="false">
      <c r="A228" s="45"/>
      <c r="B228" s="46"/>
    </row>
    <row r="229" s="23" customFormat="true" ht="12" hidden="false" customHeight="false" outlineLevel="0" collapsed="false">
      <c r="A229" s="45"/>
      <c r="B229" s="46"/>
    </row>
    <row r="230" s="23" customFormat="true" ht="12" hidden="false" customHeight="false" outlineLevel="0" collapsed="false">
      <c r="A230" s="45"/>
      <c r="B230" s="46"/>
    </row>
    <row r="231" s="23" customFormat="true" ht="12" hidden="false" customHeight="false" outlineLevel="0" collapsed="false">
      <c r="A231" s="45"/>
      <c r="B231" s="46"/>
    </row>
    <row r="232" s="23" customFormat="true" ht="12" hidden="false" customHeight="false" outlineLevel="0" collapsed="false">
      <c r="A232" s="45"/>
      <c r="B232" s="46"/>
    </row>
    <row r="233" s="23" customFormat="true" ht="12" hidden="false" customHeight="false" outlineLevel="0" collapsed="false">
      <c r="A233" s="45"/>
      <c r="B233" s="46"/>
    </row>
    <row r="234" s="23" customFormat="true" ht="12" hidden="false" customHeight="false" outlineLevel="0" collapsed="false">
      <c r="A234" s="45"/>
      <c r="B234" s="46"/>
    </row>
    <row r="235" s="23" customFormat="true" ht="12" hidden="false" customHeight="false" outlineLevel="0" collapsed="false">
      <c r="A235" s="45"/>
      <c r="B235" s="46"/>
    </row>
    <row r="236" s="23" customFormat="true" ht="12" hidden="false" customHeight="false" outlineLevel="0" collapsed="false">
      <c r="A236" s="45"/>
      <c r="B236" s="46"/>
    </row>
    <row r="237" s="23" customFormat="true" ht="12" hidden="false" customHeight="false" outlineLevel="0" collapsed="false">
      <c r="A237" s="45"/>
      <c r="B237" s="46"/>
    </row>
    <row r="238" s="23" customFormat="true" ht="12" hidden="false" customHeight="false" outlineLevel="0" collapsed="false">
      <c r="A238" s="45"/>
      <c r="B238" s="46"/>
    </row>
    <row r="239" s="23" customFormat="true" ht="12" hidden="false" customHeight="false" outlineLevel="0" collapsed="false">
      <c r="A239" s="45"/>
      <c r="B239" s="46"/>
    </row>
    <row r="240" s="23" customFormat="true" ht="12" hidden="false" customHeight="false" outlineLevel="0" collapsed="false">
      <c r="A240" s="45"/>
      <c r="B240" s="46"/>
    </row>
    <row r="241" s="23" customFormat="true" ht="12" hidden="false" customHeight="false" outlineLevel="0" collapsed="false">
      <c r="A241" s="45"/>
      <c r="B241" s="46"/>
    </row>
    <row r="242" s="23" customFormat="true" ht="12" hidden="false" customHeight="false" outlineLevel="0" collapsed="false">
      <c r="A242" s="45"/>
      <c r="B242" s="46"/>
    </row>
    <row r="243" s="23" customFormat="true" ht="12" hidden="false" customHeight="false" outlineLevel="0" collapsed="false">
      <c r="A243" s="45"/>
      <c r="B243" s="46"/>
    </row>
    <row r="244" s="23" customFormat="true" ht="12" hidden="false" customHeight="false" outlineLevel="0" collapsed="false">
      <c r="A244" s="45"/>
      <c r="B244" s="46"/>
    </row>
    <row r="245" s="23" customFormat="true" ht="12" hidden="false" customHeight="false" outlineLevel="0" collapsed="false">
      <c r="A245" s="45"/>
      <c r="B245" s="46"/>
    </row>
    <row r="246" s="23" customFormat="true" ht="12" hidden="false" customHeight="false" outlineLevel="0" collapsed="false">
      <c r="A246" s="45"/>
      <c r="B246" s="46"/>
    </row>
    <row r="247" s="23" customFormat="true" ht="12" hidden="false" customHeight="false" outlineLevel="0" collapsed="false">
      <c r="A247" s="45"/>
      <c r="B247" s="46"/>
    </row>
    <row r="248" s="23" customFormat="true" ht="12" hidden="false" customHeight="false" outlineLevel="0" collapsed="false">
      <c r="A248" s="45"/>
      <c r="B248" s="46"/>
    </row>
    <row r="249" s="23" customFormat="true" ht="12" hidden="false" customHeight="false" outlineLevel="0" collapsed="false">
      <c r="A249" s="45"/>
      <c r="B249" s="46"/>
    </row>
    <row r="250" s="23" customFormat="true" ht="12" hidden="false" customHeight="false" outlineLevel="0" collapsed="false">
      <c r="A250" s="45"/>
      <c r="B250" s="46"/>
    </row>
    <row r="251" s="23" customFormat="true" ht="12" hidden="false" customHeight="false" outlineLevel="0" collapsed="false">
      <c r="A251" s="45"/>
      <c r="B251" s="46"/>
    </row>
    <row r="252" s="23" customFormat="true" ht="12" hidden="false" customHeight="false" outlineLevel="0" collapsed="false">
      <c r="A252" s="45"/>
      <c r="B252" s="46"/>
    </row>
    <row r="253" s="23" customFormat="true" ht="12" hidden="false" customHeight="false" outlineLevel="0" collapsed="false">
      <c r="A253" s="45"/>
      <c r="B253" s="46"/>
    </row>
    <row r="254" s="23" customFormat="true" ht="12" hidden="false" customHeight="false" outlineLevel="0" collapsed="false">
      <c r="A254" s="45"/>
      <c r="B254" s="46"/>
    </row>
    <row r="255" s="23" customFormat="true" ht="12" hidden="false" customHeight="false" outlineLevel="0" collapsed="false">
      <c r="A255" s="45"/>
      <c r="B255" s="46"/>
    </row>
    <row r="256" s="23" customFormat="true" ht="12" hidden="false" customHeight="false" outlineLevel="0" collapsed="false">
      <c r="A256" s="45"/>
      <c r="B256" s="46"/>
    </row>
    <row r="257" s="23" customFormat="true" ht="12" hidden="false" customHeight="false" outlineLevel="0" collapsed="false">
      <c r="A257" s="45"/>
      <c r="B257" s="46"/>
    </row>
    <row r="258" s="23" customFormat="true" ht="12" hidden="false" customHeight="false" outlineLevel="0" collapsed="false">
      <c r="A258" s="45"/>
      <c r="B258" s="46"/>
    </row>
    <row r="259" s="23" customFormat="true" ht="12" hidden="false" customHeight="false" outlineLevel="0" collapsed="false">
      <c r="A259" s="45"/>
      <c r="B259" s="46"/>
    </row>
    <row r="260" s="23" customFormat="true" ht="12" hidden="false" customHeight="false" outlineLevel="0" collapsed="false">
      <c r="A260" s="45"/>
      <c r="B260" s="46"/>
    </row>
    <row r="261" s="23" customFormat="true" ht="12" hidden="false" customHeight="false" outlineLevel="0" collapsed="false">
      <c r="A261" s="45"/>
      <c r="B261" s="46"/>
    </row>
    <row r="262" s="23" customFormat="true" ht="12" hidden="false" customHeight="false" outlineLevel="0" collapsed="false">
      <c r="A262" s="45"/>
      <c r="B262" s="46"/>
    </row>
    <row r="263" s="23" customFormat="true" ht="12" hidden="false" customHeight="false" outlineLevel="0" collapsed="false">
      <c r="A263" s="45"/>
      <c r="B263" s="46"/>
    </row>
    <row r="264" s="23" customFormat="true" ht="12" hidden="false" customHeight="false" outlineLevel="0" collapsed="false">
      <c r="A264" s="45"/>
      <c r="B264" s="46"/>
    </row>
    <row r="265" s="23" customFormat="true" ht="12" hidden="false" customHeight="false" outlineLevel="0" collapsed="false">
      <c r="A265" s="45"/>
      <c r="B265" s="46"/>
    </row>
    <row r="266" s="23" customFormat="true" ht="12" hidden="false" customHeight="false" outlineLevel="0" collapsed="false">
      <c r="A266" s="45"/>
      <c r="B266" s="46"/>
    </row>
    <row r="267" s="23" customFormat="true" ht="12" hidden="false" customHeight="false" outlineLevel="0" collapsed="false">
      <c r="A267" s="45"/>
      <c r="B267" s="46"/>
    </row>
    <row r="268" s="23" customFormat="true" ht="12" hidden="false" customHeight="false" outlineLevel="0" collapsed="false">
      <c r="A268" s="45"/>
      <c r="B268" s="46"/>
    </row>
    <row r="269" s="23" customFormat="true" ht="12" hidden="false" customHeight="false" outlineLevel="0" collapsed="false">
      <c r="A269" s="45"/>
      <c r="B269" s="46"/>
    </row>
    <row r="270" s="23" customFormat="true" ht="12" hidden="false" customHeight="false" outlineLevel="0" collapsed="false">
      <c r="A270" s="45"/>
      <c r="B270" s="46"/>
    </row>
    <row r="271" s="23" customFormat="true" ht="12" hidden="false" customHeight="false" outlineLevel="0" collapsed="false">
      <c r="A271" s="45"/>
      <c r="B271" s="46"/>
    </row>
    <row r="272" s="23" customFormat="true" ht="12" hidden="false" customHeight="false" outlineLevel="0" collapsed="false">
      <c r="A272" s="45"/>
      <c r="B272" s="46"/>
    </row>
    <row r="273" s="23" customFormat="true" ht="12" hidden="false" customHeight="false" outlineLevel="0" collapsed="false">
      <c r="A273" s="45"/>
      <c r="B273" s="46"/>
    </row>
    <row r="274" s="23" customFormat="true" ht="12" hidden="false" customHeight="false" outlineLevel="0" collapsed="false">
      <c r="A274" s="45"/>
      <c r="B274" s="46"/>
    </row>
    <row r="275" s="23" customFormat="true" ht="12" hidden="false" customHeight="false" outlineLevel="0" collapsed="false">
      <c r="A275" s="45"/>
      <c r="B275" s="46"/>
    </row>
    <row r="276" s="23" customFormat="true" ht="12" hidden="false" customHeight="false" outlineLevel="0" collapsed="false">
      <c r="A276" s="45"/>
      <c r="B276" s="46"/>
    </row>
    <row r="277" s="23" customFormat="true" ht="12" hidden="false" customHeight="false" outlineLevel="0" collapsed="false">
      <c r="A277" s="45"/>
      <c r="B277" s="46"/>
    </row>
    <row r="278" s="23" customFormat="true" ht="12" hidden="false" customHeight="false" outlineLevel="0" collapsed="false">
      <c r="A278" s="45"/>
      <c r="B278" s="46"/>
    </row>
    <row r="279" s="23" customFormat="true" ht="12" hidden="false" customHeight="false" outlineLevel="0" collapsed="false">
      <c r="A279" s="45"/>
      <c r="B279" s="46"/>
    </row>
    <row r="280" s="23" customFormat="true" ht="12" hidden="false" customHeight="false" outlineLevel="0" collapsed="false">
      <c r="A280" s="45"/>
      <c r="B280" s="46"/>
    </row>
    <row r="281" s="23" customFormat="true" ht="12" hidden="false" customHeight="false" outlineLevel="0" collapsed="false">
      <c r="A281" s="45"/>
      <c r="B281" s="46"/>
    </row>
    <row r="282" s="23" customFormat="true" ht="12" hidden="false" customHeight="false" outlineLevel="0" collapsed="false">
      <c r="A282" s="45"/>
      <c r="B282" s="46"/>
    </row>
    <row r="283" s="23" customFormat="true" ht="12" hidden="false" customHeight="false" outlineLevel="0" collapsed="false">
      <c r="A283" s="45"/>
      <c r="B283" s="46"/>
    </row>
    <row r="284" s="23" customFormat="true" ht="12" hidden="false" customHeight="false" outlineLevel="0" collapsed="false">
      <c r="A284" s="45"/>
      <c r="B284" s="46"/>
    </row>
    <row r="285" s="23" customFormat="true" ht="12" hidden="false" customHeight="false" outlineLevel="0" collapsed="false">
      <c r="A285" s="45"/>
      <c r="B285" s="46"/>
    </row>
    <row r="286" s="23" customFormat="true" ht="12" hidden="false" customHeight="false" outlineLevel="0" collapsed="false">
      <c r="A286" s="45"/>
      <c r="B286" s="46"/>
    </row>
    <row r="287" s="23" customFormat="true" ht="12" hidden="false" customHeight="false" outlineLevel="0" collapsed="false">
      <c r="A287" s="45"/>
      <c r="B287" s="46"/>
    </row>
    <row r="288" s="23" customFormat="true" ht="12" hidden="false" customHeight="false" outlineLevel="0" collapsed="false">
      <c r="A288" s="45"/>
      <c r="B288" s="46"/>
    </row>
    <row r="289" s="23" customFormat="true" ht="12" hidden="false" customHeight="false" outlineLevel="0" collapsed="false">
      <c r="A289" s="45"/>
      <c r="B289" s="46"/>
    </row>
    <row r="290" s="23" customFormat="true" ht="12" hidden="false" customHeight="false" outlineLevel="0" collapsed="false">
      <c r="A290" s="45"/>
      <c r="B290" s="46"/>
    </row>
    <row r="291" s="23" customFormat="true" ht="12" hidden="false" customHeight="false" outlineLevel="0" collapsed="false">
      <c r="A291" s="45"/>
      <c r="B291" s="46"/>
    </row>
    <row r="292" s="23" customFormat="true" ht="12" hidden="false" customHeight="false" outlineLevel="0" collapsed="false">
      <c r="A292" s="45"/>
      <c r="B292" s="46"/>
    </row>
    <row r="293" s="23" customFormat="true" ht="12" hidden="false" customHeight="false" outlineLevel="0" collapsed="false">
      <c r="A293" s="45"/>
      <c r="B293" s="46"/>
    </row>
    <row r="294" s="23" customFormat="true" ht="12" hidden="false" customHeight="false" outlineLevel="0" collapsed="false">
      <c r="A294" s="45"/>
      <c r="B294" s="46"/>
    </row>
    <row r="295" s="23" customFormat="true" ht="12" hidden="false" customHeight="false" outlineLevel="0" collapsed="false">
      <c r="A295" s="45"/>
      <c r="B295" s="46"/>
    </row>
    <row r="296" s="23" customFormat="true" ht="12" hidden="false" customHeight="false" outlineLevel="0" collapsed="false">
      <c r="A296" s="45"/>
      <c r="B296" s="46"/>
    </row>
    <row r="297" s="23" customFormat="true" ht="12" hidden="false" customHeight="false" outlineLevel="0" collapsed="false">
      <c r="A297" s="45"/>
      <c r="B297" s="46"/>
    </row>
    <row r="298" s="23" customFormat="true" ht="12" hidden="false" customHeight="false" outlineLevel="0" collapsed="false">
      <c r="A298" s="45"/>
      <c r="B298" s="46"/>
    </row>
    <row r="299" s="23" customFormat="true" ht="12" hidden="false" customHeight="false" outlineLevel="0" collapsed="false">
      <c r="A299" s="45"/>
      <c r="B299" s="46"/>
    </row>
    <row r="300" s="23" customFormat="true" ht="12" hidden="false" customHeight="false" outlineLevel="0" collapsed="false">
      <c r="A300" s="45"/>
      <c r="B300" s="46"/>
    </row>
    <row r="301" s="23" customFormat="true" ht="12" hidden="false" customHeight="false" outlineLevel="0" collapsed="false">
      <c r="A301" s="45"/>
      <c r="B301" s="46"/>
    </row>
    <row r="302" s="23" customFormat="true" ht="12" hidden="false" customHeight="false" outlineLevel="0" collapsed="false">
      <c r="A302" s="45"/>
      <c r="B302" s="46"/>
    </row>
    <row r="303" s="23" customFormat="true" ht="12" hidden="false" customHeight="false" outlineLevel="0" collapsed="false">
      <c r="A303" s="45"/>
      <c r="B303" s="46"/>
    </row>
    <row r="304" s="23" customFormat="true" ht="12" hidden="false" customHeight="false" outlineLevel="0" collapsed="false">
      <c r="A304" s="45"/>
      <c r="B304" s="46"/>
    </row>
    <row r="305" s="23" customFormat="true" ht="12" hidden="false" customHeight="false" outlineLevel="0" collapsed="false">
      <c r="A305" s="45"/>
      <c r="B305" s="46"/>
    </row>
    <row r="306" s="23" customFormat="true" ht="12" hidden="false" customHeight="false" outlineLevel="0" collapsed="false">
      <c r="A306" s="45"/>
      <c r="B306" s="46"/>
    </row>
    <row r="307" s="23" customFormat="true" ht="12" hidden="false" customHeight="false" outlineLevel="0" collapsed="false">
      <c r="A307" s="45"/>
      <c r="B307" s="46"/>
    </row>
    <row r="308" s="23" customFormat="true" ht="12" hidden="false" customHeight="false" outlineLevel="0" collapsed="false">
      <c r="A308" s="45"/>
      <c r="B308" s="46"/>
    </row>
    <row r="309" s="23" customFormat="true" ht="12" hidden="false" customHeight="false" outlineLevel="0" collapsed="false">
      <c r="A309" s="45"/>
      <c r="B309" s="46"/>
    </row>
    <row r="310" s="23" customFormat="true" ht="12" hidden="false" customHeight="false" outlineLevel="0" collapsed="false">
      <c r="A310" s="45"/>
      <c r="B310" s="46"/>
    </row>
    <row r="311" s="23" customFormat="true" ht="12" hidden="false" customHeight="false" outlineLevel="0" collapsed="false">
      <c r="A311" s="45"/>
      <c r="B311" s="46"/>
    </row>
    <row r="312" s="23" customFormat="true" ht="12" hidden="false" customHeight="false" outlineLevel="0" collapsed="false">
      <c r="A312" s="45"/>
      <c r="B312" s="46"/>
    </row>
    <row r="313" s="23" customFormat="true" ht="12" hidden="false" customHeight="false" outlineLevel="0" collapsed="false">
      <c r="A313" s="45"/>
      <c r="B313" s="46"/>
    </row>
    <row r="314" s="23" customFormat="true" ht="12" hidden="false" customHeight="false" outlineLevel="0" collapsed="false">
      <c r="A314" s="45"/>
      <c r="B314" s="46"/>
    </row>
    <row r="315" s="23" customFormat="true" ht="12" hidden="false" customHeight="false" outlineLevel="0" collapsed="false">
      <c r="A315" s="45"/>
      <c r="B315" s="46"/>
    </row>
    <row r="316" s="23" customFormat="true" ht="12" hidden="false" customHeight="false" outlineLevel="0" collapsed="false">
      <c r="A316" s="45"/>
      <c r="B316" s="46"/>
    </row>
    <row r="317" s="23" customFormat="true" ht="12" hidden="false" customHeight="false" outlineLevel="0" collapsed="false">
      <c r="A317" s="45"/>
      <c r="B317" s="46"/>
    </row>
    <row r="318" s="23" customFormat="true" ht="12" hidden="false" customHeight="false" outlineLevel="0" collapsed="false">
      <c r="A318" s="45"/>
      <c r="B318" s="46"/>
    </row>
    <row r="319" s="23" customFormat="true" ht="12" hidden="false" customHeight="false" outlineLevel="0" collapsed="false">
      <c r="A319" s="45"/>
      <c r="B319" s="46"/>
    </row>
    <row r="320" s="23" customFormat="true" ht="12" hidden="false" customHeight="false" outlineLevel="0" collapsed="false">
      <c r="A320" s="45"/>
      <c r="B320" s="46"/>
    </row>
    <row r="321" s="23" customFormat="true" ht="12" hidden="false" customHeight="false" outlineLevel="0" collapsed="false">
      <c r="A321" s="45"/>
      <c r="B321" s="46"/>
    </row>
    <row r="322" s="23" customFormat="true" ht="12" hidden="false" customHeight="false" outlineLevel="0" collapsed="false">
      <c r="A322" s="45"/>
      <c r="B322" s="46"/>
    </row>
    <row r="323" s="23" customFormat="true" ht="12" hidden="false" customHeight="false" outlineLevel="0" collapsed="false">
      <c r="A323" s="45"/>
      <c r="B323" s="46"/>
    </row>
    <row r="324" s="23" customFormat="true" ht="12" hidden="false" customHeight="false" outlineLevel="0" collapsed="false">
      <c r="A324" s="45"/>
      <c r="B324" s="46"/>
    </row>
    <row r="325" s="23" customFormat="true" ht="12" hidden="false" customHeight="false" outlineLevel="0" collapsed="false">
      <c r="A325" s="45"/>
      <c r="B325" s="46"/>
    </row>
    <row r="326" s="23" customFormat="true" ht="12" hidden="false" customHeight="false" outlineLevel="0" collapsed="false">
      <c r="A326" s="45"/>
      <c r="B326" s="46"/>
    </row>
    <row r="327" s="23" customFormat="true" ht="12" hidden="false" customHeight="false" outlineLevel="0" collapsed="false">
      <c r="A327" s="45"/>
      <c r="B327" s="46"/>
    </row>
    <row r="328" s="23" customFormat="true" ht="12" hidden="false" customHeight="false" outlineLevel="0" collapsed="false">
      <c r="A328" s="45"/>
      <c r="B328" s="46"/>
    </row>
    <row r="329" s="23" customFormat="true" ht="12" hidden="false" customHeight="false" outlineLevel="0" collapsed="false">
      <c r="A329" s="45"/>
      <c r="B329" s="46"/>
    </row>
    <row r="330" s="23" customFormat="true" ht="12" hidden="false" customHeight="false" outlineLevel="0" collapsed="false">
      <c r="A330" s="45"/>
      <c r="B330" s="46"/>
    </row>
    <row r="331" s="23" customFormat="true" ht="12" hidden="false" customHeight="false" outlineLevel="0" collapsed="false">
      <c r="A331" s="45"/>
      <c r="B331" s="46"/>
    </row>
    <row r="332" s="23" customFormat="true" ht="12" hidden="false" customHeight="false" outlineLevel="0" collapsed="false">
      <c r="A332" s="45"/>
      <c r="B332" s="46"/>
    </row>
    <row r="333" s="23" customFormat="true" ht="12" hidden="false" customHeight="false" outlineLevel="0" collapsed="false">
      <c r="A333" s="45"/>
      <c r="B333" s="46"/>
    </row>
    <row r="334" s="23" customFormat="true" ht="12" hidden="false" customHeight="false" outlineLevel="0" collapsed="false">
      <c r="A334" s="45"/>
      <c r="B334" s="46"/>
    </row>
    <row r="335" s="23" customFormat="true" ht="12" hidden="false" customHeight="false" outlineLevel="0" collapsed="false">
      <c r="A335" s="45"/>
      <c r="B335" s="46"/>
    </row>
    <row r="336" s="23" customFormat="true" ht="12" hidden="false" customHeight="false" outlineLevel="0" collapsed="false">
      <c r="A336" s="45"/>
      <c r="B336" s="46"/>
    </row>
    <row r="337" s="23" customFormat="true" ht="12" hidden="false" customHeight="false" outlineLevel="0" collapsed="false">
      <c r="A337" s="45"/>
      <c r="B337" s="46"/>
    </row>
    <row r="338" s="23" customFormat="true" ht="12" hidden="false" customHeight="false" outlineLevel="0" collapsed="false">
      <c r="A338" s="45"/>
      <c r="B338" s="46"/>
    </row>
    <row r="339" s="23" customFormat="true" ht="12" hidden="false" customHeight="false" outlineLevel="0" collapsed="false">
      <c r="A339" s="45"/>
      <c r="B339" s="46"/>
    </row>
    <row r="340" s="23" customFormat="true" ht="12" hidden="false" customHeight="false" outlineLevel="0" collapsed="false">
      <c r="A340" s="45"/>
      <c r="B340" s="46"/>
    </row>
    <row r="341" s="23" customFormat="true" ht="12" hidden="false" customHeight="false" outlineLevel="0" collapsed="false">
      <c r="A341" s="45"/>
      <c r="B341" s="46"/>
    </row>
    <row r="342" s="23" customFormat="true" ht="12" hidden="false" customHeight="false" outlineLevel="0" collapsed="false">
      <c r="A342" s="45"/>
      <c r="B342" s="46"/>
    </row>
    <row r="343" s="23" customFormat="true" ht="12" hidden="false" customHeight="false" outlineLevel="0" collapsed="false">
      <c r="A343" s="45"/>
      <c r="B343" s="46"/>
    </row>
    <row r="344" s="23" customFormat="true" ht="12" hidden="false" customHeight="false" outlineLevel="0" collapsed="false">
      <c r="A344" s="45"/>
      <c r="B344" s="46"/>
    </row>
    <row r="345" s="23" customFormat="true" ht="12" hidden="false" customHeight="false" outlineLevel="0" collapsed="false">
      <c r="A345" s="45"/>
      <c r="B345" s="46"/>
    </row>
    <row r="346" s="23" customFormat="true" ht="12" hidden="false" customHeight="false" outlineLevel="0" collapsed="false">
      <c r="A346" s="45"/>
      <c r="B346" s="46"/>
    </row>
    <row r="347" s="23" customFormat="true" ht="12" hidden="false" customHeight="false" outlineLevel="0" collapsed="false">
      <c r="A347" s="45"/>
      <c r="B347" s="46"/>
    </row>
    <row r="348" s="23" customFormat="true" ht="12" hidden="false" customHeight="false" outlineLevel="0" collapsed="false">
      <c r="A348" s="45"/>
      <c r="B348" s="46"/>
    </row>
    <row r="349" s="23" customFormat="true" ht="12" hidden="false" customHeight="false" outlineLevel="0" collapsed="false">
      <c r="A349" s="45"/>
      <c r="B349" s="46"/>
    </row>
    <row r="350" s="23" customFormat="true" ht="12" hidden="false" customHeight="false" outlineLevel="0" collapsed="false">
      <c r="A350" s="45"/>
      <c r="B350" s="46"/>
    </row>
    <row r="351" s="23" customFormat="true" ht="12" hidden="false" customHeight="false" outlineLevel="0" collapsed="false">
      <c r="A351" s="45"/>
      <c r="B351" s="46"/>
    </row>
    <row r="352" s="23" customFormat="true" ht="12" hidden="false" customHeight="false" outlineLevel="0" collapsed="false">
      <c r="A352" s="45"/>
      <c r="B352" s="46"/>
    </row>
    <row r="353" s="23" customFormat="true" ht="12" hidden="false" customHeight="false" outlineLevel="0" collapsed="false">
      <c r="A353" s="45"/>
      <c r="B353" s="46"/>
    </row>
    <row r="354" s="23" customFormat="true" ht="12" hidden="false" customHeight="false" outlineLevel="0" collapsed="false">
      <c r="A354" s="45"/>
      <c r="B354" s="46"/>
    </row>
    <row r="355" s="23" customFormat="true" ht="12" hidden="false" customHeight="false" outlineLevel="0" collapsed="false">
      <c r="A355" s="45"/>
      <c r="B355" s="46"/>
    </row>
    <row r="356" s="23" customFormat="true" ht="12" hidden="false" customHeight="false" outlineLevel="0" collapsed="false">
      <c r="A356" s="45"/>
      <c r="B356" s="46"/>
    </row>
    <row r="357" s="23" customFormat="true" ht="12" hidden="false" customHeight="false" outlineLevel="0" collapsed="false">
      <c r="A357" s="45"/>
      <c r="B357" s="46"/>
    </row>
    <row r="358" s="23" customFormat="true" ht="12" hidden="false" customHeight="false" outlineLevel="0" collapsed="false">
      <c r="A358" s="45"/>
      <c r="B358" s="46"/>
    </row>
    <row r="359" s="23" customFormat="true" ht="12" hidden="false" customHeight="false" outlineLevel="0" collapsed="false">
      <c r="A359" s="45"/>
      <c r="B359"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8.86"/>
    <col collapsed="false" customWidth="true" hidden="false" outlineLevel="0" max="2" min="2" style="0" width="16.12"/>
    <col collapsed="false" customWidth="true" hidden="false" outlineLevel="0" max="3" min="3" style="0" width="9.25"/>
    <col collapsed="false" customWidth="true" hidden="false" outlineLevel="0" max="4" min="4" style="0" width="17.12"/>
    <col collapsed="false" customWidth="true" hidden="false" outlineLevel="0" max="5" min="5" style="0" width="15.49"/>
    <col collapsed="false" customWidth="true" hidden="false" outlineLevel="0" max="6" min="6" style="0" width="10.25"/>
    <col collapsed="false" customWidth="true" hidden="false" outlineLevel="0" max="7" min="7" style="0" width="17.49"/>
    <col collapsed="false" customWidth="true" hidden="false" outlineLevel="0" max="8" min="8" style="0" width="13.36"/>
    <col collapsed="false" customWidth="true" hidden="false" outlineLevel="0" max="9" min="9" style="0" width="9.36"/>
  </cols>
  <sheetData>
    <row r="1" customFormat="false" ht="28.5" hidden="false" customHeight="true" outlineLevel="0" collapsed="false">
      <c r="A1" s="47" t="s">
        <v>197</v>
      </c>
      <c r="B1" s="47"/>
      <c r="C1" s="47"/>
      <c r="D1" s="47"/>
      <c r="E1" s="47"/>
      <c r="F1" s="47"/>
      <c r="G1" s="47"/>
      <c r="H1" s="47"/>
      <c r="I1" s="47"/>
    </row>
    <row r="2" customFormat="false" ht="30" hidden="false" customHeight="true" outlineLevel="0" collapsed="false">
      <c r="A2" s="48" t="s">
        <v>30</v>
      </c>
      <c r="B2" s="48"/>
      <c r="C2" s="48"/>
      <c r="D2" s="48"/>
      <c r="E2" s="48"/>
      <c r="F2" s="48"/>
      <c r="G2" s="48"/>
      <c r="H2" s="48"/>
      <c r="I2" s="48"/>
    </row>
    <row r="3" customFormat="false" ht="17.25" hidden="false" customHeight="false" outlineLevel="0" collapsed="false"/>
    <row r="4" customFormat="false" ht="40.5" hidden="false" customHeight="true" outlineLevel="0" collapsed="false">
      <c r="A4" s="49" t="s">
        <v>198</v>
      </c>
      <c r="B4" s="49"/>
      <c r="C4" s="49" t="s">
        <v>199</v>
      </c>
      <c r="D4" s="49" t="s">
        <v>200</v>
      </c>
      <c r="E4" s="49" t="s">
        <v>201</v>
      </c>
      <c r="F4" s="49" t="s">
        <v>202</v>
      </c>
      <c r="G4" s="49" t="s">
        <v>203</v>
      </c>
      <c r="H4" s="49" t="s">
        <v>204</v>
      </c>
      <c r="I4" s="49" t="s">
        <v>205</v>
      </c>
    </row>
    <row r="5" customFormat="false" ht="16.5" hidden="false" customHeight="false" outlineLevel="0" collapsed="false">
      <c r="A5" s="50"/>
      <c r="B5" s="44" t="s">
        <v>206</v>
      </c>
      <c r="C5" s="51" t="n">
        <v>36576</v>
      </c>
      <c r="D5" s="51" t="n">
        <v>29624</v>
      </c>
      <c r="E5" s="51" t="n">
        <v>26343</v>
      </c>
      <c r="F5" s="51" t="n">
        <v>6952</v>
      </c>
      <c r="G5" s="51" t="n">
        <v>10233</v>
      </c>
      <c r="H5" s="51" t="n">
        <v>116456</v>
      </c>
      <c r="I5" s="51" t="n">
        <v>64251</v>
      </c>
      <c r="K5" s="52"/>
    </row>
    <row r="6" customFormat="false" ht="16.5" hidden="false" customHeight="false" outlineLevel="0" collapsed="false">
      <c r="A6" s="53"/>
      <c r="B6" s="54" t="s">
        <v>207</v>
      </c>
      <c r="C6" s="55" t="n">
        <v>10720</v>
      </c>
      <c r="D6" s="55" t="n">
        <v>9263</v>
      </c>
      <c r="E6" s="55" t="n">
        <v>7565</v>
      </c>
      <c r="F6" s="55" t="n">
        <v>1457</v>
      </c>
      <c r="G6" s="55" t="n">
        <v>3155</v>
      </c>
      <c r="H6" s="55" t="n">
        <v>33175</v>
      </c>
      <c r="I6" s="55" t="n">
        <v>19928</v>
      </c>
      <c r="K6" s="52"/>
      <c r="L6" s="52"/>
    </row>
    <row r="7" customFormat="false" ht="16.5" hidden="false" customHeight="false" outlineLevel="0" collapsed="false">
      <c r="A7" s="56" t="s">
        <v>208</v>
      </c>
      <c r="B7" s="56" t="s">
        <v>209</v>
      </c>
      <c r="C7" s="57" t="n">
        <v>330</v>
      </c>
      <c r="D7" s="57" t="n">
        <v>205</v>
      </c>
      <c r="E7" s="57" t="n">
        <v>196</v>
      </c>
      <c r="F7" s="58" t="n">
        <v>125</v>
      </c>
      <c r="G7" s="58" t="n">
        <v>134</v>
      </c>
      <c r="H7" s="57" t="n">
        <v>790</v>
      </c>
      <c r="I7" s="57" t="n">
        <v>419</v>
      </c>
      <c r="K7" s="52"/>
      <c r="L7" s="52"/>
    </row>
    <row r="8" customFormat="false" ht="16.5" hidden="false" customHeight="false" outlineLevel="0" collapsed="false">
      <c r="A8" s="56" t="s">
        <v>210</v>
      </c>
      <c r="B8" s="56" t="s">
        <v>211</v>
      </c>
      <c r="C8" s="57" t="n">
        <v>159</v>
      </c>
      <c r="D8" s="57" t="n">
        <v>137</v>
      </c>
      <c r="E8" s="57" t="n">
        <v>130</v>
      </c>
      <c r="F8" s="58" t="n">
        <v>22</v>
      </c>
      <c r="G8" s="58" t="n">
        <v>29</v>
      </c>
      <c r="H8" s="57" t="n">
        <v>559</v>
      </c>
      <c r="I8" s="57" t="n">
        <v>312</v>
      </c>
      <c r="K8" s="52"/>
      <c r="L8" s="52"/>
    </row>
    <row r="9" customFormat="false" ht="16.5" hidden="false" customHeight="false" outlineLevel="0" collapsed="false">
      <c r="A9" s="56" t="s">
        <v>212</v>
      </c>
      <c r="B9" s="56" t="s">
        <v>213</v>
      </c>
      <c r="C9" s="57" t="n">
        <v>102</v>
      </c>
      <c r="D9" s="57" t="n">
        <v>98</v>
      </c>
      <c r="E9" s="57" t="n">
        <v>86</v>
      </c>
      <c r="F9" s="58" t="n">
        <v>4</v>
      </c>
      <c r="G9" s="58" t="n">
        <v>16</v>
      </c>
      <c r="H9" s="57" t="n">
        <v>302</v>
      </c>
      <c r="I9" s="57" t="n">
        <v>203</v>
      </c>
      <c r="K9" s="52"/>
      <c r="L9" s="52"/>
    </row>
    <row r="10" customFormat="false" ht="16.5" hidden="false" customHeight="false" outlineLevel="0" collapsed="false">
      <c r="A10" s="56" t="s">
        <v>214</v>
      </c>
      <c r="B10" s="56" t="s">
        <v>215</v>
      </c>
      <c r="C10" s="57" t="n">
        <v>301</v>
      </c>
      <c r="D10" s="57" t="n">
        <v>248</v>
      </c>
      <c r="E10" s="57" t="n">
        <v>195</v>
      </c>
      <c r="F10" s="58" t="n">
        <v>53</v>
      </c>
      <c r="G10" s="58" t="n">
        <v>106</v>
      </c>
      <c r="H10" s="57" t="n">
        <v>866</v>
      </c>
      <c r="I10" s="57" t="n">
        <v>598</v>
      </c>
      <c r="K10" s="52"/>
      <c r="L10" s="52"/>
    </row>
    <row r="11" customFormat="false" ht="16.5" hidden="false" customHeight="false" outlineLevel="0" collapsed="false">
      <c r="A11" s="56" t="s">
        <v>216</v>
      </c>
      <c r="B11" s="56" t="s">
        <v>217</v>
      </c>
      <c r="C11" s="57" t="n">
        <v>644</v>
      </c>
      <c r="D11" s="57" t="n">
        <v>459</v>
      </c>
      <c r="E11" s="57" t="n">
        <v>419</v>
      </c>
      <c r="F11" s="58" t="n">
        <v>185</v>
      </c>
      <c r="G11" s="58" t="n">
        <v>225</v>
      </c>
      <c r="H11" s="57" t="n">
        <v>1527</v>
      </c>
      <c r="I11" s="57" t="n">
        <v>966</v>
      </c>
      <c r="K11" s="52"/>
      <c r="L11" s="52"/>
    </row>
    <row r="12" customFormat="false" ht="16.5" hidden="false" customHeight="false" outlineLevel="0" collapsed="false">
      <c r="A12" s="56" t="s">
        <v>218</v>
      </c>
      <c r="B12" s="56" t="s">
        <v>219</v>
      </c>
      <c r="C12" s="57" t="n">
        <v>354</v>
      </c>
      <c r="D12" s="57" t="n">
        <v>287</v>
      </c>
      <c r="E12" s="57" t="n">
        <v>287</v>
      </c>
      <c r="F12" s="58" t="n">
        <v>67</v>
      </c>
      <c r="G12" s="58" t="n">
        <v>67</v>
      </c>
      <c r="H12" s="57" t="n">
        <v>1138</v>
      </c>
      <c r="I12" s="57" t="n">
        <v>631</v>
      </c>
      <c r="K12" s="52"/>
      <c r="L12" s="52"/>
    </row>
    <row r="13" customFormat="false" ht="16.5" hidden="false" customHeight="false" outlineLevel="0" collapsed="false">
      <c r="A13" s="56" t="s">
        <v>220</v>
      </c>
      <c r="B13" s="56" t="s">
        <v>221</v>
      </c>
      <c r="C13" s="57" t="n">
        <v>330</v>
      </c>
      <c r="D13" s="57" t="n">
        <v>303</v>
      </c>
      <c r="E13" s="57" t="n">
        <v>275</v>
      </c>
      <c r="F13" s="58" t="n">
        <v>27</v>
      </c>
      <c r="G13" s="58" t="n">
        <v>55</v>
      </c>
      <c r="H13" s="57" t="n">
        <v>914</v>
      </c>
      <c r="I13" s="57" t="n">
        <v>598</v>
      </c>
      <c r="K13" s="52"/>
      <c r="L13" s="52"/>
    </row>
    <row r="14" customFormat="false" ht="16.5" hidden="false" customHeight="false" outlineLevel="0" collapsed="false">
      <c r="A14" s="56" t="s">
        <v>222</v>
      </c>
      <c r="B14" s="56" t="s">
        <v>223</v>
      </c>
      <c r="C14" s="57" t="n">
        <v>796</v>
      </c>
      <c r="D14" s="57" t="n">
        <v>705</v>
      </c>
      <c r="E14" s="57" t="n">
        <v>593</v>
      </c>
      <c r="F14" s="58" t="n">
        <v>91</v>
      </c>
      <c r="G14" s="58" t="n">
        <v>203</v>
      </c>
      <c r="H14" s="57" t="n">
        <v>2650</v>
      </c>
      <c r="I14" s="57" t="n">
        <v>1549</v>
      </c>
      <c r="K14" s="52"/>
      <c r="L14" s="52"/>
    </row>
    <row r="15" customFormat="false" ht="16.5" hidden="false" customHeight="false" outlineLevel="0" collapsed="false">
      <c r="A15" s="56" t="s">
        <v>224</v>
      </c>
      <c r="B15" s="56" t="s">
        <v>225</v>
      </c>
      <c r="C15" s="57" t="n">
        <v>245</v>
      </c>
      <c r="D15" s="57" t="n">
        <v>220</v>
      </c>
      <c r="E15" s="57" t="n">
        <v>218</v>
      </c>
      <c r="F15" s="58" t="n">
        <v>25</v>
      </c>
      <c r="G15" s="58" t="n">
        <v>27</v>
      </c>
      <c r="H15" s="57" t="n">
        <v>705</v>
      </c>
      <c r="I15" s="57" t="n">
        <v>480</v>
      </c>
      <c r="K15" s="52"/>
      <c r="L15" s="52"/>
    </row>
    <row r="16" customFormat="false" ht="16.5" hidden="false" customHeight="false" outlineLevel="0" collapsed="false">
      <c r="A16" s="56" t="s">
        <v>226</v>
      </c>
      <c r="B16" s="56" t="s">
        <v>227</v>
      </c>
      <c r="C16" s="57" t="n">
        <v>40</v>
      </c>
      <c r="D16" s="57" t="n">
        <v>33</v>
      </c>
      <c r="E16" s="57" t="n">
        <v>30</v>
      </c>
      <c r="F16" s="58" t="n">
        <v>7</v>
      </c>
      <c r="G16" s="58" t="n">
        <v>10</v>
      </c>
      <c r="H16" s="57" t="n">
        <v>110</v>
      </c>
      <c r="I16" s="57" t="n">
        <v>80</v>
      </c>
      <c r="K16" s="52"/>
      <c r="L16" s="52"/>
    </row>
    <row r="17" customFormat="false" ht="16.5" hidden="false" customHeight="false" outlineLevel="0" collapsed="false">
      <c r="A17" s="56" t="s">
        <v>228</v>
      </c>
      <c r="B17" s="56" t="s">
        <v>229</v>
      </c>
      <c r="C17" s="57" t="n">
        <v>102</v>
      </c>
      <c r="D17" s="57" t="n">
        <v>66</v>
      </c>
      <c r="E17" s="57" t="n">
        <v>67</v>
      </c>
      <c r="F17" s="58" t="n">
        <v>36</v>
      </c>
      <c r="G17" s="58" t="n">
        <v>35</v>
      </c>
      <c r="H17" s="57" t="n">
        <v>219</v>
      </c>
      <c r="I17" s="57" t="n">
        <v>136</v>
      </c>
      <c r="K17" s="52"/>
      <c r="L17" s="52"/>
    </row>
    <row r="18" customFormat="false" ht="16.5" hidden="false" customHeight="false" outlineLevel="0" collapsed="false">
      <c r="A18" s="56" t="s">
        <v>230</v>
      </c>
      <c r="B18" s="56" t="s">
        <v>231</v>
      </c>
      <c r="C18" s="57" t="n">
        <v>97</v>
      </c>
      <c r="D18" s="57" t="n">
        <v>49</v>
      </c>
      <c r="E18" s="57" t="n">
        <v>62</v>
      </c>
      <c r="F18" s="58" t="n">
        <v>48</v>
      </c>
      <c r="G18" s="58" t="n">
        <v>35</v>
      </c>
      <c r="H18" s="57" t="n">
        <v>187</v>
      </c>
      <c r="I18" s="57" t="n">
        <v>172</v>
      </c>
      <c r="K18" s="52"/>
      <c r="L18" s="52"/>
    </row>
    <row r="19" customFormat="false" ht="16.5" hidden="false" customHeight="false" outlineLevel="0" collapsed="false">
      <c r="A19" s="56" t="s">
        <v>232</v>
      </c>
      <c r="B19" s="56" t="s">
        <v>233</v>
      </c>
      <c r="C19" s="57" t="n">
        <v>91</v>
      </c>
      <c r="D19" s="57" t="n">
        <v>86</v>
      </c>
      <c r="E19" s="57" t="n">
        <v>68</v>
      </c>
      <c r="F19" s="58" t="n">
        <v>5</v>
      </c>
      <c r="G19" s="58" t="n">
        <v>23</v>
      </c>
      <c r="H19" s="57" t="n">
        <v>225</v>
      </c>
      <c r="I19" s="57" t="n">
        <v>131</v>
      </c>
      <c r="K19" s="52"/>
      <c r="L19" s="52"/>
    </row>
    <row r="20" customFormat="false" ht="16.5" hidden="false" customHeight="false" outlineLevel="0" collapsed="false">
      <c r="A20" s="56" t="s">
        <v>234</v>
      </c>
      <c r="B20" s="56" t="s">
        <v>235</v>
      </c>
      <c r="C20" s="57" t="n">
        <v>372</v>
      </c>
      <c r="D20" s="57" t="n">
        <v>350</v>
      </c>
      <c r="E20" s="57" t="n">
        <v>324</v>
      </c>
      <c r="F20" s="58" t="n">
        <v>22</v>
      </c>
      <c r="G20" s="58" t="n">
        <v>48</v>
      </c>
      <c r="H20" s="57" t="n">
        <v>1371</v>
      </c>
      <c r="I20" s="57" t="n">
        <v>681</v>
      </c>
      <c r="K20" s="52"/>
      <c r="L20" s="52"/>
    </row>
    <row r="21" customFormat="false" ht="16.5" hidden="false" customHeight="false" outlineLevel="0" collapsed="false">
      <c r="A21" s="56" t="s">
        <v>236</v>
      </c>
      <c r="B21" s="56" t="s">
        <v>237</v>
      </c>
      <c r="C21" s="57" t="n">
        <v>303</v>
      </c>
      <c r="D21" s="57" t="n">
        <v>286</v>
      </c>
      <c r="E21" s="57" t="n">
        <v>230</v>
      </c>
      <c r="F21" s="58" t="n">
        <v>17</v>
      </c>
      <c r="G21" s="58" t="n">
        <v>73</v>
      </c>
      <c r="H21" s="57" t="n">
        <v>812</v>
      </c>
      <c r="I21" s="57" t="n">
        <v>599</v>
      </c>
      <c r="K21" s="52"/>
      <c r="L21" s="52"/>
    </row>
    <row r="22" customFormat="false" ht="16.5" hidden="false" customHeight="false" outlineLevel="0" collapsed="false">
      <c r="A22" s="56" t="s">
        <v>238</v>
      </c>
      <c r="B22" s="56" t="s">
        <v>239</v>
      </c>
      <c r="C22" s="57" t="n">
        <v>4749</v>
      </c>
      <c r="D22" s="57" t="n">
        <v>4136</v>
      </c>
      <c r="E22" s="57" t="n">
        <v>2884</v>
      </c>
      <c r="F22" s="58" t="n">
        <v>613</v>
      </c>
      <c r="G22" s="58" t="n">
        <v>1865</v>
      </c>
      <c r="H22" s="57" t="n">
        <v>16010</v>
      </c>
      <c r="I22" s="57" t="n">
        <v>8996</v>
      </c>
      <c r="K22" s="52"/>
      <c r="L22" s="52"/>
    </row>
    <row r="23" customFormat="false" ht="16.5" hidden="false" customHeight="false" outlineLevel="0" collapsed="false">
      <c r="A23" s="56" t="s">
        <v>240</v>
      </c>
      <c r="B23" s="56" t="s">
        <v>241</v>
      </c>
      <c r="C23" s="57" t="n">
        <v>160</v>
      </c>
      <c r="D23" s="57" t="n">
        <v>160</v>
      </c>
      <c r="E23" s="57" t="n">
        <v>151</v>
      </c>
      <c r="F23" s="58" t="n">
        <v>0</v>
      </c>
      <c r="G23" s="58" t="n">
        <v>9</v>
      </c>
      <c r="H23" s="57" t="n">
        <v>473</v>
      </c>
      <c r="I23" s="57" t="n">
        <v>320</v>
      </c>
      <c r="K23" s="52"/>
      <c r="L23" s="52"/>
    </row>
    <row r="24" customFormat="false" ht="16.5" hidden="false" customHeight="false" outlineLevel="0" collapsed="false">
      <c r="A24" s="56" t="s">
        <v>242</v>
      </c>
      <c r="B24" s="56" t="s">
        <v>243</v>
      </c>
      <c r="C24" s="57" t="n">
        <v>169</v>
      </c>
      <c r="D24" s="57" t="n">
        <v>135</v>
      </c>
      <c r="E24" s="57" t="n">
        <v>127</v>
      </c>
      <c r="F24" s="58" t="n">
        <v>34</v>
      </c>
      <c r="G24" s="58" t="n">
        <v>42</v>
      </c>
      <c r="H24" s="57" t="n">
        <v>587</v>
      </c>
      <c r="I24" s="57" t="n">
        <v>336</v>
      </c>
      <c r="K24" s="52"/>
      <c r="L24" s="52"/>
    </row>
    <row r="25" customFormat="false" ht="16.5" hidden="false" customHeight="false" outlineLevel="0" collapsed="false">
      <c r="A25" s="56" t="s">
        <v>244</v>
      </c>
      <c r="B25" s="56" t="s">
        <v>245</v>
      </c>
      <c r="C25" s="57" t="n">
        <v>245</v>
      </c>
      <c r="D25" s="57" t="n">
        <v>241</v>
      </c>
      <c r="E25" s="57" t="n">
        <v>226</v>
      </c>
      <c r="F25" s="58" t="n">
        <v>4</v>
      </c>
      <c r="G25" s="58" t="n">
        <v>19</v>
      </c>
      <c r="H25" s="57" t="n">
        <v>534</v>
      </c>
      <c r="I25" s="57" t="n">
        <v>501</v>
      </c>
      <c r="K25" s="52"/>
      <c r="L25" s="52"/>
    </row>
    <row r="26" customFormat="false" ht="16.5" hidden="false" customHeight="false" outlineLevel="0" collapsed="false">
      <c r="A26" s="56" t="s">
        <v>246</v>
      </c>
      <c r="B26" s="56" t="s">
        <v>247</v>
      </c>
      <c r="C26" s="57" t="n">
        <v>286</v>
      </c>
      <c r="D26" s="57" t="n">
        <v>279</v>
      </c>
      <c r="E26" s="57" t="n">
        <v>274</v>
      </c>
      <c r="F26" s="58" t="n">
        <v>7</v>
      </c>
      <c r="G26" s="58" t="n">
        <v>12</v>
      </c>
      <c r="H26" s="57" t="n">
        <v>886</v>
      </c>
      <c r="I26" s="57" t="n">
        <v>585</v>
      </c>
      <c r="K26" s="52"/>
      <c r="L26" s="52"/>
    </row>
    <row r="27" customFormat="false" ht="16.5" hidden="false" customHeight="false" outlineLevel="0" collapsed="false">
      <c r="A27" s="56" t="s">
        <v>248</v>
      </c>
      <c r="B27" s="56" t="s">
        <v>249</v>
      </c>
      <c r="C27" s="57" t="n">
        <v>153</v>
      </c>
      <c r="D27" s="57" t="n">
        <v>142</v>
      </c>
      <c r="E27" s="57" t="n">
        <v>140</v>
      </c>
      <c r="F27" s="58" t="n">
        <v>11</v>
      </c>
      <c r="G27" s="58" t="n">
        <v>13</v>
      </c>
      <c r="H27" s="57" t="n">
        <v>452</v>
      </c>
      <c r="I27" s="57" t="n">
        <v>288</v>
      </c>
      <c r="K27" s="52"/>
      <c r="L27" s="52"/>
    </row>
    <row r="28" customFormat="false" ht="16.5" hidden="false" customHeight="false" outlineLevel="0" collapsed="false">
      <c r="A28" s="56" t="s">
        <v>250</v>
      </c>
      <c r="B28" s="56" t="s">
        <v>251</v>
      </c>
      <c r="C28" s="57" t="n">
        <v>141</v>
      </c>
      <c r="D28" s="57" t="n">
        <v>125</v>
      </c>
      <c r="E28" s="57" t="n">
        <v>131</v>
      </c>
      <c r="F28" s="58" t="n">
        <v>16</v>
      </c>
      <c r="G28" s="58" t="n">
        <v>10</v>
      </c>
      <c r="H28" s="57" t="n">
        <v>341</v>
      </c>
      <c r="I28" s="57" t="n">
        <v>259</v>
      </c>
      <c r="K28" s="52"/>
      <c r="L28" s="52"/>
    </row>
    <row r="29" customFormat="false" ht="16.5" hidden="false" customHeight="false" outlineLevel="0" collapsed="false">
      <c r="A29" s="56" t="s">
        <v>252</v>
      </c>
      <c r="B29" s="56" t="s">
        <v>253</v>
      </c>
      <c r="C29" s="57" t="n">
        <v>126</v>
      </c>
      <c r="D29" s="57" t="n">
        <v>110</v>
      </c>
      <c r="E29" s="57" t="n">
        <v>81</v>
      </c>
      <c r="F29" s="58" t="n">
        <v>16</v>
      </c>
      <c r="G29" s="58" t="n">
        <v>45</v>
      </c>
      <c r="H29" s="57" t="n">
        <v>376</v>
      </c>
      <c r="I29" s="57" t="n">
        <v>252</v>
      </c>
      <c r="K29" s="52"/>
      <c r="L29" s="52"/>
    </row>
    <row r="30" customFormat="false" ht="16.5" hidden="false" customHeight="false" outlineLevel="0" collapsed="false">
      <c r="A30" s="56" t="s">
        <v>254</v>
      </c>
      <c r="B30" s="56" t="s">
        <v>255</v>
      </c>
      <c r="C30" s="57" t="n">
        <v>60</v>
      </c>
      <c r="D30" s="57" t="n">
        <v>60</v>
      </c>
      <c r="E30" s="57" t="n">
        <v>56</v>
      </c>
      <c r="F30" s="58" t="n">
        <v>0</v>
      </c>
      <c r="G30" s="58" t="n">
        <v>4</v>
      </c>
      <c r="H30" s="57" t="n">
        <v>132</v>
      </c>
      <c r="I30" s="57" t="n">
        <v>120</v>
      </c>
      <c r="K30" s="52"/>
      <c r="L30" s="52"/>
    </row>
    <row r="31" customFormat="false" ht="16.5" hidden="false" customHeight="false" outlineLevel="0" collapsed="false">
      <c r="A31" s="56" t="s">
        <v>256</v>
      </c>
      <c r="B31" s="56" t="s">
        <v>257</v>
      </c>
      <c r="C31" s="57" t="n">
        <v>211</v>
      </c>
      <c r="D31" s="57" t="n">
        <v>201</v>
      </c>
      <c r="E31" s="57" t="n">
        <v>190</v>
      </c>
      <c r="F31" s="58" t="n">
        <v>10</v>
      </c>
      <c r="G31" s="58" t="n">
        <v>21</v>
      </c>
      <c r="H31" s="57" t="n">
        <v>610</v>
      </c>
      <c r="I31" s="57" t="n">
        <v>424</v>
      </c>
      <c r="K31" s="52"/>
      <c r="L31" s="52"/>
    </row>
    <row r="32" customFormat="false" ht="16.5" hidden="false" customHeight="false" outlineLevel="0" collapsed="false">
      <c r="A32" s="56" t="s">
        <v>258</v>
      </c>
      <c r="B32" s="56" t="s">
        <v>259</v>
      </c>
      <c r="C32" s="57" t="n">
        <v>154</v>
      </c>
      <c r="D32" s="57" t="n">
        <v>142</v>
      </c>
      <c r="E32" s="57" t="n">
        <v>125</v>
      </c>
      <c r="F32" s="58" t="n">
        <v>12</v>
      </c>
      <c r="G32" s="58" t="n">
        <v>29</v>
      </c>
      <c r="H32" s="57" t="n">
        <v>399</v>
      </c>
      <c r="I32" s="57" t="n">
        <v>292</v>
      </c>
      <c r="K32" s="52"/>
      <c r="L32" s="52"/>
    </row>
    <row r="33" customFormat="false" ht="16.5" hidden="false" customHeight="false" outlineLevel="0" collapsed="false">
      <c r="A33" s="53"/>
      <c r="B33" s="54" t="s">
        <v>260</v>
      </c>
      <c r="C33" s="55" t="n">
        <v>1433</v>
      </c>
      <c r="D33" s="55" t="n">
        <v>884</v>
      </c>
      <c r="E33" s="55" t="n">
        <v>688</v>
      </c>
      <c r="F33" s="55" t="n">
        <v>549</v>
      </c>
      <c r="G33" s="55" t="n">
        <v>745</v>
      </c>
      <c r="H33" s="55" t="n">
        <v>2984</v>
      </c>
      <c r="I33" s="55" t="n">
        <v>1755</v>
      </c>
      <c r="K33" s="52"/>
      <c r="L33" s="52"/>
    </row>
    <row r="34" customFormat="false" ht="16.5" hidden="false" customHeight="false" outlineLevel="0" collapsed="false">
      <c r="A34" s="59" t="s">
        <v>261</v>
      </c>
      <c r="B34" s="56" t="s">
        <v>262</v>
      </c>
      <c r="C34" s="57" t="n">
        <v>623</v>
      </c>
      <c r="D34" s="57" t="n">
        <v>86</v>
      </c>
      <c r="E34" s="57" t="n">
        <v>137</v>
      </c>
      <c r="F34" s="58" t="n">
        <v>537</v>
      </c>
      <c r="G34" s="58" t="n">
        <v>486</v>
      </c>
      <c r="H34" s="57" t="n">
        <v>623</v>
      </c>
      <c r="I34" s="57" t="n">
        <v>257</v>
      </c>
      <c r="K34" s="52"/>
      <c r="L34" s="52"/>
    </row>
    <row r="35" customFormat="false" ht="16.5" hidden="false" customHeight="false" outlineLevel="0" collapsed="false">
      <c r="A35" s="56" t="s">
        <v>263</v>
      </c>
      <c r="B35" s="56" t="s">
        <v>264</v>
      </c>
      <c r="C35" s="57" t="n">
        <v>36</v>
      </c>
      <c r="D35" s="57" t="n">
        <v>26</v>
      </c>
      <c r="E35" s="57" t="n">
        <v>28</v>
      </c>
      <c r="F35" s="58" t="n">
        <v>10</v>
      </c>
      <c r="G35" s="58" t="n">
        <v>8</v>
      </c>
      <c r="H35" s="57" t="n">
        <v>103</v>
      </c>
      <c r="I35" s="57" t="n">
        <v>54</v>
      </c>
      <c r="K35" s="52"/>
      <c r="L35" s="52"/>
    </row>
    <row r="36" customFormat="false" ht="16.5" hidden="false" customHeight="false" outlineLevel="0" collapsed="false">
      <c r="A36" s="56" t="s">
        <v>265</v>
      </c>
      <c r="B36" s="56" t="s">
        <v>266</v>
      </c>
      <c r="C36" s="57" t="n">
        <v>70</v>
      </c>
      <c r="D36" s="57" t="n">
        <v>70</v>
      </c>
      <c r="E36" s="57" t="n">
        <v>40</v>
      </c>
      <c r="F36" s="58" t="n">
        <v>0</v>
      </c>
      <c r="G36" s="58" t="n">
        <v>30</v>
      </c>
      <c r="H36" s="57" t="n">
        <v>231</v>
      </c>
      <c r="I36" s="57" t="n">
        <v>127</v>
      </c>
      <c r="K36" s="52"/>
      <c r="L36" s="52"/>
    </row>
    <row r="37" customFormat="false" ht="16.5" hidden="false" customHeight="false" outlineLevel="0" collapsed="false">
      <c r="A37" s="56" t="s">
        <v>267</v>
      </c>
      <c r="B37" s="56" t="s">
        <v>268</v>
      </c>
      <c r="C37" s="57" t="n">
        <v>54</v>
      </c>
      <c r="D37" s="57" t="s">
        <v>269</v>
      </c>
      <c r="E37" s="57" t="s">
        <v>269</v>
      </c>
      <c r="F37" s="58" t="s">
        <v>269</v>
      </c>
      <c r="G37" s="58" t="s">
        <v>269</v>
      </c>
      <c r="H37" s="57" t="n">
        <v>165</v>
      </c>
      <c r="I37" s="57" t="n">
        <v>108</v>
      </c>
      <c r="K37" s="52"/>
      <c r="L37" s="52"/>
    </row>
    <row r="38" customFormat="false" ht="16.5" hidden="false" customHeight="false" outlineLevel="0" collapsed="false">
      <c r="A38" s="56" t="s">
        <v>270</v>
      </c>
      <c r="B38" s="56" t="s">
        <v>271</v>
      </c>
      <c r="C38" s="57" t="n">
        <v>42</v>
      </c>
      <c r="D38" s="57" t="n">
        <v>42</v>
      </c>
      <c r="E38" s="57" t="n">
        <v>28</v>
      </c>
      <c r="F38" s="58" t="n">
        <v>0</v>
      </c>
      <c r="G38" s="58" t="n">
        <v>14</v>
      </c>
      <c r="H38" s="57" t="n">
        <v>107</v>
      </c>
      <c r="I38" s="57" t="n">
        <v>78</v>
      </c>
      <c r="K38" s="52"/>
      <c r="L38" s="52"/>
    </row>
    <row r="39" customFormat="false" ht="16.5" hidden="false" customHeight="false" outlineLevel="0" collapsed="false">
      <c r="A39" s="56" t="s">
        <v>272</v>
      </c>
      <c r="B39" s="56" t="s">
        <v>273</v>
      </c>
      <c r="C39" s="57" t="n">
        <v>552</v>
      </c>
      <c r="D39" s="57" t="n">
        <v>552</v>
      </c>
      <c r="E39" s="57" t="n">
        <v>358</v>
      </c>
      <c r="F39" s="58" t="n">
        <v>0</v>
      </c>
      <c r="G39" s="58" t="n">
        <v>194</v>
      </c>
      <c r="H39" s="57" t="n">
        <v>1597</v>
      </c>
      <c r="I39" s="57" t="n">
        <v>1026</v>
      </c>
      <c r="K39" s="52"/>
      <c r="L39" s="52"/>
    </row>
    <row r="40" customFormat="false" ht="16.5" hidden="false" customHeight="false" outlineLevel="0" collapsed="false">
      <c r="A40" s="56" t="s">
        <v>274</v>
      </c>
      <c r="B40" s="56" t="s">
        <v>275</v>
      </c>
      <c r="C40" s="57" t="n">
        <v>22</v>
      </c>
      <c r="D40" s="57" t="s">
        <v>269</v>
      </c>
      <c r="E40" s="57" t="s">
        <v>269</v>
      </c>
      <c r="F40" s="58" t="s">
        <v>269</v>
      </c>
      <c r="G40" s="58" t="s">
        <v>269</v>
      </c>
      <c r="H40" s="57" t="n">
        <v>72</v>
      </c>
      <c r="I40" s="57" t="n">
        <v>41</v>
      </c>
      <c r="K40" s="52"/>
      <c r="L40" s="52"/>
    </row>
    <row r="41" customFormat="false" ht="16.5" hidden="false" customHeight="false" outlineLevel="0" collapsed="false">
      <c r="A41" s="56" t="s">
        <v>276</v>
      </c>
      <c r="B41" s="56" t="s">
        <v>277</v>
      </c>
      <c r="C41" s="57" t="n">
        <v>34</v>
      </c>
      <c r="D41" s="57" t="n">
        <v>34</v>
      </c>
      <c r="E41" s="57" t="n">
        <v>22</v>
      </c>
      <c r="F41" s="58" t="n">
        <v>0</v>
      </c>
      <c r="G41" s="58" t="n">
        <v>12</v>
      </c>
      <c r="H41" s="57" t="n">
        <v>86</v>
      </c>
      <c r="I41" s="57" t="n">
        <v>64</v>
      </c>
      <c r="K41" s="52"/>
      <c r="L41" s="52"/>
    </row>
    <row r="42" customFormat="false" ht="16.5" hidden="false" customHeight="false" outlineLevel="0" collapsed="false">
      <c r="A42" s="53"/>
      <c r="B42" s="54" t="s">
        <v>278</v>
      </c>
      <c r="C42" s="55" t="n">
        <v>984</v>
      </c>
      <c r="D42" s="55" t="n">
        <v>699</v>
      </c>
      <c r="E42" s="55" t="n">
        <v>686</v>
      </c>
      <c r="F42" s="55" t="n">
        <v>285</v>
      </c>
      <c r="G42" s="55" t="n">
        <v>298</v>
      </c>
      <c r="H42" s="55" t="n">
        <v>2349</v>
      </c>
      <c r="I42" s="55" t="n">
        <v>1357</v>
      </c>
      <c r="K42" s="52"/>
      <c r="L42" s="52"/>
    </row>
    <row r="43" customFormat="false" ht="16.5" hidden="false" customHeight="false" outlineLevel="0" collapsed="false">
      <c r="A43" s="56" t="s">
        <v>279</v>
      </c>
      <c r="B43" s="56" t="s">
        <v>280</v>
      </c>
      <c r="C43" s="57" t="n">
        <v>409</v>
      </c>
      <c r="D43" s="57" t="n">
        <v>271</v>
      </c>
      <c r="E43" s="57" t="n">
        <v>280</v>
      </c>
      <c r="F43" s="58" t="n">
        <v>138</v>
      </c>
      <c r="G43" s="58" t="n">
        <v>129</v>
      </c>
      <c r="H43" s="57" t="n">
        <v>845</v>
      </c>
      <c r="I43" s="57" t="n">
        <v>508</v>
      </c>
      <c r="K43" s="52"/>
      <c r="L43" s="52"/>
    </row>
    <row r="44" customFormat="false" ht="16.5" hidden="false" customHeight="false" outlineLevel="0" collapsed="false">
      <c r="A44" s="56" t="s">
        <v>281</v>
      </c>
      <c r="B44" s="56" t="s">
        <v>282</v>
      </c>
      <c r="C44" s="57" t="n">
        <v>35</v>
      </c>
      <c r="D44" s="57" t="n">
        <v>35</v>
      </c>
      <c r="E44" s="57" t="n">
        <v>25</v>
      </c>
      <c r="F44" s="58" t="n">
        <v>0</v>
      </c>
      <c r="G44" s="58" t="n">
        <v>10</v>
      </c>
      <c r="H44" s="57" t="n">
        <v>111</v>
      </c>
      <c r="I44" s="57" t="n">
        <v>41</v>
      </c>
      <c r="K44" s="52"/>
      <c r="L44" s="52"/>
    </row>
    <row r="45" customFormat="false" ht="16.5" hidden="false" customHeight="false" outlineLevel="0" collapsed="false">
      <c r="A45" s="59" t="s">
        <v>283</v>
      </c>
      <c r="B45" s="56" t="s">
        <v>284</v>
      </c>
      <c r="C45" s="57" t="n">
        <v>32</v>
      </c>
      <c r="D45" s="57" t="n">
        <v>25</v>
      </c>
      <c r="E45" s="57" t="n">
        <v>25</v>
      </c>
      <c r="F45" s="58" t="n">
        <v>7</v>
      </c>
      <c r="G45" s="58" t="n">
        <v>7</v>
      </c>
      <c r="H45" s="57" t="n">
        <v>104</v>
      </c>
      <c r="I45" s="57" t="n">
        <v>62</v>
      </c>
      <c r="K45" s="52"/>
      <c r="L45" s="52"/>
    </row>
    <row r="46" customFormat="false" ht="16.5" hidden="false" customHeight="false" outlineLevel="0" collapsed="false">
      <c r="A46" s="56" t="s">
        <v>285</v>
      </c>
      <c r="B46" s="56" t="s">
        <v>286</v>
      </c>
      <c r="C46" s="57" t="n">
        <v>109</v>
      </c>
      <c r="D46" s="57" t="n">
        <v>65</v>
      </c>
      <c r="E46" s="57" t="n">
        <v>71</v>
      </c>
      <c r="F46" s="58" t="n">
        <v>44</v>
      </c>
      <c r="G46" s="58" t="n">
        <v>38</v>
      </c>
      <c r="H46" s="57" t="n">
        <v>272</v>
      </c>
      <c r="I46" s="57" t="n">
        <v>112</v>
      </c>
      <c r="K46" s="52"/>
      <c r="L46" s="52"/>
    </row>
    <row r="47" customFormat="false" ht="16.5" hidden="false" customHeight="false" outlineLevel="0" collapsed="false">
      <c r="A47" s="56" t="s">
        <v>287</v>
      </c>
      <c r="B47" s="56" t="s">
        <v>288</v>
      </c>
      <c r="C47" s="57" t="n">
        <v>138</v>
      </c>
      <c r="D47" s="57" t="n">
        <v>122</v>
      </c>
      <c r="E47" s="57" t="n">
        <v>116</v>
      </c>
      <c r="F47" s="58" t="n">
        <v>16</v>
      </c>
      <c r="G47" s="58" t="n">
        <v>22</v>
      </c>
      <c r="H47" s="57" t="n">
        <v>391</v>
      </c>
      <c r="I47" s="57" t="n">
        <v>274</v>
      </c>
      <c r="K47" s="52"/>
      <c r="L47" s="52"/>
    </row>
    <row r="48" customFormat="false" ht="16.5" hidden="false" customHeight="false" outlineLevel="0" collapsed="false">
      <c r="A48" s="56" t="s">
        <v>289</v>
      </c>
      <c r="B48" s="56" t="s">
        <v>290</v>
      </c>
      <c r="C48" s="57" t="n">
        <v>21</v>
      </c>
      <c r="D48" s="57" t="s">
        <v>269</v>
      </c>
      <c r="E48" s="57" t="n">
        <v>17</v>
      </c>
      <c r="F48" s="58" t="s">
        <v>269</v>
      </c>
      <c r="G48" s="58" t="n">
        <v>4</v>
      </c>
      <c r="H48" s="57" t="n">
        <v>67</v>
      </c>
      <c r="I48" s="57" t="n">
        <v>37</v>
      </c>
      <c r="K48" s="52"/>
      <c r="L48" s="52"/>
    </row>
    <row r="49" customFormat="false" ht="16.5" hidden="false" customHeight="false" outlineLevel="0" collapsed="false">
      <c r="A49" s="56" t="s">
        <v>291</v>
      </c>
      <c r="B49" s="56" t="s">
        <v>292</v>
      </c>
      <c r="C49" s="57" t="n">
        <v>184</v>
      </c>
      <c r="D49" s="57" t="n">
        <v>123</v>
      </c>
      <c r="E49" s="57" t="n">
        <v>123</v>
      </c>
      <c r="F49" s="58" t="n">
        <v>61</v>
      </c>
      <c r="G49" s="58" t="n">
        <v>61</v>
      </c>
      <c r="H49" s="57" t="n">
        <v>386</v>
      </c>
      <c r="I49" s="57" t="n">
        <v>236</v>
      </c>
      <c r="K49" s="52"/>
      <c r="L49" s="52"/>
    </row>
    <row r="50" customFormat="false" ht="16.5" hidden="false" customHeight="false" outlineLevel="0" collapsed="false">
      <c r="A50" s="56" t="s">
        <v>293</v>
      </c>
      <c r="B50" s="56" t="s">
        <v>294</v>
      </c>
      <c r="C50" s="57" t="n">
        <v>26</v>
      </c>
      <c r="D50" s="57" t="n">
        <v>21</v>
      </c>
      <c r="E50" s="57" t="n">
        <v>15</v>
      </c>
      <c r="F50" s="58" t="n">
        <v>5</v>
      </c>
      <c r="G50" s="58" t="n">
        <v>11</v>
      </c>
      <c r="H50" s="57" t="n">
        <v>109</v>
      </c>
      <c r="I50" s="57" t="n">
        <v>52</v>
      </c>
      <c r="K50" s="52"/>
      <c r="L50" s="52"/>
    </row>
    <row r="51" customFormat="false" ht="16.5" hidden="false" customHeight="false" outlineLevel="0" collapsed="false">
      <c r="A51" s="56" t="s">
        <v>295</v>
      </c>
      <c r="B51" s="56" t="s">
        <v>296</v>
      </c>
      <c r="C51" s="57" t="n">
        <v>30</v>
      </c>
      <c r="D51" s="57" t="s">
        <v>269</v>
      </c>
      <c r="E51" s="57" t="n">
        <v>14</v>
      </c>
      <c r="F51" s="58" t="s">
        <v>269</v>
      </c>
      <c r="G51" s="58" t="n">
        <v>16</v>
      </c>
      <c r="H51" s="57" t="n">
        <v>64</v>
      </c>
      <c r="I51" s="57" t="n">
        <v>35</v>
      </c>
      <c r="K51" s="52"/>
      <c r="L51" s="52"/>
    </row>
    <row r="52" customFormat="false" ht="16.5" hidden="false" customHeight="false" outlineLevel="0" collapsed="false">
      <c r="A52" s="53"/>
      <c r="B52" s="54" t="s">
        <v>297</v>
      </c>
      <c r="C52" s="55" t="n">
        <v>962</v>
      </c>
      <c r="D52" s="55" t="n">
        <v>783</v>
      </c>
      <c r="E52" s="55" t="n">
        <v>766</v>
      </c>
      <c r="F52" s="55" t="n">
        <v>179</v>
      </c>
      <c r="G52" s="55" t="n">
        <v>196</v>
      </c>
      <c r="H52" s="55" t="n">
        <v>3345</v>
      </c>
      <c r="I52" s="55" t="n">
        <v>1775</v>
      </c>
      <c r="K52" s="52"/>
      <c r="L52" s="52"/>
    </row>
    <row r="53" customFormat="false" ht="16.5" hidden="false" customHeight="false" outlineLevel="0" collapsed="false">
      <c r="A53" s="56" t="s">
        <v>298</v>
      </c>
      <c r="B53" s="56" t="s">
        <v>299</v>
      </c>
      <c r="C53" s="57" t="n">
        <v>18</v>
      </c>
      <c r="D53" s="57" t="n">
        <v>18</v>
      </c>
      <c r="E53" s="57" t="n">
        <v>18</v>
      </c>
      <c r="F53" s="58" t="n">
        <v>0</v>
      </c>
      <c r="G53" s="58" t="n">
        <v>0</v>
      </c>
      <c r="H53" s="57" t="n">
        <v>48</v>
      </c>
      <c r="I53" s="57" t="n">
        <v>27</v>
      </c>
      <c r="K53" s="52"/>
      <c r="L53" s="52"/>
    </row>
    <row r="54" customFormat="false" ht="16.5" hidden="false" customHeight="false" outlineLevel="0" collapsed="false">
      <c r="A54" s="56" t="s">
        <v>300</v>
      </c>
      <c r="B54" s="56" t="s">
        <v>301</v>
      </c>
      <c r="C54" s="57" t="n">
        <v>33</v>
      </c>
      <c r="D54" s="57" t="n">
        <v>26</v>
      </c>
      <c r="E54" s="57" t="n">
        <v>26</v>
      </c>
      <c r="F54" s="58" t="n">
        <v>7</v>
      </c>
      <c r="G54" s="58" t="n">
        <v>7</v>
      </c>
      <c r="H54" s="57" t="n">
        <v>151</v>
      </c>
      <c r="I54" s="57" t="n">
        <v>64</v>
      </c>
      <c r="K54" s="52"/>
      <c r="L54" s="52"/>
    </row>
    <row r="55" customFormat="false" ht="16.5" hidden="false" customHeight="false" outlineLevel="0" collapsed="false">
      <c r="A55" s="56" t="s">
        <v>302</v>
      </c>
      <c r="B55" s="56" t="s">
        <v>303</v>
      </c>
      <c r="C55" s="57" t="n">
        <v>17</v>
      </c>
      <c r="D55" s="57" t="n">
        <v>12</v>
      </c>
      <c r="E55" s="57" t="n">
        <v>12</v>
      </c>
      <c r="F55" s="58" t="n">
        <v>5</v>
      </c>
      <c r="G55" s="58" t="n">
        <v>5</v>
      </c>
      <c r="H55" s="57" t="n">
        <v>50</v>
      </c>
      <c r="I55" s="57" t="n">
        <v>28</v>
      </c>
      <c r="K55" s="52"/>
      <c r="L55" s="52"/>
    </row>
    <row r="56" customFormat="false" ht="16.5" hidden="false" customHeight="false" outlineLevel="0" collapsed="false">
      <c r="A56" s="56" t="s">
        <v>304</v>
      </c>
      <c r="B56" s="56" t="s">
        <v>305</v>
      </c>
      <c r="C56" s="57" t="n">
        <v>208</v>
      </c>
      <c r="D56" s="57" t="n">
        <v>153</v>
      </c>
      <c r="E56" s="57" t="n">
        <v>150</v>
      </c>
      <c r="F56" s="58" t="n">
        <v>55</v>
      </c>
      <c r="G56" s="58" t="n">
        <v>58</v>
      </c>
      <c r="H56" s="57" t="n">
        <v>930</v>
      </c>
      <c r="I56" s="57" t="n">
        <v>387</v>
      </c>
      <c r="K56" s="52"/>
      <c r="L56" s="52"/>
    </row>
    <row r="57" customFormat="false" ht="16.5" hidden="false" customHeight="false" outlineLevel="0" collapsed="false">
      <c r="A57" s="59" t="s">
        <v>306</v>
      </c>
      <c r="B57" s="56" t="s">
        <v>307</v>
      </c>
      <c r="C57" s="57" t="n">
        <v>76</v>
      </c>
      <c r="D57" s="57" t="n">
        <v>76</v>
      </c>
      <c r="E57" s="57" t="n">
        <v>62</v>
      </c>
      <c r="F57" s="58" t="n">
        <v>0</v>
      </c>
      <c r="G57" s="58" t="n">
        <v>14</v>
      </c>
      <c r="H57" s="57" t="n">
        <v>143</v>
      </c>
      <c r="I57" s="57" t="n">
        <v>127</v>
      </c>
      <c r="K57" s="52"/>
      <c r="L57" s="52"/>
    </row>
    <row r="58" customFormat="false" ht="16.5" hidden="false" customHeight="false" outlineLevel="0" collapsed="false">
      <c r="A58" s="56" t="s">
        <v>308</v>
      </c>
      <c r="B58" s="56" t="s">
        <v>309</v>
      </c>
      <c r="C58" s="57" t="n">
        <v>129</v>
      </c>
      <c r="D58" s="57" t="n">
        <v>110</v>
      </c>
      <c r="E58" s="57" t="n">
        <v>129</v>
      </c>
      <c r="F58" s="58" t="n">
        <v>19</v>
      </c>
      <c r="G58" s="58" t="n">
        <v>0</v>
      </c>
      <c r="H58" s="57" t="n">
        <v>290</v>
      </c>
      <c r="I58" s="57" t="n">
        <v>220</v>
      </c>
      <c r="K58" s="52"/>
      <c r="L58" s="52"/>
    </row>
    <row r="59" customFormat="false" ht="16.5" hidden="false" customHeight="false" outlineLevel="0" collapsed="false">
      <c r="A59" s="56" t="s">
        <v>310</v>
      </c>
      <c r="B59" s="56" t="s">
        <v>311</v>
      </c>
      <c r="C59" s="57" t="n">
        <v>345</v>
      </c>
      <c r="D59" s="57" t="n">
        <v>277</v>
      </c>
      <c r="E59" s="57" t="n">
        <v>264</v>
      </c>
      <c r="F59" s="58" t="n">
        <v>68</v>
      </c>
      <c r="G59" s="58" t="n">
        <v>81</v>
      </c>
      <c r="H59" s="57" t="n">
        <v>1330</v>
      </c>
      <c r="I59" s="57" t="n">
        <v>676</v>
      </c>
      <c r="K59" s="52"/>
      <c r="L59" s="52"/>
    </row>
    <row r="60" customFormat="false" ht="16.5" hidden="false" customHeight="false" outlineLevel="0" collapsed="false">
      <c r="A60" s="56" t="s">
        <v>312</v>
      </c>
      <c r="B60" s="56" t="s">
        <v>313</v>
      </c>
      <c r="C60" s="57" t="n">
        <v>37</v>
      </c>
      <c r="D60" s="57" t="n">
        <v>25</v>
      </c>
      <c r="E60" s="57" t="n">
        <v>23</v>
      </c>
      <c r="F60" s="58" t="n">
        <v>12</v>
      </c>
      <c r="G60" s="58" t="n">
        <v>14</v>
      </c>
      <c r="H60" s="57" t="n">
        <v>137</v>
      </c>
      <c r="I60" s="57" t="n">
        <v>74</v>
      </c>
      <c r="K60" s="52"/>
      <c r="L60" s="52"/>
    </row>
    <row r="61" customFormat="false" ht="16.5" hidden="false" customHeight="false" outlineLevel="0" collapsed="false">
      <c r="A61" s="56" t="s">
        <v>314</v>
      </c>
      <c r="B61" s="56" t="s">
        <v>315</v>
      </c>
      <c r="C61" s="57" t="n">
        <v>25</v>
      </c>
      <c r="D61" s="57" t="n">
        <v>25</v>
      </c>
      <c r="E61" s="57" t="n">
        <v>21</v>
      </c>
      <c r="F61" s="58" t="n">
        <v>0</v>
      </c>
      <c r="G61" s="58" t="n">
        <v>4</v>
      </c>
      <c r="H61" s="57" t="n">
        <v>60</v>
      </c>
      <c r="I61" s="57" t="n">
        <v>44</v>
      </c>
      <c r="K61" s="52"/>
      <c r="L61" s="52"/>
    </row>
    <row r="62" customFormat="false" ht="16.5" hidden="false" customHeight="false" outlineLevel="0" collapsed="false">
      <c r="A62" s="56" t="s">
        <v>316</v>
      </c>
      <c r="B62" s="56" t="s">
        <v>317</v>
      </c>
      <c r="C62" s="57" t="s">
        <v>318</v>
      </c>
      <c r="D62" s="57" t="s">
        <v>318</v>
      </c>
      <c r="E62" s="57" t="s">
        <v>318</v>
      </c>
      <c r="F62" s="58" t="s">
        <v>318</v>
      </c>
      <c r="G62" s="58" t="s">
        <v>318</v>
      </c>
      <c r="H62" s="57" t="s">
        <v>318</v>
      </c>
      <c r="I62" s="57" t="s">
        <v>318</v>
      </c>
      <c r="K62" s="52"/>
      <c r="L62" s="52"/>
    </row>
    <row r="63" customFormat="false" ht="16.5" hidden="false" customHeight="false" outlineLevel="0" collapsed="false">
      <c r="A63" s="56" t="s">
        <v>319</v>
      </c>
      <c r="B63" s="56" t="s">
        <v>320</v>
      </c>
      <c r="C63" s="57" t="n">
        <v>11</v>
      </c>
      <c r="D63" s="57" t="s">
        <v>269</v>
      </c>
      <c r="E63" s="57" t="n">
        <v>5</v>
      </c>
      <c r="F63" s="58" t="s">
        <v>269</v>
      </c>
      <c r="G63" s="58" t="n">
        <v>6</v>
      </c>
      <c r="H63" s="57" t="n">
        <v>33</v>
      </c>
      <c r="I63" s="57" t="n">
        <v>18</v>
      </c>
      <c r="K63" s="52"/>
      <c r="L63" s="52"/>
    </row>
    <row r="64" customFormat="false" ht="16.5" hidden="false" customHeight="false" outlineLevel="0" collapsed="false">
      <c r="A64" s="56" t="s">
        <v>321</v>
      </c>
      <c r="B64" s="56" t="s">
        <v>322</v>
      </c>
      <c r="C64" s="57" t="n">
        <v>14</v>
      </c>
      <c r="D64" s="57" t="n">
        <v>8</v>
      </c>
      <c r="E64" s="57" t="n">
        <v>14</v>
      </c>
      <c r="F64" s="58" t="n">
        <v>6</v>
      </c>
      <c r="G64" s="58" t="n">
        <v>0</v>
      </c>
      <c r="H64" s="57" t="n">
        <v>30</v>
      </c>
      <c r="I64" s="57" t="n">
        <v>26</v>
      </c>
      <c r="K64" s="52"/>
      <c r="L64" s="52"/>
    </row>
    <row r="65" customFormat="false" ht="16.5" hidden="false" customHeight="false" outlineLevel="0" collapsed="false">
      <c r="A65" s="56" t="s">
        <v>323</v>
      </c>
      <c r="B65" s="56" t="s">
        <v>324</v>
      </c>
      <c r="C65" s="57" t="n">
        <v>22</v>
      </c>
      <c r="D65" s="57" t="n">
        <v>22</v>
      </c>
      <c r="E65" s="57" t="n">
        <v>22</v>
      </c>
      <c r="F65" s="58" t="n">
        <v>0</v>
      </c>
      <c r="G65" s="58" t="n">
        <v>0</v>
      </c>
      <c r="H65" s="57" t="n">
        <v>57</v>
      </c>
      <c r="I65" s="57" t="n">
        <v>36</v>
      </c>
      <c r="K65" s="52"/>
      <c r="L65" s="52"/>
    </row>
    <row r="66" customFormat="false" ht="16.5" hidden="false" customHeight="false" outlineLevel="0" collapsed="false">
      <c r="A66" s="53"/>
      <c r="B66" s="54" t="s">
        <v>325</v>
      </c>
      <c r="C66" s="55" t="n">
        <v>880</v>
      </c>
      <c r="D66" s="55" t="n">
        <v>734</v>
      </c>
      <c r="E66" s="55" t="n">
        <v>727</v>
      </c>
      <c r="F66" s="55" t="n">
        <v>146</v>
      </c>
      <c r="G66" s="55" t="n">
        <v>153</v>
      </c>
      <c r="H66" s="55" t="n">
        <v>2405</v>
      </c>
      <c r="I66" s="55" t="n">
        <v>1608</v>
      </c>
      <c r="K66" s="52"/>
      <c r="L66" s="52"/>
    </row>
    <row r="67" customFormat="false" ht="16.5" hidden="false" customHeight="false" outlineLevel="0" collapsed="false">
      <c r="A67" s="56" t="s">
        <v>326</v>
      </c>
      <c r="B67" s="56" t="s">
        <v>327</v>
      </c>
      <c r="C67" s="57" t="n">
        <v>16</v>
      </c>
      <c r="D67" s="57" t="s">
        <v>269</v>
      </c>
      <c r="E67" s="57" t="s">
        <v>269</v>
      </c>
      <c r="F67" s="58" t="s">
        <v>269</v>
      </c>
      <c r="G67" s="58" t="s">
        <v>269</v>
      </c>
      <c r="H67" s="57" t="n">
        <v>44</v>
      </c>
      <c r="I67" s="57" t="n">
        <v>32</v>
      </c>
      <c r="K67" s="52"/>
      <c r="L67" s="52"/>
    </row>
    <row r="68" customFormat="false" ht="16.5" hidden="false" customHeight="false" outlineLevel="0" collapsed="false">
      <c r="A68" s="56" t="s">
        <v>328</v>
      </c>
      <c r="B68" s="56" t="s">
        <v>329</v>
      </c>
      <c r="C68" s="57" t="n">
        <v>48</v>
      </c>
      <c r="D68" s="57" t="n">
        <v>42</v>
      </c>
      <c r="E68" s="57" t="n">
        <v>40</v>
      </c>
      <c r="F68" s="58" t="n">
        <v>6</v>
      </c>
      <c r="G68" s="58" t="n">
        <v>8</v>
      </c>
      <c r="H68" s="57" t="n">
        <v>125</v>
      </c>
      <c r="I68" s="57" t="n">
        <v>87</v>
      </c>
      <c r="K68" s="52"/>
      <c r="L68" s="52"/>
    </row>
    <row r="69" customFormat="false" ht="16.5" hidden="false" customHeight="false" outlineLevel="0" collapsed="false">
      <c r="A69" s="56" t="s">
        <v>330</v>
      </c>
      <c r="B69" s="56" t="s">
        <v>331</v>
      </c>
      <c r="C69" s="57" t="n">
        <v>79</v>
      </c>
      <c r="D69" s="57" t="n">
        <v>63</v>
      </c>
      <c r="E69" s="57" t="n">
        <v>46</v>
      </c>
      <c r="F69" s="58" t="n">
        <v>16</v>
      </c>
      <c r="G69" s="58" t="n">
        <v>33</v>
      </c>
      <c r="H69" s="57" t="n">
        <v>239</v>
      </c>
      <c r="I69" s="57" t="n">
        <v>155</v>
      </c>
      <c r="K69" s="52"/>
      <c r="L69" s="52"/>
    </row>
    <row r="70" customFormat="false" ht="16.5" hidden="false" customHeight="false" outlineLevel="0" collapsed="false">
      <c r="A70" s="56" t="s">
        <v>332</v>
      </c>
      <c r="B70" s="56" t="s">
        <v>333</v>
      </c>
      <c r="C70" s="57" t="n">
        <v>14</v>
      </c>
      <c r="D70" s="57" t="n">
        <v>10</v>
      </c>
      <c r="E70" s="57" t="s">
        <v>269</v>
      </c>
      <c r="F70" s="58" t="n">
        <v>4</v>
      </c>
      <c r="G70" s="58" t="s">
        <v>269</v>
      </c>
      <c r="H70" s="57" t="n">
        <v>32</v>
      </c>
      <c r="I70" s="57" t="n">
        <v>27</v>
      </c>
      <c r="K70" s="52"/>
      <c r="L70" s="52"/>
    </row>
    <row r="71" customFormat="false" ht="16.5" hidden="false" customHeight="false" outlineLevel="0" collapsed="false">
      <c r="A71" s="56" t="s">
        <v>334</v>
      </c>
      <c r="B71" s="56" t="s">
        <v>335</v>
      </c>
      <c r="C71" s="57" t="n">
        <v>48</v>
      </c>
      <c r="D71" s="57" t="n">
        <v>40</v>
      </c>
      <c r="E71" s="57" t="n">
        <v>32</v>
      </c>
      <c r="F71" s="58" t="n">
        <v>8</v>
      </c>
      <c r="G71" s="58" t="n">
        <v>16</v>
      </c>
      <c r="H71" s="57" t="n">
        <v>141</v>
      </c>
      <c r="I71" s="57" t="n">
        <v>82</v>
      </c>
      <c r="K71" s="52"/>
      <c r="L71" s="52"/>
    </row>
    <row r="72" customFormat="false" ht="16.5" hidden="false" customHeight="false" outlineLevel="0" collapsed="false">
      <c r="A72" s="56" t="s">
        <v>336</v>
      </c>
      <c r="B72" s="56" t="s">
        <v>337</v>
      </c>
      <c r="C72" s="57" t="n">
        <v>369</v>
      </c>
      <c r="D72" s="57" t="n">
        <v>315</v>
      </c>
      <c r="E72" s="57" t="n">
        <v>314</v>
      </c>
      <c r="F72" s="58" t="n">
        <v>54</v>
      </c>
      <c r="G72" s="58" t="n">
        <v>55</v>
      </c>
      <c r="H72" s="57" t="n">
        <v>1056</v>
      </c>
      <c r="I72" s="57" t="n">
        <v>655</v>
      </c>
      <c r="K72" s="52"/>
      <c r="L72" s="52"/>
    </row>
    <row r="73" customFormat="false" ht="16.5" hidden="false" customHeight="false" outlineLevel="0" collapsed="false">
      <c r="A73" s="59" t="s">
        <v>338</v>
      </c>
      <c r="B73" s="56" t="s">
        <v>339</v>
      </c>
      <c r="C73" s="57" t="n">
        <v>27</v>
      </c>
      <c r="D73" s="57" t="n">
        <v>21</v>
      </c>
      <c r="E73" s="57" t="n">
        <v>23</v>
      </c>
      <c r="F73" s="58" t="n">
        <v>6</v>
      </c>
      <c r="G73" s="58" t="n">
        <v>4</v>
      </c>
      <c r="H73" s="57" t="n">
        <v>76</v>
      </c>
      <c r="I73" s="57" t="n">
        <v>50</v>
      </c>
      <c r="K73" s="52"/>
      <c r="L73" s="52"/>
    </row>
    <row r="74" customFormat="false" ht="16.5" hidden="false" customHeight="false" outlineLevel="0" collapsed="false">
      <c r="A74" s="56" t="s">
        <v>340</v>
      </c>
      <c r="B74" s="56" t="s">
        <v>341</v>
      </c>
      <c r="C74" s="57" t="n">
        <v>55</v>
      </c>
      <c r="D74" s="57" t="n">
        <v>45</v>
      </c>
      <c r="E74" s="57" t="n">
        <v>51</v>
      </c>
      <c r="F74" s="58" t="n">
        <v>10</v>
      </c>
      <c r="G74" s="58" t="n">
        <v>4</v>
      </c>
      <c r="H74" s="57" t="n">
        <v>167</v>
      </c>
      <c r="I74" s="57" t="n">
        <v>98</v>
      </c>
      <c r="K74" s="52"/>
      <c r="L74" s="52"/>
    </row>
    <row r="75" customFormat="false" ht="16.5" hidden="false" customHeight="false" outlineLevel="0" collapsed="false">
      <c r="A75" s="56" t="s">
        <v>342</v>
      </c>
      <c r="B75" s="56" t="s">
        <v>343</v>
      </c>
      <c r="C75" s="57" t="n">
        <v>21</v>
      </c>
      <c r="D75" s="57" t="n">
        <v>16</v>
      </c>
      <c r="E75" s="57" t="s">
        <v>269</v>
      </c>
      <c r="F75" s="58" t="n">
        <v>5</v>
      </c>
      <c r="G75" s="58" t="s">
        <v>269</v>
      </c>
      <c r="H75" s="57" t="n">
        <v>55</v>
      </c>
      <c r="I75" s="57" t="n">
        <v>40</v>
      </c>
      <c r="K75" s="52"/>
      <c r="L75" s="52"/>
    </row>
    <row r="76" customFormat="false" ht="16.5" hidden="false" customHeight="false" outlineLevel="0" collapsed="false">
      <c r="A76" s="56" t="s">
        <v>344</v>
      </c>
      <c r="B76" s="56" t="s">
        <v>345</v>
      </c>
      <c r="C76" s="57" t="n">
        <v>39</v>
      </c>
      <c r="D76" s="57" t="n">
        <v>33</v>
      </c>
      <c r="E76" s="57" t="n">
        <v>30</v>
      </c>
      <c r="F76" s="58" t="n">
        <v>6</v>
      </c>
      <c r="G76" s="58" t="n">
        <v>9</v>
      </c>
      <c r="H76" s="57" t="n">
        <v>110</v>
      </c>
      <c r="I76" s="57" t="n">
        <v>76</v>
      </c>
      <c r="K76" s="52"/>
      <c r="L76" s="52"/>
    </row>
    <row r="77" customFormat="false" ht="16.5" hidden="false" customHeight="false" outlineLevel="0" collapsed="false">
      <c r="A77" s="56" t="s">
        <v>346</v>
      </c>
      <c r="B77" s="56" t="s">
        <v>347</v>
      </c>
      <c r="C77" s="57" t="n">
        <v>22</v>
      </c>
      <c r="D77" s="57" t="s">
        <v>269</v>
      </c>
      <c r="E77" s="57" t="s">
        <v>269</v>
      </c>
      <c r="F77" s="58" t="s">
        <v>269</v>
      </c>
      <c r="G77" s="58" t="s">
        <v>269</v>
      </c>
      <c r="H77" s="57" t="n">
        <v>42</v>
      </c>
      <c r="I77" s="57" t="n">
        <v>41</v>
      </c>
      <c r="K77" s="52"/>
      <c r="L77" s="52"/>
    </row>
    <row r="78" customFormat="false" ht="16.5" hidden="false" customHeight="false" outlineLevel="0" collapsed="false">
      <c r="A78" s="56" t="s">
        <v>348</v>
      </c>
      <c r="B78" s="56" t="s">
        <v>349</v>
      </c>
      <c r="C78" s="57" t="n">
        <v>59</v>
      </c>
      <c r="D78" s="57" t="n">
        <v>46</v>
      </c>
      <c r="E78" s="57" t="n">
        <v>50</v>
      </c>
      <c r="F78" s="58" t="n">
        <v>13</v>
      </c>
      <c r="G78" s="58" t="n">
        <v>9</v>
      </c>
      <c r="H78" s="57" t="n">
        <v>121</v>
      </c>
      <c r="I78" s="57" t="n">
        <v>107</v>
      </c>
      <c r="K78" s="52"/>
      <c r="L78" s="52"/>
    </row>
    <row r="79" customFormat="false" ht="16.5" hidden="false" customHeight="false" outlineLevel="0" collapsed="false">
      <c r="A79" s="56" t="s">
        <v>350</v>
      </c>
      <c r="B79" s="56" t="s">
        <v>351</v>
      </c>
      <c r="C79" s="57" t="n">
        <v>83</v>
      </c>
      <c r="D79" s="57" t="n">
        <v>69</v>
      </c>
      <c r="E79" s="57" t="n">
        <v>78</v>
      </c>
      <c r="F79" s="58" t="n">
        <v>14</v>
      </c>
      <c r="G79" s="58" t="n">
        <v>5</v>
      </c>
      <c r="H79" s="57" t="n">
        <v>197</v>
      </c>
      <c r="I79" s="57" t="n">
        <v>158</v>
      </c>
      <c r="K79" s="52"/>
      <c r="L79" s="52"/>
    </row>
    <row r="80" customFormat="false" ht="16.5" hidden="false" customHeight="false" outlineLevel="0" collapsed="false">
      <c r="A80" s="53"/>
      <c r="B80" s="54" t="s">
        <v>352</v>
      </c>
      <c r="C80" s="55" t="n">
        <v>255</v>
      </c>
      <c r="D80" s="55" t="n">
        <v>255</v>
      </c>
      <c r="E80" s="55" t="n">
        <v>184</v>
      </c>
      <c r="F80" s="55" t="n">
        <v>0</v>
      </c>
      <c r="G80" s="55" t="n">
        <v>71</v>
      </c>
      <c r="H80" s="55" t="n">
        <v>1174</v>
      </c>
      <c r="I80" s="55" t="n">
        <v>561</v>
      </c>
      <c r="K80" s="52"/>
      <c r="L80" s="52"/>
    </row>
    <row r="81" customFormat="false" ht="16.5" hidden="false" customHeight="false" outlineLevel="0" collapsed="false">
      <c r="A81" s="56" t="s">
        <v>353</v>
      </c>
      <c r="B81" s="56" t="s">
        <v>354</v>
      </c>
      <c r="C81" s="57" t="n">
        <v>11</v>
      </c>
      <c r="D81" s="57" t="n">
        <v>11</v>
      </c>
      <c r="E81" s="57" t="n">
        <v>11</v>
      </c>
      <c r="F81" s="58" t="n">
        <v>0</v>
      </c>
      <c r="G81" s="58" t="n">
        <v>0</v>
      </c>
      <c r="H81" s="57" t="n">
        <v>40</v>
      </c>
      <c r="I81" s="57" t="n">
        <v>29</v>
      </c>
      <c r="K81" s="52"/>
      <c r="L81" s="52"/>
    </row>
    <row r="82" customFormat="false" ht="16.5" hidden="false" customHeight="false" outlineLevel="0" collapsed="false">
      <c r="A82" s="56" t="s">
        <v>355</v>
      </c>
      <c r="B82" s="56" t="s">
        <v>356</v>
      </c>
      <c r="C82" s="57" t="n">
        <v>11</v>
      </c>
      <c r="D82" s="57" t="n">
        <v>11</v>
      </c>
      <c r="E82" s="57" t="n">
        <v>7</v>
      </c>
      <c r="F82" s="58" t="n">
        <v>0</v>
      </c>
      <c r="G82" s="58" t="n">
        <v>4</v>
      </c>
      <c r="H82" s="57" t="n">
        <v>36</v>
      </c>
      <c r="I82" s="57" t="n">
        <v>23</v>
      </c>
      <c r="K82" s="52"/>
      <c r="L82" s="52"/>
    </row>
    <row r="83" customFormat="false" ht="16.5" hidden="false" customHeight="false" outlineLevel="0" collapsed="false">
      <c r="A83" s="56" t="s">
        <v>357</v>
      </c>
      <c r="B83" s="56" t="s">
        <v>358</v>
      </c>
      <c r="C83" s="57" t="n">
        <v>52</v>
      </c>
      <c r="D83" s="57" t="n">
        <v>52</v>
      </c>
      <c r="E83" s="57" t="n">
        <v>38</v>
      </c>
      <c r="F83" s="58" t="n">
        <v>0</v>
      </c>
      <c r="G83" s="58" t="n">
        <v>14</v>
      </c>
      <c r="H83" s="57" t="n">
        <v>161</v>
      </c>
      <c r="I83" s="57" t="n">
        <v>86</v>
      </c>
      <c r="K83" s="52"/>
      <c r="L83" s="52"/>
    </row>
    <row r="84" customFormat="false" ht="16.5" hidden="false" customHeight="false" outlineLevel="0" collapsed="false">
      <c r="A84" s="56" t="s">
        <v>359</v>
      </c>
      <c r="B84" s="56" t="s">
        <v>360</v>
      </c>
      <c r="C84" s="57" t="n">
        <v>14</v>
      </c>
      <c r="D84" s="57" t="n">
        <v>14</v>
      </c>
      <c r="E84" s="57" t="n">
        <v>5</v>
      </c>
      <c r="F84" s="58" t="n">
        <v>0</v>
      </c>
      <c r="G84" s="58" t="n">
        <v>9</v>
      </c>
      <c r="H84" s="57" t="n">
        <v>83</v>
      </c>
      <c r="I84" s="57" t="n">
        <v>28</v>
      </c>
      <c r="K84" s="52"/>
      <c r="L84" s="52"/>
    </row>
    <row r="85" customFormat="false" ht="16.5" hidden="false" customHeight="false" outlineLevel="0" collapsed="false">
      <c r="A85" s="56" t="s">
        <v>361</v>
      </c>
      <c r="B85" s="56" t="s">
        <v>362</v>
      </c>
      <c r="C85" s="57" t="n">
        <v>11</v>
      </c>
      <c r="D85" s="57" t="n">
        <v>11</v>
      </c>
      <c r="E85" s="57" t="s">
        <v>269</v>
      </c>
      <c r="F85" s="58" t="n">
        <v>0</v>
      </c>
      <c r="G85" s="58" t="s">
        <v>269</v>
      </c>
      <c r="H85" s="57" t="n">
        <v>50</v>
      </c>
      <c r="I85" s="57" t="n">
        <v>28</v>
      </c>
      <c r="K85" s="52"/>
      <c r="L85" s="52"/>
    </row>
    <row r="86" customFormat="false" ht="16.5" hidden="false" customHeight="false" outlineLevel="0" collapsed="false">
      <c r="A86" s="56" t="s">
        <v>363</v>
      </c>
      <c r="B86" s="56" t="s">
        <v>364</v>
      </c>
      <c r="C86" s="57" t="n">
        <v>9</v>
      </c>
      <c r="D86" s="57" t="n">
        <v>9</v>
      </c>
      <c r="E86" s="57" t="s">
        <v>269</v>
      </c>
      <c r="F86" s="58" t="n">
        <v>0</v>
      </c>
      <c r="G86" s="58" t="s">
        <v>269</v>
      </c>
      <c r="H86" s="57" t="n">
        <v>43</v>
      </c>
      <c r="I86" s="57" t="n">
        <v>19</v>
      </c>
      <c r="K86" s="52"/>
      <c r="L86" s="52"/>
    </row>
    <row r="87" customFormat="false" ht="16.5" hidden="false" customHeight="false" outlineLevel="0" collapsed="false">
      <c r="A87" s="56" t="s">
        <v>365</v>
      </c>
      <c r="B87" s="56" t="s">
        <v>366</v>
      </c>
      <c r="C87" s="57" t="n">
        <v>134</v>
      </c>
      <c r="D87" s="57" t="n">
        <v>134</v>
      </c>
      <c r="E87" s="57" t="n">
        <v>98</v>
      </c>
      <c r="F87" s="58" t="n">
        <v>0</v>
      </c>
      <c r="G87" s="58" t="n">
        <v>36</v>
      </c>
      <c r="H87" s="57" t="n">
        <v>720</v>
      </c>
      <c r="I87" s="57" t="n">
        <v>320</v>
      </c>
      <c r="K87" s="52"/>
      <c r="L87" s="52"/>
    </row>
    <row r="88" customFormat="false" ht="16.5" hidden="false" customHeight="false" outlineLevel="0" collapsed="false">
      <c r="A88" s="56" t="s">
        <v>367</v>
      </c>
      <c r="B88" s="56" t="s">
        <v>368</v>
      </c>
      <c r="C88" s="57" t="n">
        <v>13</v>
      </c>
      <c r="D88" s="57" t="n">
        <v>13</v>
      </c>
      <c r="E88" s="57" t="n">
        <v>9</v>
      </c>
      <c r="F88" s="58" t="n">
        <v>0</v>
      </c>
      <c r="G88" s="58" t="n">
        <v>4</v>
      </c>
      <c r="H88" s="57" t="n">
        <v>41</v>
      </c>
      <c r="I88" s="57" t="n">
        <v>28</v>
      </c>
      <c r="K88" s="52"/>
      <c r="L88" s="52"/>
    </row>
    <row r="89" customFormat="false" ht="16.5" hidden="false" customHeight="false" outlineLevel="0" collapsed="false">
      <c r="A89" s="53"/>
      <c r="B89" s="54" t="s">
        <v>369</v>
      </c>
      <c r="C89" s="55" t="s">
        <v>318</v>
      </c>
      <c r="D89" s="55" t="s">
        <v>318</v>
      </c>
      <c r="E89" s="55" t="s">
        <v>318</v>
      </c>
      <c r="F89" s="55" t="s">
        <v>318</v>
      </c>
      <c r="G89" s="55" t="s">
        <v>318</v>
      </c>
      <c r="H89" s="55" t="s">
        <v>318</v>
      </c>
      <c r="I89" s="55" t="s">
        <v>318</v>
      </c>
      <c r="K89" s="52"/>
      <c r="L89" s="52"/>
    </row>
    <row r="90" customFormat="false" ht="16.5" hidden="false" customHeight="false" outlineLevel="0" collapsed="false">
      <c r="A90" s="59" t="s">
        <v>370</v>
      </c>
      <c r="B90" s="56" t="s">
        <v>371</v>
      </c>
      <c r="C90" s="57" t="n">
        <v>19</v>
      </c>
      <c r="D90" s="57" t="s">
        <v>269</v>
      </c>
      <c r="E90" s="57" t="n">
        <v>11</v>
      </c>
      <c r="F90" s="58" t="s">
        <v>269</v>
      </c>
      <c r="G90" s="58" t="n">
        <v>8</v>
      </c>
      <c r="H90" s="57" t="n">
        <v>75</v>
      </c>
      <c r="I90" s="57" t="n">
        <v>37</v>
      </c>
      <c r="K90" s="52"/>
      <c r="L90" s="52"/>
    </row>
    <row r="91" customFormat="false" ht="16.5" hidden="false" customHeight="false" outlineLevel="0" collapsed="false">
      <c r="A91" s="56" t="s">
        <v>372</v>
      </c>
      <c r="B91" s="56" t="s">
        <v>373</v>
      </c>
      <c r="C91" s="57" t="n">
        <v>9</v>
      </c>
      <c r="D91" s="57" t="n">
        <v>9</v>
      </c>
      <c r="E91" s="57" t="n">
        <v>4</v>
      </c>
      <c r="F91" s="58" t="n">
        <v>0</v>
      </c>
      <c r="G91" s="58" t="n">
        <v>5</v>
      </c>
      <c r="H91" s="57" t="n">
        <v>26</v>
      </c>
      <c r="I91" s="57" t="n">
        <v>18</v>
      </c>
      <c r="K91" s="52"/>
      <c r="L91" s="52"/>
    </row>
    <row r="92" customFormat="false" ht="16.5" hidden="false" customHeight="false" outlineLevel="0" collapsed="false">
      <c r="A92" s="56" t="s">
        <v>374</v>
      </c>
      <c r="B92" s="56" t="s">
        <v>375</v>
      </c>
      <c r="C92" s="57" t="s">
        <v>318</v>
      </c>
      <c r="D92" s="57" t="s">
        <v>318</v>
      </c>
      <c r="E92" s="57" t="s">
        <v>318</v>
      </c>
      <c r="F92" s="58" t="s">
        <v>318</v>
      </c>
      <c r="G92" s="58" t="s">
        <v>318</v>
      </c>
      <c r="H92" s="57" t="s">
        <v>318</v>
      </c>
      <c r="I92" s="57" t="s">
        <v>318</v>
      </c>
      <c r="K92" s="52"/>
      <c r="L92" s="52"/>
      <c r="M92" s="52"/>
      <c r="N92" s="52"/>
      <c r="O92" s="52"/>
      <c r="P92" s="52"/>
      <c r="Q92" s="52"/>
      <c r="R92" s="52"/>
    </row>
    <row r="93" customFormat="false" ht="16.5" hidden="false" customHeight="false" outlineLevel="0" collapsed="false">
      <c r="A93" s="56" t="s">
        <v>376</v>
      </c>
      <c r="B93" s="56" t="s">
        <v>377</v>
      </c>
      <c r="C93" s="57" t="n">
        <v>8</v>
      </c>
      <c r="D93" s="57" t="n">
        <v>8</v>
      </c>
      <c r="E93" s="57" t="s">
        <v>269</v>
      </c>
      <c r="F93" s="58" t="n">
        <v>0</v>
      </c>
      <c r="G93" s="58" t="s">
        <v>269</v>
      </c>
      <c r="H93" s="57" t="n">
        <v>28</v>
      </c>
      <c r="I93" s="57" t="n">
        <v>16</v>
      </c>
      <c r="K93" s="52"/>
      <c r="L93" s="52"/>
    </row>
    <row r="94" customFormat="false" ht="16.5" hidden="false" customHeight="false" outlineLevel="0" collapsed="false">
      <c r="A94" s="56" t="s">
        <v>378</v>
      </c>
      <c r="B94" s="56" t="s">
        <v>379</v>
      </c>
      <c r="C94" s="57" t="n">
        <v>146</v>
      </c>
      <c r="D94" s="57" t="n">
        <v>97</v>
      </c>
      <c r="E94" s="57" t="n">
        <v>115</v>
      </c>
      <c r="F94" s="58" t="n">
        <v>49</v>
      </c>
      <c r="G94" s="58" t="n">
        <v>31</v>
      </c>
      <c r="H94" s="57" t="n">
        <v>800</v>
      </c>
      <c r="I94" s="57" t="n">
        <v>282</v>
      </c>
      <c r="K94" s="52"/>
      <c r="L94" s="52"/>
    </row>
    <row r="95" customFormat="false" ht="16.5" hidden="false" customHeight="false" outlineLevel="0" collapsed="false">
      <c r="A95" s="56" t="s">
        <v>380</v>
      </c>
      <c r="B95" s="56" t="s">
        <v>381</v>
      </c>
      <c r="C95" s="57" t="n">
        <v>17</v>
      </c>
      <c r="D95" s="57" t="s">
        <v>269</v>
      </c>
      <c r="E95" s="57" t="n">
        <v>11</v>
      </c>
      <c r="F95" s="58" t="s">
        <v>269</v>
      </c>
      <c r="G95" s="58" t="n">
        <v>6</v>
      </c>
      <c r="H95" s="57" t="n">
        <v>81</v>
      </c>
      <c r="I95" s="57" t="n">
        <v>34</v>
      </c>
      <c r="K95" s="52"/>
      <c r="L95" s="52"/>
    </row>
    <row r="96" customFormat="false" ht="16.5" hidden="false" customHeight="false" outlineLevel="0" collapsed="false">
      <c r="A96" s="56" t="s">
        <v>382</v>
      </c>
      <c r="B96" s="56" t="s">
        <v>383</v>
      </c>
      <c r="C96" s="57" t="n">
        <v>49</v>
      </c>
      <c r="D96" s="57" t="n">
        <v>40</v>
      </c>
      <c r="E96" s="57" t="n">
        <v>20</v>
      </c>
      <c r="F96" s="58" t="n">
        <v>9</v>
      </c>
      <c r="G96" s="58" t="n">
        <v>29</v>
      </c>
      <c r="H96" s="57" t="n">
        <v>145</v>
      </c>
      <c r="I96" s="57" t="n">
        <v>94</v>
      </c>
      <c r="K96" s="52"/>
      <c r="L96" s="52"/>
    </row>
    <row r="97" customFormat="false" ht="16.5" hidden="false" customHeight="false" outlineLevel="0" collapsed="false">
      <c r="A97" s="56" t="s">
        <v>384</v>
      </c>
      <c r="B97" s="56" t="s">
        <v>385</v>
      </c>
      <c r="C97" s="57" t="n">
        <v>25</v>
      </c>
      <c r="D97" s="57" t="n">
        <v>25</v>
      </c>
      <c r="E97" s="57" t="s">
        <v>269</v>
      </c>
      <c r="F97" s="58" t="n">
        <v>0</v>
      </c>
      <c r="G97" s="58" t="s">
        <v>269</v>
      </c>
      <c r="H97" s="57" t="n">
        <v>99</v>
      </c>
      <c r="I97" s="57" t="n">
        <v>37</v>
      </c>
      <c r="K97" s="52"/>
      <c r="L97" s="52"/>
    </row>
    <row r="98" customFormat="false" ht="16.5" hidden="false" customHeight="false" outlineLevel="0" collapsed="false">
      <c r="A98" s="56" t="s">
        <v>386</v>
      </c>
      <c r="B98" s="56" t="s">
        <v>387</v>
      </c>
      <c r="C98" s="57" t="s">
        <v>318</v>
      </c>
      <c r="D98" s="57" t="s">
        <v>318</v>
      </c>
      <c r="E98" s="57" t="s">
        <v>318</v>
      </c>
      <c r="F98" s="58" t="s">
        <v>318</v>
      </c>
      <c r="G98" s="58" t="s">
        <v>318</v>
      </c>
      <c r="H98" s="57" t="s">
        <v>318</v>
      </c>
      <c r="I98" s="57" t="s">
        <v>318</v>
      </c>
      <c r="K98" s="52"/>
      <c r="L98" s="52"/>
    </row>
    <row r="99" customFormat="false" ht="16.5" hidden="false" customHeight="false" outlineLevel="0" collapsed="false">
      <c r="A99" s="56" t="s">
        <v>388</v>
      </c>
      <c r="B99" s="56" t="s">
        <v>389</v>
      </c>
      <c r="C99" s="57" t="n">
        <v>13</v>
      </c>
      <c r="D99" s="57" t="n">
        <v>13</v>
      </c>
      <c r="E99" s="57" t="n">
        <v>5</v>
      </c>
      <c r="F99" s="58" t="n">
        <v>0</v>
      </c>
      <c r="G99" s="58" t="n">
        <v>8</v>
      </c>
      <c r="H99" s="57" t="n">
        <v>34</v>
      </c>
      <c r="I99" s="57" t="n">
        <v>26</v>
      </c>
      <c r="K99" s="52"/>
      <c r="L99" s="52"/>
    </row>
    <row r="100" customFormat="false" ht="16.5" hidden="false" customHeight="false" outlineLevel="0" collapsed="false">
      <c r="A100" s="59" t="s">
        <v>390</v>
      </c>
      <c r="B100" s="56" t="s">
        <v>391</v>
      </c>
      <c r="C100" s="57" t="s">
        <v>318</v>
      </c>
      <c r="D100" s="57" t="s">
        <v>318</v>
      </c>
      <c r="E100" s="57" t="s">
        <v>318</v>
      </c>
      <c r="F100" s="58" t="s">
        <v>318</v>
      </c>
      <c r="G100" s="58" t="s">
        <v>318</v>
      </c>
      <c r="H100" s="57" t="s">
        <v>318</v>
      </c>
      <c r="I100" s="57" t="s">
        <v>318</v>
      </c>
      <c r="K100" s="52"/>
      <c r="L100" s="52"/>
    </row>
    <row r="101" customFormat="false" ht="16.5" hidden="false" customHeight="false" outlineLevel="0" collapsed="false">
      <c r="A101" s="56" t="s">
        <v>392</v>
      </c>
      <c r="B101" s="56" t="s">
        <v>393</v>
      </c>
      <c r="C101" s="57" t="s">
        <v>318</v>
      </c>
      <c r="D101" s="57" t="s">
        <v>318</v>
      </c>
      <c r="E101" s="57" t="s">
        <v>318</v>
      </c>
      <c r="F101" s="58" t="s">
        <v>318</v>
      </c>
      <c r="G101" s="58" t="s">
        <v>318</v>
      </c>
      <c r="H101" s="57" t="s">
        <v>318</v>
      </c>
      <c r="I101" s="57" t="s">
        <v>318</v>
      </c>
      <c r="K101" s="52"/>
      <c r="L101" s="52"/>
    </row>
    <row r="102" customFormat="false" ht="16.5" hidden="false" customHeight="false" outlineLevel="0" collapsed="false">
      <c r="A102" s="53"/>
      <c r="B102" s="54" t="s">
        <v>394</v>
      </c>
      <c r="C102" s="55" t="n">
        <v>283</v>
      </c>
      <c r="D102" s="55" t="n">
        <v>242</v>
      </c>
      <c r="E102" s="55" t="n">
        <v>211</v>
      </c>
      <c r="F102" s="55" t="n">
        <v>41</v>
      </c>
      <c r="G102" s="55" t="n">
        <v>72</v>
      </c>
      <c r="H102" s="55" t="n">
        <v>968</v>
      </c>
      <c r="I102" s="55" t="n">
        <v>507</v>
      </c>
      <c r="K102" s="52"/>
      <c r="L102" s="52"/>
    </row>
    <row r="103" customFormat="false" ht="16.5" hidden="false" customHeight="false" outlineLevel="0" collapsed="false">
      <c r="A103" s="56" t="s">
        <v>395</v>
      </c>
      <c r="B103" s="56" t="s">
        <v>396</v>
      </c>
      <c r="C103" s="57" t="n">
        <v>283</v>
      </c>
      <c r="D103" s="57" t="n">
        <v>242</v>
      </c>
      <c r="E103" s="57" t="n">
        <v>211</v>
      </c>
      <c r="F103" s="58" t="n">
        <v>41</v>
      </c>
      <c r="G103" s="58" t="n">
        <v>72</v>
      </c>
      <c r="H103" s="57" t="n">
        <v>968</v>
      </c>
      <c r="I103" s="57" t="n">
        <v>507</v>
      </c>
      <c r="K103" s="52"/>
      <c r="L103" s="52"/>
    </row>
    <row r="104" customFormat="false" ht="16.5" hidden="false" customHeight="false" outlineLevel="0" collapsed="false">
      <c r="A104" s="53"/>
      <c r="B104" s="54" t="s">
        <v>397</v>
      </c>
      <c r="C104" s="55" t="n">
        <v>555</v>
      </c>
      <c r="D104" s="55" t="n">
        <v>511</v>
      </c>
      <c r="E104" s="55" t="n">
        <v>545</v>
      </c>
      <c r="F104" s="55" t="n">
        <v>44</v>
      </c>
      <c r="G104" s="55" t="n">
        <v>10</v>
      </c>
      <c r="H104" s="55" t="n">
        <v>1652</v>
      </c>
      <c r="I104" s="55" t="n">
        <v>976</v>
      </c>
      <c r="K104" s="52"/>
      <c r="L104" s="52"/>
    </row>
    <row r="105" customFormat="false" ht="16.5" hidden="false" customHeight="false" outlineLevel="0" collapsed="false">
      <c r="A105" s="56" t="s">
        <v>398</v>
      </c>
      <c r="B105" s="56" t="s">
        <v>399</v>
      </c>
      <c r="C105" s="57" t="n">
        <v>121</v>
      </c>
      <c r="D105" s="57" t="n">
        <v>121</v>
      </c>
      <c r="E105" s="57" t="n">
        <v>111</v>
      </c>
      <c r="F105" s="58" t="n">
        <v>0</v>
      </c>
      <c r="G105" s="58" t="n">
        <v>10</v>
      </c>
      <c r="H105" s="57" t="n">
        <v>347</v>
      </c>
      <c r="I105" s="57" t="n">
        <v>189</v>
      </c>
      <c r="K105" s="52"/>
      <c r="L105" s="52"/>
    </row>
    <row r="106" customFormat="false" ht="16.5" hidden="false" customHeight="false" outlineLevel="0" collapsed="false">
      <c r="A106" s="56" t="s">
        <v>400</v>
      </c>
      <c r="B106" s="56" t="s">
        <v>401</v>
      </c>
      <c r="C106" s="57" t="n">
        <v>218</v>
      </c>
      <c r="D106" s="57" t="n">
        <v>198</v>
      </c>
      <c r="E106" s="57" t="n">
        <v>218</v>
      </c>
      <c r="F106" s="58" t="n">
        <v>20</v>
      </c>
      <c r="G106" s="58" t="n">
        <v>0</v>
      </c>
      <c r="H106" s="57" t="n">
        <v>684</v>
      </c>
      <c r="I106" s="57" t="n">
        <v>407</v>
      </c>
      <c r="K106" s="52"/>
      <c r="L106" s="52"/>
    </row>
    <row r="107" customFormat="false" ht="16.5" hidden="false" customHeight="false" outlineLevel="0" collapsed="false">
      <c r="A107" s="56" t="s">
        <v>402</v>
      </c>
      <c r="B107" s="56" t="s">
        <v>403</v>
      </c>
      <c r="C107" s="57" t="n">
        <v>41</v>
      </c>
      <c r="D107" s="57" t="n">
        <v>35</v>
      </c>
      <c r="E107" s="57" t="n">
        <v>41</v>
      </c>
      <c r="F107" s="58" t="n">
        <v>6</v>
      </c>
      <c r="G107" s="58" t="n">
        <v>0</v>
      </c>
      <c r="H107" s="57" t="n">
        <v>158</v>
      </c>
      <c r="I107" s="57" t="n">
        <v>70</v>
      </c>
      <c r="K107" s="52"/>
      <c r="L107" s="52"/>
    </row>
    <row r="108" customFormat="false" ht="16.5" hidden="false" customHeight="false" outlineLevel="0" collapsed="false">
      <c r="A108" s="56" t="s">
        <v>404</v>
      </c>
      <c r="B108" s="56" t="s">
        <v>405</v>
      </c>
      <c r="C108" s="57" t="n">
        <v>115</v>
      </c>
      <c r="D108" s="57" t="n">
        <v>102</v>
      </c>
      <c r="E108" s="57" t="n">
        <v>115</v>
      </c>
      <c r="F108" s="58" t="n">
        <v>13</v>
      </c>
      <c r="G108" s="58" t="n">
        <v>0</v>
      </c>
      <c r="H108" s="57" t="n">
        <v>327</v>
      </c>
      <c r="I108" s="57" t="n">
        <v>201</v>
      </c>
      <c r="K108" s="52"/>
      <c r="L108" s="52"/>
    </row>
    <row r="109" customFormat="false" ht="16.5" hidden="false" customHeight="false" outlineLevel="0" collapsed="false">
      <c r="A109" s="56" t="s">
        <v>406</v>
      </c>
      <c r="B109" s="56" t="s">
        <v>407</v>
      </c>
      <c r="C109" s="57" t="n">
        <v>60</v>
      </c>
      <c r="D109" s="57" t="n">
        <v>55</v>
      </c>
      <c r="E109" s="57" t="n">
        <v>60</v>
      </c>
      <c r="F109" s="58" t="n">
        <v>5</v>
      </c>
      <c r="G109" s="58" t="n">
        <v>0</v>
      </c>
      <c r="H109" s="57" t="n">
        <v>136</v>
      </c>
      <c r="I109" s="57" t="n">
        <v>109</v>
      </c>
      <c r="K109" s="52"/>
      <c r="L109" s="52"/>
    </row>
    <row r="110" customFormat="false" ht="16.5" hidden="false" customHeight="false" outlineLevel="0" collapsed="false">
      <c r="A110" s="53"/>
      <c r="B110" s="54" t="s">
        <v>408</v>
      </c>
      <c r="C110" s="55" t="n">
        <v>3702</v>
      </c>
      <c r="D110" s="55" t="n">
        <v>2843</v>
      </c>
      <c r="E110" s="55" t="n">
        <v>2463</v>
      </c>
      <c r="F110" s="55" t="n">
        <v>859</v>
      </c>
      <c r="G110" s="55" t="n">
        <v>1239</v>
      </c>
      <c r="H110" s="55" t="n">
        <v>13092</v>
      </c>
      <c r="I110" s="55" t="n">
        <v>6843</v>
      </c>
      <c r="K110" s="52"/>
      <c r="L110" s="52"/>
    </row>
    <row r="111" customFormat="false" ht="16.5" hidden="false" customHeight="false" outlineLevel="0" collapsed="false">
      <c r="A111" s="56" t="s">
        <v>409</v>
      </c>
      <c r="B111" s="56" t="s">
        <v>410</v>
      </c>
      <c r="C111" s="57" t="n">
        <v>45</v>
      </c>
      <c r="D111" s="57" t="n">
        <v>41</v>
      </c>
      <c r="E111" s="57" t="n">
        <v>35</v>
      </c>
      <c r="F111" s="58" t="n">
        <v>4</v>
      </c>
      <c r="G111" s="58" t="n">
        <v>10</v>
      </c>
      <c r="H111" s="57" t="n">
        <v>135</v>
      </c>
      <c r="I111" s="57" t="n">
        <v>75</v>
      </c>
      <c r="K111" s="60"/>
      <c r="L111" s="52"/>
    </row>
    <row r="112" customFormat="false" ht="16.5" hidden="false" customHeight="false" outlineLevel="0" collapsed="false">
      <c r="A112" s="56" t="s">
        <v>411</v>
      </c>
      <c r="B112" s="56" t="s">
        <v>412</v>
      </c>
      <c r="C112" s="57" t="n">
        <v>27</v>
      </c>
      <c r="D112" s="57" t="n">
        <v>19</v>
      </c>
      <c r="E112" s="57" t="n">
        <v>17</v>
      </c>
      <c r="F112" s="58" t="n">
        <v>8</v>
      </c>
      <c r="G112" s="58" t="n">
        <v>10</v>
      </c>
      <c r="H112" s="57" t="n">
        <v>53</v>
      </c>
      <c r="I112" s="57" t="n">
        <v>38</v>
      </c>
      <c r="K112" s="60"/>
      <c r="L112" s="52"/>
    </row>
    <row r="113" customFormat="false" ht="16.5" hidden="false" customHeight="false" outlineLevel="0" collapsed="false">
      <c r="A113" s="56" t="s">
        <v>413</v>
      </c>
      <c r="B113" s="56" t="s">
        <v>414</v>
      </c>
      <c r="C113" s="57" t="n">
        <v>37</v>
      </c>
      <c r="D113" s="57" t="n">
        <v>24</v>
      </c>
      <c r="E113" s="57" t="n">
        <v>13</v>
      </c>
      <c r="F113" s="58" t="n">
        <v>13</v>
      </c>
      <c r="G113" s="58" t="n">
        <v>24</v>
      </c>
      <c r="H113" s="57" t="n">
        <v>156</v>
      </c>
      <c r="I113" s="57" t="n">
        <v>73</v>
      </c>
      <c r="K113" s="60"/>
      <c r="L113" s="52"/>
    </row>
    <row r="114" customFormat="false" ht="16.5" hidden="false" customHeight="false" outlineLevel="0" collapsed="false">
      <c r="A114" s="56" t="s">
        <v>415</v>
      </c>
      <c r="B114" s="56" t="s">
        <v>416</v>
      </c>
      <c r="C114" s="57" t="n">
        <v>29</v>
      </c>
      <c r="D114" s="57" t="n">
        <v>22</v>
      </c>
      <c r="E114" s="57" t="n">
        <v>23</v>
      </c>
      <c r="F114" s="58" t="n">
        <v>7</v>
      </c>
      <c r="G114" s="58" t="n">
        <v>6</v>
      </c>
      <c r="H114" s="57" t="n">
        <v>137</v>
      </c>
      <c r="I114" s="57" t="n">
        <v>53</v>
      </c>
      <c r="K114" s="60"/>
      <c r="L114" s="52"/>
    </row>
    <row r="115" customFormat="false" ht="16.5" hidden="false" customHeight="false" outlineLevel="0" collapsed="false">
      <c r="A115" s="56" t="s">
        <v>417</v>
      </c>
      <c r="B115" s="56" t="s">
        <v>418</v>
      </c>
      <c r="C115" s="57" t="n">
        <v>103</v>
      </c>
      <c r="D115" s="57" t="n">
        <v>76</v>
      </c>
      <c r="E115" s="57" t="n">
        <v>76</v>
      </c>
      <c r="F115" s="58" t="n">
        <v>27</v>
      </c>
      <c r="G115" s="58" t="n">
        <v>27</v>
      </c>
      <c r="H115" s="57" t="n">
        <v>501</v>
      </c>
      <c r="I115" s="57" t="n">
        <v>189</v>
      </c>
      <c r="K115" s="60"/>
      <c r="L115" s="52"/>
    </row>
    <row r="116" customFormat="false" ht="16.5" hidden="false" customHeight="false" outlineLevel="0" collapsed="false">
      <c r="A116" s="56" t="s">
        <v>419</v>
      </c>
      <c r="B116" s="56" t="s">
        <v>420</v>
      </c>
      <c r="C116" s="57" t="n">
        <v>434</v>
      </c>
      <c r="D116" s="57" t="n">
        <v>412</v>
      </c>
      <c r="E116" s="57" t="n">
        <v>255</v>
      </c>
      <c r="F116" s="58" t="n">
        <v>22</v>
      </c>
      <c r="G116" s="58" t="n">
        <v>179</v>
      </c>
      <c r="H116" s="57" t="n">
        <v>1305</v>
      </c>
      <c r="I116" s="57" t="n">
        <v>764</v>
      </c>
      <c r="K116" s="60"/>
      <c r="L116" s="52"/>
    </row>
    <row r="117" customFormat="false" ht="16.5" hidden="false" customHeight="false" outlineLevel="0" collapsed="false">
      <c r="A117" s="59" t="s">
        <v>421</v>
      </c>
      <c r="B117" s="56" t="s">
        <v>422</v>
      </c>
      <c r="C117" s="57" t="n">
        <v>119</v>
      </c>
      <c r="D117" s="57" t="n">
        <v>80</v>
      </c>
      <c r="E117" s="57" t="n">
        <v>64</v>
      </c>
      <c r="F117" s="58" t="n">
        <v>39</v>
      </c>
      <c r="G117" s="58" t="n">
        <v>55</v>
      </c>
      <c r="H117" s="57" t="n">
        <v>537</v>
      </c>
      <c r="I117" s="57" t="n">
        <v>159</v>
      </c>
      <c r="K117" s="60"/>
      <c r="L117" s="52"/>
    </row>
    <row r="118" customFormat="false" ht="16.5" hidden="false" customHeight="false" outlineLevel="0" collapsed="false">
      <c r="A118" s="56" t="s">
        <v>423</v>
      </c>
      <c r="B118" s="56" t="s">
        <v>424</v>
      </c>
      <c r="C118" s="57" t="n">
        <v>112</v>
      </c>
      <c r="D118" s="57" t="n">
        <v>95</v>
      </c>
      <c r="E118" s="57" t="n">
        <v>76</v>
      </c>
      <c r="F118" s="58" t="n">
        <v>17</v>
      </c>
      <c r="G118" s="58" t="n">
        <v>36</v>
      </c>
      <c r="H118" s="57" t="n">
        <v>356</v>
      </c>
      <c r="I118" s="57" t="n">
        <v>199</v>
      </c>
      <c r="K118" s="60"/>
      <c r="L118" s="52"/>
    </row>
    <row r="119" customFormat="false" ht="16.5" hidden="false" customHeight="false" outlineLevel="0" collapsed="false">
      <c r="A119" s="56" t="s">
        <v>425</v>
      </c>
      <c r="B119" s="56" t="s">
        <v>426</v>
      </c>
      <c r="C119" s="57" t="n">
        <v>27</v>
      </c>
      <c r="D119" s="57" t="n">
        <v>17</v>
      </c>
      <c r="E119" s="57" t="n">
        <v>22</v>
      </c>
      <c r="F119" s="58" t="n">
        <v>10</v>
      </c>
      <c r="G119" s="58" t="n">
        <v>5</v>
      </c>
      <c r="H119" s="57" t="n">
        <v>106</v>
      </c>
      <c r="I119" s="57" t="n">
        <v>51</v>
      </c>
      <c r="K119" s="60"/>
      <c r="L119" s="52"/>
    </row>
    <row r="120" customFormat="false" ht="16.5" hidden="false" customHeight="false" outlineLevel="0" collapsed="false">
      <c r="A120" s="59" t="s">
        <v>427</v>
      </c>
      <c r="B120" s="56" t="s">
        <v>428</v>
      </c>
      <c r="C120" s="57" t="n">
        <v>48</v>
      </c>
      <c r="D120" s="57" t="n">
        <v>33</v>
      </c>
      <c r="E120" s="57" t="n">
        <v>27</v>
      </c>
      <c r="F120" s="58" t="n">
        <v>15</v>
      </c>
      <c r="G120" s="58" t="n">
        <v>21</v>
      </c>
      <c r="H120" s="57" t="n">
        <v>201</v>
      </c>
      <c r="I120" s="57" t="n">
        <v>95</v>
      </c>
      <c r="K120" s="60"/>
      <c r="L120" s="52"/>
    </row>
    <row r="121" customFormat="false" ht="16.5" hidden="false" customHeight="false" outlineLevel="0" collapsed="false">
      <c r="A121" s="56" t="s">
        <v>429</v>
      </c>
      <c r="B121" s="56" t="s">
        <v>430</v>
      </c>
      <c r="C121" s="57" t="n">
        <v>47</v>
      </c>
      <c r="D121" s="57" t="n">
        <v>30</v>
      </c>
      <c r="E121" s="57" t="n">
        <v>41</v>
      </c>
      <c r="F121" s="58" t="n">
        <v>17</v>
      </c>
      <c r="G121" s="58" t="n">
        <v>6</v>
      </c>
      <c r="H121" s="57" t="n">
        <v>169</v>
      </c>
      <c r="I121" s="57" t="n">
        <v>85</v>
      </c>
      <c r="K121" s="60"/>
      <c r="L121" s="52"/>
    </row>
    <row r="122" customFormat="false" ht="16.5" hidden="false" customHeight="false" outlineLevel="0" collapsed="false">
      <c r="A122" s="56" t="s">
        <v>431</v>
      </c>
      <c r="B122" s="56" t="s">
        <v>432</v>
      </c>
      <c r="C122" s="57" t="n">
        <v>161</v>
      </c>
      <c r="D122" s="57" t="n">
        <v>97</v>
      </c>
      <c r="E122" s="57" t="n">
        <v>109</v>
      </c>
      <c r="F122" s="58" t="n">
        <v>64</v>
      </c>
      <c r="G122" s="58" t="n">
        <v>52</v>
      </c>
      <c r="H122" s="57" t="n">
        <v>716</v>
      </c>
      <c r="I122" s="57" t="n">
        <v>196</v>
      </c>
      <c r="K122" s="60"/>
      <c r="L122" s="52"/>
    </row>
    <row r="123" customFormat="false" ht="16.5" hidden="false" customHeight="false" outlineLevel="0" collapsed="false">
      <c r="A123" s="56" t="s">
        <v>433</v>
      </c>
      <c r="B123" s="56" t="s">
        <v>434</v>
      </c>
      <c r="C123" s="57" t="n">
        <v>103</v>
      </c>
      <c r="D123" s="57" t="n">
        <v>73</v>
      </c>
      <c r="E123" s="57" t="n">
        <v>65</v>
      </c>
      <c r="F123" s="58" t="n">
        <v>30</v>
      </c>
      <c r="G123" s="58" t="n">
        <v>38</v>
      </c>
      <c r="H123" s="57" t="n">
        <v>467</v>
      </c>
      <c r="I123" s="57" t="n">
        <v>196</v>
      </c>
      <c r="K123" s="60"/>
      <c r="L123" s="52"/>
    </row>
    <row r="124" customFormat="false" ht="16.5" hidden="false" customHeight="false" outlineLevel="0" collapsed="false">
      <c r="A124" s="56" t="s">
        <v>435</v>
      </c>
      <c r="B124" s="56" t="s">
        <v>436</v>
      </c>
      <c r="C124" s="57" t="n">
        <v>172</v>
      </c>
      <c r="D124" s="57" t="n">
        <v>149</v>
      </c>
      <c r="E124" s="57" t="n">
        <v>60</v>
      </c>
      <c r="F124" s="58" t="n">
        <v>23</v>
      </c>
      <c r="G124" s="58" t="n">
        <v>112</v>
      </c>
      <c r="H124" s="57" t="n">
        <v>554</v>
      </c>
      <c r="I124" s="57" t="n">
        <v>318</v>
      </c>
      <c r="K124" s="60"/>
      <c r="L124" s="52"/>
    </row>
    <row r="125" customFormat="false" ht="16.5" hidden="false" customHeight="false" outlineLevel="0" collapsed="false">
      <c r="A125" s="56" t="s">
        <v>437</v>
      </c>
      <c r="B125" s="56" t="s">
        <v>438</v>
      </c>
      <c r="C125" s="57" t="n">
        <v>53</v>
      </c>
      <c r="D125" s="57" t="n">
        <v>39</v>
      </c>
      <c r="E125" s="57" t="n">
        <v>35</v>
      </c>
      <c r="F125" s="58" t="n">
        <v>14</v>
      </c>
      <c r="G125" s="58" t="n">
        <v>18</v>
      </c>
      <c r="H125" s="57" t="n">
        <v>247</v>
      </c>
      <c r="I125" s="57" t="n">
        <v>102</v>
      </c>
      <c r="K125" s="60"/>
      <c r="L125" s="52"/>
    </row>
    <row r="126" customFormat="false" ht="16.5" hidden="false" customHeight="false" outlineLevel="0" collapsed="false">
      <c r="A126" s="56" t="s">
        <v>439</v>
      </c>
      <c r="B126" s="56" t="s">
        <v>440</v>
      </c>
      <c r="C126" s="57" t="n">
        <v>333</v>
      </c>
      <c r="D126" s="57" t="n">
        <v>210</v>
      </c>
      <c r="E126" s="57" t="n">
        <v>220</v>
      </c>
      <c r="F126" s="58" t="n">
        <v>123</v>
      </c>
      <c r="G126" s="58" t="n">
        <v>113</v>
      </c>
      <c r="H126" s="57" t="n">
        <v>1597</v>
      </c>
      <c r="I126" s="57" t="n">
        <v>648</v>
      </c>
      <c r="K126" s="60"/>
      <c r="L126" s="52"/>
    </row>
    <row r="127" customFormat="false" ht="16.5" hidden="false" customHeight="false" outlineLevel="0" collapsed="false">
      <c r="A127" s="59" t="s">
        <v>441</v>
      </c>
      <c r="B127" s="56" t="s">
        <v>442</v>
      </c>
      <c r="C127" s="57" t="n">
        <v>1009</v>
      </c>
      <c r="D127" s="57" t="n">
        <v>769</v>
      </c>
      <c r="E127" s="57" t="n">
        <v>714</v>
      </c>
      <c r="F127" s="58" t="n">
        <v>240</v>
      </c>
      <c r="G127" s="58" t="n">
        <v>295</v>
      </c>
      <c r="H127" s="57" t="n">
        <v>2939</v>
      </c>
      <c r="I127" s="57" t="n">
        <v>1980</v>
      </c>
      <c r="K127" s="60"/>
      <c r="L127" s="52"/>
    </row>
    <row r="128" customFormat="false" ht="16.5" hidden="false" customHeight="false" outlineLevel="0" collapsed="false">
      <c r="A128" s="56" t="s">
        <v>443</v>
      </c>
      <c r="B128" s="56" t="s">
        <v>444</v>
      </c>
      <c r="C128" s="57" t="n">
        <v>22</v>
      </c>
      <c r="D128" s="57" t="n">
        <v>10</v>
      </c>
      <c r="E128" s="57" t="n">
        <v>12</v>
      </c>
      <c r="F128" s="58" t="n">
        <v>12</v>
      </c>
      <c r="G128" s="58" t="n">
        <v>10</v>
      </c>
      <c r="H128" s="57" t="n">
        <v>56</v>
      </c>
      <c r="I128" s="57" t="n">
        <v>22</v>
      </c>
      <c r="K128" s="60"/>
      <c r="L128" s="52"/>
    </row>
    <row r="129" customFormat="false" ht="16.5" hidden="false" customHeight="false" outlineLevel="0" collapsed="false">
      <c r="A129" s="56" t="s">
        <v>445</v>
      </c>
      <c r="B129" s="56" t="s">
        <v>446</v>
      </c>
      <c r="C129" s="57" t="n">
        <v>30</v>
      </c>
      <c r="D129" s="57" t="n">
        <v>25</v>
      </c>
      <c r="E129" s="57" t="n">
        <v>26</v>
      </c>
      <c r="F129" s="58" t="n">
        <v>5</v>
      </c>
      <c r="G129" s="58" t="n">
        <v>4</v>
      </c>
      <c r="H129" s="57" t="n">
        <v>78</v>
      </c>
      <c r="I129" s="57" t="n">
        <v>54</v>
      </c>
      <c r="K129" s="60"/>
      <c r="L129" s="52"/>
    </row>
    <row r="130" customFormat="false" ht="16.5" hidden="false" customHeight="false" outlineLevel="0" collapsed="false">
      <c r="A130" s="56" t="s">
        <v>447</v>
      </c>
      <c r="B130" s="56" t="s">
        <v>448</v>
      </c>
      <c r="C130" s="57" t="n">
        <v>48</v>
      </c>
      <c r="D130" s="57" t="n">
        <v>35</v>
      </c>
      <c r="E130" s="57" t="n">
        <v>32</v>
      </c>
      <c r="F130" s="58" t="n">
        <v>13</v>
      </c>
      <c r="G130" s="58" t="n">
        <v>16</v>
      </c>
      <c r="H130" s="57" t="n">
        <v>193</v>
      </c>
      <c r="I130" s="57" t="n">
        <v>71</v>
      </c>
      <c r="K130" s="60"/>
      <c r="L130" s="52"/>
    </row>
    <row r="131" customFormat="false" ht="16.5" hidden="false" customHeight="false" outlineLevel="0" collapsed="false">
      <c r="A131" s="56" t="s">
        <v>449</v>
      </c>
      <c r="B131" s="56" t="s">
        <v>450</v>
      </c>
      <c r="C131" s="57" t="n">
        <v>43</v>
      </c>
      <c r="D131" s="57" t="n">
        <v>31</v>
      </c>
      <c r="E131" s="57" t="n">
        <v>31</v>
      </c>
      <c r="F131" s="58" t="n">
        <v>12</v>
      </c>
      <c r="G131" s="58" t="n">
        <v>12</v>
      </c>
      <c r="H131" s="57" t="n">
        <v>99</v>
      </c>
      <c r="I131" s="57" t="n">
        <v>77</v>
      </c>
      <c r="K131" s="60"/>
      <c r="L131" s="52"/>
    </row>
    <row r="132" customFormat="false" ht="16.5" hidden="false" customHeight="false" outlineLevel="0" collapsed="false">
      <c r="A132" s="56" t="s">
        <v>451</v>
      </c>
      <c r="B132" s="56" t="s">
        <v>452</v>
      </c>
      <c r="C132" s="57" t="n">
        <v>44</v>
      </c>
      <c r="D132" s="57" t="n">
        <v>38</v>
      </c>
      <c r="E132" s="57" t="n">
        <v>39</v>
      </c>
      <c r="F132" s="58" t="n">
        <v>6</v>
      </c>
      <c r="G132" s="58" t="n">
        <v>5</v>
      </c>
      <c r="H132" s="57" t="n">
        <v>150</v>
      </c>
      <c r="I132" s="57" t="n">
        <v>88</v>
      </c>
      <c r="K132" s="60"/>
      <c r="L132" s="52"/>
    </row>
    <row r="133" customFormat="false" ht="16.5" hidden="false" customHeight="false" outlineLevel="0" collapsed="false">
      <c r="A133" s="56" t="s">
        <v>453</v>
      </c>
      <c r="B133" s="56" t="s">
        <v>454</v>
      </c>
      <c r="C133" s="57" t="n">
        <v>74</v>
      </c>
      <c r="D133" s="57" t="n">
        <v>56</v>
      </c>
      <c r="E133" s="57" t="n">
        <v>40</v>
      </c>
      <c r="F133" s="58" t="n">
        <v>18</v>
      </c>
      <c r="G133" s="58" t="n">
        <v>34</v>
      </c>
      <c r="H133" s="57" t="n">
        <v>335</v>
      </c>
      <c r="I133" s="57" t="n">
        <v>147</v>
      </c>
      <c r="K133" s="60"/>
      <c r="L133" s="52"/>
    </row>
    <row r="134" customFormat="false" ht="16.5" hidden="false" customHeight="false" outlineLevel="0" collapsed="false">
      <c r="A134" s="56" t="s">
        <v>455</v>
      </c>
      <c r="B134" s="56" t="s">
        <v>456</v>
      </c>
      <c r="C134" s="57" t="n">
        <v>23</v>
      </c>
      <c r="D134" s="57" t="n">
        <v>17</v>
      </c>
      <c r="E134" s="57" t="n">
        <v>15</v>
      </c>
      <c r="F134" s="58" t="n">
        <v>6</v>
      </c>
      <c r="G134" s="58" t="n">
        <v>8</v>
      </c>
      <c r="H134" s="57" t="n">
        <v>66</v>
      </c>
      <c r="I134" s="57" t="n">
        <v>46</v>
      </c>
      <c r="K134" s="60"/>
      <c r="L134" s="52"/>
    </row>
    <row r="135" customFormat="false" ht="16.5" hidden="false" customHeight="false" outlineLevel="0" collapsed="false">
      <c r="A135" s="56" t="s">
        <v>457</v>
      </c>
      <c r="B135" s="56" t="s">
        <v>458</v>
      </c>
      <c r="C135" s="57" t="n">
        <v>55</v>
      </c>
      <c r="D135" s="57" t="n">
        <v>46</v>
      </c>
      <c r="E135" s="57" t="n">
        <v>36</v>
      </c>
      <c r="F135" s="58" t="n">
        <v>9</v>
      </c>
      <c r="G135" s="58" t="n">
        <v>19</v>
      </c>
      <c r="H135" s="57" t="n">
        <v>205</v>
      </c>
      <c r="I135" s="57" t="n">
        <v>102</v>
      </c>
      <c r="K135" s="60"/>
      <c r="L135" s="52"/>
    </row>
    <row r="136" customFormat="false" ht="16.5" hidden="false" customHeight="false" outlineLevel="0" collapsed="false">
      <c r="A136" s="56" t="s">
        <v>459</v>
      </c>
      <c r="B136" s="56" t="s">
        <v>460</v>
      </c>
      <c r="C136" s="57" t="n">
        <v>32</v>
      </c>
      <c r="D136" s="57" t="n">
        <v>25</v>
      </c>
      <c r="E136" s="57" t="n">
        <v>17</v>
      </c>
      <c r="F136" s="58" t="n">
        <v>7</v>
      </c>
      <c r="G136" s="58" t="n">
        <v>15</v>
      </c>
      <c r="H136" s="57" t="n">
        <v>108</v>
      </c>
      <c r="I136" s="57" t="n">
        <v>50</v>
      </c>
      <c r="K136" s="60"/>
      <c r="L136" s="52"/>
    </row>
    <row r="137" customFormat="false" ht="16.5" hidden="false" customHeight="false" outlineLevel="0" collapsed="false">
      <c r="A137" s="56" t="s">
        <v>461</v>
      </c>
      <c r="B137" s="56" t="s">
        <v>462</v>
      </c>
      <c r="C137" s="57" t="n">
        <v>142</v>
      </c>
      <c r="D137" s="57" t="n">
        <v>114</v>
      </c>
      <c r="E137" s="57" t="n">
        <v>109</v>
      </c>
      <c r="F137" s="58" t="n">
        <v>28</v>
      </c>
      <c r="G137" s="58" t="n">
        <v>33</v>
      </c>
      <c r="H137" s="57" t="n">
        <v>508</v>
      </c>
      <c r="I137" s="57" t="n">
        <v>311</v>
      </c>
      <c r="K137" s="60"/>
      <c r="L137" s="52"/>
    </row>
    <row r="138" customFormat="false" ht="16.5" hidden="false" customHeight="false" outlineLevel="0" collapsed="false">
      <c r="A138" s="56" t="s">
        <v>463</v>
      </c>
      <c r="B138" s="56" t="s">
        <v>464</v>
      </c>
      <c r="C138" s="57" t="n">
        <v>140</v>
      </c>
      <c r="D138" s="57" t="n">
        <v>105</v>
      </c>
      <c r="E138" s="57" t="n">
        <v>108</v>
      </c>
      <c r="F138" s="58" t="n">
        <v>35</v>
      </c>
      <c r="G138" s="58" t="n">
        <v>32</v>
      </c>
      <c r="H138" s="57" t="n">
        <v>414</v>
      </c>
      <c r="I138" s="57" t="n">
        <v>300</v>
      </c>
      <c r="K138" s="60"/>
      <c r="L138" s="52"/>
    </row>
    <row r="139" customFormat="false" ht="16.5" hidden="false" customHeight="false" outlineLevel="0" collapsed="false">
      <c r="A139" s="56" t="s">
        <v>465</v>
      </c>
      <c r="B139" s="56" t="s">
        <v>466</v>
      </c>
      <c r="C139" s="57" t="n">
        <v>80</v>
      </c>
      <c r="D139" s="57" t="n">
        <v>74</v>
      </c>
      <c r="E139" s="57" t="n">
        <v>62</v>
      </c>
      <c r="F139" s="58" t="n">
        <v>6</v>
      </c>
      <c r="G139" s="58" t="n">
        <v>18</v>
      </c>
      <c r="H139" s="57" t="n">
        <v>257</v>
      </c>
      <c r="I139" s="57" t="n">
        <v>157</v>
      </c>
      <c r="K139" s="60"/>
      <c r="L139" s="52"/>
    </row>
    <row r="140" customFormat="false" ht="16.5" hidden="false" customHeight="false" outlineLevel="0" collapsed="false">
      <c r="A140" s="56" t="s">
        <v>467</v>
      </c>
      <c r="B140" s="56" t="s">
        <v>468</v>
      </c>
      <c r="C140" s="57" t="n">
        <v>18</v>
      </c>
      <c r="D140" s="57" t="n">
        <v>11</v>
      </c>
      <c r="E140" s="57" t="n">
        <v>13</v>
      </c>
      <c r="F140" s="58" t="n">
        <v>7</v>
      </c>
      <c r="G140" s="58" t="n">
        <v>5</v>
      </c>
      <c r="H140" s="57" t="n">
        <v>73</v>
      </c>
      <c r="I140" s="57" t="n">
        <v>36</v>
      </c>
      <c r="K140" s="60"/>
      <c r="L140" s="52"/>
    </row>
    <row r="141" customFormat="false" ht="16.5" hidden="false" customHeight="false" outlineLevel="0" collapsed="false">
      <c r="A141" s="56" t="s">
        <v>469</v>
      </c>
      <c r="B141" s="56" t="s">
        <v>470</v>
      </c>
      <c r="C141" s="57" t="n">
        <v>55</v>
      </c>
      <c r="D141" s="57" t="n">
        <v>44</v>
      </c>
      <c r="E141" s="57" t="n">
        <v>44</v>
      </c>
      <c r="F141" s="58" t="n">
        <v>11</v>
      </c>
      <c r="G141" s="58" t="n">
        <v>11</v>
      </c>
      <c r="H141" s="57" t="n">
        <v>257</v>
      </c>
      <c r="I141" s="57" t="n">
        <v>108</v>
      </c>
      <c r="K141" s="60"/>
      <c r="L141" s="52"/>
    </row>
    <row r="142" customFormat="false" ht="16.5" hidden="false" customHeight="false" outlineLevel="0" collapsed="false">
      <c r="A142" s="56" t="s">
        <v>471</v>
      </c>
      <c r="B142" s="56" t="s">
        <v>472</v>
      </c>
      <c r="C142" s="57" t="n">
        <v>14</v>
      </c>
      <c r="D142" s="57" t="s">
        <v>269</v>
      </c>
      <c r="E142" s="57" t="s">
        <v>269</v>
      </c>
      <c r="F142" s="58" t="s">
        <v>269</v>
      </c>
      <c r="G142" s="58" t="s">
        <v>269</v>
      </c>
      <c r="H142" s="57" t="n">
        <v>41</v>
      </c>
      <c r="I142" s="57" t="n">
        <v>27</v>
      </c>
      <c r="K142" s="60"/>
      <c r="L142" s="52"/>
    </row>
    <row r="143" customFormat="false" ht="16.5" hidden="false" customHeight="false" outlineLevel="0" collapsed="false">
      <c r="A143" s="56" t="s">
        <v>473</v>
      </c>
      <c r="B143" s="56" t="s">
        <v>474</v>
      </c>
      <c r="C143" s="57" t="n">
        <v>23</v>
      </c>
      <c r="D143" s="57" t="s">
        <v>269</v>
      </c>
      <c r="E143" s="57" t="s">
        <v>269</v>
      </c>
      <c r="F143" s="58" t="s">
        <v>269</v>
      </c>
      <c r="G143" s="58" t="s">
        <v>269</v>
      </c>
      <c r="H143" s="57" t="n">
        <v>76</v>
      </c>
      <c r="I143" s="57" t="n">
        <v>26</v>
      </c>
      <c r="K143" s="60"/>
      <c r="L143" s="52"/>
    </row>
    <row r="144" customFormat="false" ht="16.5" hidden="false" customHeight="false" outlineLevel="0" collapsed="false">
      <c r="A144" s="53"/>
      <c r="B144" s="54" t="s">
        <v>475</v>
      </c>
      <c r="C144" s="55" t="n">
        <v>2419</v>
      </c>
      <c r="D144" s="55" t="n">
        <v>1793</v>
      </c>
      <c r="E144" s="55" t="n">
        <v>1576</v>
      </c>
      <c r="F144" s="55" t="n">
        <v>626</v>
      </c>
      <c r="G144" s="55" t="n">
        <v>843</v>
      </c>
      <c r="H144" s="55" t="n">
        <v>7015</v>
      </c>
      <c r="I144" s="55" t="n">
        <v>3651</v>
      </c>
      <c r="K144" s="52"/>
      <c r="L144" s="52"/>
    </row>
    <row r="145" customFormat="false" ht="16.5" hidden="false" customHeight="false" outlineLevel="0" collapsed="false">
      <c r="A145" s="56" t="s">
        <v>476</v>
      </c>
      <c r="B145" s="56" t="s">
        <v>477</v>
      </c>
      <c r="C145" s="57" t="n">
        <v>253</v>
      </c>
      <c r="D145" s="57" t="n">
        <v>194</v>
      </c>
      <c r="E145" s="57" t="n">
        <v>210</v>
      </c>
      <c r="F145" s="58" t="n">
        <v>59</v>
      </c>
      <c r="G145" s="58" t="n">
        <v>43</v>
      </c>
      <c r="H145" s="57" t="n">
        <v>837</v>
      </c>
      <c r="I145" s="57" t="n">
        <v>327</v>
      </c>
      <c r="K145" s="52"/>
      <c r="L145" s="52"/>
    </row>
    <row r="146" customFormat="false" ht="16.5" hidden="false" customHeight="false" outlineLevel="0" collapsed="false">
      <c r="A146" s="56" t="s">
        <v>478</v>
      </c>
      <c r="B146" s="56" t="s">
        <v>479</v>
      </c>
      <c r="C146" s="57" t="n">
        <v>885</v>
      </c>
      <c r="D146" s="57" t="n">
        <v>626</v>
      </c>
      <c r="E146" s="57" t="n">
        <v>595</v>
      </c>
      <c r="F146" s="58" t="n">
        <v>259</v>
      </c>
      <c r="G146" s="58" t="n">
        <v>290</v>
      </c>
      <c r="H146" s="57" t="n">
        <v>2372</v>
      </c>
      <c r="I146" s="57" t="n">
        <v>1277</v>
      </c>
      <c r="K146" s="52"/>
      <c r="L146" s="52"/>
    </row>
    <row r="147" customFormat="false" ht="16.5" hidden="false" customHeight="false" outlineLevel="0" collapsed="false">
      <c r="A147" s="56" t="s">
        <v>480</v>
      </c>
      <c r="B147" s="56" t="s">
        <v>481</v>
      </c>
      <c r="C147" s="57" t="n">
        <v>27</v>
      </c>
      <c r="D147" s="57" t="n">
        <v>22</v>
      </c>
      <c r="E147" s="57" t="n">
        <v>17</v>
      </c>
      <c r="F147" s="58" t="n">
        <v>5</v>
      </c>
      <c r="G147" s="58" t="n">
        <v>10</v>
      </c>
      <c r="H147" s="57" t="n">
        <v>94</v>
      </c>
      <c r="I147" s="57" t="n">
        <v>47</v>
      </c>
      <c r="K147" s="52"/>
      <c r="L147" s="52"/>
    </row>
    <row r="148" customFormat="false" ht="16.5" hidden="false" customHeight="false" outlineLevel="0" collapsed="false">
      <c r="A148" s="56" t="s">
        <v>482</v>
      </c>
      <c r="B148" s="56" t="s">
        <v>483</v>
      </c>
      <c r="C148" s="57" t="n">
        <v>583</v>
      </c>
      <c r="D148" s="57" t="n">
        <v>364</v>
      </c>
      <c r="E148" s="57" t="n">
        <v>269</v>
      </c>
      <c r="F148" s="58" t="n">
        <v>219</v>
      </c>
      <c r="G148" s="58" t="n">
        <v>314</v>
      </c>
      <c r="H148" s="57" t="n">
        <v>1318</v>
      </c>
      <c r="I148" s="57" t="n">
        <v>757</v>
      </c>
      <c r="K148" s="52"/>
      <c r="L148" s="52"/>
    </row>
    <row r="149" customFormat="false" ht="16.5" hidden="false" customHeight="false" outlineLevel="0" collapsed="false">
      <c r="A149" s="56" t="s">
        <v>484</v>
      </c>
      <c r="B149" s="56" t="s">
        <v>485</v>
      </c>
      <c r="C149" s="57" t="n">
        <v>176</v>
      </c>
      <c r="D149" s="57" t="n">
        <v>144</v>
      </c>
      <c r="E149" s="57" t="n">
        <v>99</v>
      </c>
      <c r="F149" s="58" t="n">
        <v>32</v>
      </c>
      <c r="G149" s="58" t="n">
        <v>77</v>
      </c>
      <c r="H149" s="57" t="n">
        <v>693</v>
      </c>
      <c r="I149" s="57" t="n">
        <v>256</v>
      </c>
      <c r="K149" s="52"/>
      <c r="L149" s="52"/>
    </row>
    <row r="150" customFormat="false" ht="16.5" hidden="false" customHeight="false" outlineLevel="0" collapsed="false">
      <c r="A150" s="56" t="s">
        <v>486</v>
      </c>
      <c r="B150" s="56" t="s">
        <v>487</v>
      </c>
      <c r="C150" s="57" t="n">
        <v>495</v>
      </c>
      <c r="D150" s="57" t="n">
        <v>443</v>
      </c>
      <c r="E150" s="57" t="n">
        <v>386</v>
      </c>
      <c r="F150" s="58" t="n">
        <v>52</v>
      </c>
      <c r="G150" s="58" t="n">
        <v>109</v>
      </c>
      <c r="H150" s="57" t="n">
        <v>1701</v>
      </c>
      <c r="I150" s="57" t="n">
        <v>987</v>
      </c>
      <c r="K150" s="52"/>
      <c r="L150" s="52"/>
    </row>
    <row r="151" customFormat="false" ht="16.5" hidden="false" customHeight="false" outlineLevel="0" collapsed="false">
      <c r="A151" s="53"/>
      <c r="B151" s="54" t="s">
        <v>488</v>
      </c>
      <c r="C151" s="55" t="n">
        <v>4637</v>
      </c>
      <c r="D151" s="55" t="n">
        <v>3631</v>
      </c>
      <c r="E151" s="55" t="n">
        <v>3298</v>
      </c>
      <c r="F151" s="55" t="n">
        <v>1006</v>
      </c>
      <c r="G151" s="55" t="n">
        <v>1339</v>
      </c>
      <c r="H151" s="55" t="n">
        <v>16803</v>
      </c>
      <c r="I151" s="55" t="n">
        <v>8480</v>
      </c>
      <c r="K151" s="52"/>
      <c r="L151" s="52"/>
    </row>
    <row r="152" customFormat="false" ht="16.5" hidden="false" customHeight="false" outlineLevel="0" collapsed="false">
      <c r="A152" s="56" t="s">
        <v>489</v>
      </c>
      <c r="B152" s="56" t="s">
        <v>490</v>
      </c>
      <c r="C152" s="57" t="n">
        <v>115</v>
      </c>
      <c r="D152" s="57" t="n">
        <v>87</v>
      </c>
      <c r="E152" s="57" t="n">
        <v>67</v>
      </c>
      <c r="F152" s="58" t="n">
        <v>28</v>
      </c>
      <c r="G152" s="58" t="n">
        <v>48</v>
      </c>
      <c r="H152" s="57" t="n">
        <v>266</v>
      </c>
      <c r="I152" s="57" t="n">
        <v>229</v>
      </c>
      <c r="K152" s="52"/>
      <c r="L152" s="52"/>
    </row>
    <row r="153" customFormat="false" ht="16.5" hidden="false" customHeight="false" outlineLevel="0" collapsed="false">
      <c r="A153" s="56" t="s">
        <v>491</v>
      </c>
      <c r="B153" s="56" t="s">
        <v>492</v>
      </c>
      <c r="C153" s="57" t="n">
        <v>230</v>
      </c>
      <c r="D153" s="57" t="n">
        <v>200</v>
      </c>
      <c r="E153" s="57" t="n">
        <v>218</v>
      </c>
      <c r="F153" s="58" t="n">
        <v>30</v>
      </c>
      <c r="G153" s="58" t="n">
        <v>12</v>
      </c>
      <c r="H153" s="57" t="n">
        <v>729</v>
      </c>
      <c r="I153" s="57" t="n">
        <v>432</v>
      </c>
      <c r="K153" s="52"/>
      <c r="L153" s="52"/>
    </row>
    <row r="154" customFormat="false" ht="16.5" hidden="false" customHeight="false" outlineLevel="0" collapsed="false">
      <c r="A154" s="56" t="s">
        <v>493</v>
      </c>
      <c r="B154" s="56" t="s">
        <v>494</v>
      </c>
      <c r="C154" s="57" t="n">
        <v>9</v>
      </c>
      <c r="D154" s="57" t="n">
        <v>9</v>
      </c>
      <c r="E154" s="57" t="s">
        <v>269</v>
      </c>
      <c r="F154" s="58" t="n">
        <v>0</v>
      </c>
      <c r="G154" s="58" t="s">
        <v>269</v>
      </c>
      <c r="H154" s="57" t="n">
        <v>36</v>
      </c>
      <c r="I154" s="57" t="n">
        <v>16</v>
      </c>
      <c r="K154" s="52"/>
      <c r="L154" s="52"/>
    </row>
    <row r="155" customFormat="false" ht="16.5" hidden="false" customHeight="false" outlineLevel="0" collapsed="false">
      <c r="A155" s="56" t="s">
        <v>495</v>
      </c>
      <c r="B155" s="56" t="s">
        <v>496</v>
      </c>
      <c r="C155" s="57" t="n">
        <v>16</v>
      </c>
      <c r="D155" s="57" t="s">
        <v>269</v>
      </c>
      <c r="E155" s="57" t="n">
        <v>8</v>
      </c>
      <c r="F155" s="58" t="s">
        <v>269</v>
      </c>
      <c r="G155" s="58" t="n">
        <v>8</v>
      </c>
      <c r="H155" s="57" t="n">
        <v>71</v>
      </c>
      <c r="I155" s="57" t="n">
        <v>31</v>
      </c>
      <c r="K155" s="52"/>
      <c r="L155" s="52"/>
    </row>
    <row r="156" customFormat="false" ht="16.5" hidden="false" customHeight="false" outlineLevel="0" collapsed="false">
      <c r="A156" s="56" t="s">
        <v>497</v>
      </c>
      <c r="B156" s="56" t="s">
        <v>498</v>
      </c>
      <c r="C156" s="57" t="n">
        <v>261</v>
      </c>
      <c r="D156" s="57" t="n">
        <v>181</v>
      </c>
      <c r="E156" s="57" t="n">
        <v>148</v>
      </c>
      <c r="F156" s="58" t="n">
        <v>80</v>
      </c>
      <c r="G156" s="58" t="n">
        <v>113</v>
      </c>
      <c r="H156" s="57" t="n">
        <v>1387</v>
      </c>
      <c r="I156" s="57" t="n">
        <v>502</v>
      </c>
      <c r="K156" s="52"/>
      <c r="L156" s="52"/>
    </row>
    <row r="157" customFormat="false" ht="16.5" hidden="false" customHeight="false" outlineLevel="0" collapsed="false">
      <c r="A157" s="56" t="s">
        <v>499</v>
      </c>
      <c r="B157" s="56" t="s">
        <v>500</v>
      </c>
      <c r="C157" s="57" t="n">
        <v>8</v>
      </c>
      <c r="D157" s="57" t="n">
        <v>8</v>
      </c>
      <c r="E157" s="57" t="s">
        <v>269</v>
      </c>
      <c r="F157" s="58" t="n">
        <v>0</v>
      </c>
      <c r="G157" s="58" t="s">
        <v>269</v>
      </c>
      <c r="H157" s="57" t="n">
        <v>18</v>
      </c>
      <c r="I157" s="57" t="n">
        <v>16</v>
      </c>
      <c r="K157" s="52"/>
      <c r="L157" s="52"/>
    </row>
    <row r="158" customFormat="false" ht="16.5" hidden="false" customHeight="false" outlineLevel="0" collapsed="false">
      <c r="A158" s="56" t="s">
        <v>501</v>
      </c>
      <c r="B158" s="56" t="s">
        <v>502</v>
      </c>
      <c r="C158" s="57" t="n">
        <v>12</v>
      </c>
      <c r="D158" s="57" t="n">
        <v>8</v>
      </c>
      <c r="E158" s="57" t="s">
        <v>269</v>
      </c>
      <c r="F158" s="58" t="n">
        <v>4</v>
      </c>
      <c r="G158" s="58" t="s">
        <v>269</v>
      </c>
      <c r="H158" s="57" t="n">
        <v>16</v>
      </c>
      <c r="I158" s="57" t="n">
        <v>22</v>
      </c>
      <c r="K158" s="52"/>
      <c r="L158" s="52"/>
    </row>
    <row r="159" customFormat="false" ht="16.5" hidden="false" customHeight="false" outlineLevel="0" collapsed="false">
      <c r="A159" s="56" t="s">
        <v>503</v>
      </c>
      <c r="B159" s="56" t="s">
        <v>504</v>
      </c>
      <c r="C159" s="57" t="n">
        <v>142</v>
      </c>
      <c r="D159" s="57" t="n">
        <v>107</v>
      </c>
      <c r="E159" s="57" t="n">
        <v>114</v>
      </c>
      <c r="F159" s="58" t="n">
        <v>35</v>
      </c>
      <c r="G159" s="58" t="n">
        <v>28</v>
      </c>
      <c r="H159" s="57" t="n">
        <v>597</v>
      </c>
      <c r="I159" s="57" t="n">
        <v>234</v>
      </c>
      <c r="K159" s="52"/>
      <c r="L159" s="52"/>
    </row>
    <row r="160" customFormat="false" ht="16.5" hidden="false" customHeight="false" outlineLevel="0" collapsed="false">
      <c r="A160" s="56" t="s">
        <v>505</v>
      </c>
      <c r="B160" s="56" t="s">
        <v>506</v>
      </c>
      <c r="C160" s="57" t="n">
        <v>47</v>
      </c>
      <c r="D160" s="57" t="n">
        <v>24</v>
      </c>
      <c r="E160" s="57" t="n">
        <v>28</v>
      </c>
      <c r="F160" s="58" t="n">
        <v>23</v>
      </c>
      <c r="G160" s="58" t="n">
        <v>19</v>
      </c>
      <c r="H160" s="57" t="n">
        <v>328</v>
      </c>
      <c r="I160" s="57" t="n">
        <v>73</v>
      </c>
      <c r="K160" s="52"/>
      <c r="L160" s="52"/>
    </row>
    <row r="161" customFormat="false" ht="16.5" hidden="false" customHeight="false" outlineLevel="0" collapsed="false">
      <c r="A161" s="56" t="s">
        <v>507</v>
      </c>
      <c r="B161" s="56" t="s">
        <v>508</v>
      </c>
      <c r="C161" s="57" t="n">
        <v>18</v>
      </c>
      <c r="D161" s="57" t="n">
        <v>11</v>
      </c>
      <c r="E161" s="57" t="n">
        <v>14</v>
      </c>
      <c r="F161" s="58" t="n">
        <v>7</v>
      </c>
      <c r="G161" s="58" t="n">
        <v>4</v>
      </c>
      <c r="H161" s="57" t="n">
        <v>97</v>
      </c>
      <c r="I161" s="57" t="n">
        <v>33</v>
      </c>
      <c r="K161" s="52"/>
      <c r="L161" s="52"/>
    </row>
    <row r="162" customFormat="false" ht="16.5" hidden="false" customHeight="false" outlineLevel="0" collapsed="false">
      <c r="A162" s="56" t="s">
        <v>509</v>
      </c>
      <c r="B162" s="56" t="s">
        <v>510</v>
      </c>
      <c r="C162" s="57" t="n">
        <v>12</v>
      </c>
      <c r="D162" s="57" t="s">
        <v>269</v>
      </c>
      <c r="E162" s="57" t="n">
        <v>6</v>
      </c>
      <c r="F162" s="58" t="s">
        <v>269</v>
      </c>
      <c r="G162" s="58" t="n">
        <v>6</v>
      </c>
      <c r="H162" s="57" t="n">
        <v>31</v>
      </c>
      <c r="I162" s="57" t="n">
        <v>20</v>
      </c>
      <c r="K162" s="52"/>
      <c r="L162" s="52"/>
    </row>
    <row r="163" customFormat="false" ht="16.5" hidden="false" customHeight="false" outlineLevel="0" collapsed="false">
      <c r="A163" s="56" t="s">
        <v>511</v>
      </c>
      <c r="B163" s="56" t="s">
        <v>512</v>
      </c>
      <c r="C163" s="57" t="n">
        <v>735</v>
      </c>
      <c r="D163" s="57" t="n">
        <v>559</v>
      </c>
      <c r="E163" s="57" t="n">
        <v>507</v>
      </c>
      <c r="F163" s="58" t="n">
        <v>176</v>
      </c>
      <c r="G163" s="58" t="n">
        <v>228</v>
      </c>
      <c r="H163" s="57" t="n">
        <v>2908</v>
      </c>
      <c r="I163" s="57" t="n">
        <v>1442</v>
      </c>
      <c r="K163" s="52"/>
      <c r="L163" s="52"/>
    </row>
    <row r="164" customFormat="false" ht="16.5" hidden="false" customHeight="false" outlineLevel="0" collapsed="false">
      <c r="A164" s="59" t="s">
        <v>513</v>
      </c>
      <c r="B164" s="56" t="s">
        <v>514</v>
      </c>
      <c r="C164" s="57" t="n">
        <v>43</v>
      </c>
      <c r="D164" s="57" t="n">
        <v>30</v>
      </c>
      <c r="E164" s="57" t="n">
        <v>35</v>
      </c>
      <c r="F164" s="58" t="n">
        <v>13</v>
      </c>
      <c r="G164" s="58" t="n">
        <v>8</v>
      </c>
      <c r="H164" s="57" t="n">
        <v>134</v>
      </c>
      <c r="I164" s="57" t="n">
        <v>70</v>
      </c>
      <c r="K164" s="52"/>
      <c r="L164" s="52"/>
    </row>
    <row r="165" customFormat="false" ht="16.5" hidden="false" customHeight="false" outlineLevel="0" collapsed="false">
      <c r="A165" s="56" t="s">
        <v>515</v>
      </c>
      <c r="B165" s="56" t="s">
        <v>516</v>
      </c>
      <c r="C165" s="57" t="n">
        <v>21</v>
      </c>
      <c r="D165" s="57" t="s">
        <v>269</v>
      </c>
      <c r="E165" s="57" t="n">
        <v>21</v>
      </c>
      <c r="F165" s="58" t="s">
        <v>269</v>
      </c>
      <c r="G165" s="58" t="n">
        <v>0</v>
      </c>
      <c r="H165" s="57" t="n">
        <v>53</v>
      </c>
      <c r="I165" s="57" t="n">
        <v>41</v>
      </c>
      <c r="K165" s="52"/>
      <c r="L165" s="52"/>
    </row>
    <row r="166" customFormat="false" ht="16.5" hidden="false" customHeight="false" outlineLevel="0" collapsed="false">
      <c r="A166" s="56" t="s">
        <v>517</v>
      </c>
      <c r="B166" s="56" t="s">
        <v>518</v>
      </c>
      <c r="C166" s="57" t="n">
        <v>30</v>
      </c>
      <c r="D166" s="57" t="s">
        <v>269</v>
      </c>
      <c r="E166" s="57" t="n">
        <v>26</v>
      </c>
      <c r="F166" s="58" t="s">
        <v>269</v>
      </c>
      <c r="G166" s="58" t="n">
        <v>4</v>
      </c>
      <c r="H166" s="57" t="n">
        <v>67</v>
      </c>
      <c r="I166" s="57" t="n">
        <v>53</v>
      </c>
      <c r="K166" s="52"/>
      <c r="L166" s="52"/>
    </row>
    <row r="167" customFormat="false" ht="16.5" hidden="false" customHeight="false" outlineLevel="0" collapsed="false">
      <c r="A167" s="56" t="s">
        <v>519</v>
      </c>
      <c r="B167" s="56" t="s">
        <v>520</v>
      </c>
      <c r="C167" s="57" t="n">
        <v>240</v>
      </c>
      <c r="D167" s="57" t="n">
        <v>240</v>
      </c>
      <c r="E167" s="57" t="n">
        <v>125</v>
      </c>
      <c r="F167" s="58" t="n">
        <v>0</v>
      </c>
      <c r="G167" s="58" t="n">
        <v>115</v>
      </c>
      <c r="H167" s="57" t="n">
        <v>1050</v>
      </c>
      <c r="I167" s="57" t="n">
        <v>487</v>
      </c>
      <c r="K167" s="52"/>
      <c r="L167" s="52"/>
    </row>
    <row r="168" customFormat="false" ht="16.5" hidden="false" customHeight="false" outlineLevel="0" collapsed="false">
      <c r="A168" s="56" t="s">
        <v>521</v>
      </c>
      <c r="B168" s="56" t="s">
        <v>522</v>
      </c>
      <c r="C168" s="57" t="n">
        <v>17</v>
      </c>
      <c r="D168" s="57" t="n">
        <v>12</v>
      </c>
      <c r="E168" s="57" t="n">
        <v>13</v>
      </c>
      <c r="F168" s="58" t="n">
        <v>5</v>
      </c>
      <c r="G168" s="58" t="n">
        <v>4</v>
      </c>
      <c r="H168" s="57" t="n">
        <v>39</v>
      </c>
      <c r="I168" s="57" t="n">
        <v>18</v>
      </c>
      <c r="K168" s="52"/>
      <c r="L168" s="52"/>
    </row>
    <row r="169" customFormat="false" ht="16.5" hidden="false" customHeight="false" outlineLevel="0" collapsed="false">
      <c r="A169" s="56" t="s">
        <v>523</v>
      </c>
      <c r="B169" s="56" t="s">
        <v>524</v>
      </c>
      <c r="C169" s="57" t="n">
        <v>207</v>
      </c>
      <c r="D169" s="57" t="n">
        <v>148</v>
      </c>
      <c r="E169" s="57" t="n">
        <v>139</v>
      </c>
      <c r="F169" s="58" t="n">
        <v>59</v>
      </c>
      <c r="G169" s="58" t="n">
        <v>68</v>
      </c>
      <c r="H169" s="57" t="n">
        <v>637</v>
      </c>
      <c r="I169" s="57" t="n">
        <v>416</v>
      </c>
      <c r="K169" s="52"/>
      <c r="L169" s="52"/>
    </row>
    <row r="170" customFormat="false" ht="16.5" hidden="false" customHeight="false" outlineLevel="0" collapsed="false">
      <c r="A170" s="56" t="s">
        <v>525</v>
      </c>
      <c r="B170" s="56" t="s">
        <v>526</v>
      </c>
      <c r="C170" s="57" t="n">
        <v>198</v>
      </c>
      <c r="D170" s="57" t="n">
        <v>187</v>
      </c>
      <c r="E170" s="57" t="n">
        <v>190</v>
      </c>
      <c r="F170" s="58" t="n">
        <v>11</v>
      </c>
      <c r="G170" s="58" t="n">
        <v>8</v>
      </c>
      <c r="H170" s="57" t="n">
        <v>680</v>
      </c>
      <c r="I170" s="57" t="n">
        <v>352</v>
      </c>
      <c r="K170" s="52"/>
      <c r="L170" s="52"/>
    </row>
    <row r="171" customFormat="false" ht="16.5" hidden="false" customHeight="false" outlineLevel="0" collapsed="false">
      <c r="A171" s="56" t="s">
        <v>527</v>
      </c>
      <c r="B171" s="56" t="s">
        <v>528</v>
      </c>
      <c r="C171" s="57" t="n">
        <v>170</v>
      </c>
      <c r="D171" s="57" t="n">
        <v>136</v>
      </c>
      <c r="E171" s="57" t="n">
        <v>129</v>
      </c>
      <c r="F171" s="58" t="n">
        <v>34</v>
      </c>
      <c r="G171" s="58" t="n">
        <v>41</v>
      </c>
      <c r="H171" s="57" t="n">
        <v>501</v>
      </c>
      <c r="I171" s="57" t="n">
        <v>299</v>
      </c>
      <c r="K171" s="52"/>
      <c r="L171" s="52"/>
    </row>
    <row r="172" customFormat="false" ht="16.5" hidden="false" customHeight="false" outlineLevel="0" collapsed="false">
      <c r="A172" s="59" t="s">
        <v>529</v>
      </c>
      <c r="B172" s="56" t="s">
        <v>530</v>
      </c>
      <c r="C172" s="57" t="n">
        <v>46</v>
      </c>
      <c r="D172" s="57" t="n">
        <v>46</v>
      </c>
      <c r="E172" s="57" t="n">
        <v>34</v>
      </c>
      <c r="F172" s="58" t="n">
        <v>0</v>
      </c>
      <c r="G172" s="58" t="n">
        <v>12</v>
      </c>
      <c r="H172" s="57" t="n">
        <v>244</v>
      </c>
      <c r="I172" s="57" t="n">
        <v>92</v>
      </c>
      <c r="K172" s="52"/>
      <c r="L172" s="52"/>
    </row>
    <row r="173" customFormat="false" ht="16.5" hidden="false" customHeight="false" outlineLevel="0" collapsed="false">
      <c r="A173" s="56" t="s">
        <v>531</v>
      </c>
      <c r="B173" s="56" t="s">
        <v>532</v>
      </c>
      <c r="C173" s="57" t="n">
        <v>41</v>
      </c>
      <c r="D173" s="57" t="n">
        <v>24</v>
      </c>
      <c r="E173" s="57" t="n">
        <v>22</v>
      </c>
      <c r="F173" s="58" t="n">
        <v>17</v>
      </c>
      <c r="G173" s="58" t="n">
        <v>19</v>
      </c>
      <c r="H173" s="57" t="n">
        <v>76</v>
      </c>
      <c r="I173" s="57" t="n">
        <v>53</v>
      </c>
      <c r="K173" s="52"/>
      <c r="L173" s="52"/>
    </row>
    <row r="174" customFormat="false" ht="16.5" hidden="false" customHeight="false" outlineLevel="0" collapsed="false">
      <c r="A174" s="56" t="s">
        <v>533</v>
      </c>
      <c r="B174" s="56" t="s">
        <v>534</v>
      </c>
      <c r="C174" s="57" t="n">
        <v>88</v>
      </c>
      <c r="D174" s="57" t="n">
        <v>66</v>
      </c>
      <c r="E174" s="57" t="n">
        <v>55</v>
      </c>
      <c r="F174" s="58" t="n">
        <v>22</v>
      </c>
      <c r="G174" s="58" t="n">
        <v>33</v>
      </c>
      <c r="H174" s="57" t="n">
        <v>193</v>
      </c>
      <c r="I174" s="57" t="n">
        <v>143</v>
      </c>
      <c r="K174" s="52"/>
      <c r="L174" s="52"/>
    </row>
    <row r="175" customFormat="false" ht="16.5" hidden="false" customHeight="false" outlineLevel="0" collapsed="false">
      <c r="A175" s="56" t="s">
        <v>535</v>
      </c>
      <c r="B175" s="56" t="s">
        <v>536</v>
      </c>
      <c r="C175" s="57" t="n">
        <v>56</v>
      </c>
      <c r="D175" s="57" t="n">
        <v>51</v>
      </c>
      <c r="E175" s="57" t="n">
        <v>51</v>
      </c>
      <c r="F175" s="58" t="n">
        <v>5</v>
      </c>
      <c r="G175" s="58" t="n">
        <v>5</v>
      </c>
      <c r="H175" s="57" t="n">
        <v>222</v>
      </c>
      <c r="I175" s="57" t="n">
        <v>112</v>
      </c>
      <c r="K175" s="52"/>
      <c r="L175" s="52"/>
    </row>
    <row r="176" customFormat="false" ht="16.5" hidden="false" customHeight="false" outlineLevel="0" collapsed="false">
      <c r="A176" s="56" t="s">
        <v>537</v>
      </c>
      <c r="B176" s="56" t="s">
        <v>538</v>
      </c>
      <c r="C176" s="57" t="n">
        <v>14</v>
      </c>
      <c r="D176" s="57" t="s">
        <v>269</v>
      </c>
      <c r="E176" s="57" t="n">
        <v>14</v>
      </c>
      <c r="F176" s="58" t="s">
        <v>269</v>
      </c>
      <c r="G176" s="58" t="n">
        <v>0</v>
      </c>
      <c r="H176" s="57" t="n">
        <v>41</v>
      </c>
      <c r="I176" s="57" t="n">
        <v>25</v>
      </c>
      <c r="K176" s="52"/>
      <c r="L176" s="52"/>
    </row>
    <row r="177" customFormat="false" ht="16.5" hidden="false" customHeight="false" outlineLevel="0" collapsed="false">
      <c r="A177" s="56" t="s">
        <v>539</v>
      </c>
      <c r="B177" s="56" t="s">
        <v>540</v>
      </c>
      <c r="C177" s="57" t="n">
        <v>22</v>
      </c>
      <c r="D177" s="57" t="n">
        <v>17</v>
      </c>
      <c r="E177" s="57" t="n">
        <v>8</v>
      </c>
      <c r="F177" s="58" t="n">
        <v>5</v>
      </c>
      <c r="G177" s="58" t="n">
        <v>14</v>
      </c>
      <c r="H177" s="57" t="n">
        <v>39</v>
      </c>
      <c r="I177" s="57" t="n">
        <v>34</v>
      </c>
      <c r="K177" s="52"/>
      <c r="L177" s="52"/>
    </row>
    <row r="178" customFormat="false" ht="16.5" hidden="false" customHeight="false" outlineLevel="0" collapsed="false">
      <c r="A178" s="56" t="s">
        <v>541</v>
      </c>
      <c r="B178" s="56" t="s">
        <v>542</v>
      </c>
      <c r="C178" s="57" t="n">
        <v>303</v>
      </c>
      <c r="D178" s="57" t="n">
        <v>216</v>
      </c>
      <c r="E178" s="57" t="n">
        <v>208</v>
      </c>
      <c r="F178" s="58" t="n">
        <v>87</v>
      </c>
      <c r="G178" s="58" t="n">
        <v>95</v>
      </c>
      <c r="H178" s="57" t="n">
        <v>907</v>
      </c>
      <c r="I178" s="57" t="n">
        <v>601</v>
      </c>
      <c r="K178" s="52"/>
      <c r="L178" s="52"/>
    </row>
    <row r="179" customFormat="false" ht="16.5" hidden="false" customHeight="false" outlineLevel="0" collapsed="false">
      <c r="A179" s="56" t="s">
        <v>543</v>
      </c>
      <c r="B179" s="56" t="s">
        <v>544</v>
      </c>
      <c r="C179" s="57" t="n">
        <v>31</v>
      </c>
      <c r="D179" s="57" t="n">
        <v>31</v>
      </c>
      <c r="E179" s="57" t="n">
        <v>31</v>
      </c>
      <c r="F179" s="58" t="n">
        <v>0</v>
      </c>
      <c r="G179" s="58" t="n">
        <v>0</v>
      </c>
      <c r="H179" s="57" t="n">
        <v>157</v>
      </c>
      <c r="I179" s="57" t="n">
        <v>62</v>
      </c>
      <c r="K179" s="52"/>
      <c r="L179" s="52"/>
    </row>
    <row r="180" customFormat="false" ht="16.5" hidden="false" customHeight="false" outlineLevel="0" collapsed="false">
      <c r="A180" s="56" t="s">
        <v>545</v>
      </c>
      <c r="B180" s="56" t="s">
        <v>546</v>
      </c>
      <c r="C180" s="57" t="n">
        <v>175</v>
      </c>
      <c r="D180" s="57" t="n">
        <v>125</v>
      </c>
      <c r="E180" s="57" t="n">
        <v>118</v>
      </c>
      <c r="F180" s="58" t="n">
        <v>50</v>
      </c>
      <c r="G180" s="58" t="n">
        <v>57</v>
      </c>
      <c r="H180" s="57" t="n">
        <v>720</v>
      </c>
      <c r="I180" s="57" t="n">
        <v>291</v>
      </c>
      <c r="K180" s="52"/>
      <c r="L180" s="52"/>
    </row>
    <row r="181" customFormat="false" ht="16.5" hidden="false" customHeight="false" outlineLevel="0" collapsed="false">
      <c r="A181" s="56" t="s">
        <v>547</v>
      </c>
      <c r="B181" s="56" t="s">
        <v>548</v>
      </c>
      <c r="C181" s="57" t="n">
        <v>59</v>
      </c>
      <c r="D181" s="57" t="n">
        <v>42</v>
      </c>
      <c r="E181" s="57" t="n">
        <v>38</v>
      </c>
      <c r="F181" s="58" t="n">
        <v>17</v>
      </c>
      <c r="G181" s="58" t="n">
        <v>21</v>
      </c>
      <c r="H181" s="57" t="n">
        <v>218</v>
      </c>
      <c r="I181" s="57" t="n">
        <v>101</v>
      </c>
      <c r="K181" s="52"/>
      <c r="L181" s="52"/>
    </row>
    <row r="182" customFormat="false" ht="16.5" hidden="false" customHeight="false" outlineLevel="0" collapsed="false">
      <c r="A182" s="56" t="s">
        <v>549</v>
      </c>
      <c r="B182" s="56" t="s">
        <v>550</v>
      </c>
      <c r="C182" s="57" t="n">
        <v>255</v>
      </c>
      <c r="D182" s="57" t="n">
        <v>219</v>
      </c>
      <c r="E182" s="57" t="n">
        <v>210</v>
      </c>
      <c r="F182" s="58" t="n">
        <v>36</v>
      </c>
      <c r="G182" s="58" t="n">
        <v>45</v>
      </c>
      <c r="H182" s="57" t="n">
        <v>716</v>
      </c>
      <c r="I182" s="57" t="n">
        <v>437</v>
      </c>
      <c r="K182" s="52"/>
      <c r="L182" s="52"/>
    </row>
    <row r="183" customFormat="false" ht="16.5" hidden="false" customHeight="false" outlineLevel="0" collapsed="false">
      <c r="A183" s="56" t="s">
        <v>551</v>
      </c>
      <c r="B183" s="56" t="s">
        <v>552</v>
      </c>
      <c r="C183" s="57" t="n">
        <v>16</v>
      </c>
      <c r="D183" s="57" t="n">
        <v>12</v>
      </c>
      <c r="E183" s="57" t="n">
        <v>4</v>
      </c>
      <c r="F183" s="58" t="n">
        <v>4</v>
      </c>
      <c r="G183" s="58" t="n">
        <v>12</v>
      </c>
      <c r="H183" s="57" t="n">
        <v>30</v>
      </c>
      <c r="I183" s="57" t="n">
        <v>17</v>
      </c>
      <c r="K183" s="52"/>
      <c r="L183" s="52"/>
    </row>
    <row r="184" customFormat="false" ht="16.5" hidden="false" customHeight="false" outlineLevel="0" collapsed="false">
      <c r="A184" s="56" t="s">
        <v>553</v>
      </c>
      <c r="B184" s="56" t="s">
        <v>554</v>
      </c>
      <c r="C184" s="57" t="n">
        <v>56</v>
      </c>
      <c r="D184" s="57" t="n">
        <v>56</v>
      </c>
      <c r="E184" s="57" t="n">
        <v>56</v>
      </c>
      <c r="F184" s="58" t="n">
        <v>0</v>
      </c>
      <c r="G184" s="58" t="n">
        <v>0</v>
      </c>
      <c r="H184" s="57" t="n">
        <v>408</v>
      </c>
      <c r="I184" s="57" t="n">
        <v>56</v>
      </c>
      <c r="K184" s="52"/>
      <c r="L184" s="52"/>
    </row>
    <row r="185" customFormat="false" ht="16.5" hidden="false" customHeight="false" outlineLevel="0" collapsed="false">
      <c r="A185" s="56" t="s">
        <v>555</v>
      </c>
      <c r="B185" s="56" t="s">
        <v>556</v>
      </c>
      <c r="C185" s="57" t="n">
        <v>26</v>
      </c>
      <c r="D185" s="57" t="n">
        <v>20</v>
      </c>
      <c r="E185" s="57" t="n">
        <v>11</v>
      </c>
      <c r="F185" s="58" t="n">
        <v>6</v>
      </c>
      <c r="G185" s="58" t="n">
        <v>15</v>
      </c>
      <c r="H185" s="57" t="n">
        <v>37</v>
      </c>
      <c r="I185" s="57" t="n">
        <v>40</v>
      </c>
      <c r="K185" s="52"/>
      <c r="L185" s="52"/>
    </row>
    <row r="186" customFormat="false" ht="16.5" hidden="false" customHeight="false" outlineLevel="0" collapsed="false">
      <c r="A186" s="56" t="s">
        <v>557</v>
      </c>
      <c r="B186" s="56" t="s">
        <v>558</v>
      </c>
      <c r="C186" s="57" t="n">
        <v>9</v>
      </c>
      <c r="D186" s="57" t="n">
        <v>9</v>
      </c>
      <c r="E186" s="57" t="n">
        <v>9</v>
      </c>
      <c r="F186" s="58" t="n">
        <v>0</v>
      </c>
      <c r="G186" s="58" t="n">
        <v>0</v>
      </c>
      <c r="H186" s="57" t="n">
        <v>18</v>
      </c>
      <c r="I186" s="57" t="n">
        <v>18</v>
      </c>
      <c r="K186" s="52"/>
      <c r="L186" s="52"/>
    </row>
    <row r="187" customFormat="false" ht="16.5" hidden="false" customHeight="false" outlineLevel="0" collapsed="false">
      <c r="A187" s="56" t="s">
        <v>559</v>
      </c>
      <c r="B187" s="56" t="s">
        <v>560</v>
      </c>
      <c r="C187" s="57" t="n">
        <v>38</v>
      </c>
      <c r="D187" s="57" t="n">
        <v>26</v>
      </c>
      <c r="E187" s="57" t="n">
        <v>19</v>
      </c>
      <c r="F187" s="58" t="n">
        <v>12</v>
      </c>
      <c r="G187" s="58" t="n">
        <v>19</v>
      </c>
      <c r="H187" s="57" t="n">
        <v>83</v>
      </c>
      <c r="I187" s="57" t="n">
        <v>51</v>
      </c>
      <c r="K187" s="52"/>
      <c r="L187" s="52"/>
    </row>
    <row r="188" customFormat="false" ht="16.5" hidden="false" customHeight="false" outlineLevel="0" collapsed="false">
      <c r="A188" s="56" t="s">
        <v>561</v>
      </c>
      <c r="B188" s="56" t="s">
        <v>562</v>
      </c>
      <c r="C188" s="57" t="n">
        <v>35</v>
      </c>
      <c r="D188" s="57" t="n">
        <v>27</v>
      </c>
      <c r="E188" s="57" t="n">
        <v>24</v>
      </c>
      <c r="F188" s="58" t="n">
        <v>8</v>
      </c>
      <c r="G188" s="58" t="n">
        <v>11</v>
      </c>
      <c r="H188" s="57" t="n">
        <v>76</v>
      </c>
      <c r="I188" s="57" t="n">
        <v>55</v>
      </c>
      <c r="K188" s="52"/>
      <c r="L188" s="52"/>
    </row>
    <row r="189" customFormat="false" ht="16.5" hidden="false" customHeight="false" outlineLevel="0" collapsed="false">
      <c r="A189" s="56" t="s">
        <v>563</v>
      </c>
      <c r="B189" s="56" t="s">
        <v>564</v>
      </c>
      <c r="C189" s="57" t="n">
        <v>33</v>
      </c>
      <c r="D189" s="57" t="n">
        <v>26</v>
      </c>
      <c r="E189" s="57" t="n">
        <v>24</v>
      </c>
      <c r="F189" s="58" t="n">
        <v>7</v>
      </c>
      <c r="G189" s="58" t="n">
        <v>9</v>
      </c>
      <c r="H189" s="57" t="n">
        <v>121</v>
      </c>
      <c r="I189" s="57" t="n">
        <v>56</v>
      </c>
      <c r="K189" s="52"/>
      <c r="L189" s="52"/>
    </row>
    <row r="190" customFormat="false" ht="16.5" hidden="false" customHeight="false" outlineLevel="0" collapsed="false">
      <c r="A190" s="56" t="s">
        <v>565</v>
      </c>
      <c r="B190" s="56" t="s">
        <v>566</v>
      </c>
      <c r="C190" s="57" t="n">
        <v>20</v>
      </c>
      <c r="D190" s="57" t="n">
        <v>20</v>
      </c>
      <c r="E190" s="57" t="n">
        <v>20</v>
      </c>
      <c r="F190" s="58" t="n">
        <v>0</v>
      </c>
      <c r="G190" s="58" t="n">
        <v>0</v>
      </c>
      <c r="H190" s="57" t="n">
        <v>129</v>
      </c>
      <c r="I190" s="57" t="n">
        <v>40</v>
      </c>
      <c r="K190" s="52"/>
      <c r="L190" s="52"/>
    </row>
    <row r="191" customFormat="false" ht="16.5" hidden="false" customHeight="false" outlineLevel="0" collapsed="false">
      <c r="A191" s="56" t="s">
        <v>567</v>
      </c>
      <c r="B191" s="56" t="s">
        <v>568</v>
      </c>
      <c r="C191" s="57" t="n">
        <v>27</v>
      </c>
      <c r="D191" s="57" t="s">
        <v>269</v>
      </c>
      <c r="E191" s="57" t="s">
        <v>269</v>
      </c>
      <c r="F191" s="58" t="s">
        <v>269</v>
      </c>
      <c r="G191" s="58" t="s">
        <v>269</v>
      </c>
      <c r="H191" s="57" t="n">
        <v>64</v>
      </c>
      <c r="I191" s="57" t="n">
        <v>48</v>
      </c>
      <c r="K191" s="52"/>
      <c r="L191" s="52"/>
    </row>
    <row r="192" customFormat="false" ht="16.5" hidden="false" customHeight="false" outlineLevel="0" collapsed="false">
      <c r="A192" s="56" t="s">
        <v>569</v>
      </c>
      <c r="B192" s="56" t="s">
        <v>570</v>
      </c>
      <c r="C192" s="57" t="n">
        <v>280</v>
      </c>
      <c r="D192" s="57" t="n">
        <v>187</v>
      </c>
      <c r="E192" s="57" t="n">
        <v>218</v>
      </c>
      <c r="F192" s="58" t="n">
        <v>93</v>
      </c>
      <c r="G192" s="58" t="n">
        <v>62</v>
      </c>
      <c r="H192" s="57" t="n">
        <v>1042</v>
      </c>
      <c r="I192" s="57" t="n">
        <v>560</v>
      </c>
      <c r="K192" s="52"/>
      <c r="L192" s="52"/>
    </row>
    <row r="193" customFormat="false" ht="16.5" hidden="false" customHeight="false" outlineLevel="0" collapsed="false">
      <c r="A193" s="56" t="s">
        <v>571</v>
      </c>
      <c r="B193" s="56" t="s">
        <v>572</v>
      </c>
      <c r="C193" s="57" t="n">
        <v>27</v>
      </c>
      <c r="D193" s="57" t="n">
        <v>18</v>
      </c>
      <c r="E193" s="57" t="n">
        <v>16</v>
      </c>
      <c r="F193" s="58" t="n">
        <v>9</v>
      </c>
      <c r="G193" s="58" t="n">
        <v>11</v>
      </c>
      <c r="H193" s="57" t="n">
        <v>51</v>
      </c>
      <c r="I193" s="57" t="n">
        <v>44</v>
      </c>
      <c r="K193" s="52"/>
      <c r="L193" s="52"/>
    </row>
    <row r="194" customFormat="false" ht="16.5" hidden="false" customHeight="false" outlineLevel="0" collapsed="false">
      <c r="A194" s="56" t="s">
        <v>573</v>
      </c>
      <c r="B194" s="56" t="s">
        <v>574</v>
      </c>
      <c r="C194" s="57" t="n">
        <v>174</v>
      </c>
      <c r="D194" s="57" t="n">
        <v>130</v>
      </c>
      <c r="E194" s="57" t="n">
        <v>61</v>
      </c>
      <c r="F194" s="58" t="n">
        <v>44</v>
      </c>
      <c r="G194" s="58" t="n">
        <v>113</v>
      </c>
      <c r="H194" s="57" t="n">
        <v>522</v>
      </c>
      <c r="I194" s="57" t="n">
        <v>246</v>
      </c>
      <c r="K194" s="52"/>
      <c r="L194" s="52"/>
    </row>
    <row r="195" customFormat="false" ht="16.5" hidden="false" customHeight="false" outlineLevel="0" collapsed="false">
      <c r="A195" s="56" t="s">
        <v>575</v>
      </c>
      <c r="B195" s="56" t="s">
        <v>576</v>
      </c>
      <c r="C195" s="57" t="n">
        <v>40</v>
      </c>
      <c r="D195" s="57" t="n">
        <v>24</v>
      </c>
      <c r="E195" s="57" t="n">
        <v>28</v>
      </c>
      <c r="F195" s="58" t="n">
        <v>16</v>
      </c>
      <c r="G195" s="58" t="n">
        <v>12</v>
      </c>
      <c r="H195" s="57" t="n">
        <v>220</v>
      </c>
      <c r="I195" s="57" t="n">
        <v>78</v>
      </c>
      <c r="K195" s="52"/>
      <c r="L195" s="52"/>
    </row>
    <row r="196" customFormat="false" ht="16.5" hidden="false" customHeight="false" outlineLevel="0" collapsed="false">
      <c r="A196" s="56" t="s">
        <v>577</v>
      </c>
      <c r="B196" s="56" t="s">
        <v>578</v>
      </c>
      <c r="C196" s="57" t="n">
        <v>47</v>
      </c>
      <c r="D196" s="57" t="n">
        <v>38</v>
      </c>
      <c r="E196" s="57" t="n">
        <v>33</v>
      </c>
      <c r="F196" s="58" t="n">
        <v>9</v>
      </c>
      <c r="G196" s="58" t="n">
        <v>14</v>
      </c>
      <c r="H196" s="57" t="n">
        <v>148</v>
      </c>
      <c r="I196" s="57" t="n">
        <v>81</v>
      </c>
      <c r="K196" s="52"/>
      <c r="L196" s="52"/>
    </row>
    <row r="197" customFormat="false" ht="16.5" hidden="false" customHeight="false" outlineLevel="0" collapsed="false">
      <c r="A197" s="56" t="s">
        <v>579</v>
      </c>
      <c r="B197" s="56" t="s">
        <v>580</v>
      </c>
      <c r="C197" s="57" t="n">
        <v>37</v>
      </c>
      <c r="D197" s="57" t="s">
        <v>269</v>
      </c>
      <c r="E197" s="57" t="s">
        <v>269</v>
      </c>
      <c r="F197" s="58" t="s">
        <v>269</v>
      </c>
      <c r="G197" s="58" t="s">
        <v>269</v>
      </c>
      <c r="H197" s="57" t="n">
        <v>106</v>
      </c>
      <c r="I197" s="57" t="n">
        <v>66</v>
      </c>
      <c r="K197" s="52"/>
      <c r="L197" s="52"/>
    </row>
    <row r="198" customFormat="false" ht="16.5" hidden="false" customHeight="false" outlineLevel="0" collapsed="false">
      <c r="A198" s="56" t="s">
        <v>581</v>
      </c>
      <c r="B198" s="56" t="s">
        <v>582</v>
      </c>
      <c r="C198" s="57" t="n">
        <v>105</v>
      </c>
      <c r="D198" s="57" t="n">
        <v>78</v>
      </c>
      <c r="E198" s="57" t="n">
        <v>75</v>
      </c>
      <c r="F198" s="58" t="n">
        <v>27</v>
      </c>
      <c r="G198" s="58" t="n">
        <v>30</v>
      </c>
      <c r="H198" s="57" t="n">
        <v>398</v>
      </c>
      <c r="I198" s="57" t="n">
        <v>197</v>
      </c>
      <c r="K198" s="52"/>
      <c r="L198" s="52"/>
    </row>
    <row r="199" customFormat="false" ht="16.5" hidden="false" customHeight="false" outlineLevel="0" collapsed="false">
      <c r="A199" s="56" t="s">
        <v>583</v>
      </c>
      <c r="B199" s="56" t="s">
        <v>584</v>
      </c>
      <c r="C199" s="57" t="n">
        <v>5</v>
      </c>
      <c r="D199" s="57" t="s">
        <v>269</v>
      </c>
      <c r="E199" s="57" t="s">
        <v>269</v>
      </c>
      <c r="F199" s="58" t="s">
        <v>269</v>
      </c>
      <c r="G199" s="58" t="s">
        <v>269</v>
      </c>
      <c r="H199" s="57" t="n">
        <v>16</v>
      </c>
      <c r="I199" s="57" t="n">
        <v>8</v>
      </c>
      <c r="K199" s="52"/>
      <c r="L199" s="52"/>
    </row>
    <row r="200" customFormat="false" ht="16.5" hidden="false" customHeight="false" outlineLevel="0" collapsed="false">
      <c r="A200" s="56" t="s">
        <v>585</v>
      </c>
      <c r="B200" s="56" t="s">
        <v>586</v>
      </c>
      <c r="C200" s="57" t="n">
        <v>41</v>
      </c>
      <c r="D200" s="57" t="n">
        <v>29</v>
      </c>
      <c r="E200" s="57" t="n">
        <v>36</v>
      </c>
      <c r="F200" s="58" t="n">
        <v>12</v>
      </c>
      <c r="G200" s="58" t="n">
        <v>5</v>
      </c>
      <c r="H200" s="57" t="n">
        <v>156</v>
      </c>
      <c r="I200" s="57" t="n">
        <v>82</v>
      </c>
      <c r="K200" s="52"/>
      <c r="L200" s="52"/>
    </row>
    <row r="201" customFormat="false" ht="16.5" hidden="false" customHeight="false" outlineLevel="0" collapsed="false">
      <c r="A201" s="53"/>
      <c r="B201" s="54" t="s">
        <v>587</v>
      </c>
      <c r="C201" s="55" t="n">
        <v>979</v>
      </c>
      <c r="D201" s="55" t="n">
        <v>840</v>
      </c>
      <c r="E201" s="55" t="n">
        <v>815</v>
      </c>
      <c r="F201" s="55" t="n">
        <v>139</v>
      </c>
      <c r="G201" s="55" t="n">
        <v>164</v>
      </c>
      <c r="H201" s="55" t="n">
        <v>3661</v>
      </c>
      <c r="I201" s="55" t="n">
        <v>1841</v>
      </c>
      <c r="K201" s="52"/>
      <c r="L201" s="52"/>
    </row>
    <row r="202" customFormat="false" ht="16.5" hidden="false" customHeight="false" outlineLevel="0" collapsed="false">
      <c r="A202" s="56" t="s">
        <v>588</v>
      </c>
      <c r="B202" s="56" t="s">
        <v>589</v>
      </c>
      <c r="C202" s="57" t="n">
        <v>100</v>
      </c>
      <c r="D202" s="57" t="s">
        <v>269</v>
      </c>
      <c r="E202" s="57" t="n">
        <v>76</v>
      </c>
      <c r="F202" s="58" t="s">
        <v>269</v>
      </c>
      <c r="G202" s="58" t="n">
        <v>24</v>
      </c>
      <c r="H202" s="57" t="n">
        <v>320</v>
      </c>
      <c r="I202" s="57" t="n">
        <v>196</v>
      </c>
      <c r="K202" s="52"/>
      <c r="L202" s="52"/>
    </row>
    <row r="203" customFormat="false" ht="16.5" hidden="false" customHeight="false" outlineLevel="0" collapsed="false">
      <c r="A203" s="56" t="s">
        <v>590</v>
      </c>
      <c r="B203" s="56" t="s">
        <v>591</v>
      </c>
      <c r="C203" s="57" t="n">
        <v>29</v>
      </c>
      <c r="D203" s="57" t="n">
        <v>29</v>
      </c>
      <c r="E203" s="57" t="n">
        <v>18</v>
      </c>
      <c r="F203" s="58" t="n">
        <v>0</v>
      </c>
      <c r="G203" s="58" t="n">
        <v>11</v>
      </c>
      <c r="H203" s="57" t="n">
        <v>157</v>
      </c>
      <c r="I203" s="57" t="n">
        <v>29</v>
      </c>
      <c r="K203" s="52"/>
      <c r="L203" s="52"/>
    </row>
    <row r="204" customFormat="false" ht="16.5" hidden="false" customHeight="false" outlineLevel="0" collapsed="false">
      <c r="A204" s="56" t="s">
        <v>592</v>
      </c>
      <c r="B204" s="56" t="s">
        <v>593</v>
      </c>
      <c r="C204" s="57" t="s">
        <v>269</v>
      </c>
      <c r="D204" s="57" t="s">
        <v>269</v>
      </c>
      <c r="E204" s="57" t="n">
        <v>5</v>
      </c>
      <c r="F204" s="58" t="s">
        <v>269</v>
      </c>
      <c r="G204" s="58" t="s">
        <v>269</v>
      </c>
      <c r="H204" s="57" t="n">
        <v>8</v>
      </c>
      <c r="I204" s="57" t="n">
        <v>10</v>
      </c>
      <c r="K204" s="52"/>
      <c r="L204" s="52"/>
    </row>
    <row r="205" customFormat="false" ht="16.5" hidden="false" customHeight="false" outlineLevel="0" collapsed="false">
      <c r="A205" s="56" t="s">
        <v>594</v>
      </c>
      <c r="B205" s="56" t="s">
        <v>595</v>
      </c>
      <c r="C205" s="57" t="n">
        <v>37</v>
      </c>
      <c r="D205" s="57" t="n">
        <v>32</v>
      </c>
      <c r="E205" s="57" t="n">
        <v>30</v>
      </c>
      <c r="F205" s="58" t="n">
        <v>5</v>
      </c>
      <c r="G205" s="58" t="n">
        <v>7</v>
      </c>
      <c r="H205" s="57" t="n">
        <v>115</v>
      </c>
      <c r="I205" s="57" t="n">
        <v>74</v>
      </c>
      <c r="K205" s="52"/>
      <c r="L205" s="52"/>
    </row>
    <row r="206" customFormat="false" ht="16.5" hidden="false" customHeight="false" outlineLevel="0" collapsed="false">
      <c r="A206" s="56" t="s">
        <v>596</v>
      </c>
      <c r="B206" s="56" t="s">
        <v>597</v>
      </c>
      <c r="C206" s="57" t="n">
        <v>28</v>
      </c>
      <c r="D206" s="57" t="n">
        <v>21</v>
      </c>
      <c r="E206" s="57" t="s">
        <v>269</v>
      </c>
      <c r="F206" s="58" t="n">
        <v>7</v>
      </c>
      <c r="G206" s="58" t="s">
        <v>269</v>
      </c>
      <c r="H206" s="57" t="n">
        <v>83</v>
      </c>
      <c r="I206" s="57" t="n">
        <v>54</v>
      </c>
      <c r="K206" s="52"/>
      <c r="L206" s="52"/>
    </row>
    <row r="207" customFormat="false" ht="16.5" hidden="false" customHeight="false" outlineLevel="0" collapsed="false">
      <c r="A207" s="56" t="s">
        <v>598</v>
      </c>
      <c r="B207" s="56" t="s">
        <v>599</v>
      </c>
      <c r="C207" s="57" t="n">
        <v>43</v>
      </c>
      <c r="D207" s="57" t="n">
        <v>37</v>
      </c>
      <c r="E207" s="57" t="n">
        <v>34</v>
      </c>
      <c r="F207" s="58" t="n">
        <v>6</v>
      </c>
      <c r="G207" s="58" t="n">
        <v>9</v>
      </c>
      <c r="H207" s="57" t="n">
        <v>148</v>
      </c>
      <c r="I207" s="57" t="n">
        <v>78</v>
      </c>
      <c r="K207" s="52"/>
      <c r="L207" s="52"/>
    </row>
    <row r="208" customFormat="false" ht="16.5" hidden="false" customHeight="false" outlineLevel="0" collapsed="false">
      <c r="A208" s="56" t="s">
        <v>600</v>
      </c>
      <c r="B208" s="56" t="s">
        <v>601</v>
      </c>
      <c r="C208" s="57" t="n">
        <v>62</v>
      </c>
      <c r="D208" s="57" t="n">
        <v>53</v>
      </c>
      <c r="E208" s="57" t="n">
        <v>49</v>
      </c>
      <c r="F208" s="58" t="n">
        <v>9</v>
      </c>
      <c r="G208" s="58" t="n">
        <v>13</v>
      </c>
      <c r="H208" s="57" t="n">
        <v>210</v>
      </c>
      <c r="I208" s="57" t="n">
        <v>124</v>
      </c>
      <c r="K208" s="52"/>
      <c r="L208" s="52"/>
    </row>
    <row r="209" customFormat="false" ht="16.5" hidden="false" customHeight="false" outlineLevel="0" collapsed="false">
      <c r="A209" s="56" t="s">
        <v>602</v>
      </c>
      <c r="B209" s="56" t="s">
        <v>603</v>
      </c>
      <c r="C209" s="57" t="n">
        <v>334</v>
      </c>
      <c r="D209" s="57" t="n">
        <v>279</v>
      </c>
      <c r="E209" s="57" t="n">
        <v>297</v>
      </c>
      <c r="F209" s="58" t="n">
        <v>55</v>
      </c>
      <c r="G209" s="58" t="n">
        <v>37</v>
      </c>
      <c r="H209" s="57" t="n">
        <v>1091</v>
      </c>
      <c r="I209" s="57" t="n">
        <v>654</v>
      </c>
      <c r="K209" s="52"/>
      <c r="L209" s="52"/>
    </row>
    <row r="210" customFormat="false" ht="16.5" hidden="false" customHeight="false" outlineLevel="0" collapsed="false">
      <c r="A210" s="56" t="s">
        <v>604</v>
      </c>
      <c r="B210" s="56" t="s">
        <v>605</v>
      </c>
      <c r="C210" s="57" t="n">
        <v>36</v>
      </c>
      <c r="D210" s="57" t="n">
        <v>26</v>
      </c>
      <c r="E210" s="57" t="n">
        <v>30</v>
      </c>
      <c r="F210" s="58" t="n">
        <v>10</v>
      </c>
      <c r="G210" s="58" t="n">
        <v>6</v>
      </c>
      <c r="H210" s="57" t="n">
        <v>104</v>
      </c>
      <c r="I210" s="57" t="n">
        <v>71</v>
      </c>
      <c r="K210" s="52"/>
      <c r="L210" s="52"/>
    </row>
    <row r="211" customFormat="false" ht="16.5" hidden="false" customHeight="false" outlineLevel="0" collapsed="false">
      <c r="A211" s="56" t="s">
        <v>606</v>
      </c>
      <c r="B211" s="56" t="s">
        <v>607</v>
      </c>
      <c r="C211" s="57" t="n">
        <v>80</v>
      </c>
      <c r="D211" s="57" t="n">
        <v>76</v>
      </c>
      <c r="E211" s="57" t="n">
        <v>80</v>
      </c>
      <c r="F211" s="58" t="n">
        <v>4</v>
      </c>
      <c r="G211" s="58" t="n">
        <v>0</v>
      </c>
      <c r="H211" s="57" t="n">
        <v>331</v>
      </c>
      <c r="I211" s="57" t="n">
        <v>161</v>
      </c>
      <c r="K211" s="52"/>
      <c r="L211" s="52"/>
    </row>
    <row r="212" customFormat="false" ht="16.5" hidden="false" customHeight="false" outlineLevel="0" collapsed="false">
      <c r="A212" s="56" t="s">
        <v>608</v>
      </c>
      <c r="B212" s="56" t="s">
        <v>609</v>
      </c>
      <c r="C212" s="57" t="n">
        <v>30</v>
      </c>
      <c r="D212" s="57" t="n">
        <v>22</v>
      </c>
      <c r="E212" s="57" t="n">
        <v>19</v>
      </c>
      <c r="F212" s="58" t="n">
        <v>8</v>
      </c>
      <c r="G212" s="58" t="n">
        <v>11</v>
      </c>
      <c r="H212" s="57" t="n">
        <v>138</v>
      </c>
      <c r="I212" s="57" t="n">
        <v>53</v>
      </c>
      <c r="K212" s="52"/>
      <c r="L212" s="52"/>
    </row>
    <row r="213" customFormat="false" ht="16.5" hidden="false" customHeight="false" outlineLevel="0" collapsed="false">
      <c r="A213" s="56" t="s">
        <v>610</v>
      </c>
      <c r="B213" s="56" t="s">
        <v>611</v>
      </c>
      <c r="C213" s="57" t="s">
        <v>269</v>
      </c>
      <c r="D213" s="57" t="s">
        <v>269</v>
      </c>
      <c r="E213" s="57" t="s">
        <v>269</v>
      </c>
      <c r="F213" s="58" t="n">
        <v>0</v>
      </c>
      <c r="G213" s="58" t="n">
        <v>0</v>
      </c>
      <c r="H213" s="57" t="n">
        <v>11</v>
      </c>
      <c r="I213" s="57" t="n">
        <v>6</v>
      </c>
      <c r="K213" s="52"/>
      <c r="L213" s="52"/>
    </row>
    <row r="214" customFormat="false" ht="16.5" hidden="false" customHeight="false" outlineLevel="0" collapsed="false">
      <c r="A214" s="56" t="s">
        <v>612</v>
      </c>
      <c r="B214" s="56" t="s">
        <v>613</v>
      </c>
      <c r="C214" s="57" t="n">
        <v>68</v>
      </c>
      <c r="D214" s="57" t="n">
        <v>54</v>
      </c>
      <c r="E214" s="57" t="n">
        <v>46</v>
      </c>
      <c r="F214" s="58" t="n">
        <v>14</v>
      </c>
      <c r="G214" s="58" t="n">
        <v>22</v>
      </c>
      <c r="H214" s="57" t="n">
        <v>379</v>
      </c>
      <c r="I214" s="57" t="n">
        <v>128</v>
      </c>
      <c r="K214" s="52"/>
      <c r="L214" s="52"/>
    </row>
    <row r="215" customFormat="false" ht="16.5" hidden="false" customHeight="false" outlineLevel="0" collapsed="false">
      <c r="A215" s="56" t="s">
        <v>614</v>
      </c>
      <c r="B215" s="56" t="s">
        <v>615</v>
      </c>
      <c r="C215" s="57" t="n">
        <v>46</v>
      </c>
      <c r="D215" s="57" t="n">
        <v>46</v>
      </c>
      <c r="E215" s="57" t="s">
        <v>269</v>
      </c>
      <c r="F215" s="58" t="n">
        <v>0</v>
      </c>
      <c r="G215" s="58" t="s">
        <v>269</v>
      </c>
      <c r="H215" s="57" t="n">
        <v>149</v>
      </c>
      <c r="I215" s="57" t="n">
        <v>73</v>
      </c>
      <c r="K215" s="52"/>
      <c r="L215" s="52"/>
    </row>
    <row r="216" customFormat="false" ht="16.5" hidden="false" customHeight="false" outlineLevel="0" collapsed="false">
      <c r="A216" s="56" t="s">
        <v>616</v>
      </c>
      <c r="B216" s="56" t="s">
        <v>617</v>
      </c>
      <c r="C216" s="57" t="n">
        <v>61</v>
      </c>
      <c r="D216" s="57" t="n">
        <v>43</v>
      </c>
      <c r="E216" s="57" t="n">
        <v>43</v>
      </c>
      <c r="F216" s="58" t="n">
        <v>18</v>
      </c>
      <c r="G216" s="58" t="n">
        <v>18</v>
      </c>
      <c r="H216" s="57" t="n">
        <v>316</v>
      </c>
      <c r="I216" s="57" t="n">
        <v>104</v>
      </c>
      <c r="K216" s="52"/>
      <c r="L216" s="52"/>
    </row>
    <row r="217" customFormat="false" ht="16.5" hidden="false" customHeight="false" outlineLevel="0" collapsed="false">
      <c r="A217" s="56" t="s">
        <v>618</v>
      </c>
      <c r="B217" s="56" t="s">
        <v>619</v>
      </c>
      <c r="C217" s="57" t="n">
        <v>17</v>
      </c>
      <c r="D217" s="57" t="n">
        <v>17</v>
      </c>
      <c r="E217" s="57" t="n">
        <v>17</v>
      </c>
      <c r="F217" s="58" t="n">
        <v>0</v>
      </c>
      <c r="G217" s="58" t="n">
        <v>0</v>
      </c>
      <c r="H217" s="57" t="n">
        <v>101</v>
      </c>
      <c r="I217" s="57" t="n">
        <v>26</v>
      </c>
      <c r="K217" s="52"/>
      <c r="L217" s="52"/>
    </row>
    <row r="218" customFormat="false" ht="16.5" hidden="false" customHeight="false" outlineLevel="0" collapsed="false">
      <c r="A218" s="53"/>
      <c r="B218" s="54" t="s">
        <v>620</v>
      </c>
      <c r="C218" s="55" t="n">
        <v>762</v>
      </c>
      <c r="D218" s="55" t="n">
        <v>603</v>
      </c>
      <c r="E218" s="55" t="n">
        <v>552</v>
      </c>
      <c r="F218" s="55" t="n">
        <v>159</v>
      </c>
      <c r="G218" s="55" t="n">
        <v>210</v>
      </c>
      <c r="H218" s="55" t="n">
        <v>2268</v>
      </c>
      <c r="I218" s="55" t="n">
        <v>1055</v>
      </c>
      <c r="K218" s="52"/>
      <c r="L218" s="52"/>
    </row>
    <row r="219" customFormat="false" ht="16.5" hidden="false" customHeight="false" outlineLevel="0" collapsed="false">
      <c r="A219" s="56" t="s">
        <v>621</v>
      </c>
      <c r="B219" s="56" t="s">
        <v>622</v>
      </c>
      <c r="C219" s="57" t="n">
        <v>16</v>
      </c>
      <c r="D219" s="57" t="s">
        <v>269</v>
      </c>
      <c r="E219" s="57" t="s">
        <v>269</v>
      </c>
      <c r="F219" s="58" t="s">
        <v>269</v>
      </c>
      <c r="G219" s="58" t="s">
        <v>269</v>
      </c>
      <c r="H219" s="57" t="n">
        <v>45</v>
      </c>
      <c r="I219" s="57" t="n">
        <v>30</v>
      </c>
      <c r="K219" s="52"/>
      <c r="L219" s="52"/>
    </row>
    <row r="220" customFormat="false" ht="16.5" hidden="false" customHeight="false" outlineLevel="0" collapsed="false">
      <c r="A220" s="56" t="s">
        <v>623</v>
      </c>
      <c r="B220" s="56" t="s">
        <v>624</v>
      </c>
      <c r="C220" s="57" t="n">
        <v>17</v>
      </c>
      <c r="D220" s="57" t="s">
        <v>269</v>
      </c>
      <c r="E220" s="57" t="n">
        <v>9</v>
      </c>
      <c r="F220" s="58" t="s">
        <v>269</v>
      </c>
      <c r="G220" s="58" t="n">
        <v>8</v>
      </c>
      <c r="H220" s="57" t="n">
        <v>36</v>
      </c>
      <c r="I220" s="57" t="n">
        <v>19</v>
      </c>
      <c r="K220" s="52"/>
      <c r="L220" s="52"/>
    </row>
    <row r="221" customFormat="false" ht="16.5" hidden="false" customHeight="false" outlineLevel="0" collapsed="false">
      <c r="A221" s="56" t="s">
        <v>625</v>
      </c>
      <c r="B221" s="56" t="s">
        <v>626</v>
      </c>
      <c r="C221" s="57" t="n">
        <v>42</v>
      </c>
      <c r="D221" s="57" t="n">
        <v>30</v>
      </c>
      <c r="E221" s="57" t="n">
        <v>38</v>
      </c>
      <c r="F221" s="58" t="n">
        <v>12</v>
      </c>
      <c r="G221" s="58" t="n">
        <v>4</v>
      </c>
      <c r="H221" s="57" t="n">
        <v>119</v>
      </c>
      <c r="I221" s="57" t="n">
        <v>61</v>
      </c>
      <c r="K221" s="52"/>
      <c r="L221" s="52"/>
    </row>
    <row r="222" customFormat="false" ht="16.5" hidden="false" customHeight="false" outlineLevel="0" collapsed="false">
      <c r="A222" s="56" t="s">
        <v>627</v>
      </c>
      <c r="B222" s="56" t="s">
        <v>628</v>
      </c>
      <c r="C222" s="57" t="n">
        <v>4</v>
      </c>
      <c r="D222" s="57" t="n">
        <v>4</v>
      </c>
      <c r="E222" s="57" t="n">
        <v>4</v>
      </c>
      <c r="F222" s="58" t="n">
        <v>0</v>
      </c>
      <c r="G222" s="58" t="n">
        <v>0</v>
      </c>
      <c r="H222" s="57" t="n">
        <v>11</v>
      </c>
      <c r="I222" s="57" t="n">
        <v>4</v>
      </c>
      <c r="K222" s="52"/>
      <c r="L222" s="52"/>
    </row>
    <row r="223" customFormat="false" ht="16.5" hidden="false" customHeight="false" outlineLevel="0" collapsed="false">
      <c r="A223" s="56" t="s">
        <v>629</v>
      </c>
      <c r="B223" s="56" t="s">
        <v>630</v>
      </c>
      <c r="C223" s="57" t="n">
        <v>66</v>
      </c>
      <c r="D223" s="57" t="n">
        <v>52</v>
      </c>
      <c r="E223" s="57" t="n">
        <v>34</v>
      </c>
      <c r="F223" s="58" t="n">
        <v>14</v>
      </c>
      <c r="G223" s="58" t="n">
        <v>32</v>
      </c>
      <c r="H223" s="57" t="n">
        <v>176</v>
      </c>
      <c r="I223" s="57" t="n">
        <v>70</v>
      </c>
      <c r="K223" s="52"/>
      <c r="L223" s="52"/>
    </row>
    <row r="224" customFormat="false" ht="16.5" hidden="false" customHeight="false" outlineLevel="0" collapsed="false">
      <c r="A224" s="56" t="s">
        <v>631</v>
      </c>
      <c r="B224" s="56" t="s">
        <v>632</v>
      </c>
      <c r="C224" s="57" t="n">
        <v>41</v>
      </c>
      <c r="D224" s="57" t="n">
        <v>29</v>
      </c>
      <c r="E224" s="57" t="s">
        <v>269</v>
      </c>
      <c r="F224" s="58" t="n">
        <v>12</v>
      </c>
      <c r="G224" s="58" t="s">
        <v>269</v>
      </c>
      <c r="H224" s="57" t="n">
        <v>124</v>
      </c>
      <c r="I224" s="57" t="n">
        <v>60</v>
      </c>
      <c r="K224" s="52"/>
      <c r="L224" s="52"/>
    </row>
    <row r="225" customFormat="false" ht="16.5" hidden="false" customHeight="false" outlineLevel="0" collapsed="false">
      <c r="A225" s="59" t="s">
        <v>633</v>
      </c>
      <c r="B225" s="56" t="s">
        <v>634</v>
      </c>
      <c r="C225" s="57" t="n">
        <v>10</v>
      </c>
      <c r="D225" s="57" t="s">
        <v>269</v>
      </c>
      <c r="E225" s="57" t="s">
        <v>269</v>
      </c>
      <c r="F225" s="58" t="s">
        <v>269</v>
      </c>
      <c r="G225" s="58" t="s">
        <v>269</v>
      </c>
      <c r="H225" s="57" t="n">
        <v>23</v>
      </c>
      <c r="I225" s="57" t="n">
        <v>15</v>
      </c>
      <c r="K225" s="52"/>
      <c r="L225" s="52"/>
    </row>
    <row r="226" customFormat="false" ht="16.5" hidden="false" customHeight="false" outlineLevel="0" collapsed="false">
      <c r="A226" s="56" t="s">
        <v>635</v>
      </c>
      <c r="B226" s="56" t="s">
        <v>636</v>
      </c>
      <c r="C226" s="57" t="n">
        <v>25</v>
      </c>
      <c r="D226" s="57" t="s">
        <v>269</v>
      </c>
      <c r="E226" s="57" t="n">
        <v>12</v>
      </c>
      <c r="F226" s="58" t="s">
        <v>269</v>
      </c>
      <c r="G226" s="58" t="n">
        <v>13</v>
      </c>
      <c r="H226" s="57" t="n">
        <v>90</v>
      </c>
      <c r="I226" s="57" t="n">
        <v>29</v>
      </c>
      <c r="K226" s="52"/>
      <c r="L226" s="52"/>
    </row>
    <row r="227" customFormat="false" ht="16.5" hidden="false" customHeight="false" outlineLevel="0" collapsed="false">
      <c r="A227" s="56" t="s">
        <v>637</v>
      </c>
      <c r="B227" s="56" t="s">
        <v>638</v>
      </c>
      <c r="C227" s="57" t="n">
        <v>38</v>
      </c>
      <c r="D227" s="57" t="n">
        <v>32</v>
      </c>
      <c r="E227" s="57" t="n">
        <v>38</v>
      </c>
      <c r="F227" s="58" t="n">
        <v>6</v>
      </c>
      <c r="G227" s="58" t="n">
        <v>0</v>
      </c>
      <c r="H227" s="57" t="n">
        <v>102</v>
      </c>
      <c r="I227" s="57" t="n">
        <v>56</v>
      </c>
      <c r="K227" s="52"/>
      <c r="L227" s="52"/>
    </row>
    <row r="228" customFormat="false" ht="16.5" hidden="false" customHeight="false" outlineLevel="0" collapsed="false">
      <c r="A228" s="56" t="s">
        <v>639</v>
      </c>
      <c r="B228" s="56" t="s">
        <v>640</v>
      </c>
      <c r="C228" s="57" t="n">
        <v>12</v>
      </c>
      <c r="D228" s="57" t="s">
        <v>269</v>
      </c>
      <c r="E228" s="57" t="n">
        <v>6</v>
      </c>
      <c r="F228" s="58" t="s">
        <v>269</v>
      </c>
      <c r="G228" s="58" t="n">
        <v>6</v>
      </c>
      <c r="H228" s="57" t="n">
        <v>34</v>
      </c>
      <c r="I228" s="57" t="n">
        <v>21</v>
      </c>
      <c r="K228" s="52"/>
      <c r="L228" s="52"/>
    </row>
    <row r="229" customFormat="false" ht="16.5" hidden="false" customHeight="false" outlineLevel="0" collapsed="false">
      <c r="A229" s="56" t="s">
        <v>641</v>
      </c>
      <c r="B229" s="56" t="s">
        <v>642</v>
      </c>
      <c r="C229" s="57" t="n">
        <v>32</v>
      </c>
      <c r="D229" s="57" t="n">
        <v>26</v>
      </c>
      <c r="E229" s="57" t="n">
        <v>19</v>
      </c>
      <c r="F229" s="58" t="n">
        <v>6</v>
      </c>
      <c r="G229" s="58" t="n">
        <v>13</v>
      </c>
      <c r="H229" s="57" t="n">
        <v>77</v>
      </c>
      <c r="I229" s="57" t="n">
        <v>42</v>
      </c>
      <c r="K229" s="52"/>
      <c r="L229" s="52"/>
    </row>
    <row r="230" customFormat="false" ht="16.5" hidden="false" customHeight="false" outlineLevel="0" collapsed="false">
      <c r="A230" s="56" t="s">
        <v>643</v>
      </c>
      <c r="B230" s="56" t="s">
        <v>644</v>
      </c>
      <c r="C230" s="57" t="n">
        <v>459</v>
      </c>
      <c r="D230" s="57" t="n">
        <v>361</v>
      </c>
      <c r="E230" s="57" t="n">
        <v>330</v>
      </c>
      <c r="F230" s="58" t="n">
        <v>98</v>
      </c>
      <c r="G230" s="58" t="n">
        <v>129</v>
      </c>
      <c r="H230" s="57" t="n">
        <v>1431</v>
      </c>
      <c r="I230" s="57" t="n">
        <v>648</v>
      </c>
      <c r="K230" s="52"/>
      <c r="L230" s="52"/>
    </row>
    <row r="231" customFormat="false" ht="16.5" hidden="false" customHeight="false" outlineLevel="0" collapsed="false">
      <c r="A231" s="53"/>
      <c r="B231" s="54" t="s">
        <v>645</v>
      </c>
      <c r="C231" s="55" t="n">
        <v>962</v>
      </c>
      <c r="D231" s="55" t="n">
        <v>833</v>
      </c>
      <c r="E231" s="55" t="n">
        <v>781</v>
      </c>
      <c r="F231" s="55" t="n">
        <v>129</v>
      </c>
      <c r="G231" s="55" t="n">
        <v>181</v>
      </c>
      <c r="H231" s="55" t="n">
        <v>2790</v>
      </c>
      <c r="I231" s="55" t="n">
        <v>1741</v>
      </c>
      <c r="K231" s="52"/>
      <c r="L231" s="52"/>
    </row>
    <row r="232" customFormat="false" ht="16.5" hidden="false" customHeight="false" outlineLevel="0" collapsed="false">
      <c r="A232" s="56" t="s">
        <v>646</v>
      </c>
      <c r="B232" s="56" t="s">
        <v>647</v>
      </c>
      <c r="C232" s="57" t="n">
        <v>27</v>
      </c>
      <c r="D232" s="57" t="n">
        <v>19</v>
      </c>
      <c r="E232" s="57" t="n">
        <v>22</v>
      </c>
      <c r="F232" s="58" t="n">
        <v>8</v>
      </c>
      <c r="G232" s="58" t="n">
        <v>5</v>
      </c>
      <c r="H232" s="57" t="n">
        <v>93</v>
      </c>
      <c r="I232" s="57" t="n">
        <v>36</v>
      </c>
      <c r="K232" s="52"/>
      <c r="L232" s="52"/>
    </row>
    <row r="233" customFormat="false" ht="16.5" hidden="false" customHeight="false" outlineLevel="0" collapsed="false">
      <c r="A233" s="56" t="s">
        <v>648</v>
      </c>
      <c r="B233" s="56" t="s">
        <v>649</v>
      </c>
      <c r="C233" s="57" t="n">
        <v>24</v>
      </c>
      <c r="D233" s="57" t="n">
        <v>24</v>
      </c>
      <c r="E233" s="57" t="n">
        <v>16</v>
      </c>
      <c r="F233" s="58" t="n">
        <v>0</v>
      </c>
      <c r="G233" s="58" t="n">
        <v>8</v>
      </c>
      <c r="H233" s="57" t="n">
        <v>65</v>
      </c>
      <c r="I233" s="57" t="n">
        <v>43</v>
      </c>
      <c r="K233" s="52"/>
      <c r="L233" s="52"/>
    </row>
    <row r="234" customFormat="false" ht="16.5" hidden="false" customHeight="false" outlineLevel="0" collapsed="false">
      <c r="A234" s="56" t="s">
        <v>650</v>
      </c>
      <c r="B234" s="56" t="s">
        <v>651</v>
      </c>
      <c r="C234" s="57" t="n">
        <v>40</v>
      </c>
      <c r="D234" s="57" t="n">
        <v>35</v>
      </c>
      <c r="E234" s="57" t="n">
        <v>34</v>
      </c>
      <c r="F234" s="58" t="n">
        <v>5</v>
      </c>
      <c r="G234" s="58" t="n">
        <v>6</v>
      </c>
      <c r="H234" s="57" t="n">
        <v>121</v>
      </c>
      <c r="I234" s="57" t="n">
        <v>79</v>
      </c>
      <c r="K234" s="52"/>
      <c r="L234" s="52"/>
    </row>
    <row r="235" customFormat="false" ht="16.5" hidden="false" customHeight="false" outlineLevel="0" collapsed="false">
      <c r="A235" s="56" t="s">
        <v>652</v>
      </c>
      <c r="B235" s="56" t="s">
        <v>653</v>
      </c>
      <c r="C235" s="57" t="n">
        <v>27</v>
      </c>
      <c r="D235" s="57" t="n">
        <v>19</v>
      </c>
      <c r="E235" s="57" t="n">
        <v>21</v>
      </c>
      <c r="F235" s="58" t="n">
        <v>8</v>
      </c>
      <c r="G235" s="58" t="n">
        <v>6</v>
      </c>
      <c r="H235" s="57" t="n">
        <v>93</v>
      </c>
      <c r="I235" s="57" t="n">
        <v>46</v>
      </c>
      <c r="K235" s="52"/>
      <c r="L235" s="52"/>
    </row>
    <row r="236" customFormat="false" ht="16.5" hidden="false" customHeight="false" outlineLevel="0" collapsed="false">
      <c r="A236" s="56" t="s">
        <v>654</v>
      </c>
      <c r="B236" s="56" t="s">
        <v>655</v>
      </c>
      <c r="C236" s="57" t="n">
        <v>133</v>
      </c>
      <c r="D236" s="57" t="n">
        <v>101</v>
      </c>
      <c r="E236" s="57" t="n">
        <v>101</v>
      </c>
      <c r="F236" s="58" t="n">
        <v>32</v>
      </c>
      <c r="G236" s="58" t="n">
        <v>32</v>
      </c>
      <c r="H236" s="57" t="n">
        <v>406</v>
      </c>
      <c r="I236" s="57" t="n">
        <v>205</v>
      </c>
      <c r="K236" s="52"/>
      <c r="L236" s="52"/>
    </row>
    <row r="237" customFormat="false" ht="16.5" hidden="false" customHeight="false" outlineLevel="0" collapsed="false">
      <c r="A237" s="56" t="s">
        <v>656</v>
      </c>
      <c r="B237" s="56" t="s">
        <v>657</v>
      </c>
      <c r="C237" s="57" t="n">
        <v>13</v>
      </c>
      <c r="D237" s="57" t="n">
        <v>13</v>
      </c>
      <c r="E237" s="57" t="n">
        <v>8</v>
      </c>
      <c r="F237" s="58" t="n">
        <v>0</v>
      </c>
      <c r="G237" s="58" t="n">
        <v>5</v>
      </c>
      <c r="H237" s="57" t="n">
        <v>45</v>
      </c>
      <c r="I237" s="57" t="n">
        <v>23</v>
      </c>
      <c r="K237" s="52"/>
      <c r="L237" s="52"/>
    </row>
    <row r="238" customFormat="false" ht="16.5" hidden="false" customHeight="false" outlineLevel="0" collapsed="false">
      <c r="A238" s="56" t="s">
        <v>658</v>
      </c>
      <c r="B238" s="56" t="s">
        <v>659</v>
      </c>
      <c r="C238" s="57" t="n">
        <v>121</v>
      </c>
      <c r="D238" s="57" t="n">
        <v>81</v>
      </c>
      <c r="E238" s="57" t="n">
        <v>102</v>
      </c>
      <c r="F238" s="58" t="n">
        <v>40</v>
      </c>
      <c r="G238" s="58" t="n">
        <v>19</v>
      </c>
      <c r="H238" s="57" t="n">
        <v>456</v>
      </c>
      <c r="I238" s="57" t="n">
        <v>188</v>
      </c>
      <c r="K238" s="52"/>
      <c r="L238" s="52"/>
    </row>
    <row r="239" customFormat="false" ht="16.5" hidden="false" customHeight="false" outlineLevel="0" collapsed="false">
      <c r="A239" s="56" t="s">
        <v>660</v>
      </c>
      <c r="B239" s="56" t="s">
        <v>661</v>
      </c>
      <c r="C239" s="57" t="n">
        <v>10</v>
      </c>
      <c r="D239" s="57" t="s">
        <v>269</v>
      </c>
      <c r="E239" s="57" t="s">
        <v>269</v>
      </c>
      <c r="F239" s="58" t="s">
        <v>269</v>
      </c>
      <c r="G239" s="58" t="s">
        <v>269</v>
      </c>
      <c r="H239" s="57" t="n">
        <v>31</v>
      </c>
      <c r="I239" s="57" t="n">
        <v>15</v>
      </c>
      <c r="K239" s="52"/>
      <c r="L239" s="52"/>
    </row>
    <row r="240" customFormat="false" ht="16.5" hidden="false" customHeight="false" outlineLevel="0" collapsed="false">
      <c r="A240" s="56" t="s">
        <v>662</v>
      </c>
      <c r="B240" s="56" t="s">
        <v>663</v>
      </c>
      <c r="C240" s="57" t="n">
        <v>24</v>
      </c>
      <c r="D240" s="57" t="s">
        <v>269</v>
      </c>
      <c r="E240" s="57" t="s">
        <v>269</v>
      </c>
      <c r="F240" s="58" t="s">
        <v>269</v>
      </c>
      <c r="G240" s="58" t="s">
        <v>269</v>
      </c>
      <c r="H240" s="57" t="n">
        <v>56</v>
      </c>
      <c r="I240" s="57" t="n">
        <v>46</v>
      </c>
      <c r="K240" s="52"/>
      <c r="L240" s="52"/>
    </row>
    <row r="241" customFormat="false" ht="16.5" hidden="false" customHeight="false" outlineLevel="0" collapsed="false">
      <c r="A241" s="56" t="s">
        <v>664</v>
      </c>
      <c r="B241" s="56" t="s">
        <v>665</v>
      </c>
      <c r="C241" s="57" t="n">
        <v>543</v>
      </c>
      <c r="D241" s="57" t="n">
        <v>508</v>
      </c>
      <c r="E241" s="57" t="n">
        <v>447</v>
      </c>
      <c r="F241" s="58" t="n">
        <v>35</v>
      </c>
      <c r="G241" s="58" t="n">
        <v>96</v>
      </c>
      <c r="H241" s="57" t="n">
        <v>1424</v>
      </c>
      <c r="I241" s="57" t="n">
        <v>1060</v>
      </c>
      <c r="K241" s="52"/>
      <c r="L241" s="52"/>
    </row>
    <row r="242" customFormat="false" ht="16.5" hidden="false" customHeight="false" outlineLevel="0" collapsed="false">
      <c r="A242" s="53"/>
      <c r="B242" s="54" t="s">
        <v>666</v>
      </c>
      <c r="C242" s="55" t="n">
        <v>1346</v>
      </c>
      <c r="D242" s="55" t="n">
        <v>1101</v>
      </c>
      <c r="E242" s="55" t="n">
        <v>1046</v>
      </c>
      <c r="F242" s="55" t="n">
        <v>245</v>
      </c>
      <c r="G242" s="55" t="n">
        <v>300</v>
      </c>
      <c r="H242" s="55" t="n">
        <v>4831</v>
      </c>
      <c r="I242" s="55" t="n">
        <v>2368</v>
      </c>
      <c r="K242" s="52"/>
      <c r="L242" s="52"/>
    </row>
    <row r="243" customFormat="false" ht="16.5" hidden="false" customHeight="false" outlineLevel="0" collapsed="false">
      <c r="A243" s="56" t="s">
        <v>667</v>
      </c>
      <c r="B243" s="56" t="s">
        <v>668</v>
      </c>
      <c r="C243" s="57" t="n">
        <v>47</v>
      </c>
      <c r="D243" s="57" t="n">
        <v>39</v>
      </c>
      <c r="E243" s="57" t="n">
        <v>38</v>
      </c>
      <c r="F243" s="58" t="n">
        <v>8</v>
      </c>
      <c r="G243" s="58" t="n">
        <v>9</v>
      </c>
      <c r="H243" s="57" t="n">
        <v>145</v>
      </c>
      <c r="I243" s="57" t="n">
        <v>84</v>
      </c>
      <c r="K243" s="52"/>
      <c r="L243" s="52"/>
    </row>
    <row r="244" customFormat="false" ht="16.5" hidden="false" customHeight="false" outlineLevel="0" collapsed="false">
      <c r="A244" s="56" t="s">
        <v>669</v>
      </c>
      <c r="B244" s="56" t="s">
        <v>670</v>
      </c>
      <c r="C244" s="57" t="n">
        <v>283</v>
      </c>
      <c r="D244" s="57" t="n">
        <v>243</v>
      </c>
      <c r="E244" s="57" t="n">
        <v>231</v>
      </c>
      <c r="F244" s="58" t="n">
        <v>40</v>
      </c>
      <c r="G244" s="58" t="n">
        <v>52</v>
      </c>
      <c r="H244" s="57" t="n">
        <v>770</v>
      </c>
      <c r="I244" s="57" t="n">
        <v>513</v>
      </c>
      <c r="K244" s="52"/>
      <c r="L244" s="52"/>
    </row>
    <row r="245" customFormat="false" ht="16.5" hidden="false" customHeight="false" outlineLevel="0" collapsed="false">
      <c r="A245" s="59" t="s">
        <v>671</v>
      </c>
      <c r="B245" s="56" t="s">
        <v>672</v>
      </c>
      <c r="C245" s="57" t="n">
        <v>255</v>
      </c>
      <c r="D245" s="57" t="n">
        <v>216</v>
      </c>
      <c r="E245" s="57" t="n">
        <v>226</v>
      </c>
      <c r="F245" s="58" t="n">
        <v>39</v>
      </c>
      <c r="G245" s="58" t="n">
        <v>29</v>
      </c>
      <c r="H245" s="57" t="n">
        <v>740</v>
      </c>
      <c r="I245" s="57" t="n">
        <v>486</v>
      </c>
      <c r="K245" s="52"/>
      <c r="L245" s="52"/>
    </row>
    <row r="246" customFormat="false" ht="16.5" hidden="false" customHeight="false" outlineLevel="0" collapsed="false">
      <c r="A246" s="56" t="s">
        <v>673</v>
      </c>
      <c r="B246" s="56" t="s">
        <v>674</v>
      </c>
      <c r="C246" s="57" t="n">
        <v>49</v>
      </c>
      <c r="D246" s="57" t="n">
        <v>36</v>
      </c>
      <c r="E246" s="57" t="n">
        <v>36</v>
      </c>
      <c r="F246" s="58" t="n">
        <v>13</v>
      </c>
      <c r="G246" s="58" t="n">
        <v>13</v>
      </c>
      <c r="H246" s="57" t="n">
        <v>167</v>
      </c>
      <c r="I246" s="57" t="n">
        <v>89</v>
      </c>
      <c r="K246" s="52"/>
      <c r="L246" s="52"/>
    </row>
    <row r="247" customFormat="false" ht="16.5" hidden="false" customHeight="false" outlineLevel="0" collapsed="false">
      <c r="A247" s="56" t="s">
        <v>675</v>
      </c>
      <c r="B247" s="56" t="s">
        <v>676</v>
      </c>
      <c r="C247" s="57" t="n">
        <v>100</v>
      </c>
      <c r="D247" s="57" t="n">
        <v>79</v>
      </c>
      <c r="E247" s="57" t="n">
        <v>75</v>
      </c>
      <c r="F247" s="58" t="n">
        <v>21</v>
      </c>
      <c r="G247" s="58" t="n">
        <v>25</v>
      </c>
      <c r="H247" s="57" t="n">
        <v>325</v>
      </c>
      <c r="I247" s="57" t="n">
        <v>169</v>
      </c>
      <c r="K247" s="52"/>
      <c r="L247" s="52"/>
    </row>
    <row r="248" customFormat="false" ht="16.5" hidden="false" customHeight="false" outlineLevel="0" collapsed="false">
      <c r="A248" s="56" t="s">
        <v>677</v>
      </c>
      <c r="B248" s="56" t="s">
        <v>678</v>
      </c>
      <c r="C248" s="57" t="n">
        <v>80</v>
      </c>
      <c r="D248" s="57" t="n">
        <v>68</v>
      </c>
      <c r="E248" s="57" t="n">
        <v>54</v>
      </c>
      <c r="F248" s="58" t="n">
        <v>12</v>
      </c>
      <c r="G248" s="58" t="n">
        <v>26</v>
      </c>
      <c r="H248" s="57" t="n">
        <v>310</v>
      </c>
      <c r="I248" s="57" t="n">
        <v>129</v>
      </c>
      <c r="K248" s="52"/>
      <c r="L248" s="52"/>
    </row>
    <row r="249" customFormat="false" ht="16.5" hidden="false" customHeight="false" outlineLevel="0" collapsed="false">
      <c r="A249" s="56" t="s">
        <v>679</v>
      </c>
      <c r="B249" s="56" t="s">
        <v>680</v>
      </c>
      <c r="C249" s="57" t="n">
        <v>40</v>
      </c>
      <c r="D249" s="57" t="n">
        <v>35</v>
      </c>
      <c r="E249" s="57" t="n">
        <v>33</v>
      </c>
      <c r="F249" s="58" t="n">
        <v>5</v>
      </c>
      <c r="G249" s="58" t="n">
        <v>7</v>
      </c>
      <c r="H249" s="57" t="n">
        <v>129</v>
      </c>
      <c r="I249" s="57" t="n">
        <v>70</v>
      </c>
      <c r="K249" s="52"/>
      <c r="L249" s="52"/>
    </row>
    <row r="250" customFormat="false" ht="16.5" hidden="false" customHeight="false" outlineLevel="0" collapsed="false">
      <c r="A250" s="56" t="s">
        <v>681</v>
      </c>
      <c r="B250" s="56" t="s">
        <v>682</v>
      </c>
      <c r="C250" s="57" t="n">
        <v>44</v>
      </c>
      <c r="D250" s="57" t="n">
        <v>33</v>
      </c>
      <c r="E250" s="57" t="n">
        <v>34</v>
      </c>
      <c r="F250" s="58" t="n">
        <v>11</v>
      </c>
      <c r="G250" s="58" t="n">
        <v>10</v>
      </c>
      <c r="H250" s="57" t="n">
        <v>137</v>
      </c>
      <c r="I250" s="57" t="n">
        <v>80</v>
      </c>
      <c r="K250" s="52"/>
      <c r="L250" s="52"/>
    </row>
    <row r="251" customFormat="false" ht="16.5" hidden="false" customHeight="false" outlineLevel="0" collapsed="false">
      <c r="A251" s="56" t="s">
        <v>683</v>
      </c>
      <c r="B251" s="56" t="s">
        <v>684</v>
      </c>
      <c r="C251" s="57" t="n">
        <v>190</v>
      </c>
      <c r="D251" s="57" t="n">
        <v>145</v>
      </c>
      <c r="E251" s="57" t="n">
        <v>145</v>
      </c>
      <c r="F251" s="58" t="n">
        <v>45</v>
      </c>
      <c r="G251" s="58" t="n">
        <v>45</v>
      </c>
      <c r="H251" s="57" t="n">
        <v>1044</v>
      </c>
      <c r="I251" s="57" t="n">
        <v>313</v>
      </c>
      <c r="K251" s="52"/>
      <c r="L251" s="52"/>
    </row>
    <row r="252" customFormat="false" ht="16.5" hidden="false" customHeight="false" outlineLevel="0" collapsed="false">
      <c r="A252" s="56" t="s">
        <v>685</v>
      </c>
      <c r="B252" s="56" t="s">
        <v>686</v>
      </c>
      <c r="C252" s="57" t="n">
        <v>37</v>
      </c>
      <c r="D252" s="57" t="n">
        <v>28</v>
      </c>
      <c r="E252" s="57" t="s">
        <v>269</v>
      </c>
      <c r="F252" s="58" t="n">
        <v>9</v>
      </c>
      <c r="G252" s="58" t="s">
        <v>269</v>
      </c>
      <c r="H252" s="57" t="n">
        <v>240</v>
      </c>
      <c r="I252" s="57" t="n">
        <v>67</v>
      </c>
      <c r="K252" s="52"/>
      <c r="L252" s="52"/>
    </row>
    <row r="253" customFormat="false" ht="16.5" hidden="false" customHeight="false" outlineLevel="0" collapsed="false">
      <c r="A253" s="56" t="s">
        <v>687</v>
      </c>
      <c r="B253" s="56" t="s">
        <v>688</v>
      </c>
      <c r="C253" s="57" t="n">
        <v>62</v>
      </c>
      <c r="D253" s="57" t="n">
        <v>47</v>
      </c>
      <c r="E253" s="57" t="n">
        <v>33</v>
      </c>
      <c r="F253" s="58" t="n">
        <v>15</v>
      </c>
      <c r="G253" s="58" t="n">
        <v>29</v>
      </c>
      <c r="H253" s="57" t="n">
        <v>339</v>
      </c>
      <c r="I253" s="57" t="n">
        <v>107</v>
      </c>
      <c r="K253" s="52"/>
      <c r="L253" s="52"/>
    </row>
    <row r="254" customFormat="false" ht="16.5" hidden="false" customHeight="false" outlineLevel="0" collapsed="false">
      <c r="A254" s="56" t="s">
        <v>689</v>
      </c>
      <c r="B254" s="56" t="s">
        <v>690</v>
      </c>
      <c r="C254" s="57" t="n">
        <v>17</v>
      </c>
      <c r="D254" s="57" t="n">
        <v>13</v>
      </c>
      <c r="E254" s="57" t="s">
        <v>269</v>
      </c>
      <c r="F254" s="58" t="n">
        <v>4</v>
      </c>
      <c r="G254" s="58" t="s">
        <v>269</v>
      </c>
      <c r="H254" s="57" t="n">
        <v>35</v>
      </c>
      <c r="I254" s="57" t="n">
        <v>32</v>
      </c>
      <c r="K254" s="52"/>
      <c r="L254" s="52"/>
    </row>
    <row r="255" customFormat="false" ht="16.5" hidden="false" customHeight="false" outlineLevel="0" collapsed="false">
      <c r="A255" s="56" t="s">
        <v>691</v>
      </c>
      <c r="B255" s="56" t="s">
        <v>692</v>
      </c>
      <c r="C255" s="57" t="n">
        <v>53</v>
      </c>
      <c r="D255" s="57" t="n">
        <v>47</v>
      </c>
      <c r="E255" s="57" t="n">
        <v>45</v>
      </c>
      <c r="F255" s="58" t="n">
        <v>6</v>
      </c>
      <c r="G255" s="58" t="n">
        <v>8</v>
      </c>
      <c r="H255" s="57" t="n">
        <v>139</v>
      </c>
      <c r="I255" s="57" t="n">
        <v>92</v>
      </c>
      <c r="K255" s="52"/>
      <c r="L255" s="52"/>
    </row>
    <row r="256" customFormat="false" ht="16.5" hidden="false" customHeight="false" outlineLevel="0" collapsed="false">
      <c r="A256" s="56" t="s">
        <v>693</v>
      </c>
      <c r="B256" s="56" t="s">
        <v>694</v>
      </c>
      <c r="C256" s="57" t="n">
        <v>46</v>
      </c>
      <c r="D256" s="57" t="n">
        <v>38</v>
      </c>
      <c r="E256" s="57" t="n">
        <v>21</v>
      </c>
      <c r="F256" s="58" t="n">
        <v>8</v>
      </c>
      <c r="G256" s="58" t="n">
        <v>25</v>
      </c>
      <c r="H256" s="57" t="n">
        <v>145</v>
      </c>
      <c r="I256" s="57" t="n">
        <v>62</v>
      </c>
      <c r="K256" s="52"/>
      <c r="L256" s="52"/>
    </row>
    <row r="257" customFormat="false" ht="16.5" hidden="false" customHeight="false" outlineLevel="0" collapsed="false">
      <c r="A257" s="56" t="s">
        <v>695</v>
      </c>
      <c r="B257" s="56" t="s">
        <v>696</v>
      </c>
      <c r="C257" s="57" t="n">
        <v>43</v>
      </c>
      <c r="D257" s="57" t="n">
        <v>34</v>
      </c>
      <c r="E257" s="57" t="n">
        <v>31</v>
      </c>
      <c r="F257" s="58" t="n">
        <v>9</v>
      </c>
      <c r="G257" s="58" t="n">
        <v>12</v>
      </c>
      <c r="H257" s="57" t="n">
        <v>166</v>
      </c>
      <c r="I257" s="57" t="n">
        <v>75</v>
      </c>
      <c r="K257" s="52"/>
      <c r="L257" s="52"/>
    </row>
    <row r="258" customFormat="false" ht="16.5" hidden="false" customHeight="false" outlineLevel="0" collapsed="false">
      <c r="A258" s="53"/>
      <c r="B258" s="54" t="s">
        <v>697</v>
      </c>
      <c r="C258" s="55" t="n">
        <v>877</v>
      </c>
      <c r="D258" s="55" t="n">
        <v>739</v>
      </c>
      <c r="E258" s="55" t="n">
        <v>707</v>
      </c>
      <c r="F258" s="55" t="n">
        <v>138</v>
      </c>
      <c r="G258" s="55" t="n">
        <v>170</v>
      </c>
      <c r="H258" s="55" t="n">
        <v>2726</v>
      </c>
      <c r="I258" s="55" t="n">
        <v>1793</v>
      </c>
      <c r="K258" s="52"/>
      <c r="L258" s="52"/>
    </row>
    <row r="259" customFormat="false" ht="16.5" hidden="false" customHeight="false" outlineLevel="0" collapsed="false">
      <c r="A259" s="56" t="s">
        <v>698</v>
      </c>
      <c r="B259" s="56" t="s">
        <v>699</v>
      </c>
      <c r="C259" s="57" t="n">
        <v>93</v>
      </c>
      <c r="D259" s="57" t="n">
        <v>81</v>
      </c>
      <c r="E259" s="57" t="n">
        <v>66</v>
      </c>
      <c r="F259" s="58" t="n">
        <v>12</v>
      </c>
      <c r="G259" s="58" t="n">
        <v>27</v>
      </c>
      <c r="H259" s="57" t="n">
        <v>238</v>
      </c>
      <c r="I259" s="57" t="n">
        <v>172</v>
      </c>
      <c r="K259" s="52"/>
      <c r="L259" s="52"/>
    </row>
    <row r="260" customFormat="false" ht="16.5" hidden="false" customHeight="false" outlineLevel="0" collapsed="false">
      <c r="A260" s="59" t="s">
        <v>700</v>
      </c>
      <c r="B260" s="56" t="s">
        <v>701</v>
      </c>
      <c r="C260" s="57" t="n">
        <v>338</v>
      </c>
      <c r="D260" s="57" t="n">
        <v>270</v>
      </c>
      <c r="E260" s="57" t="n">
        <v>257</v>
      </c>
      <c r="F260" s="58" t="n">
        <v>68</v>
      </c>
      <c r="G260" s="58" t="n">
        <v>81</v>
      </c>
      <c r="H260" s="57" t="n">
        <v>1058</v>
      </c>
      <c r="I260" s="57" t="n">
        <v>651</v>
      </c>
      <c r="K260" s="52"/>
      <c r="L260" s="52"/>
    </row>
    <row r="261" customFormat="false" ht="16.5" hidden="false" customHeight="false" outlineLevel="0" collapsed="false">
      <c r="A261" s="56" t="s">
        <v>702</v>
      </c>
      <c r="B261" s="56" t="s">
        <v>703</v>
      </c>
      <c r="C261" s="57" t="n">
        <v>14</v>
      </c>
      <c r="D261" s="57" t="s">
        <v>269</v>
      </c>
      <c r="E261" s="57" t="s">
        <v>269</v>
      </c>
      <c r="F261" s="58" t="s">
        <v>269</v>
      </c>
      <c r="G261" s="58" t="s">
        <v>269</v>
      </c>
      <c r="H261" s="57" t="n">
        <v>34</v>
      </c>
      <c r="I261" s="57" t="n">
        <v>28</v>
      </c>
      <c r="K261" s="52"/>
      <c r="L261" s="52"/>
    </row>
    <row r="262" customFormat="false" ht="16.5" hidden="false" customHeight="false" outlineLevel="0" collapsed="false">
      <c r="A262" s="56" t="s">
        <v>704</v>
      </c>
      <c r="B262" s="56" t="s">
        <v>705</v>
      </c>
      <c r="C262" s="57" t="n">
        <v>151</v>
      </c>
      <c r="D262" s="57" t="n">
        <v>151</v>
      </c>
      <c r="E262" s="57" t="n">
        <v>151</v>
      </c>
      <c r="F262" s="58" t="n">
        <v>0</v>
      </c>
      <c r="G262" s="58" t="n">
        <v>0</v>
      </c>
      <c r="H262" s="57" t="n">
        <v>612</v>
      </c>
      <c r="I262" s="57" t="n">
        <v>413</v>
      </c>
      <c r="K262" s="52"/>
      <c r="L262" s="52"/>
    </row>
    <row r="263" customFormat="false" ht="16.5" hidden="false" customHeight="false" outlineLevel="0" collapsed="false">
      <c r="A263" s="56" t="s">
        <v>706</v>
      </c>
      <c r="B263" s="56" t="s">
        <v>707</v>
      </c>
      <c r="C263" s="57" t="n">
        <v>52</v>
      </c>
      <c r="D263" s="57" t="n">
        <v>40</v>
      </c>
      <c r="E263" s="57" t="n">
        <v>40</v>
      </c>
      <c r="F263" s="58" t="n">
        <v>12</v>
      </c>
      <c r="G263" s="58" t="n">
        <v>12</v>
      </c>
      <c r="H263" s="57" t="n">
        <v>147</v>
      </c>
      <c r="I263" s="57" t="n">
        <v>95</v>
      </c>
      <c r="K263" s="52"/>
      <c r="L263" s="52"/>
    </row>
    <row r="264" customFormat="false" ht="16.5" hidden="false" customHeight="false" outlineLevel="0" collapsed="false">
      <c r="A264" s="56" t="s">
        <v>708</v>
      </c>
      <c r="B264" s="56" t="s">
        <v>709</v>
      </c>
      <c r="C264" s="57" t="n">
        <v>21</v>
      </c>
      <c r="D264" s="57" t="n">
        <v>16</v>
      </c>
      <c r="E264" s="57" t="s">
        <v>269</v>
      </c>
      <c r="F264" s="58" t="n">
        <v>5</v>
      </c>
      <c r="G264" s="58" t="s">
        <v>269</v>
      </c>
      <c r="H264" s="57" t="n">
        <v>56</v>
      </c>
      <c r="I264" s="57" t="n">
        <v>40</v>
      </c>
      <c r="K264" s="52"/>
      <c r="L264" s="52"/>
    </row>
    <row r="265" customFormat="false" ht="16.5" hidden="false" customHeight="false" outlineLevel="0" collapsed="false">
      <c r="A265" s="56" t="s">
        <v>710</v>
      </c>
      <c r="B265" s="56" t="s">
        <v>711</v>
      </c>
      <c r="C265" s="57" t="n">
        <v>13</v>
      </c>
      <c r="D265" s="57" t="n">
        <v>6</v>
      </c>
      <c r="E265" s="57" t="n">
        <v>9</v>
      </c>
      <c r="F265" s="58" t="n">
        <v>7</v>
      </c>
      <c r="G265" s="58" t="n">
        <v>4</v>
      </c>
      <c r="H265" s="57" t="n">
        <v>52</v>
      </c>
      <c r="I265" s="57" t="n">
        <v>25</v>
      </c>
      <c r="K265" s="52"/>
      <c r="L265" s="52"/>
    </row>
    <row r="266" customFormat="false" ht="16.5" hidden="false" customHeight="false" outlineLevel="0" collapsed="false">
      <c r="A266" s="56" t="s">
        <v>712</v>
      </c>
      <c r="B266" s="56" t="s">
        <v>713</v>
      </c>
      <c r="C266" s="57" t="n">
        <v>28</v>
      </c>
      <c r="D266" s="57" t="s">
        <v>269</v>
      </c>
      <c r="E266" s="57" t="n">
        <v>23</v>
      </c>
      <c r="F266" s="58" t="s">
        <v>269</v>
      </c>
      <c r="G266" s="58" t="n">
        <v>5</v>
      </c>
      <c r="H266" s="57" t="n">
        <v>76</v>
      </c>
      <c r="I266" s="57" t="n">
        <v>52</v>
      </c>
      <c r="K266" s="52"/>
      <c r="L266" s="52"/>
    </row>
    <row r="267" customFormat="false" ht="16.5" hidden="false" customHeight="false" outlineLevel="0" collapsed="false">
      <c r="A267" s="56" t="s">
        <v>714</v>
      </c>
      <c r="B267" s="56" t="s">
        <v>715</v>
      </c>
      <c r="C267" s="57" t="n">
        <v>96</v>
      </c>
      <c r="D267" s="57" t="n">
        <v>76</v>
      </c>
      <c r="E267" s="57" t="n">
        <v>75</v>
      </c>
      <c r="F267" s="58" t="n">
        <v>20</v>
      </c>
      <c r="G267" s="58" t="n">
        <v>21</v>
      </c>
      <c r="H267" s="57" t="n">
        <v>281</v>
      </c>
      <c r="I267" s="57" t="n">
        <v>187</v>
      </c>
      <c r="K267" s="52"/>
      <c r="L267" s="52"/>
    </row>
    <row r="268" customFormat="false" ht="16.5" hidden="false" customHeight="false" outlineLevel="0" collapsed="false">
      <c r="A268" s="56" t="s">
        <v>716</v>
      </c>
      <c r="B268" s="56" t="s">
        <v>717</v>
      </c>
      <c r="C268" s="57" t="n">
        <v>71</v>
      </c>
      <c r="D268" s="57" t="n">
        <v>60</v>
      </c>
      <c r="E268" s="57" t="n">
        <v>58</v>
      </c>
      <c r="F268" s="58" t="n">
        <v>11</v>
      </c>
      <c r="G268" s="58" t="n">
        <v>13</v>
      </c>
      <c r="H268" s="57" t="n">
        <v>172</v>
      </c>
      <c r="I268" s="57" t="n">
        <v>130</v>
      </c>
      <c r="K268" s="52"/>
      <c r="L268" s="52"/>
    </row>
    <row r="269" customFormat="false" ht="16.5" hidden="false" customHeight="false" outlineLevel="0" collapsed="false">
      <c r="A269" s="53"/>
      <c r="B269" s="54" t="s">
        <v>718</v>
      </c>
      <c r="C269" s="55" t="n">
        <v>990</v>
      </c>
      <c r="D269" s="55" t="n">
        <v>831</v>
      </c>
      <c r="E269" s="55" t="n">
        <v>814</v>
      </c>
      <c r="F269" s="55" t="n">
        <v>159</v>
      </c>
      <c r="G269" s="55" t="n">
        <v>176</v>
      </c>
      <c r="H269" s="55" t="n">
        <v>2977</v>
      </c>
      <c r="I269" s="55" t="n">
        <v>1664</v>
      </c>
      <c r="K269" s="52"/>
      <c r="L269" s="52"/>
    </row>
    <row r="270" customFormat="false" ht="16.5" hidden="false" customHeight="false" outlineLevel="0" collapsed="false">
      <c r="A270" s="56" t="s">
        <v>719</v>
      </c>
      <c r="B270" s="56" t="s">
        <v>720</v>
      </c>
      <c r="C270" s="57" t="n">
        <v>97</v>
      </c>
      <c r="D270" s="57" t="n">
        <v>86</v>
      </c>
      <c r="E270" s="57" t="n">
        <v>76</v>
      </c>
      <c r="F270" s="58" t="n">
        <v>11</v>
      </c>
      <c r="G270" s="58" t="n">
        <v>21</v>
      </c>
      <c r="H270" s="57" t="n">
        <v>399</v>
      </c>
      <c r="I270" s="57" t="n">
        <v>147</v>
      </c>
      <c r="K270" s="52"/>
      <c r="L270" s="52"/>
    </row>
    <row r="271" customFormat="false" ht="16.5" hidden="false" customHeight="false" outlineLevel="0" collapsed="false">
      <c r="A271" s="56" t="s">
        <v>721</v>
      </c>
      <c r="B271" s="56" t="s">
        <v>722</v>
      </c>
      <c r="C271" s="57" t="n">
        <v>77</v>
      </c>
      <c r="D271" s="57" t="n">
        <v>71</v>
      </c>
      <c r="E271" s="57" t="n">
        <v>64</v>
      </c>
      <c r="F271" s="58" t="n">
        <v>6</v>
      </c>
      <c r="G271" s="58" t="n">
        <v>13</v>
      </c>
      <c r="H271" s="57" t="n">
        <v>263</v>
      </c>
      <c r="I271" s="57" t="n">
        <v>132</v>
      </c>
      <c r="K271" s="52"/>
      <c r="L271" s="52"/>
    </row>
    <row r="272" customFormat="false" ht="16.5" hidden="false" customHeight="false" outlineLevel="0" collapsed="false">
      <c r="A272" s="56" t="s">
        <v>723</v>
      </c>
      <c r="B272" s="56" t="s">
        <v>724</v>
      </c>
      <c r="C272" s="57" t="n">
        <v>130</v>
      </c>
      <c r="D272" s="57" t="n">
        <v>86</v>
      </c>
      <c r="E272" s="57" t="n">
        <v>122</v>
      </c>
      <c r="F272" s="58" t="n">
        <v>44</v>
      </c>
      <c r="G272" s="58" t="n">
        <v>8</v>
      </c>
      <c r="H272" s="57" t="n">
        <v>637</v>
      </c>
      <c r="I272" s="57" t="n">
        <v>195</v>
      </c>
      <c r="K272" s="52"/>
      <c r="L272" s="52"/>
    </row>
    <row r="273" customFormat="false" ht="16.5" hidden="false" customHeight="false" outlineLevel="0" collapsed="false">
      <c r="A273" s="59" t="s">
        <v>725</v>
      </c>
      <c r="B273" s="56" t="s">
        <v>726</v>
      </c>
      <c r="C273" s="57" t="n">
        <v>380</v>
      </c>
      <c r="D273" s="57" t="n">
        <v>299</v>
      </c>
      <c r="E273" s="57" t="n">
        <v>338</v>
      </c>
      <c r="F273" s="58" t="n">
        <v>81</v>
      </c>
      <c r="G273" s="58" t="n">
        <v>42</v>
      </c>
      <c r="H273" s="57" t="n">
        <v>833</v>
      </c>
      <c r="I273" s="57" t="n">
        <v>716</v>
      </c>
      <c r="K273" s="52"/>
      <c r="L273" s="52"/>
    </row>
    <row r="274" customFormat="false" ht="16.5" hidden="false" customHeight="false" outlineLevel="0" collapsed="false">
      <c r="A274" s="56" t="s">
        <v>727</v>
      </c>
      <c r="B274" s="56" t="s">
        <v>728</v>
      </c>
      <c r="C274" s="57" t="n">
        <v>41</v>
      </c>
      <c r="D274" s="57" t="n">
        <v>31</v>
      </c>
      <c r="E274" s="57" t="s">
        <v>269</v>
      </c>
      <c r="F274" s="58" t="n">
        <v>10</v>
      </c>
      <c r="G274" s="58" t="s">
        <v>269</v>
      </c>
      <c r="H274" s="57" t="n">
        <v>105</v>
      </c>
      <c r="I274" s="57" t="n">
        <v>80</v>
      </c>
      <c r="K274" s="52"/>
      <c r="L274" s="52"/>
    </row>
    <row r="275" customFormat="false" ht="16.5" hidden="false" customHeight="false" outlineLevel="0" collapsed="false">
      <c r="A275" s="56" t="s">
        <v>729</v>
      </c>
      <c r="B275" s="56" t="s">
        <v>730</v>
      </c>
      <c r="C275" s="57" t="n">
        <v>24</v>
      </c>
      <c r="D275" s="57" t="n">
        <v>17</v>
      </c>
      <c r="E275" s="57" t="s">
        <v>269</v>
      </c>
      <c r="F275" s="58" t="n">
        <v>7</v>
      </c>
      <c r="G275" s="58" t="s">
        <v>269</v>
      </c>
      <c r="H275" s="57" t="n">
        <v>57</v>
      </c>
      <c r="I275" s="57" t="n">
        <v>48</v>
      </c>
      <c r="K275" s="52"/>
      <c r="L275" s="52"/>
    </row>
    <row r="276" customFormat="false" ht="16.5" hidden="false" customHeight="false" outlineLevel="0" collapsed="false">
      <c r="A276" s="56" t="s">
        <v>731</v>
      </c>
      <c r="B276" s="56" t="s">
        <v>732</v>
      </c>
      <c r="C276" s="57" t="n">
        <v>241</v>
      </c>
      <c r="D276" s="57" t="n">
        <v>241</v>
      </c>
      <c r="E276" s="57" t="n">
        <v>153</v>
      </c>
      <c r="F276" s="58" t="n">
        <v>0</v>
      </c>
      <c r="G276" s="58" t="n">
        <v>88</v>
      </c>
      <c r="H276" s="57" t="n">
        <v>683</v>
      </c>
      <c r="I276" s="57" t="n">
        <v>346</v>
      </c>
      <c r="K276" s="52"/>
      <c r="L276" s="52"/>
    </row>
    <row r="277" customFormat="false" ht="16.5" hidden="false" customHeight="false" outlineLevel="0" collapsed="false">
      <c r="A277" s="53"/>
      <c r="B277" s="54" t="s">
        <v>733</v>
      </c>
      <c r="C277" s="55" t="n">
        <v>504</v>
      </c>
      <c r="D277" s="55" t="n">
        <v>416</v>
      </c>
      <c r="E277" s="55" t="n">
        <v>415</v>
      </c>
      <c r="F277" s="55" t="n">
        <v>88</v>
      </c>
      <c r="G277" s="55" t="n">
        <v>89</v>
      </c>
      <c r="H277" s="55" t="n">
        <v>1395</v>
      </c>
      <c r="I277" s="55" t="n">
        <v>938</v>
      </c>
      <c r="K277" s="52"/>
      <c r="L277" s="52"/>
    </row>
    <row r="278" customFormat="false" ht="16.5" hidden="false" customHeight="false" outlineLevel="0" collapsed="false">
      <c r="A278" s="56" t="s">
        <v>734</v>
      </c>
      <c r="B278" s="56" t="s">
        <v>735</v>
      </c>
      <c r="C278" s="57" t="n">
        <v>30</v>
      </c>
      <c r="D278" s="57" t="s">
        <v>269</v>
      </c>
      <c r="E278" s="57" t="n">
        <v>18</v>
      </c>
      <c r="F278" s="58" t="s">
        <v>269</v>
      </c>
      <c r="G278" s="58" t="n">
        <v>12</v>
      </c>
      <c r="H278" s="57" t="n">
        <v>98</v>
      </c>
      <c r="I278" s="57" t="n">
        <v>57</v>
      </c>
      <c r="K278" s="52"/>
      <c r="L278" s="52"/>
    </row>
    <row r="279" customFormat="false" ht="16.5" hidden="false" customHeight="false" outlineLevel="0" collapsed="false">
      <c r="A279" s="56" t="s">
        <v>736</v>
      </c>
      <c r="B279" s="56" t="s">
        <v>737</v>
      </c>
      <c r="C279" s="57" t="n">
        <v>15</v>
      </c>
      <c r="D279" s="57" t="n">
        <v>11</v>
      </c>
      <c r="E279" s="57" t="n">
        <v>11</v>
      </c>
      <c r="F279" s="58" t="n">
        <v>4</v>
      </c>
      <c r="G279" s="58" t="n">
        <v>4</v>
      </c>
      <c r="H279" s="57" t="n">
        <v>40</v>
      </c>
      <c r="I279" s="57" t="n">
        <v>28</v>
      </c>
      <c r="K279" s="52"/>
      <c r="L279" s="52"/>
    </row>
    <row r="280" customFormat="false" ht="16.5" hidden="false" customHeight="false" outlineLevel="0" collapsed="false">
      <c r="A280" s="56" t="s">
        <v>738</v>
      </c>
      <c r="B280" s="56" t="s">
        <v>739</v>
      </c>
      <c r="C280" s="57" t="n">
        <v>25</v>
      </c>
      <c r="D280" s="57" t="n">
        <v>19</v>
      </c>
      <c r="E280" s="57" t="n">
        <v>21</v>
      </c>
      <c r="F280" s="58" t="n">
        <v>6</v>
      </c>
      <c r="G280" s="58" t="n">
        <v>4</v>
      </c>
      <c r="H280" s="57" t="n">
        <v>52</v>
      </c>
      <c r="I280" s="57" t="n">
        <v>45</v>
      </c>
      <c r="K280" s="52"/>
      <c r="L280" s="52"/>
    </row>
    <row r="281" customFormat="false" ht="16.5" hidden="false" customHeight="false" outlineLevel="0" collapsed="false">
      <c r="A281" s="56" t="s">
        <v>740</v>
      </c>
      <c r="B281" s="56" t="s">
        <v>741</v>
      </c>
      <c r="C281" s="57" t="n">
        <v>66</v>
      </c>
      <c r="D281" s="57" t="n">
        <v>53</v>
      </c>
      <c r="E281" s="57" t="n">
        <v>58</v>
      </c>
      <c r="F281" s="58" t="n">
        <v>13</v>
      </c>
      <c r="G281" s="58" t="n">
        <v>8</v>
      </c>
      <c r="H281" s="57" t="n">
        <v>197</v>
      </c>
      <c r="I281" s="57" t="n">
        <v>129</v>
      </c>
      <c r="K281" s="52"/>
      <c r="L281" s="52"/>
    </row>
    <row r="282" customFormat="false" ht="16.5" hidden="false" customHeight="false" outlineLevel="0" collapsed="false">
      <c r="A282" s="56" t="s">
        <v>742</v>
      </c>
      <c r="B282" s="56" t="s">
        <v>743</v>
      </c>
      <c r="C282" s="57" t="n">
        <v>16</v>
      </c>
      <c r="D282" s="57" t="n">
        <v>11</v>
      </c>
      <c r="E282" s="57" t="n">
        <v>11</v>
      </c>
      <c r="F282" s="58" t="n">
        <v>5</v>
      </c>
      <c r="G282" s="58" t="n">
        <v>5</v>
      </c>
      <c r="H282" s="57" t="n">
        <v>40</v>
      </c>
      <c r="I282" s="57" t="n">
        <v>30</v>
      </c>
      <c r="K282" s="52"/>
      <c r="L282" s="52"/>
    </row>
    <row r="283" customFormat="false" ht="16.5" hidden="false" customHeight="false" outlineLevel="0" collapsed="false">
      <c r="A283" s="56" t="s">
        <v>744</v>
      </c>
      <c r="B283" s="56" t="s">
        <v>745</v>
      </c>
      <c r="C283" s="57" t="n">
        <v>12</v>
      </c>
      <c r="D283" s="57" t="s">
        <v>269</v>
      </c>
      <c r="E283" s="57" t="s">
        <v>269</v>
      </c>
      <c r="F283" s="58" t="s">
        <v>269</v>
      </c>
      <c r="G283" s="58" t="s">
        <v>269</v>
      </c>
      <c r="H283" s="57" t="n">
        <v>24</v>
      </c>
      <c r="I283" s="57" t="n">
        <v>22</v>
      </c>
      <c r="K283" s="52"/>
      <c r="L283" s="52"/>
    </row>
    <row r="284" customFormat="false" ht="16.5" hidden="false" customHeight="false" outlineLevel="0" collapsed="false">
      <c r="A284" s="56" t="s">
        <v>746</v>
      </c>
      <c r="B284" s="56" t="s">
        <v>747</v>
      </c>
      <c r="C284" s="57" t="n">
        <v>39</v>
      </c>
      <c r="D284" s="57" t="s">
        <v>269</v>
      </c>
      <c r="E284" s="57" t="s">
        <v>269</v>
      </c>
      <c r="F284" s="58" t="s">
        <v>269</v>
      </c>
      <c r="G284" s="58" t="s">
        <v>269</v>
      </c>
      <c r="H284" s="57" t="n">
        <v>82</v>
      </c>
      <c r="I284" s="57" t="n">
        <v>72</v>
      </c>
      <c r="K284" s="52"/>
      <c r="L284" s="52"/>
    </row>
    <row r="285" customFormat="false" ht="16.5" hidden="false" customHeight="false" outlineLevel="0" collapsed="false">
      <c r="A285" s="56" t="s">
        <v>748</v>
      </c>
      <c r="B285" s="56" t="s">
        <v>749</v>
      </c>
      <c r="C285" s="57" t="n">
        <v>301</v>
      </c>
      <c r="D285" s="57" t="n">
        <v>248</v>
      </c>
      <c r="E285" s="57" t="n">
        <v>248</v>
      </c>
      <c r="F285" s="58" t="n">
        <v>53</v>
      </c>
      <c r="G285" s="58" t="n">
        <v>53</v>
      </c>
      <c r="H285" s="57" t="n">
        <v>862</v>
      </c>
      <c r="I285" s="57" t="n">
        <v>555</v>
      </c>
      <c r="K285" s="52"/>
      <c r="L285" s="52"/>
    </row>
    <row r="286" customFormat="false" ht="16.5" hidden="false" customHeight="false" outlineLevel="0" collapsed="false">
      <c r="A286" s="61"/>
      <c r="B286" s="54" t="s">
        <v>750</v>
      </c>
      <c r="C286" s="55" t="n">
        <v>1384</v>
      </c>
      <c r="D286" s="55" t="n">
        <v>965</v>
      </c>
      <c r="E286" s="55" t="n">
        <v>1015</v>
      </c>
      <c r="F286" s="55" t="n">
        <v>419</v>
      </c>
      <c r="G286" s="55" t="n">
        <v>369</v>
      </c>
      <c r="H286" s="55" t="n">
        <v>4213</v>
      </c>
      <c r="I286" s="55" t="n">
        <v>1803</v>
      </c>
      <c r="K286" s="52"/>
      <c r="L286" s="52"/>
    </row>
    <row r="287" customFormat="false" ht="16.5" hidden="false" customHeight="false" outlineLevel="0" collapsed="false">
      <c r="A287" s="56" t="s">
        <v>751</v>
      </c>
      <c r="B287" s="56" t="s">
        <v>752</v>
      </c>
      <c r="C287" s="57" t="n">
        <v>14</v>
      </c>
      <c r="D287" s="57" t="n">
        <v>14</v>
      </c>
      <c r="E287" s="57" t="n">
        <v>14</v>
      </c>
      <c r="F287" s="58" t="n">
        <v>0</v>
      </c>
      <c r="G287" s="58" t="n">
        <v>0</v>
      </c>
      <c r="H287" s="57" t="n">
        <v>26</v>
      </c>
      <c r="I287" s="57" t="n">
        <v>17</v>
      </c>
      <c r="K287" s="52"/>
      <c r="L287" s="52"/>
    </row>
    <row r="288" customFormat="false" ht="16.5" hidden="false" customHeight="false" outlineLevel="0" collapsed="false">
      <c r="A288" s="56" t="s">
        <v>753</v>
      </c>
      <c r="B288" s="56" t="s">
        <v>754</v>
      </c>
      <c r="C288" s="57" t="n">
        <v>11</v>
      </c>
      <c r="D288" s="57" t="s">
        <v>269</v>
      </c>
      <c r="E288" s="57" t="n">
        <v>11</v>
      </c>
      <c r="F288" s="58" t="s">
        <v>269</v>
      </c>
      <c r="G288" s="58" t="n">
        <v>0</v>
      </c>
      <c r="H288" s="57" t="n">
        <v>41</v>
      </c>
      <c r="I288" s="57" t="n">
        <v>21</v>
      </c>
      <c r="K288" s="52"/>
      <c r="L288" s="52"/>
    </row>
    <row r="289" customFormat="false" ht="16.5" hidden="false" customHeight="false" outlineLevel="0" collapsed="false">
      <c r="A289" s="56" t="s">
        <v>755</v>
      </c>
      <c r="B289" s="56" t="s">
        <v>756</v>
      </c>
      <c r="C289" s="57" t="n">
        <v>70</v>
      </c>
      <c r="D289" s="57" t="n">
        <v>65</v>
      </c>
      <c r="E289" s="57" t="n">
        <v>70</v>
      </c>
      <c r="F289" s="58" t="n">
        <v>5</v>
      </c>
      <c r="G289" s="58" t="n">
        <v>0</v>
      </c>
      <c r="H289" s="57" t="n">
        <v>220</v>
      </c>
      <c r="I289" s="57" t="n">
        <v>145</v>
      </c>
      <c r="K289" s="52"/>
      <c r="L289" s="52"/>
    </row>
    <row r="290" customFormat="false" ht="16.5" hidden="false" customHeight="false" outlineLevel="0" collapsed="false">
      <c r="A290" s="56" t="s">
        <v>757</v>
      </c>
      <c r="B290" s="56" t="s">
        <v>758</v>
      </c>
      <c r="C290" s="57" t="n">
        <v>21</v>
      </c>
      <c r="D290" s="57" t="n">
        <v>21</v>
      </c>
      <c r="E290" s="57" t="s">
        <v>269</v>
      </c>
      <c r="F290" s="58" t="n">
        <v>0</v>
      </c>
      <c r="G290" s="58" t="s">
        <v>269</v>
      </c>
      <c r="H290" s="57" t="n">
        <v>59</v>
      </c>
      <c r="I290" s="57" t="n">
        <v>39</v>
      </c>
      <c r="K290" s="52"/>
      <c r="L290" s="52"/>
    </row>
    <row r="291" customFormat="false" ht="16.5" hidden="false" customHeight="false" outlineLevel="0" collapsed="false">
      <c r="A291" s="56" t="s">
        <v>759</v>
      </c>
      <c r="B291" s="56" t="s">
        <v>760</v>
      </c>
      <c r="C291" s="57" t="n">
        <v>21</v>
      </c>
      <c r="D291" s="57" t="n">
        <v>15</v>
      </c>
      <c r="E291" s="57" t="n">
        <v>11</v>
      </c>
      <c r="F291" s="58" t="n">
        <v>6</v>
      </c>
      <c r="G291" s="58" t="n">
        <v>10</v>
      </c>
      <c r="H291" s="57" t="n">
        <v>34</v>
      </c>
      <c r="I291" s="57" t="n">
        <v>21</v>
      </c>
      <c r="K291" s="52"/>
      <c r="L291" s="52"/>
    </row>
    <row r="292" customFormat="false" ht="16.5" hidden="false" customHeight="false" outlineLevel="0" collapsed="false">
      <c r="A292" s="59" t="s">
        <v>761</v>
      </c>
      <c r="B292" s="56" t="s">
        <v>762</v>
      </c>
      <c r="C292" s="57" t="n">
        <v>13</v>
      </c>
      <c r="D292" s="57" t="s">
        <v>269</v>
      </c>
      <c r="E292" s="57" t="n">
        <v>9</v>
      </c>
      <c r="F292" s="58" t="s">
        <v>269</v>
      </c>
      <c r="G292" s="58" t="n">
        <v>4</v>
      </c>
      <c r="H292" s="57" t="n">
        <v>21</v>
      </c>
      <c r="I292" s="57" t="n">
        <v>25</v>
      </c>
      <c r="K292" s="52"/>
      <c r="L292" s="52"/>
    </row>
    <row r="293" customFormat="false" ht="16.5" hidden="false" customHeight="false" outlineLevel="0" collapsed="false">
      <c r="A293" s="56" t="s">
        <v>763</v>
      </c>
      <c r="B293" s="56" t="s">
        <v>764</v>
      </c>
      <c r="C293" s="57" t="n">
        <v>39</v>
      </c>
      <c r="D293" s="57" t="n">
        <v>39</v>
      </c>
      <c r="E293" s="57" t="n">
        <v>39</v>
      </c>
      <c r="F293" s="58" t="n">
        <v>0</v>
      </c>
      <c r="G293" s="58" t="n">
        <v>0</v>
      </c>
      <c r="H293" s="57" t="n">
        <v>220</v>
      </c>
      <c r="I293" s="57" t="n">
        <v>65</v>
      </c>
      <c r="K293" s="52"/>
      <c r="L293" s="52"/>
    </row>
    <row r="294" customFormat="false" ht="16.5" hidden="false" customHeight="false" outlineLevel="0" collapsed="false">
      <c r="A294" s="56" t="s">
        <v>765</v>
      </c>
      <c r="B294" s="56" t="s">
        <v>766</v>
      </c>
      <c r="C294" s="57" t="n">
        <v>423</v>
      </c>
      <c r="D294" s="57" t="n">
        <v>355</v>
      </c>
      <c r="E294" s="57" t="n">
        <v>331</v>
      </c>
      <c r="F294" s="58" t="n">
        <v>68</v>
      </c>
      <c r="G294" s="58" t="n">
        <v>92</v>
      </c>
      <c r="H294" s="57" t="n">
        <v>1546</v>
      </c>
      <c r="I294" s="57" t="n">
        <v>752</v>
      </c>
      <c r="K294" s="52"/>
      <c r="L294" s="52"/>
    </row>
    <row r="295" customFormat="false" ht="16.5" hidden="false" customHeight="false" outlineLevel="0" collapsed="false">
      <c r="A295" s="56" t="s">
        <v>767</v>
      </c>
      <c r="B295" s="56" t="s">
        <v>768</v>
      </c>
      <c r="C295" s="57" t="n">
        <v>16</v>
      </c>
      <c r="D295" s="57" t="s">
        <v>269</v>
      </c>
      <c r="E295" s="57" t="n">
        <v>16</v>
      </c>
      <c r="F295" s="58" t="s">
        <v>269</v>
      </c>
      <c r="G295" s="58" t="n">
        <v>0</v>
      </c>
      <c r="H295" s="57" t="n">
        <v>47</v>
      </c>
      <c r="I295" s="57" t="n">
        <v>25</v>
      </c>
      <c r="K295" s="52"/>
      <c r="L295" s="52"/>
    </row>
    <row r="296" customFormat="false" ht="16.5" hidden="false" customHeight="false" outlineLevel="0" collapsed="false">
      <c r="A296" s="56" t="s">
        <v>769</v>
      </c>
      <c r="B296" s="56" t="s">
        <v>770</v>
      </c>
      <c r="C296" s="57" t="n">
        <v>25</v>
      </c>
      <c r="D296" s="57" t="s">
        <v>269</v>
      </c>
      <c r="E296" s="57" t="s">
        <v>269</v>
      </c>
      <c r="F296" s="58" t="s">
        <v>269</v>
      </c>
      <c r="G296" s="58" t="s">
        <v>269</v>
      </c>
      <c r="H296" s="57" t="n">
        <v>67</v>
      </c>
      <c r="I296" s="57" t="n">
        <v>48</v>
      </c>
      <c r="K296" s="52"/>
      <c r="L296" s="52"/>
    </row>
    <row r="297" customFormat="false" ht="16.5" hidden="false" customHeight="false" outlineLevel="0" collapsed="false">
      <c r="A297" s="56" t="s">
        <v>771</v>
      </c>
      <c r="B297" s="56" t="s">
        <v>772</v>
      </c>
      <c r="C297" s="57" t="n">
        <v>583</v>
      </c>
      <c r="D297" s="57" t="n">
        <v>269</v>
      </c>
      <c r="E297" s="57" t="n">
        <v>330</v>
      </c>
      <c r="F297" s="58" t="n">
        <v>314</v>
      </c>
      <c r="G297" s="58" t="n">
        <v>253</v>
      </c>
      <c r="H297" s="57" t="n">
        <v>1446</v>
      </c>
      <c r="I297" s="57" t="n">
        <v>439</v>
      </c>
      <c r="K297" s="52"/>
      <c r="L297" s="52"/>
    </row>
    <row r="298" customFormat="false" ht="16.5" hidden="false" customHeight="false" outlineLevel="0" collapsed="false">
      <c r="A298" s="56" t="s">
        <v>773</v>
      </c>
      <c r="B298" s="56" t="s">
        <v>774</v>
      </c>
      <c r="C298" s="57" t="n">
        <v>28</v>
      </c>
      <c r="D298" s="57" t="n">
        <v>20</v>
      </c>
      <c r="E298" s="57" t="n">
        <v>28</v>
      </c>
      <c r="F298" s="58" t="n">
        <v>8</v>
      </c>
      <c r="G298" s="58" t="n">
        <v>0</v>
      </c>
      <c r="H298" s="57" t="n">
        <v>90</v>
      </c>
      <c r="I298" s="57" t="n">
        <v>48</v>
      </c>
      <c r="K298" s="52"/>
      <c r="L298" s="52"/>
    </row>
    <row r="299" customFormat="false" ht="16.5" hidden="false" customHeight="false" outlineLevel="0" collapsed="false">
      <c r="A299" s="56" t="s">
        <v>775</v>
      </c>
      <c r="B299" s="56" t="s">
        <v>776</v>
      </c>
      <c r="C299" s="57" t="n">
        <v>16</v>
      </c>
      <c r="D299" s="57" t="n">
        <v>7</v>
      </c>
      <c r="E299" s="57" t="n">
        <v>11</v>
      </c>
      <c r="F299" s="58" t="n">
        <v>9</v>
      </c>
      <c r="G299" s="58" t="n">
        <v>5</v>
      </c>
      <c r="H299" s="57" t="n">
        <v>26</v>
      </c>
      <c r="I299" s="57" t="n">
        <v>6</v>
      </c>
      <c r="K299" s="52"/>
      <c r="L299" s="52"/>
    </row>
    <row r="300" customFormat="false" ht="16.5" hidden="false" customHeight="false" outlineLevel="0" collapsed="false">
      <c r="A300" s="56" t="s">
        <v>777</v>
      </c>
      <c r="B300" s="56" t="s">
        <v>778</v>
      </c>
      <c r="C300" s="57" t="n">
        <v>83</v>
      </c>
      <c r="D300" s="57" t="n">
        <v>83</v>
      </c>
      <c r="E300" s="57" t="n">
        <v>83</v>
      </c>
      <c r="F300" s="58" t="n">
        <v>0</v>
      </c>
      <c r="G300" s="58" t="n">
        <v>0</v>
      </c>
      <c r="H300" s="57" t="n">
        <v>297</v>
      </c>
      <c r="I300" s="57" t="n">
        <v>117</v>
      </c>
      <c r="K300" s="52"/>
      <c r="L300" s="52"/>
    </row>
    <row r="301" customFormat="false" ht="16.5" hidden="false" customHeight="false" outlineLevel="0" collapsed="false">
      <c r="A301" s="56" t="s">
        <v>779</v>
      </c>
      <c r="B301" s="56" t="s">
        <v>780</v>
      </c>
      <c r="C301" s="57" t="n">
        <v>21</v>
      </c>
      <c r="D301" s="57" t="n">
        <v>17</v>
      </c>
      <c r="E301" s="57" t="s">
        <v>269</v>
      </c>
      <c r="F301" s="58" t="n">
        <v>4</v>
      </c>
      <c r="G301" s="58" t="s">
        <v>269</v>
      </c>
      <c r="H301" s="57" t="n">
        <v>73</v>
      </c>
      <c r="I301" s="57" t="n">
        <v>35</v>
      </c>
      <c r="K301" s="52"/>
      <c r="L301" s="52"/>
    </row>
    <row r="302" customFormat="false" ht="16.5" hidden="false" customHeight="false" outlineLevel="0" collapsed="false">
      <c r="A302" s="61"/>
      <c r="B302" s="54" t="s">
        <v>781</v>
      </c>
      <c r="C302" s="55" t="n">
        <v>1327</v>
      </c>
      <c r="D302" s="55" t="n">
        <v>1169</v>
      </c>
      <c r="E302" s="55" t="n">
        <v>1056</v>
      </c>
      <c r="F302" s="55" t="n">
        <v>158</v>
      </c>
      <c r="G302" s="55" t="n">
        <v>271</v>
      </c>
      <c r="H302" s="55" t="n">
        <v>4299</v>
      </c>
      <c r="I302" s="55" t="n">
        <v>2467</v>
      </c>
      <c r="K302" s="52"/>
      <c r="L302" s="52"/>
    </row>
    <row r="303" customFormat="false" ht="16.5" hidden="false" customHeight="false" outlineLevel="0" collapsed="false">
      <c r="A303" s="56" t="s">
        <v>782</v>
      </c>
      <c r="B303" s="56" t="s">
        <v>783</v>
      </c>
      <c r="C303" s="57" t="n">
        <v>6</v>
      </c>
      <c r="D303" s="57" t="n">
        <v>6</v>
      </c>
      <c r="E303" s="57" t="n">
        <v>6</v>
      </c>
      <c r="F303" s="58" t="n">
        <v>0</v>
      </c>
      <c r="G303" s="58" t="n">
        <v>0</v>
      </c>
      <c r="H303" s="57" t="n">
        <v>14</v>
      </c>
      <c r="I303" s="57" t="n">
        <v>11</v>
      </c>
      <c r="K303" s="52"/>
      <c r="L303" s="52"/>
    </row>
    <row r="304" customFormat="false" ht="16.5" hidden="false" customHeight="false" outlineLevel="0" collapsed="false">
      <c r="A304" s="56" t="s">
        <v>784</v>
      </c>
      <c r="B304" s="56" t="s">
        <v>785</v>
      </c>
      <c r="C304" s="57" t="n">
        <v>28</v>
      </c>
      <c r="D304" s="57" t="s">
        <v>269</v>
      </c>
      <c r="E304" s="57" t="s">
        <v>269</v>
      </c>
      <c r="F304" s="58" t="s">
        <v>269</v>
      </c>
      <c r="G304" s="58" t="s">
        <v>269</v>
      </c>
      <c r="H304" s="57" t="n">
        <v>95</v>
      </c>
      <c r="I304" s="57" t="n">
        <v>46</v>
      </c>
      <c r="K304" s="52"/>
      <c r="L304" s="52"/>
    </row>
    <row r="305" customFormat="false" ht="16.5" hidden="false" customHeight="false" outlineLevel="0" collapsed="false">
      <c r="A305" s="59" t="s">
        <v>786</v>
      </c>
      <c r="B305" s="56" t="s">
        <v>787</v>
      </c>
      <c r="C305" s="57" t="n">
        <v>158</v>
      </c>
      <c r="D305" s="57" t="n">
        <v>148</v>
      </c>
      <c r="E305" s="57" t="n">
        <v>128</v>
      </c>
      <c r="F305" s="58" t="n">
        <v>10</v>
      </c>
      <c r="G305" s="58" t="n">
        <v>30</v>
      </c>
      <c r="H305" s="57" t="n">
        <v>482</v>
      </c>
      <c r="I305" s="57" t="n">
        <v>239</v>
      </c>
      <c r="K305" s="52"/>
      <c r="L305" s="52"/>
    </row>
    <row r="306" customFormat="false" ht="16.5" hidden="false" customHeight="false" outlineLevel="0" collapsed="false">
      <c r="A306" s="56" t="s">
        <v>788</v>
      </c>
      <c r="B306" s="56" t="s">
        <v>789</v>
      </c>
      <c r="C306" s="57" t="n">
        <v>136</v>
      </c>
      <c r="D306" s="57" t="n">
        <v>119</v>
      </c>
      <c r="E306" s="57" t="n">
        <v>109</v>
      </c>
      <c r="F306" s="58" t="n">
        <v>17</v>
      </c>
      <c r="G306" s="58" t="n">
        <v>27</v>
      </c>
      <c r="H306" s="57" t="n">
        <v>435</v>
      </c>
      <c r="I306" s="57" t="n">
        <v>521</v>
      </c>
      <c r="K306" s="52"/>
      <c r="L306" s="52"/>
    </row>
    <row r="307" customFormat="false" ht="16.5" hidden="false" customHeight="false" outlineLevel="0" collapsed="false">
      <c r="A307" s="56" t="s">
        <v>790</v>
      </c>
      <c r="B307" s="56" t="s">
        <v>791</v>
      </c>
      <c r="C307" s="57" t="n">
        <v>28</v>
      </c>
      <c r="D307" s="57" t="n">
        <v>28</v>
      </c>
      <c r="E307" s="57" t="n">
        <v>28</v>
      </c>
      <c r="F307" s="58" t="n">
        <v>0</v>
      </c>
      <c r="G307" s="58" t="n">
        <v>0</v>
      </c>
      <c r="H307" s="57" t="n">
        <v>161</v>
      </c>
      <c r="I307" s="57" t="n">
        <v>48</v>
      </c>
      <c r="K307" s="52"/>
      <c r="L307" s="52"/>
    </row>
    <row r="308" customFormat="false" ht="16.5" hidden="false" customHeight="false" outlineLevel="0" collapsed="false">
      <c r="A308" s="56" t="s">
        <v>792</v>
      </c>
      <c r="B308" s="56" t="s">
        <v>793</v>
      </c>
      <c r="C308" s="57" t="n">
        <v>37</v>
      </c>
      <c r="D308" s="57" t="s">
        <v>269</v>
      </c>
      <c r="E308" s="57" t="n">
        <v>30</v>
      </c>
      <c r="F308" s="58" t="s">
        <v>269</v>
      </c>
      <c r="G308" s="58" t="n">
        <v>7</v>
      </c>
      <c r="H308" s="57" t="n">
        <v>76</v>
      </c>
      <c r="I308" s="57" t="n">
        <v>49</v>
      </c>
      <c r="K308" s="52"/>
      <c r="L308" s="52"/>
    </row>
    <row r="309" customFormat="false" ht="16.5" hidden="false" customHeight="false" outlineLevel="0" collapsed="false">
      <c r="A309" s="56" t="s">
        <v>794</v>
      </c>
      <c r="B309" s="56" t="s">
        <v>795</v>
      </c>
      <c r="C309" s="57" t="n">
        <v>86</v>
      </c>
      <c r="D309" s="57" t="n">
        <v>86</v>
      </c>
      <c r="E309" s="57" t="n">
        <v>86</v>
      </c>
      <c r="F309" s="58" t="n">
        <v>0</v>
      </c>
      <c r="G309" s="58" t="n">
        <v>0</v>
      </c>
      <c r="H309" s="57" t="n">
        <v>400</v>
      </c>
      <c r="I309" s="57" t="n">
        <v>150</v>
      </c>
      <c r="K309" s="52"/>
      <c r="L309" s="52"/>
    </row>
    <row r="310" customFormat="false" ht="16.5" hidden="false" customHeight="false" outlineLevel="0" collapsed="false">
      <c r="A310" s="56" t="s">
        <v>796</v>
      </c>
      <c r="B310" s="56" t="s">
        <v>797</v>
      </c>
      <c r="C310" s="57" t="n">
        <v>166</v>
      </c>
      <c r="D310" s="57" t="n">
        <v>126</v>
      </c>
      <c r="E310" s="57" t="n">
        <v>92</v>
      </c>
      <c r="F310" s="58" t="n">
        <v>40</v>
      </c>
      <c r="G310" s="58" t="n">
        <v>74</v>
      </c>
      <c r="H310" s="57" t="n">
        <v>583</v>
      </c>
      <c r="I310" s="57" t="n">
        <v>266</v>
      </c>
      <c r="K310" s="52"/>
      <c r="L310" s="52"/>
    </row>
    <row r="311" customFormat="false" ht="16.5" hidden="false" customHeight="false" outlineLevel="0" collapsed="false">
      <c r="A311" s="56" t="s">
        <v>798</v>
      </c>
      <c r="B311" s="56" t="s">
        <v>799</v>
      </c>
      <c r="C311" s="57" t="n">
        <v>366</v>
      </c>
      <c r="D311" s="57" t="n">
        <v>285</v>
      </c>
      <c r="E311" s="57" t="n">
        <v>284</v>
      </c>
      <c r="F311" s="58" t="n">
        <v>81</v>
      </c>
      <c r="G311" s="58" t="n">
        <v>82</v>
      </c>
      <c r="H311" s="57" t="n">
        <v>997</v>
      </c>
      <c r="I311" s="57" t="n">
        <v>639</v>
      </c>
      <c r="K311" s="52"/>
      <c r="L311" s="52"/>
    </row>
    <row r="312" customFormat="false" ht="16.5" hidden="false" customHeight="false" outlineLevel="0" collapsed="false">
      <c r="A312" s="56" t="s">
        <v>800</v>
      </c>
      <c r="B312" s="56" t="s">
        <v>801</v>
      </c>
      <c r="C312" s="57" t="n">
        <v>29</v>
      </c>
      <c r="D312" s="57" t="s">
        <v>269</v>
      </c>
      <c r="E312" s="57" t="n">
        <v>22</v>
      </c>
      <c r="F312" s="58" t="s">
        <v>269</v>
      </c>
      <c r="G312" s="58" t="n">
        <v>7</v>
      </c>
      <c r="H312" s="57" t="n">
        <v>68</v>
      </c>
      <c r="I312" s="57" t="n">
        <v>36</v>
      </c>
      <c r="K312" s="52"/>
      <c r="L312" s="52"/>
    </row>
    <row r="313" customFormat="false" ht="16.5" hidden="false" customHeight="false" outlineLevel="0" collapsed="false">
      <c r="A313" s="56" t="s">
        <v>802</v>
      </c>
      <c r="B313" s="56" t="s">
        <v>803</v>
      </c>
      <c r="C313" s="57" t="n">
        <v>236</v>
      </c>
      <c r="D313" s="57" t="n">
        <v>236</v>
      </c>
      <c r="E313" s="57" t="n">
        <v>195</v>
      </c>
      <c r="F313" s="58" t="n">
        <v>0</v>
      </c>
      <c r="G313" s="58" t="n">
        <v>41</v>
      </c>
      <c r="H313" s="57" t="n">
        <v>818</v>
      </c>
      <c r="I313" s="57" t="n">
        <v>363</v>
      </c>
      <c r="K313" s="52"/>
      <c r="L313" s="52"/>
    </row>
    <row r="314" customFormat="false" ht="16.5" hidden="false" customHeight="false" outlineLevel="0" collapsed="false">
      <c r="A314" s="59" t="s">
        <v>804</v>
      </c>
      <c r="B314" s="56" t="s">
        <v>805</v>
      </c>
      <c r="C314" s="57" t="n">
        <v>38</v>
      </c>
      <c r="D314" s="57" t="n">
        <v>38</v>
      </c>
      <c r="E314" s="57" t="n">
        <v>38</v>
      </c>
      <c r="F314" s="58" t="n">
        <v>0</v>
      </c>
      <c r="G314" s="58" t="n">
        <v>0</v>
      </c>
      <c r="H314" s="57" t="n">
        <v>126</v>
      </c>
      <c r="I314" s="57" t="n">
        <v>75</v>
      </c>
      <c r="K314" s="52"/>
      <c r="L314" s="52"/>
    </row>
    <row r="315" customFormat="false" ht="16.5" hidden="false" customHeight="false" outlineLevel="0" collapsed="false">
      <c r="A315" s="62" t="s">
        <v>806</v>
      </c>
      <c r="B315" s="56" t="s">
        <v>807</v>
      </c>
      <c r="C315" s="57" t="n">
        <v>6</v>
      </c>
      <c r="D315" s="57" t="n">
        <v>6</v>
      </c>
      <c r="E315" s="57" t="n">
        <v>6</v>
      </c>
      <c r="F315" s="58" t="n">
        <v>0</v>
      </c>
      <c r="G315" s="58" t="n">
        <v>0</v>
      </c>
      <c r="H315" s="57" t="n">
        <v>21</v>
      </c>
      <c r="I315" s="57" t="n">
        <v>12</v>
      </c>
      <c r="K315" s="52"/>
      <c r="L315" s="52"/>
    </row>
    <row r="316" customFormat="false" ht="17.25" hidden="false" customHeight="false" outlineLevel="0" collapsed="false">
      <c r="A316" s="63" t="s">
        <v>808</v>
      </c>
      <c r="B316" s="64" t="s">
        <v>809</v>
      </c>
      <c r="C316" s="65" t="n">
        <v>7</v>
      </c>
      <c r="D316" s="66" t="s">
        <v>269</v>
      </c>
      <c r="E316" s="66" t="s">
        <v>269</v>
      </c>
      <c r="F316" s="66" t="s">
        <v>269</v>
      </c>
      <c r="G316" s="66" t="s">
        <v>269</v>
      </c>
      <c r="H316" s="66" t="n">
        <v>23</v>
      </c>
      <c r="I316" s="67" t="n">
        <v>12</v>
      </c>
      <c r="K316" s="52"/>
      <c r="L316" s="52"/>
    </row>
    <row r="317" s="71" customFormat="true" ht="17.25" hidden="false" customHeight="false" outlineLevel="0" collapsed="false">
      <c r="A317" s="68" t="s">
        <v>810</v>
      </c>
      <c r="B317" s="69"/>
      <c r="C317" s="70"/>
      <c r="D317" s="58"/>
      <c r="E317" s="58"/>
      <c r="F317" s="58"/>
      <c r="G317" s="58"/>
      <c r="H317" s="58"/>
      <c r="I317" s="58"/>
    </row>
    <row r="318" customFormat="false" ht="16.5" hidden="false" customHeight="false" outlineLevel="0" collapsed="false">
      <c r="A318" s="72" t="s">
        <v>811</v>
      </c>
      <c r="C318" s="73"/>
      <c r="D318" s="74"/>
      <c r="E318" s="74"/>
      <c r="F318" s="74"/>
      <c r="G318" s="74"/>
      <c r="H318" s="74"/>
      <c r="I318" s="74"/>
    </row>
    <row r="319" customFormat="false" ht="16.5" hidden="false" customHeight="false" outlineLevel="0" collapsed="false">
      <c r="A319" s="72" t="s">
        <v>812</v>
      </c>
      <c r="B319" s="75"/>
      <c r="C319" s="75"/>
      <c r="D319" s="75"/>
      <c r="E319" s="75"/>
      <c r="F319" s="75"/>
      <c r="G319" s="75"/>
      <c r="H319" s="75"/>
      <c r="I319" s="75"/>
    </row>
    <row r="320" customFormat="false" ht="16.5" hidden="false" customHeight="false" outlineLevel="0" collapsed="false">
      <c r="A320" s="75"/>
      <c r="B320" s="75"/>
      <c r="C320" s="75"/>
      <c r="D320" s="75"/>
      <c r="E320" s="75"/>
      <c r="F320" s="75"/>
      <c r="G320" s="75"/>
      <c r="H320" s="75"/>
      <c r="I320" s="75"/>
    </row>
    <row r="321" customFormat="false" ht="16.5" hidden="false" customHeight="false" outlineLevel="0" collapsed="false">
      <c r="A321" s="75"/>
      <c r="B321" s="75"/>
      <c r="C321" s="75"/>
      <c r="D321" s="75"/>
      <c r="E321" s="75"/>
      <c r="F321" s="75"/>
      <c r="G321" s="75"/>
      <c r="H321" s="75"/>
      <c r="I321" s="75"/>
    </row>
  </sheetData>
  <mergeCells count="2">
    <mergeCell ref="A1:I1"/>
    <mergeCell ref="A2:I2"/>
  </mergeCells>
  <conditionalFormatting sqref="N52:S52 K5:K316">
    <cfRule type="cellIs" priority="2" operator="equal" aboveAverage="0" equalAverage="0" bottom="0" percent="0" rank="0" text="" dxfId="0">
      <formula>1</formula>
    </cfRule>
  </conditionalFormatting>
  <conditionalFormatting sqref="O306:S316">
    <cfRule type="cellIs" priority="3" operator="equal" aboveAverage="0" equalAverage="0" bottom="0" percent="0" rank="0" text="" dxfId="1">
      <formula>1</formula>
    </cfRule>
  </conditionalFormatting>
  <conditionalFormatting sqref="L6:L316 M92:Q92">
    <cfRule type="cellIs" priority="4" operator="equal" aboveAverage="0" equalAverage="0" bottom="0" percent="0" rank="0" text="" dxfId="2">
      <formula>1</formula>
    </cfRule>
  </conditionalFormatting>
  <conditionalFormatting sqref="P7:P32 P34:P41 P43:P51 P53:P65 P67:P79 P81:P88 P90:P91 P103 P105:P109 P111:P143 P145:P150 P152:P200 P202:P217 P219:P230 P232:P241 P243:P257 P259:P268 P270:P276 P278:P285 P287:P301 P303:P305 P93:P101">
    <cfRule type="cellIs" priority="5" operator="equal" aboveAverage="0" equalAverage="0" bottom="0" percent="0" rank="0" text="" dxfId="3">
      <formula>1</formula>
    </cfRule>
  </conditionalFormatting>
  <conditionalFormatting sqref="Q7:S32 Q34:S41 Q43:S51 Q53:S65 Q67:S79 Q81:S88 Q90:S91 Q103:S103 Q105:S109 Q111:S143 Q145:S150 Q152:S200 Q202:S217 Q219:S230 Q232:S241 Q243:S257 Q259:S268 Q270:S276 Q278:S285 Q287:S301 Q303:S305 N6:S6 N33:S33 N42:S42 N66:S66 N80:S80 N89:S89 N102:S102 N104:S104 N110:S110 N144:S144 N151:S151 N201:S201 N218:S218 N231:S231 N242:S242 N258:S258 N269:S269 N277:S277 N286:S286 N302:S302 Q93:S101 S92">
    <cfRule type="cellIs" priority="6" operator="equal" aboveAverage="0" equalAverage="0" bottom="0" percent="0" rank="0" text="" dxfId="4">
      <formula>1</formula>
    </cfRule>
  </conditionalFormatting>
  <conditionalFormatting sqref="R92">
    <cfRule type="cellIs" priority="7" operator="equal" aboveAverage="0" equalAverage="0" bottom="0" percent="0" rank="0" text="" dxfId="5">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8.96875" defaultRowHeight="16.5" zeroHeight="false" outlineLevelRow="0" outlineLevelCol="0"/>
  <cols>
    <col collapsed="false" customWidth="true" hidden="false" outlineLevel="0" max="1" min="1" style="0" width="9.62"/>
    <col collapsed="false" customWidth="true" hidden="false" outlineLevel="0" max="2" min="2" style="0" width="15.49"/>
    <col collapsed="false" customWidth="true" hidden="false" outlineLevel="0" max="8" min="3" style="0" width="6.37"/>
    <col collapsed="false" customWidth="true" hidden="false" outlineLevel="0" max="9" min="9" style="0" width="4.86"/>
    <col collapsed="false" customWidth="true" hidden="false" outlineLevel="0" max="10" min="10" style="0" width="8.12"/>
    <col collapsed="false" customWidth="true" hidden="false" outlineLevel="0" max="11" min="11" style="0" width="9.49"/>
    <col collapsed="false" customWidth="true" hidden="false" outlineLevel="0" max="13" min="13" style="0" width="11.75"/>
  </cols>
  <sheetData>
    <row r="1" customFormat="false" ht="29.25" hidden="false" customHeight="true" outlineLevel="0" collapsed="false">
      <c r="A1" s="47" t="s">
        <v>813</v>
      </c>
      <c r="B1" s="47"/>
      <c r="C1" s="47"/>
      <c r="D1" s="47"/>
      <c r="E1" s="47"/>
      <c r="F1" s="47"/>
      <c r="G1" s="47"/>
      <c r="H1" s="47"/>
      <c r="I1" s="47"/>
      <c r="J1" s="47"/>
      <c r="K1" s="47"/>
    </row>
    <row r="2" customFormat="false" ht="16.5" hidden="false" customHeight="true" outlineLevel="0" collapsed="false">
      <c r="A2" s="48" t="s">
        <v>33</v>
      </c>
      <c r="B2" s="48"/>
      <c r="C2" s="48"/>
      <c r="D2" s="48"/>
      <c r="E2" s="48"/>
      <c r="F2" s="48"/>
      <c r="G2" s="48"/>
      <c r="H2" s="48"/>
      <c r="I2" s="48"/>
      <c r="J2" s="48"/>
      <c r="K2" s="48"/>
    </row>
    <row r="3" customFormat="false" ht="17.25" hidden="false" customHeight="false" outlineLevel="0" collapsed="false">
      <c r="A3" s="76"/>
      <c r="B3" s="77"/>
      <c r="C3" s="77"/>
      <c r="D3" s="77"/>
      <c r="E3" s="77"/>
      <c r="F3" s="77"/>
      <c r="G3" s="77"/>
      <c r="H3" s="77"/>
      <c r="I3" s="77"/>
      <c r="J3" s="77"/>
      <c r="K3" s="77"/>
    </row>
    <row r="4" customFormat="false" ht="17.25" hidden="false" customHeight="false" outlineLevel="0" collapsed="false">
      <c r="A4" s="78"/>
      <c r="B4" s="78"/>
      <c r="C4" s="78" t="s">
        <v>814</v>
      </c>
      <c r="D4" s="78"/>
      <c r="E4" s="78"/>
      <c r="F4" s="78"/>
      <c r="G4" s="78"/>
      <c r="H4" s="78"/>
      <c r="I4" s="78"/>
      <c r="J4" s="78"/>
      <c r="K4" s="78"/>
    </row>
    <row r="5" s="23" customFormat="true" ht="38.25" hidden="false" customHeight="false" outlineLevel="0" collapsed="false">
      <c r="A5" s="79" t="s">
        <v>198</v>
      </c>
      <c r="B5" s="79"/>
      <c r="C5" s="79" t="s">
        <v>815</v>
      </c>
      <c r="D5" s="79" t="s">
        <v>816</v>
      </c>
      <c r="E5" s="79" t="s">
        <v>817</v>
      </c>
      <c r="F5" s="79" t="s">
        <v>818</v>
      </c>
      <c r="G5" s="79" t="s">
        <v>819</v>
      </c>
      <c r="H5" s="79" t="s">
        <v>820</v>
      </c>
      <c r="I5" s="79" t="s">
        <v>821</v>
      </c>
      <c r="J5" s="79" t="s">
        <v>822</v>
      </c>
      <c r="K5" s="79" t="s">
        <v>823</v>
      </c>
      <c r="M5" s="80"/>
    </row>
    <row r="6" customFormat="false" ht="16.5" hidden="false" customHeight="false" outlineLevel="0" collapsed="false">
      <c r="A6" s="50"/>
      <c r="B6" s="81" t="s">
        <v>206</v>
      </c>
      <c r="C6" s="51" t="n">
        <v>253</v>
      </c>
      <c r="D6" s="51" t="n">
        <v>7791</v>
      </c>
      <c r="E6" s="51" t="n">
        <v>24897</v>
      </c>
      <c r="F6" s="51" t="n">
        <v>20727</v>
      </c>
      <c r="G6" s="51" t="n">
        <v>7727</v>
      </c>
      <c r="H6" s="51" t="n">
        <v>2266</v>
      </c>
      <c r="I6" s="51" t="n">
        <v>589</v>
      </c>
      <c r="J6" s="51" t="n">
        <v>64251</v>
      </c>
      <c r="K6" s="51" t="n">
        <v>9.86177612044533</v>
      </c>
    </row>
    <row r="7" customFormat="false" ht="16.5" hidden="false" customHeight="false" outlineLevel="0" collapsed="false">
      <c r="A7" s="53"/>
      <c r="B7" s="54" t="s">
        <v>207</v>
      </c>
      <c r="C7" s="55" t="n">
        <v>77</v>
      </c>
      <c r="D7" s="55" t="n">
        <v>1729</v>
      </c>
      <c r="E7" s="55" t="n">
        <v>7582</v>
      </c>
      <c r="F7" s="55" t="n">
        <v>6913</v>
      </c>
      <c r="G7" s="55" t="n">
        <v>2841</v>
      </c>
      <c r="H7" s="55" t="n">
        <v>618</v>
      </c>
      <c r="I7" s="55" t="n">
        <v>168</v>
      </c>
      <c r="J7" s="55" t="n">
        <v>19928</v>
      </c>
      <c r="K7" s="82" t="n">
        <v>13.0987632816582</v>
      </c>
      <c r="M7" s="52"/>
      <c r="N7" s="52"/>
      <c r="O7" s="52"/>
      <c r="P7" s="52"/>
      <c r="Q7" s="52"/>
      <c r="R7" s="52"/>
    </row>
    <row r="8" customFormat="false" ht="16.5" hidden="false" customHeight="false" outlineLevel="0" collapsed="false">
      <c r="A8" s="56" t="s">
        <v>208</v>
      </c>
      <c r="B8" s="56" t="s">
        <v>209</v>
      </c>
      <c r="C8" s="57" t="s">
        <v>269</v>
      </c>
      <c r="D8" s="57" t="n">
        <v>45</v>
      </c>
      <c r="E8" s="57" t="n">
        <v>169</v>
      </c>
      <c r="F8" s="57" t="n">
        <v>146</v>
      </c>
      <c r="G8" s="57" t="n">
        <v>46</v>
      </c>
      <c r="H8" s="57" t="n">
        <v>10</v>
      </c>
      <c r="I8" s="57" t="s">
        <v>269</v>
      </c>
      <c r="J8" s="57" t="n">
        <v>419</v>
      </c>
      <c r="K8" s="57" t="n">
        <v>6.94467464447907</v>
      </c>
    </row>
    <row r="9" customFormat="false" ht="16.5" hidden="false" customHeight="false" outlineLevel="0" collapsed="false">
      <c r="A9" s="56" t="s">
        <v>210</v>
      </c>
      <c r="B9" s="56" t="s">
        <v>211</v>
      </c>
      <c r="C9" s="57" t="s">
        <v>269</v>
      </c>
      <c r="D9" s="57" t="n">
        <v>11</v>
      </c>
      <c r="E9" s="57" t="n">
        <v>92</v>
      </c>
      <c r="F9" s="57" t="n">
        <v>141</v>
      </c>
      <c r="G9" s="57" t="n">
        <v>53</v>
      </c>
      <c r="H9" s="57" t="n">
        <v>12</v>
      </c>
      <c r="I9" s="57" t="s">
        <v>269</v>
      </c>
      <c r="J9" s="57" t="n">
        <v>312</v>
      </c>
      <c r="K9" s="57" t="n">
        <v>16.1206985636044</v>
      </c>
    </row>
    <row r="10" customFormat="false" ht="16.5" hidden="false" customHeight="false" outlineLevel="0" collapsed="false">
      <c r="A10" s="56" t="s">
        <v>212</v>
      </c>
      <c r="B10" s="56" t="s">
        <v>213</v>
      </c>
      <c r="C10" s="57" t="s">
        <v>269</v>
      </c>
      <c r="D10" s="57" t="n">
        <v>14</v>
      </c>
      <c r="E10" s="57" t="n">
        <v>58</v>
      </c>
      <c r="F10" s="57" t="n">
        <v>89</v>
      </c>
      <c r="G10" s="57" t="n">
        <v>32</v>
      </c>
      <c r="H10" s="57" t="n">
        <v>8</v>
      </c>
      <c r="I10" s="57" t="s">
        <v>269</v>
      </c>
      <c r="J10" s="57" t="n">
        <v>203</v>
      </c>
      <c r="K10" s="57" t="n">
        <v>12.1013412816692</v>
      </c>
    </row>
    <row r="11" customFormat="false" ht="16.5" hidden="false" customHeight="false" outlineLevel="0" collapsed="false">
      <c r="A11" s="56" t="s">
        <v>214</v>
      </c>
      <c r="B11" s="56" t="s">
        <v>215</v>
      </c>
      <c r="C11" s="57" t="n">
        <v>0</v>
      </c>
      <c r="D11" s="57" t="n">
        <v>82</v>
      </c>
      <c r="E11" s="57" t="n">
        <v>222</v>
      </c>
      <c r="F11" s="57" t="n">
        <v>190</v>
      </c>
      <c r="G11" s="57" t="n">
        <v>85</v>
      </c>
      <c r="H11" s="57" t="n">
        <v>12</v>
      </c>
      <c r="I11" s="57" t="n">
        <v>7</v>
      </c>
      <c r="J11" s="57" t="n">
        <v>598</v>
      </c>
      <c r="K11" s="57" t="n">
        <v>10.5506448596482</v>
      </c>
    </row>
    <row r="12" customFormat="false" ht="16.5" hidden="false" customHeight="false" outlineLevel="0" collapsed="false">
      <c r="A12" s="56" t="s">
        <v>216</v>
      </c>
      <c r="B12" s="56" t="s">
        <v>217</v>
      </c>
      <c r="C12" s="57" t="s">
        <v>269</v>
      </c>
      <c r="D12" s="57" t="n">
        <v>46</v>
      </c>
      <c r="E12" s="57" t="n">
        <v>379</v>
      </c>
      <c r="F12" s="57" t="n">
        <v>326</v>
      </c>
      <c r="G12" s="57" t="n">
        <v>164</v>
      </c>
      <c r="H12" s="57" t="n">
        <v>36</v>
      </c>
      <c r="I12" s="57" t="s">
        <v>269</v>
      </c>
      <c r="J12" s="57" t="n">
        <v>966</v>
      </c>
      <c r="K12" s="57" t="n">
        <v>13.6359786567291</v>
      </c>
    </row>
    <row r="13" customFormat="false" ht="16.5" hidden="false" customHeight="false" outlineLevel="0" collapsed="false">
      <c r="A13" s="56" t="s">
        <v>218</v>
      </c>
      <c r="B13" s="56" t="s">
        <v>219</v>
      </c>
      <c r="C13" s="57" t="n">
        <v>6</v>
      </c>
      <c r="D13" s="57" t="n">
        <v>62</v>
      </c>
      <c r="E13" s="57" t="n">
        <v>300</v>
      </c>
      <c r="F13" s="57" t="n">
        <v>208</v>
      </c>
      <c r="G13" s="57" t="n">
        <v>39</v>
      </c>
      <c r="H13" s="57" t="n">
        <v>16</v>
      </c>
      <c r="I13" s="57" t="n">
        <v>0</v>
      </c>
      <c r="J13" s="57" t="n">
        <v>631</v>
      </c>
      <c r="K13" s="57" t="n">
        <v>13.1510389529189</v>
      </c>
    </row>
    <row r="14" customFormat="false" ht="16.5" hidden="false" customHeight="false" outlineLevel="0" collapsed="false">
      <c r="A14" s="56" t="s">
        <v>220</v>
      </c>
      <c r="B14" s="56" t="s">
        <v>221</v>
      </c>
      <c r="C14" s="57" t="s">
        <v>269</v>
      </c>
      <c r="D14" s="57" t="n">
        <v>40</v>
      </c>
      <c r="E14" s="57" t="n">
        <v>172</v>
      </c>
      <c r="F14" s="57" t="n">
        <v>249</v>
      </c>
      <c r="G14" s="57" t="n">
        <v>103</v>
      </c>
      <c r="H14" s="57" t="n">
        <v>26</v>
      </c>
      <c r="I14" s="57" t="s">
        <v>269</v>
      </c>
      <c r="J14" s="57" t="n">
        <v>598</v>
      </c>
      <c r="K14" s="57" t="n">
        <v>20.8464059122917</v>
      </c>
    </row>
    <row r="15" customFormat="false" ht="16.5" hidden="false" customHeight="false" outlineLevel="0" collapsed="false">
      <c r="A15" s="56" t="s">
        <v>222</v>
      </c>
      <c r="B15" s="56" t="s">
        <v>223</v>
      </c>
      <c r="C15" s="57" t="s">
        <v>269</v>
      </c>
      <c r="D15" s="57" t="n">
        <v>126</v>
      </c>
      <c r="E15" s="57" t="n">
        <v>559</v>
      </c>
      <c r="F15" s="57" t="n">
        <v>552</v>
      </c>
      <c r="G15" s="57" t="n">
        <v>246</v>
      </c>
      <c r="H15" s="57" t="n">
        <v>51</v>
      </c>
      <c r="I15" s="57" t="s">
        <v>269</v>
      </c>
      <c r="J15" s="57" t="n">
        <v>1549</v>
      </c>
      <c r="K15" s="57" t="n">
        <v>24.5413352767832</v>
      </c>
    </row>
    <row r="16" customFormat="false" ht="16.5" hidden="false" customHeight="false" outlineLevel="0" collapsed="false">
      <c r="A16" s="56" t="s">
        <v>224</v>
      </c>
      <c r="B16" s="56" t="s">
        <v>225</v>
      </c>
      <c r="C16" s="57" t="s">
        <v>318</v>
      </c>
      <c r="D16" s="57" t="s">
        <v>318</v>
      </c>
      <c r="E16" s="57" t="s">
        <v>318</v>
      </c>
      <c r="F16" s="57" t="s">
        <v>318</v>
      </c>
      <c r="G16" s="57" t="s">
        <v>318</v>
      </c>
      <c r="H16" s="57" t="s">
        <v>318</v>
      </c>
      <c r="I16" s="57" t="s">
        <v>318</v>
      </c>
      <c r="J16" s="57" t="n">
        <v>480</v>
      </c>
      <c r="K16" s="57" t="n">
        <v>12.7836369447108</v>
      </c>
    </row>
    <row r="17" customFormat="false" ht="16.5" hidden="false" customHeight="false" outlineLevel="0" collapsed="false">
      <c r="A17" s="56" t="s">
        <v>226</v>
      </c>
      <c r="B17" s="56" t="s">
        <v>227</v>
      </c>
      <c r="C17" s="57" t="n">
        <v>0</v>
      </c>
      <c r="D17" s="57" t="n">
        <v>10</v>
      </c>
      <c r="E17" s="57" t="n">
        <v>29</v>
      </c>
      <c r="F17" s="57" t="n">
        <v>32</v>
      </c>
      <c r="G17" s="57" t="s">
        <v>269</v>
      </c>
      <c r="H17" s="57" t="n">
        <v>7</v>
      </c>
      <c r="I17" s="57" t="s">
        <v>269</v>
      </c>
      <c r="J17" s="57" t="n">
        <v>80</v>
      </c>
      <c r="K17" s="57" t="n">
        <v>12.238029677222</v>
      </c>
    </row>
    <row r="18" customFormat="false" ht="16.5" hidden="false" customHeight="false" outlineLevel="0" collapsed="false">
      <c r="A18" s="56" t="s">
        <v>228</v>
      </c>
      <c r="B18" s="56" t="s">
        <v>229</v>
      </c>
      <c r="C18" s="57" t="s">
        <v>269</v>
      </c>
      <c r="D18" s="57" t="n">
        <v>29</v>
      </c>
      <c r="E18" s="57" t="n">
        <v>43</v>
      </c>
      <c r="F18" s="57" t="n">
        <v>52</v>
      </c>
      <c r="G18" s="57" t="n">
        <v>10</v>
      </c>
      <c r="H18" s="57" t="s">
        <v>269</v>
      </c>
      <c r="I18" s="57" t="n">
        <v>0</v>
      </c>
      <c r="J18" s="57" t="n">
        <v>136</v>
      </c>
      <c r="K18" s="57" t="n">
        <v>7.61350277109108</v>
      </c>
    </row>
    <row r="19" customFormat="false" ht="16.5" hidden="false" customHeight="false" outlineLevel="0" collapsed="false">
      <c r="A19" s="56" t="s">
        <v>230</v>
      </c>
      <c r="B19" s="56" t="s">
        <v>231</v>
      </c>
      <c r="C19" s="57" t="n">
        <v>0</v>
      </c>
      <c r="D19" s="57" t="n">
        <v>23</v>
      </c>
      <c r="E19" s="57" t="n">
        <v>56</v>
      </c>
      <c r="F19" s="57" t="n">
        <v>72</v>
      </c>
      <c r="G19" s="57" t="n">
        <v>20</v>
      </c>
      <c r="H19" s="57" t="s">
        <v>269</v>
      </c>
      <c r="I19" s="57" t="s">
        <v>269</v>
      </c>
      <c r="J19" s="57" t="n">
        <v>172</v>
      </c>
      <c r="K19" s="57" t="n">
        <v>16.9558359621451</v>
      </c>
    </row>
    <row r="20" customFormat="false" ht="16.5" hidden="false" customHeight="false" outlineLevel="0" collapsed="false">
      <c r="A20" s="56" t="s">
        <v>232</v>
      </c>
      <c r="B20" s="56" t="s">
        <v>233</v>
      </c>
      <c r="C20" s="57" t="s">
        <v>269</v>
      </c>
      <c r="D20" s="57" t="n">
        <v>8</v>
      </c>
      <c r="E20" s="57" t="n">
        <v>44</v>
      </c>
      <c r="F20" s="57" t="n">
        <v>46</v>
      </c>
      <c r="G20" s="57" t="n">
        <v>25</v>
      </c>
      <c r="H20" s="57" t="n">
        <v>6</v>
      </c>
      <c r="I20" s="57" t="s">
        <v>269</v>
      </c>
      <c r="J20" s="57" t="n">
        <v>131</v>
      </c>
      <c r="K20" s="57" t="n">
        <v>4.30878531723843</v>
      </c>
    </row>
    <row r="21" customFormat="false" ht="16.5" hidden="false" customHeight="false" outlineLevel="0" collapsed="false">
      <c r="A21" s="56" t="s">
        <v>234</v>
      </c>
      <c r="B21" s="56" t="s">
        <v>235</v>
      </c>
      <c r="C21" s="57" t="n">
        <v>6</v>
      </c>
      <c r="D21" s="57" t="n">
        <v>43</v>
      </c>
      <c r="E21" s="57" t="n">
        <v>202</v>
      </c>
      <c r="F21" s="57" t="n">
        <v>258</v>
      </c>
      <c r="G21" s="57" t="n">
        <v>105</v>
      </c>
      <c r="H21" s="57" t="n">
        <v>29</v>
      </c>
      <c r="I21" s="57" t="n">
        <v>8</v>
      </c>
      <c r="J21" s="57" t="n">
        <v>681</v>
      </c>
      <c r="K21" s="57" t="n">
        <v>15.0092568103676</v>
      </c>
    </row>
    <row r="22" customFormat="false" ht="16.5" hidden="false" customHeight="false" outlineLevel="0" collapsed="false">
      <c r="A22" s="56" t="s">
        <v>236</v>
      </c>
      <c r="B22" s="56" t="s">
        <v>237</v>
      </c>
      <c r="C22" s="57" t="n">
        <v>4</v>
      </c>
      <c r="D22" s="57" t="n">
        <v>54</v>
      </c>
      <c r="E22" s="57" t="n">
        <v>250</v>
      </c>
      <c r="F22" s="57" t="n">
        <v>184</v>
      </c>
      <c r="G22" s="57" t="n">
        <v>73</v>
      </c>
      <c r="H22" s="57" t="n">
        <v>30</v>
      </c>
      <c r="I22" s="57" t="n">
        <v>4</v>
      </c>
      <c r="J22" s="57" t="n">
        <v>599</v>
      </c>
      <c r="K22" s="57" t="n">
        <v>10.6682339531239</v>
      </c>
    </row>
    <row r="23" customFormat="false" ht="16.5" hidden="false" customHeight="false" outlineLevel="0" collapsed="false">
      <c r="A23" s="56" t="s">
        <v>238</v>
      </c>
      <c r="B23" s="56" t="s">
        <v>239</v>
      </c>
      <c r="C23" s="57" t="n">
        <v>40</v>
      </c>
      <c r="D23" s="57" t="n">
        <v>838</v>
      </c>
      <c r="E23" s="57" t="n">
        <v>3634</v>
      </c>
      <c r="F23" s="57" t="n">
        <v>2928</v>
      </c>
      <c r="G23" s="57" t="n">
        <v>1206</v>
      </c>
      <c r="H23" s="57" t="n">
        <v>274</v>
      </c>
      <c r="I23" s="57" t="n">
        <v>76</v>
      </c>
      <c r="J23" s="57" t="n">
        <v>8996</v>
      </c>
      <c r="K23" s="57" t="n">
        <v>13.7165301265074</v>
      </c>
    </row>
    <row r="24" customFormat="false" ht="16.5" hidden="false" customHeight="false" outlineLevel="0" collapsed="false">
      <c r="A24" s="56" t="s">
        <v>240</v>
      </c>
      <c r="B24" s="56" t="s">
        <v>241</v>
      </c>
      <c r="C24" s="57" t="s">
        <v>269</v>
      </c>
      <c r="D24" s="57" t="s">
        <v>269</v>
      </c>
      <c r="E24" s="57" t="n">
        <v>94</v>
      </c>
      <c r="F24" s="57" t="n">
        <v>134</v>
      </c>
      <c r="G24" s="57" t="n">
        <v>85</v>
      </c>
      <c r="H24" s="57" t="n">
        <v>4</v>
      </c>
      <c r="I24" s="57" t="n">
        <v>0</v>
      </c>
      <c r="J24" s="57" t="n">
        <v>320</v>
      </c>
      <c r="K24" s="57" t="n">
        <v>9.36521408294068</v>
      </c>
    </row>
    <row r="25" customFormat="false" ht="16.5" hidden="false" customHeight="false" outlineLevel="0" collapsed="false">
      <c r="A25" s="56" t="s">
        <v>242</v>
      </c>
      <c r="B25" s="56" t="s">
        <v>243</v>
      </c>
      <c r="C25" s="57" t="n">
        <v>0</v>
      </c>
      <c r="D25" s="57" t="n">
        <v>48</v>
      </c>
      <c r="E25" s="57" t="n">
        <v>138</v>
      </c>
      <c r="F25" s="57" t="n">
        <v>103</v>
      </c>
      <c r="G25" s="57" t="n">
        <v>26</v>
      </c>
      <c r="H25" s="57" t="n">
        <v>11</v>
      </c>
      <c r="I25" s="57" t="n">
        <v>10</v>
      </c>
      <c r="J25" s="57" t="n">
        <v>336</v>
      </c>
      <c r="K25" s="57" t="n">
        <v>5.34164255508569</v>
      </c>
    </row>
    <row r="26" customFormat="false" ht="16.5" hidden="false" customHeight="false" outlineLevel="0" collapsed="false">
      <c r="A26" s="56" t="s">
        <v>244</v>
      </c>
      <c r="B26" s="56" t="s">
        <v>245</v>
      </c>
      <c r="C26" s="57" t="s">
        <v>269</v>
      </c>
      <c r="D26" s="57" t="n">
        <v>38</v>
      </c>
      <c r="E26" s="57" t="n">
        <v>184</v>
      </c>
      <c r="F26" s="57" t="n">
        <v>174</v>
      </c>
      <c r="G26" s="57" t="n">
        <v>85</v>
      </c>
      <c r="H26" s="57" t="n">
        <v>15</v>
      </c>
      <c r="I26" s="57" t="s">
        <v>269</v>
      </c>
      <c r="J26" s="57" t="n">
        <v>501</v>
      </c>
      <c r="K26" s="57" t="n">
        <v>16.817159544829</v>
      </c>
    </row>
    <row r="27" customFormat="false" ht="16.5" hidden="false" customHeight="false" outlineLevel="0" collapsed="false">
      <c r="A27" s="56" t="s">
        <v>246</v>
      </c>
      <c r="B27" s="56" t="s">
        <v>247</v>
      </c>
      <c r="C27" s="57" t="s">
        <v>269</v>
      </c>
      <c r="D27" s="57" t="n">
        <v>23</v>
      </c>
      <c r="E27" s="57" t="n">
        <v>193</v>
      </c>
      <c r="F27" s="57" t="n">
        <v>232</v>
      </c>
      <c r="G27" s="57" t="n">
        <v>102</v>
      </c>
      <c r="H27" s="57" t="n">
        <v>23</v>
      </c>
      <c r="I27" s="57" t="s">
        <v>269</v>
      </c>
      <c r="J27" s="57" t="n">
        <v>585</v>
      </c>
      <c r="K27" s="57" t="n">
        <v>13.7770241627808</v>
      </c>
    </row>
    <row r="28" customFormat="false" ht="16.5" hidden="false" customHeight="false" outlineLevel="0" collapsed="false">
      <c r="A28" s="56" t="s">
        <v>248</v>
      </c>
      <c r="B28" s="56" t="s">
        <v>249</v>
      </c>
      <c r="C28" s="57" t="n">
        <v>4</v>
      </c>
      <c r="D28" s="57" t="n">
        <v>37</v>
      </c>
      <c r="E28" s="57" t="n">
        <v>106</v>
      </c>
      <c r="F28" s="57" t="n">
        <v>100</v>
      </c>
      <c r="G28" s="57" t="n">
        <v>40</v>
      </c>
      <c r="H28" s="57" t="s">
        <v>269</v>
      </c>
      <c r="I28" s="57" t="s">
        <v>269</v>
      </c>
      <c r="J28" s="57" t="n">
        <v>288</v>
      </c>
      <c r="K28" s="57" t="n">
        <v>9.92179694766941</v>
      </c>
    </row>
    <row r="29" customFormat="false" ht="16.5" hidden="false" customHeight="false" outlineLevel="0" collapsed="false">
      <c r="A29" s="56" t="s">
        <v>250</v>
      </c>
      <c r="B29" s="56" t="s">
        <v>251</v>
      </c>
      <c r="C29" s="57" t="s">
        <v>269</v>
      </c>
      <c r="D29" s="57" t="n">
        <v>16</v>
      </c>
      <c r="E29" s="57" t="n">
        <v>68</v>
      </c>
      <c r="F29" s="57" t="n">
        <v>115</v>
      </c>
      <c r="G29" s="57" t="n">
        <v>52</v>
      </c>
      <c r="H29" s="57" t="n">
        <v>5</v>
      </c>
      <c r="I29" s="57" t="s">
        <v>269</v>
      </c>
      <c r="J29" s="57" t="n">
        <v>259</v>
      </c>
      <c r="K29" s="57" t="n">
        <v>14.8901920202369</v>
      </c>
    </row>
    <row r="30" customFormat="false" ht="16.5" hidden="false" customHeight="false" outlineLevel="0" collapsed="false">
      <c r="A30" s="56" t="s">
        <v>252</v>
      </c>
      <c r="B30" s="56" t="s">
        <v>253</v>
      </c>
      <c r="C30" s="57" t="s">
        <v>269</v>
      </c>
      <c r="D30" s="57" t="n">
        <v>27</v>
      </c>
      <c r="E30" s="57" t="n">
        <v>114</v>
      </c>
      <c r="F30" s="57" t="n">
        <v>72</v>
      </c>
      <c r="G30" s="57" t="n">
        <v>36</v>
      </c>
      <c r="H30" s="57" t="s">
        <v>269</v>
      </c>
      <c r="I30" s="57" t="n">
        <v>0</v>
      </c>
      <c r="J30" s="57" t="n">
        <v>252</v>
      </c>
      <c r="K30" s="57" t="n">
        <v>12.1674472502535</v>
      </c>
    </row>
    <row r="31" customFormat="false" ht="16.5" hidden="false" customHeight="false" outlineLevel="0" collapsed="false">
      <c r="A31" s="56" t="s">
        <v>254</v>
      </c>
      <c r="B31" s="56" t="s">
        <v>255</v>
      </c>
      <c r="C31" s="57" t="s">
        <v>269</v>
      </c>
      <c r="D31" s="57" t="s">
        <v>269</v>
      </c>
      <c r="E31" s="57" t="n">
        <v>48</v>
      </c>
      <c r="F31" s="57" t="n">
        <v>56</v>
      </c>
      <c r="G31" s="57" t="n">
        <v>14</v>
      </c>
      <c r="H31" s="57" t="n">
        <v>0</v>
      </c>
      <c r="I31" s="57" t="n">
        <v>0</v>
      </c>
      <c r="J31" s="57" t="n">
        <v>120</v>
      </c>
      <c r="K31" s="57" t="n">
        <v>16.7808698084184</v>
      </c>
    </row>
    <row r="32" customFormat="false" ht="16.5" hidden="false" customHeight="false" outlineLevel="0" collapsed="false">
      <c r="A32" s="56" t="s">
        <v>256</v>
      </c>
      <c r="B32" s="56" t="s">
        <v>257</v>
      </c>
      <c r="C32" s="57" t="s">
        <v>269</v>
      </c>
      <c r="D32" s="57" t="n">
        <v>26</v>
      </c>
      <c r="E32" s="57" t="n">
        <v>131</v>
      </c>
      <c r="F32" s="57" t="n">
        <v>163</v>
      </c>
      <c r="G32" s="57" t="n">
        <v>84</v>
      </c>
      <c r="H32" s="57" t="n">
        <v>15</v>
      </c>
      <c r="I32" s="57" t="s">
        <v>269</v>
      </c>
      <c r="J32" s="57" t="n">
        <v>424</v>
      </c>
      <c r="K32" s="57" t="n">
        <v>15.8032053671264</v>
      </c>
    </row>
    <row r="33" customFormat="false" ht="16.5" hidden="false" customHeight="false" outlineLevel="0" collapsed="false">
      <c r="A33" s="56" t="s">
        <v>258</v>
      </c>
      <c r="B33" s="56" t="s">
        <v>259</v>
      </c>
      <c r="C33" s="57" t="n">
        <v>0</v>
      </c>
      <c r="D33" s="57" t="n">
        <v>16</v>
      </c>
      <c r="E33" s="57" t="n">
        <v>100</v>
      </c>
      <c r="F33" s="57" t="n">
        <v>126</v>
      </c>
      <c r="G33" s="57" t="n">
        <v>46</v>
      </c>
      <c r="H33" s="57" t="n">
        <v>4</v>
      </c>
      <c r="I33" s="57" t="n">
        <v>0</v>
      </c>
      <c r="J33" s="57" t="n">
        <v>292</v>
      </c>
      <c r="K33" s="57" t="n">
        <v>10.6987139559594</v>
      </c>
    </row>
    <row r="34" customFormat="false" ht="16.5" hidden="false" customHeight="false" outlineLevel="0" collapsed="false">
      <c r="A34" s="53"/>
      <c r="B34" s="54" t="s">
        <v>260</v>
      </c>
      <c r="C34" s="55" t="n">
        <v>16</v>
      </c>
      <c r="D34" s="55" t="n">
        <v>254</v>
      </c>
      <c r="E34" s="55" t="n">
        <v>699</v>
      </c>
      <c r="F34" s="55" t="n">
        <v>510</v>
      </c>
      <c r="G34" s="55" t="n">
        <v>185</v>
      </c>
      <c r="H34" s="55" t="n">
        <v>73</v>
      </c>
      <c r="I34" s="55" t="n">
        <v>18</v>
      </c>
      <c r="J34" s="55" t="n">
        <v>1755</v>
      </c>
      <c r="K34" s="82" t="n">
        <v>7.31481635851353</v>
      </c>
    </row>
    <row r="35" customFormat="false" ht="16.5" hidden="false" customHeight="false" outlineLevel="0" collapsed="false">
      <c r="A35" s="83" t="s">
        <v>261</v>
      </c>
      <c r="B35" s="56" t="s">
        <v>262</v>
      </c>
      <c r="C35" s="57" t="s">
        <v>269</v>
      </c>
      <c r="D35" s="57" t="n">
        <v>70</v>
      </c>
      <c r="E35" s="57" t="n">
        <v>69</v>
      </c>
      <c r="F35" s="57" t="n">
        <v>48</v>
      </c>
      <c r="G35" s="57" t="n">
        <v>35</v>
      </c>
      <c r="H35" s="57" t="n">
        <v>19</v>
      </c>
      <c r="I35" s="57" t="s">
        <v>269</v>
      </c>
      <c r="J35" s="57" t="n">
        <v>257</v>
      </c>
      <c r="K35" s="57" t="n">
        <v>9.32984825382996</v>
      </c>
    </row>
    <row r="36" customFormat="false" ht="16.5" hidden="false" customHeight="false" outlineLevel="0" collapsed="false">
      <c r="A36" s="56" t="s">
        <v>263</v>
      </c>
      <c r="B36" s="56" t="s">
        <v>264</v>
      </c>
      <c r="C36" s="57" t="n">
        <v>0</v>
      </c>
      <c r="D36" s="57" t="n">
        <v>11</v>
      </c>
      <c r="E36" s="57" t="n">
        <v>15</v>
      </c>
      <c r="F36" s="57" t="n">
        <v>20</v>
      </c>
      <c r="G36" s="57" t="n">
        <v>4</v>
      </c>
      <c r="H36" s="57" t="n">
        <v>4</v>
      </c>
      <c r="I36" s="57" t="n">
        <v>0</v>
      </c>
      <c r="J36" s="57" t="n">
        <v>54</v>
      </c>
      <c r="K36" s="57" t="n">
        <v>6.20048225973131</v>
      </c>
    </row>
    <row r="37" customFormat="false" ht="16.5" hidden="false" customHeight="false" outlineLevel="0" collapsed="false">
      <c r="A37" s="56" t="s">
        <v>265</v>
      </c>
      <c r="B37" s="56" t="s">
        <v>266</v>
      </c>
      <c r="C37" s="57" t="n">
        <v>0</v>
      </c>
      <c r="D37" s="57" t="n">
        <v>14</v>
      </c>
      <c r="E37" s="57" t="n">
        <v>50</v>
      </c>
      <c r="F37" s="57" t="n">
        <v>52</v>
      </c>
      <c r="G37" s="57" t="n">
        <v>11</v>
      </c>
      <c r="H37" s="57" t="n">
        <v>0</v>
      </c>
      <c r="I37" s="57" t="n">
        <v>0</v>
      </c>
      <c r="J37" s="57" t="n">
        <v>127</v>
      </c>
      <c r="K37" s="57" t="n">
        <v>9.63215775502465</v>
      </c>
    </row>
    <row r="38" customFormat="false" ht="16.5" hidden="false" customHeight="false" outlineLevel="0" collapsed="false">
      <c r="A38" s="56" t="s">
        <v>267</v>
      </c>
      <c r="B38" s="56" t="s">
        <v>268</v>
      </c>
      <c r="C38" s="57" t="s">
        <v>318</v>
      </c>
      <c r="D38" s="57" t="s">
        <v>318</v>
      </c>
      <c r="E38" s="57" t="s">
        <v>318</v>
      </c>
      <c r="F38" s="57" t="s">
        <v>318</v>
      </c>
      <c r="G38" s="57" t="s">
        <v>318</v>
      </c>
      <c r="H38" s="57" t="s">
        <v>318</v>
      </c>
      <c r="I38" s="57" t="s">
        <v>318</v>
      </c>
      <c r="J38" s="57" t="n">
        <v>108</v>
      </c>
      <c r="K38" s="57" t="n">
        <v>9.93651669886834</v>
      </c>
    </row>
    <row r="39" customFormat="false" ht="16.5" hidden="false" customHeight="false" outlineLevel="0" collapsed="false">
      <c r="A39" s="56" t="s">
        <v>270</v>
      </c>
      <c r="B39" s="56" t="s">
        <v>271</v>
      </c>
      <c r="C39" s="57" t="n">
        <v>0</v>
      </c>
      <c r="D39" s="57" t="n">
        <v>9</v>
      </c>
      <c r="E39" s="57" t="n">
        <v>34</v>
      </c>
      <c r="F39" s="57" t="n">
        <v>23</v>
      </c>
      <c r="G39" s="57" t="n">
        <v>8</v>
      </c>
      <c r="H39" s="57" t="s">
        <v>269</v>
      </c>
      <c r="I39" s="57" t="s">
        <v>269</v>
      </c>
      <c r="J39" s="57" t="n">
        <v>78</v>
      </c>
      <c r="K39" s="57" t="n">
        <v>5.93065693430657</v>
      </c>
    </row>
    <row r="40" customFormat="false" ht="16.5" hidden="false" customHeight="false" outlineLevel="0" collapsed="false">
      <c r="A40" s="56" t="s">
        <v>272</v>
      </c>
      <c r="B40" s="56" t="s">
        <v>273</v>
      </c>
      <c r="C40" s="57" t="s">
        <v>269</v>
      </c>
      <c r="D40" s="57" t="n">
        <v>125</v>
      </c>
      <c r="E40" s="57" t="n">
        <v>448</v>
      </c>
      <c r="F40" s="57" t="n">
        <v>298</v>
      </c>
      <c r="G40" s="57" t="n">
        <v>101</v>
      </c>
      <c r="H40" s="57" t="n">
        <v>40</v>
      </c>
      <c r="I40" s="57" t="s">
        <v>269</v>
      </c>
      <c r="J40" s="57" t="n">
        <v>1026</v>
      </c>
      <c r="K40" s="57" t="n">
        <v>6.99415109002413</v>
      </c>
    </row>
    <row r="41" customFormat="false" ht="16.5" hidden="false" customHeight="false" outlineLevel="0" collapsed="false">
      <c r="A41" s="56" t="s">
        <v>274</v>
      </c>
      <c r="B41" s="56" t="s">
        <v>275</v>
      </c>
      <c r="C41" s="57" t="n">
        <v>0</v>
      </c>
      <c r="D41" s="57" t="n">
        <v>4</v>
      </c>
      <c r="E41" s="57" t="n">
        <v>14</v>
      </c>
      <c r="F41" s="57" t="n">
        <v>14</v>
      </c>
      <c r="G41" s="57" t="n">
        <v>7</v>
      </c>
      <c r="H41" s="57" t="s">
        <v>269</v>
      </c>
      <c r="I41" s="57" t="s">
        <v>269</v>
      </c>
      <c r="J41" s="57" t="n">
        <v>41</v>
      </c>
      <c r="K41" s="57" t="n">
        <v>6.81742600598603</v>
      </c>
    </row>
    <row r="42" customFormat="false" ht="16.5" hidden="false" customHeight="false" outlineLevel="0" collapsed="false">
      <c r="A42" s="56" t="s">
        <v>276</v>
      </c>
      <c r="B42" s="56" t="s">
        <v>277</v>
      </c>
      <c r="C42" s="57" t="n">
        <v>0</v>
      </c>
      <c r="D42" s="57" t="n">
        <v>8</v>
      </c>
      <c r="E42" s="57" t="n">
        <v>27</v>
      </c>
      <c r="F42" s="57" t="n">
        <v>20</v>
      </c>
      <c r="G42" s="57" t="n">
        <v>6</v>
      </c>
      <c r="H42" s="57" t="s">
        <v>269</v>
      </c>
      <c r="I42" s="57" t="s">
        <v>269</v>
      </c>
      <c r="J42" s="57" t="n">
        <v>64</v>
      </c>
      <c r="K42" s="57" t="n">
        <v>4.65285350781534</v>
      </c>
    </row>
    <row r="43" customFormat="false" ht="16.5" hidden="false" customHeight="false" outlineLevel="0" collapsed="false">
      <c r="A43" s="53"/>
      <c r="B43" s="54" t="s">
        <v>278</v>
      </c>
      <c r="C43" s="55" t="n">
        <v>7</v>
      </c>
      <c r="D43" s="55" t="n">
        <v>188</v>
      </c>
      <c r="E43" s="55" t="n">
        <v>542</v>
      </c>
      <c r="F43" s="55" t="n">
        <v>429</v>
      </c>
      <c r="G43" s="55" t="n">
        <v>144</v>
      </c>
      <c r="H43" s="55" t="n">
        <v>38</v>
      </c>
      <c r="I43" s="55" t="n">
        <v>9</v>
      </c>
      <c r="J43" s="55" t="n">
        <v>1357</v>
      </c>
      <c r="K43" s="82" t="n">
        <v>7.48470791989101</v>
      </c>
    </row>
    <row r="44" customFormat="false" ht="16.5" hidden="false" customHeight="false" outlineLevel="0" collapsed="false">
      <c r="A44" s="56" t="s">
        <v>279</v>
      </c>
      <c r="B44" s="56" t="s">
        <v>280</v>
      </c>
      <c r="C44" s="57" t="n">
        <v>0</v>
      </c>
      <c r="D44" s="57" t="n">
        <v>73</v>
      </c>
      <c r="E44" s="57" t="n">
        <v>221</v>
      </c>
      <c r="F44" s="57" t="n">
        <v>141</v>
      </c>
      <c r="G44" s="57" t="n">
        <v>56</v>
      </c>
      <c r="H44" s="57" t="n">
        <v>13</v>
      </c>
      <c r="I44" s="57" t="n">
        <v>4</v>
      </c>
      <c r="J44" s="57" t="n">
        <v>508</v>
      </c>
      <c r="K44" s="57" t="n">
        <v>7.63244087863217</v>
      </c>
    </row>
    <row r="45" customFormat="false" ht="16.5" hidden="false" customHeight="false" outlineLevel="0" collapsed="false">
      <c r="A45" s="56" t="s">
        <v>281</v>
      </c>
      <c r="B45" s="56" t="s">
        <v>282</v>
      </c>
      <c r="C45" s="57" t="n">
        <v>0</v>
      </c>
      <c r="D45" s="57" t="n">
        <v>10</v>
      </c>
      <c r="E45" s="57" t="n">
        <v>14</v>
      </c>
      <c r="F45" s="57" t="n">
        <v>13</v>
      </c>
      <c r="G45" s="57" t="s">
        <v>269</v>
      </c>
      <c r="H45" s="57" t="s">
        <v>269</v>
      </c>
      <c r="I45" s="57" t="n">
        <v>0</v>
      </c>
      <c r="J45" s="57" t="n">
        <v>41</v>
      </c>
      <c r="K45" s="57" t="n">
        <v>4.0007806401249</v>
      </c>
    </row>
    <row r="46" customFormat="false" ht="16.5" hidden="false" customHeight="false" outlineLevel="0" collapsed="false">
      <c r="A46" s="83" t="s">
        <v>283</v>
      </c>
      <c r="B46" s="56" t="s">
        <v>284</v>
      </c>
      <c r="C46" s="57" t="n">
        <v>0</v>
      </c>
      <c r="D46" s="57" t="n">
        <v>10</v>
      </c>
      <c r="E46" s="57" t="n">
        <v>26</v>
      </c>
      <c r="F46" s="57" t="n">
        <v>16</v>
      </c>
      <c r="G46" s="57" t="n">
        <v>9</v>
      </c>
      <c r="H46" s="57" t="s">
        <v>269</v>
      </c>
      <c r="I46" s="57" t="s">
        <v>269</v>
      </c>
      <c r="J46" s="57" t="n">
        <v>62</v>
      </c>
      <c r="K46" s="57" t="n">
        <v>9.10960916838084</v>
      </c>
    </row>
    <row r="47" customFormat="false" ht="16.5" hidden="false" customHeight="false" outlineLevel="0" collapsed="false">
      <c r="A47" s="56" t="s">
        <v>285</v>
      </c>
      <c r="B47" s="56" t="s">
        <v>286</v>
      </c>
      <c r="C47" s="57" t="n">
        <v>0</v>
      </c>
      <c r="D47" s="57" t="n">
        <v>16</v>
      </c>
      <c r="E47" s="57" t="n">
        <v>40</v>
      </c>
      <c r="F47" s="57" t="n">
        <v>40</v>
      </c>
      <c r="G47" s="57" t="n">
        <v>16</v>
      </c>
      <c r="H47" s="57" t="n">
        <v>0</v>
      </c>
      <c r="I47" s="57" t="n">
        <v>0</v>
      </c>
      <c r="J47" s="57" t="n">
        <v>112</v>
      </c>
      <c r="K47" s="57" t="n">
        <v>5.31334503534323</v>
      </c>
    </row>
    <row r="48" customFormat="false" ht="16.5" hidden="false" customHeight="false" outlineLevel="0" collapsed="false">
      <c r="A48" s="56" t="s">
        <v>287</v>
      </c>
      <c r="B48" s="56" t="s">
        <v>288</v>
      </c>
      <c r="C48" s="57" t="s">
        <v>269</v>
      </c>
      <c r="D48" s="57" t="n">
        <v>28</v>
      </c>
      <c r="E48" s="57" t="n">
        <v>98</v>
      </c>
      <c r="F48" s="57" t="n">
        <v>95</v>
      </c>
      <c r="G48" s="57" t="n">
        <v>32</v>
      </c>
      <c r="H48" s="57" t="n">
        <v>14</v>
      </c>
      <c r="I48" s="57" t="s">
        <v>269</v>
      </c>
      <c r="J48" s="57" t="n">
        <v>274</v>
      </c>
      <c r="K48" s="57" t="n">
        <v>8.00560977035003</v>
      </c>
    </row>
    <row r="49" customFormat="false" ht="16.5" hidden="false" customHeight="false" outlineLevel="0" collapsed="false">
      <c r="A49" s="56" t="s">
        <v>289</v>
      </c>
      <c r="B49" s="56" t="s">
        <v>290</v>
      </c>
      <c r="C49" s="57" t="s">
        <v>269</v>
      </c>
      <c r="D49" s="57" t="n">
        <v>10</v>
      </c>
      <c r="E49" s="57" t="n">
        <v>17</v>
      </c>
      <c r="F49" s="57" t="n">
        <v>8</v>
      </c>
      <c r="G49" s="57" t="s">
        <v>269</v>
      </c>
      <c r="H49" s="57" t="n">
        <v>0</v>
      </c>
      <c r="I49" s="57" t="n">
        <v>0</v>
      </c>
      <c r="J49" s="57" t="n">
        <v>37</v>
      </c>
      <c r="K49" s="57" t="n">
        <v>5.04774897680764</v>
      </c>
    </row>
    <row r="50" customFormat="false" ht="16.5" hidden="false" customHeight="false" outlineLevel="0" collapsed="false">
      <c r="A50" s="56" t="s">
        <v>291</v>
      </c>
      <c r="B50" s="56" t="s">
        <v>292</v>
      </c>
      <c r="C50" s="57" t="n">
        <v>0</v>
      </c>
      <c r="D50" s="57" t="n">
        <v>25</v>
      </c>
      <c r="E50" s="57" t="n">
        <v>98</v>
      </c>
      <c r="F50" s="57" t="n">
        <v>91</v>
      </c>
      <c r="G50" s="57" t="n">
        <v>18</v>
      </c>
      <c r="H50" s="57" t="s">
        <v>269</v>
      </c>
      <c r="I50" s="57" t="s">
        <v>269</v>
      </c>
      <c r="J50" s="57" t="n">
        <v>236</v>
      </c>
      <c r="K50" s="57" t="n">
        <v>10.9022035385966</v>
      </c>
    </row>
    <row r="51" customFormat="false" ht="16.5" hidden="false" customHeight="false" outlineLevel="0" collapsed="false">
      <c r="A51" s="56" t="s">
        <v>293</v>
      </c>
      <c r="B51" s="56" t="s">
        <v>294</v>
      </c>
      <c r="C51" s="57" t="s">
        <v>269</v>
      </c>
      <c r="D51" s="57" t="n">
        <v>10</v>
      </c>
      <c r="E51" s="57" t="n">
        <v>16</v>
      </c>
      <c r="F51" s="57" t="n">
        <v>20</v>
      </c>
      <c r="G51" s="57" t="s">
        <v>269</v>
      </c>
      <c r="H51" s="57" t="s">
        <v>269</v>
      </c>
      <c r="I51" s="57" t="n">
        <v>0</v>
      </c>
      <c r="J51" s="57" t="n">
        <v>52</v>
      </c>
      <c r="K51" s="57" t="n">
        <v>6.69585372134947</v>
      </c>
    </row>
    <row r="52" customFormat="false" ht="16.5" hidden="false" customHeight="false" outlineLevel="0" collapsed="false">
      <c r="A52" s="56" t="s">
        <v>295</v>
      </c>
      <c r="B52" s="56" t="s">
        <v>296</v>
      </c>
      <c r="C52" s="57" t="s">
        <v>269</v>
      </c>
      <c r="D52" s="57" t="n">
        <v>6</v>
      </c>
      <c r="E52" s="57" t="n">
        <v>12</v>
      </c>
      <c r="F52" s="57" t="n">
        <v>5</v>
      </c>
      <c r="G52" s="57" t="n">
        <v>6</v>
      </c>
      <c r="H52" s="57" t="n">
        <v>4</v>
      </c>
      <c r="I52" s="57" t="s">
        <v>269</v>
      </c>
      <c r="J52" s="57" t="n">
        <v>35</v>
      </c>
      <c r="K52" s="57" t="n">
        <v>6.20237462342726</v>
      </c>
    </row>
    <row r="53" customFormat="false" ht="16.5" hidden="false" customHeight="false" outlineLevel="0" collapsed="false">
      <c r="A53" s="53"/>
      <c r="B53" s="54" t="s">
        <v>297</v>
      </c>
      <c r="C53" s="55" t="n">
        <v>9</v>
      </c>
      <c r="D53" s="55" t="n">
        <v>303</v>
      </c>
      <c r="E53" s="55" t="n">
        <v>777</v>
      </c>
      <c r="F53" s="55" t="n">
        <v>495</v>
      </c>
      <c r="G53" s="55" t="n">
        <v>146</v>
      </c>
      <c r="H53" s="55" t="n">
        <v>38</v>
      </c>
      <c r="I53" s="55" t="n">
        <v>6</v>
      </c>
      <c r="J53" s="55" t="n">
        <v>1775</v>
      </c>
      <c r="K53" s="82" t="n">
        <v>6.04474335367535</v>
      </c>
    </row>
    <row r="54" customFormat="false" ht="16.5" hidden="false" customHeight="false" outlineLevel="0" collapsed="false">
      <c r="A54" s="56" t="s">
        <v>298</v>
      </c>
      <c r="B54" s="56" t="s">
        <v>299</v>
      </c>
      <c r="C54" s="57" t="n">
        <v>0</v>
      </c>
      <c r="D54" s="57" t="n">
        <v>7</v>
      </c>
      <c r="E54" s="57" t="n">
        <v>14</v>
      </c>
      <c r="F54" s="57" t="n">
        <v>5</v>
      </c>
      <c r="G54" s="57" t="s">
        <v>269</v>
      </c>
      <c r="H54" s="57" t="n">
        <v>0</v>
      </c>
      <c r="I54" s="57" t="s">
        <v>269</v>
      </c>
      <c r="J54" s="57" t="n">
        <v>27</v>
      </c>
      <c r="K54" s="57" t="n">
        <v>7.98816568047337</v>
      </c>
    </row>
    <row r="55" customFormat="false" ht="16.5" hidden="false" customHeight="false" outlineLevel="0" collapsed="false">
      <c r="A55" s="56" t="s">
        <v>300</v>
      </c>
      <c r="B55" s="56" t="s">
        <v>301</v>
      </c>
      <c r="C55" s="57" t="n">
        <v>0</v>
      </c>
      <c r="D55" s="57" t="n">
        <v>8</v>
      </c>
      <c r="E55" s="57" t="n">
        <v>22</v>
      </c>
      <c r="F55" s="57" t="n">
        <v>27</v>
      </c>
      <c r="G55" s="57" t="n">
        <v>7</v>
      </c>
      <c r="H55" s="57" t="n">
        <v>0</v>
      </c>
      <c r="I55" s="57" t="n">
        <v>0</v>
      </c>
      <c r="J55" s="57" t="n">
        <v>64</v>
      </c>
      <c r="K55" s="57" t="n">
        <v>4.74671808944597</v>
      </c>
    </row>
    <row r="56" customFormat="false" ht="16.5" hidden="false" customHeight="false" outlineLevel="0" collapsed="false">
      <c r="A56" s="56" t="s">
        <v>302</v>
      </c>
      <c r="B56" s="56" t="s">
        <v>303</v>
      </c>
      <c r="C56" s="57" t="n">
        <v>0</v>
      </c>
      <c r="D56" s="57" t="n">
        <v>0</v>
      </c>
      <c r="E56" s="57" t="n">
        <v>11</v>
      </c>
      <c r="F56" s="57" t="n">
        <v>8</v>
      </c>
      <c r="G56" s="57" t="n">
        <v>6</v>
      </c>
      <c r="H56" s="57" t="s">
        <v>269</v>
      </c>
      <c r="I56" s="57" t="s">
        <v>269</v>
      </c>
      <c r="J56" s="57" t="n">
        <v>28</v>
      </c>
      <c r="K56" s="57" t="n">
        <v>4.62351387054161</v>
      </c>
    </row>
    <row r="57" customFormat="false" ht="16.5" hidden="false" customHeight="false" outlineLevel="0" collapsed="false">
      <c r="A57" s="56" t="s">
        <v>304</v>
      </c>
      <c r="B57" s="56" t="s">
        <v>305</v>
      </c>
      <c r="C57" s="57" t="n">
        <v>0</v>
      </c>
      <c r="D57" s="57" t="n">
        <v>59</v>
      </c>
      <c r="E57" s="57" t="n">
        <v>174</v>
      </c>
      <c r="F57" s="57" t="n">
        <v>127</v>
      </c>
      <c r="G57" s="57" t="n">
        <v>24</v>
      </c>
      <c r="H57" s="57" t="s">
        <v>269</v>
      </c>
      <c r="I57" s="57" t="s">
        <v>269</v>
      </c>
      <c r="J57" s="57" t="n">
        <v>387</v>
      </c>
      <c r="K57" s="57" t="n">
        <v>3.71094873712675</v>
      </c>
    </row>
    <row r="58" customFormat="false" ht="16.5" hidden="false" customHeight="false" outlineLevel="0" collapsed="false">
      <c r="A58" s="83" t="s">
        <v>306</v>
      </c>
      <c r="B58" s="56" t="s">
        <v>307</v>
      </c>
      <c r="C58" s="57" t="s">
        <v>269</v>
      </c>
      <c r="D58" s="57" t="n">
        <v>32</v>
      </c>
      <c r="E58" s="57" t="n">
        <v>62</v>
      </c>
      <c r="F58" s="57" t="n">
        <v>25</v>
      </c>
      <c r="G58" s="57" t="n">
        <v>4</v>
      </c>
      <c r="H58" s="57" t="s">
        <v>269</v>
      </c>
      <c r="I58" s="57" t="n">
        <v>0</v>
      </c>
      <c r="J58" s="57" t="n">
        <v>127</v>
      </c>
      <c r="K58" s="57" t="n">
        <v>7.48247216166853</v>
      </c>
    </row>
    <row r="59" customFormat="false" ht="16.5" hidden="false" customHeight="false" outlineLevel="0" collapsed="false">
      <c r="A59" s="56" t="s">
        <v>308</v>
      </c>
      <c r="B59" s="56" t="s">
        <v>309</v>
      </c>
      <c r="C59" s="57" t="s">
        <v>269</v>
      </c>
      <c r="D59" s="57" t="n">
        <v>65</v>
      </c>
      <c r="E59" s="57" t="n">
        <v>106</v>
      </c>
      <c r="F59" s="57" t="n">
        <v>33</v>
      </c>
      <c r="G59" s="57" t="n">
        <v>9</v>
      </c>
      <c r="H59" s="57" t="n">
        <v>4</v>
      </c>
      <c r="I59" s="57" t="s">
        <v>269</v>
      </c>
      <c r="J59" s="57" t="n">
        <v>220</v>
      </c>
      <c r="K59" s="57" t="n">
        <v>7.97592720153718</v>
      </c>
    </row>
    <row r="60" customFormat="false" ht="16.5" hidden="false" customHeight="false" outlineLevel="0" collapsed="false">
      <c r="A60" s="56" t="s">
        <v>310</v>
      </c>
      <c r="B60" s="56" t="s">
        <v>311</v>
      </c>
      <c r="C60" s="57" t="s">
        <v>269</v>
      </c>
      <c r="D60" s="57" t="n">
        <v>89</v>
      </c>
      <c r="E60" s="57" t="n">
        <v>280</v>
      </c>
      <c r="F60" s="57" t="n">
        <v>205</v>
      </c>
      <c r="G60" s="57" t="n">
        <v>77</v>
      </c>
      <c r="H60" s="57" t="n">
        <v>20</v>
      </c>
      <c r="I60" s="57" t="s">
        <v>269</v>
      </c>
      <c r="J60" s="57" t="n">
        <v>676</v>
      </c>
      <c r="K60" s="57" t="n">
        <v>7.42628641736609</v>
      </c>
    </row>
    <row r="61" customFormat="false" ht="16.5" hidden="false" customHeight="false" outlineLevel="0" collapsed="false">
      <c r="A61" s="56" t="s">
        <v>312</v>
      </c>
      <c r="B61" s="56" t="s">
        <v>313</v>
      </c>
      <c r="C61" s="57" t="n">
        <v>0</v>
      </c>
      <c r="D61" s="57" t="n">
        <v>11</v>
      </c>
      <c r="E61" s="57" t="n">
        <v>32</v>
      </c>
      <c r="F61" s="57" t="n">
        <v>23</v>
      </c>
      <c r="G61" s="57" t="s">
        <v>269</v>
      </c>
      <c r="H61" s="57" t="s">
        <v>269</v>
      </c>
      <c r="I61" s="57" t="s">
        <v>269</v>
      </c>
      <c r="J61" s="57" t="n">
        <v>74</v>
      </c>
      <c r="K61" s="57" t="n">
        <v>8.25892857142857</v>
      </c>
    </row>
    <row r="62" customFormat="false" ht="16.5" hidden="false" customHeight="false" outlineLevel="0" collapsed="false">
      <c r="A62" s="56" t="s">
        <v>314</v>
      </c>
      <c r="B62" s="56" t="s">
        <v>315</v>
      </c>
      <c r="C62" s="57" t="n">
        <v>0</v>
      </c>
      <c r="D62" s="57" t="n">
        <v>10</v>
      </c>
      <c r="E62" s="57" t="n">
        <v>18</v>
      </c>
      <c r="F62" s="57" t="n">
        <v>12</v>
      </c>
      <c r="G62" s="57" t="n">
        <v>4</v>
      </c>
      <c r="H62" s="57" t="n">
        <v>0</v>
      </c>
      <c r="I62" s="57" t="n">
        <v>0</v>
      </c>
      <c r="J62" s="57" t="n">
        <v>44</v>
      </c>
      <c r="K62" s="57" t="n">
        <v>9.85221674876847</v>
      </c>
    </row>
    <row r="63" customFormat="false" ht="16.5" hidden="false" customHeight="false" outlineLevel="0" collapsed="false">
      <c r="A63" s="56" t="s">
        <v>316</v>
      </c>
      <c r="B63" s="56" t="s">
        <v>317</v>
      </c>
      <c r="C63" s="57" t="s">
        <v>318</v>
      </c>
      <c r="D63" s="57" t="s">
        <v>318</v>
      </c>
      <c r="E63" s="57" t="s">
        <v>318</v>
      </c>
      <c r="F63" s="57" t="s">
        <v>318</v>
      </c>
      <c r="G63" s="57" t="s">
        <v>318</v>
      </c>
      <c r="H63" s="57" t="s">
        <v>318</v>
      </c>
      <c r="I63" s="57" t="s">
        <v>318</v>
      </c>
      <c r="J63" s="57" t="s">
        <v>318</v>
      </c>
      <c r="K63" s="57" t="s">
        <v>318</v>
      </c>
    </row>
    <row r="64" customFormat="false" ht="16.5" hidden="false" customHeight="false" outlineLevel="0" collapsed="false">
      <c r="A64" s="56" t="s">
        <v>319</v>
      </c>
      <c r="B64" s="56" t="s">
        <v>320</v>
      </c>
      <c r="C64" s="57" t="n">
        <v>0</v>
      </c>
      <c r="D64" s="57" t="n">
        <v>0</v>
      </c>
      <c r="E64" s="57" t="n">
        <v>7</v>
      </c>
      <c r="F64" s="57" t="n">
        <v>6</v>
      </c>
      <c r="G64" s="57" t="n">
        <v>5</v>
      </c>
      <c r="H64" s="57" t="n">
        <v>0</v>
      </c>
      <c r="I64" s="57" t="n">
        <v>0</v>
      </c>
      <c r="J64" s="57" t="n">
        <v>18</v>
      </c>
      <c r="K64" s="57" t="n">
        <v>8.12641083521445</v>
      </c>
    </row>
    <row r="65" customFormat="false" ht="16.5" hidden="false" customHeight="false" outlineLevel="0" collapsed="false">
      <c r="A65" s="56" t="s">
        <v>321</v>
      </c>
      <c r="B65" s="56" t="s">
        <v>322</v>
      </c>
      <c r="C65" s="57" t="n">
        <v>0</v>
      </c>
      <c r="D65" s="57" t="n">
        <v>4</v>
      </c>
      <c r="E65" s="57" t="n">
        <v>16</v>
      </c>
      <c r="F65" s="57" t="n">
        <v>4</v>
      </c>
      <c r="G65" s="57" t="n">
        <v>0</v>
      </c>
      <c r="H65" s="57" t="s">
        <v>269</v>
      </c>
      <c r="I65" s="57" t="s">
        <v>269</v>
      </c>
      <c r="J65" s="57" t="n">
        <v>26</v>
      </c>
      <c r="K65" s="57" t="n">
        <v>3.58373535492764</v>
      </c>
    </row>
    <row r="66" customFormat="false" ht="16.5" hidden="false" customHeight="false" outlineLevel="0" collapsed="false">
      <c r="A66" s="56" t="s">
        <v>323</v>
      </c>
      <c r="B66" s="56" t="s">
        <v>324</v>
      </c>
      <c r="C66" s="57" t="s">
        <v>269</v>
      </c>
      <c r="D66" s="57" t="n">
        <v>12</v>
      </c>
      <c r="E66" s="57" t="n">
        <v>17</v>
      </c>
      <c r="F66" s="57" t="n">
        <v>5</v>
      </c>
      <c r="G66" s="57" t="n">
        <v>0</v>
      </c>
      <c r="H66" s="57" t="n">
        <v>0</v>
      </c>
      <c r="I66" s="57" t="s">
        <v>269</v>
      </c>
      <c r="J66" s="57" t="n">
        <v>36</v>
      </c>
      <c r="K66" s="57" t="n">
        <v>10.9157064887811</v>
      </c>
    </row>
    <row r="67" customFormat="false" ht="16.5" hidden="false" customHeight="false" outlineLevel="0" collapsed="false">
      <c r="A67" s="53"/>
      <c r="B67" s="54" t="s">
        <v>325</v>
      </c>
      <c r="C67" s="55" t="n">
        <v>8</v>
      </c>
      <c r="D67" s="55" t="n">
        <v>197</v>
      </c>
      <c r="E67" s="55" t="n">
        <v>654</v>
      </c>
      <c r="F67" s="55" t="n">
        <v>455</v>
      </c>
      <c r="G67" s="55" t="n">
        <v>211</v>
      </c>
      <c r="H67" s="55" t="n">
        <v>67</v>
      </c>
      <c r="I67" s="55" t="n">
        <v>16</v>
      </c>
      <c r="J67" s="55" t="n">
        <v>1608</v>
      </c>
      <c r="K67" s="82" t="n">
        <v>7.15079823898252</v>
      </c>
    </row>
    <row r="68" customFormat="false" ht="16.5" hidden="false" customHeight="false" outlineLevel="0" collapsed="false">
      <c r="A68" s="56" t="s">
        <v>326</v>
      </c>
      <c r="B68" s="56" t="s">
        <v>327</v>
      </c>
      <c r="C68" s="57" t="s">
        <v>269</v>
      </c>
      <c r="D68" s="57" t="n">
        <v>0</v>
      </c>
      <c r="E68" s="57" t="n">
        <v>9</v>
      </c>
      <c r="F68" s="57" t="n">
        <v>9</v>
      </c>
      <c r="G68" s="57" t="n">
        <v>7</v>
      </c>
      <c r="H68" s="57" t="n">
        <v>5</v>
      </c>
      <c r="I68" s="57" t="s">
        <v>269</v>
      </c>
      <c r="J68" s="57" t="n">
        <v>32</v>
      </c>
      <c r="K68" s="57" t="n">
        <v>7.56143667296786</v>
      </c>
    </row>
    <row r="69" customFormat="false" ht="16.5" hidden="false" customHeight="false" outlineLevel="0" collapsed="false">
      <c r="A69" s="56" t="s">
        <v>328</v>
      </c>
      <c r="B69" s="56" t="s">
        <v>329</v>
      </c>
      <c r="C69" s="57" t="n">
        <v>0</v>
      </c>
      <c r="D69" s="57" t="n">
        <v>17</v>
      </c>
      <c r="E69" s="57" t="n">
        <v>26</v>
      </c>
      <c r="F69" s="57" t="n">
        <v>36</v>
      </c>
      <c r="G69" s="57" t="n">
        <v>6</v>
      </c>
      <c r="H69" s="57" t="s">
        <v>269</v>
      </c>
      <c r="I69" s="57" t="s">
        <v>269</v>
      </c>
      <c r="J69" s="57" t="n">
        <v>87</v>
      </c>
      <c r="K69" s="57" t="n">
        <v>8.06900389538119</v>
      </c>
    </row>
    <row r="70" customFormat="false" ht="16.5" hidden="false" customHeight="false" outlineLevel="0" collapsed="false">
      <c r="A70" s="56" t="s">
        <v>330</v>
      </c>
      <c r="B70" s="56" t="s">
        <v>331</v>
      </c>
      <c r="C70" s="57" t="s">
        <v>269</v>
      </c>
      <c r="D70" s="57" t="n">
        <v>17</v>
      </c>
      <c r="E70" s="57" t="n">
        <v>57</v>
      </c>
      <c r="F70" s="57" t="n">
        <v>58</v>
      </c>
      <c r="G70" s="57" t="n">
        <v>17</v>
      </c>
      <c r="H70" s="57" t="n">
        <v>5</v>
      </c>
      <c r="I70" s="57" t="s">
        <v>269</v>
      </c>
      <c r="J70" s="57" t="n">
        <v>155</v>
      </c>
      <c r="K70" s="57" t="n">
        <v>8.26843059852769</v>
      </c>
    </row>
    <row r="71" customFormat="false" ht="16.5" hidden="false" customHeight="false" outlineLevel="0" collapsed="false">
      <c r="A71" s="56" t="s">
        <v>332</v>
      </c>
      <c r="B71" s="56" t="s">
        <v>333</v>
      </c>
      <c r="C71" s="57" t="s">
        <v>269</v>
      </c>
      <c r="D71" s="57" t="s">
        <v>269</v>
      </c>
      <c r="E71" s="57" t="n">
        <v>14</v>
      </c>
      <c r="F71" s="57" t="n">
        <v>6</v>
      </c>
      <c r="G71" s="57" t="n">
        <v>5</v>
      </c>
      <c r="H71" s="57" t="n">
        <v>0</v>
      </c>
      <c r="I71" s="57" t="n">
        <v>0</v>
      </c>
      <c r="J71" s="57" t="n">
        <v>27</v>
      </c>
      <c r="K71" s="57" t="n">
        <v>4.35835351089588</v>
      </c>
    </row>
    <row r="72" customFormat="false" ht="16.5" hidden="false" customHeight="false" outlineLevel="0" collapsed="false">
      <c r="A72" s="56" t="s">
        <v>334</v>
      </c>
      <c r="B72" s="56" t="s">
        <v>335</v>
      </c>
      <c r="C72" s="57" t="s">
        <v>269</v>
      </c>
      <c r="D72" s="57" t="n">
        <v>6</v>
      </c>
      <c r="E72" s="57" t="n">
        <v>37</v>
      </c>
      <c r="F72" s="57" t="n">
        <v>15</v>
      </c>
      <c r="G72" s="57" t="n">
        <v>16</v>
      </c>
      <c r="H72" s="57" t="n">
        <v>6</v>
      </c>
      <c r="I72" s="57" t="s">
        <v>269</v>
      </c>
      <c r="J72" s="57" t="n">
        <v>82</v>
      </c>
      <c r="K72" s="57" t="n">
        <v>11.6859056576885</v>
      </c>
    </row>
    <row r="73" customFormat="false" ht="16.5" hidden="false" customHeight="false" outlineLevel="0" collapsed="false">
      <c r="A73" s="56" t="s">
        <v>336</v>
      </c>
      <c r="B73" s="56" t="s">
        <v>337</v>
      </c>
      <c r="C73" s="57" t="s">
        <v>269</v>
      </c>
      <c r="D73" s="57" t="n">
        <v>95</v>
      </c>
      <c r="E73" s="57" t="n">
        <v>274</v>
      </c>
      <c r="F73" s="57" t="n">
        <v>175</v>
      </c>
      <c r="G73" s="57" t="n">
        <v>81</v>
      </c>
      <c r="H73" s="57" t="n">
        <v>23</v>
      </c>
      <c r="I73" s="57" t="s">
        <v>269</v>
      </c>
      <c r="J73" s="57" t="n">
        <v>655</v>
      </c>
      <c r="K73" s="57" t="n">
        <v>7.4192379140048</v>
      </c>
    </row>
    <row r="74" customFormat="false" ht="16.5" hidden="false" customHeight="false" outlineLevel="0" collapsed="false">
      <c r="A74" s="83" t="s">
        <v>338</v>
      </c>
      <c r="B74" s="56" t="s">
        <v>339</v>
      </c>
      <c r="C74" s="57" t="n">
        <v>0</v>
      </c>
      <c r="D74" s="57" t="n">
        <v>14</v>
      </c>
      <c r="E74" s="57" t="n">
        <v>17</v>
      </c>
      <c r="F74" s="57" t="n">
        <v>9</v>
      </c>
      <c r="G74" s="57" t="n">
        <v>6</v>
      </c>
      <c r="H74" s="57" t="n">
        <v>4</v>
      </c>
      <c r="I74" s="57" t="n">
        <v>0</v>
      </c>
      <c r="J74" s="57" t="n">
        <v>50</v>
      </c>
      <c r="K74" s="57" t="n">
        <v>11.2359550561798</v>
      </c>
    </row>
    <row r="75" customFormat="false" ht="16.5" hidden="false" customHeight="false" outlineLevel="0" collapsed="false">
      <c r="A75" s="56" t="s">
        <v>340</v>
      </c>
      <c r="B75" s="56" t="s">
        <v>341</v>
      </c>
      <c r="C75" s="57" t="n">
        <v>0</v>
      </c>
      <c r="D75" s="57" t="n">
        <v>10</v>
      </c>
      <c r="E75" s="57" t="n">
        <v>46</v>
      </c>
      <c r="F75" s="57" t="n">
        <v>16</v>
      </c>
      <c r="G75" s="57" t="n">
        <v>17</v>
      </c>
      <c r="H75" s="57" t="n">
        <v>9</v>
      </c>
      <c r="I75" s="57" t="n">
        <v>0</v>
      </c>
      <c r="J75" s="57" t="n">
        <v>98</v>
      </c>
      <c r="K75" s="57" t="n">
        <v>5.04556453688926</v>
      </c>
    </row>
    <row r="76" customFormat="false" ht="16.5" hidden="false" customHeight="false" outlineLevel="0" collapsed="false">
      <c r="A76" s="56" t="s">
        <v>342</v>
      </c>
      <c r="B76" s="56" t="s">
        <v>343</v>
      </c>
      <c r="C76" s="57" t="n">
        <v>0</v>
      </c>
      <c r="D76" s="57" t="n">
        <v>5</v>
      </c>
      <c r="E76" s="57" t="n">
        <v>11</v>
      </c>
      <c r="F76" s="57" t="n">
        <v>12</v>
      </c>
      <c r="G76" s="57" t="n">
        <v>9</v>
      </c>
      <c r="H76" s="57" t="s">
        <v>269</v>
      </c>
      <c r="I76" s="57" t="s">
        <v>269</v>
      </c>
      <c r="J76" s="57" t="n">
        <v>40</v>
      </c>
      <c r="K76" s="57" t="n">
        <v>5.6980056980057</v>
      </c>
    </row>
    <row r="77" customFormat="false" ht="16.5" hidden="false" customHeight="false" outlineLevel="0" collapsed="false">
      <c r="A77" s="56" t="s">
        <v>344</v>
      </c>
      <c r="B77" s="56" t="s">
        <v>345</v>
      </c>
      <c r="C77" s="57" t="s">
        <v>269</v>
      </c>
      <c r="D77" s="57" t="n">
        <v>4</v>
      </c>
      <c r="E77" s="57" t="n">
        <v>37</v>
      </c>
      <c r="F77" s="57" t="n">
        <v>20</v>
      </c>
      <c r="G77" s="57" t="n">
        <v>12</v>
      </c>
      <c r="H77" s="57" t="n">
        <v>0</v>
      </c>
      <c r="I77" s="57" t="s">
        <v>269</v>
      </c>
      <c r="J77" s="57" t="n">
        <v>76</v>
      </c>
      <c r="K77" s="57" t="n">
        <v>6.58407692974097</v>
      </c>
    </row>
    <row r="78" customFormat="false" ht="16.5" hidden="false" customHeight="false" outlineLevel="0" collapsed="false">
      <c r="A78" s="56" t="s">
        <v>346</v>
      </c>
      <c r="B78" s="56" t="s">
        <v>347</v>
      </c>
      <c r="C78" s="57" t="s">
        <v>269</v>
      </c>
      <c r="D78" s="57" t="s">
        <v>269</v>
      </c>
      <c r="E78" s="57" t="n">
        <v>17</v>
      </c>
      <c r="F78" s="57" t="n">
        <v>14</v>
      </c>
      <c r="G78" s="57" t="n">
        <v>4</v>
      </c>
      <c r="H78" s="57" t="n">
        <v>4</v>
      </c>
      <c r="I78" s="57" t="n">
        <v>0</v>
      </c>
      <c r="J78" s="57" t="n">
        <v>41</v>
      </c>
      <c r="K78" s="57" t="n">
        <v>4.78580599976655</v>
      </c>
    </row>
    <row r="79" customFormat="false" ht="16.5" hidden="false" customHeight="false" outlineLevel="0" collapsed="false">
      <c r="A79" s="56" t="s">
        <v>348</v>
      </c>
      <c r="B79" s="56" t="s">
        <v>349</v>
      </c>
      <c r="C79" s="57" t="s">
        <v>269</v>
      </c>
      <c r="D79" s="57" t="n">
        <v>15</v>
      </c>
      <c r="E79" s="57" t="n">
        <v>45</v>
      </c>
      <c r="F79" s="57" t="n">
        <v>31</v>
      </c>
      <c r="G79" s="57" t="n">
        <v>12</v>
      </c>
      <c r="H79" s="57" t="s">
        <v>269</v>
      </c>
      <c r="I79" s="57" t="n">
        <v>0</v>
      </c>
      <c r="J79" s="57" t="n">
        <v>107</v>
      </c>
      <c r="K79" s="57" t="n">
        <v>6.3134293131933</v>
      </c>
    </row>
    <row r="80" customFormat="false" ht="16.5" hidden="false" customHeight="false" outlineLevel="0" collapsed="false">
      <c r="A80" s="56" t="s">
        <v>350</v>
      </c>
      <c r="B80" s="56" t="s">
        <v>351</v>
      </c>
      <c r="C80" s="57" t="s">
        <v>269</v>
      </c>
      <c r="D80" s="57" t="n">
        <v>10</v>
      </c>
      <c r="E80" s="57" t="n">
        <v>64</v>
      </c>
      <c r="F80" s="57" t="n">
        <v>54</v>
      </c>
      <c r="G80" s="57" t="n">
        <v>19</v>
      </c>
      <c r="H80" s="57" t="n">
        <v>6</v>
      </c>
      <c r="I80" s="57" t="s">
        <v>269</v>
      </c>
      <c r="J80" s="57" t="n">
        <v>158</v>
      </c>
      <c r="K80" s="57" t="n">
        <v>7.29354198402807</v>
      </c>
    </row>
    <row r="81" customFormat="false" ht="16.5" hidden="false" customHeight="false" outlineLevel="0" collapsed="false">
      <c r="A81" s="53"/>
      <c r="B81" s="54" t="s">
        <v>352</v>
      </c>
      <c r="C81" s="55" t="s">
        <v>269</v>
      </c>
      <c r="D81" s="55" t="n">
        <v>68</v>
      </c>
      <c r="E81" s="55" t="n">
        <v>211</v>
      </c>
      <c r="F81" s="55" t="n">
        <v>193</v>
      </c>
      <c r="G81" s="55" t="n">
        <v>61</v>
      </c>
      <c r="H81" s="55" t="n">
        <v>20</v>
      </c>
      <c r="I81" s="55" t="s">
        <v>269</v>
      </c>
      <c r="J81" s="55" t="n">
        <v>561</v>
      </c>
      <c r="K81" s="82" t="n">
        <v>4.52711426726921</v>
      </c>
    </row>
    <row r="82" customFormat="false" ht="16.5" hidden="false" customHeight="false" outlineLevel="0" collapsed="false">
      <c r="A82" s="56" t="s">
        <v>353</v>
      </c>
      <c r="B82" s="56" t="s">
        <v>354</v>
      </c>
      <c r="C82" s="57" t="n">
        <v>0</v>
      </c>
      <c r="D82" s="57" t="s">
        <v>269</v>
      </c>
      <c r="E82" s="57" t="n">
        <v>14</v>
      </c>
      <c r="F82" s="57" t="n">
        <v>7</v>
      </c>
      <c r="G82" s="57" t="n">
        <v>4</v>
      </c>
      <c r="H82" s="57" t="s">
        <v>269</v>
      </c>
      <c r="I82" s="57" t="n">
        <v>0</v>
      </c>
      <c r="J82" s="57" t="n">
        <v>29</v>
      </c>
      <c r="K82" s="57" t="n">
        <v>2.36696049624551</v>
      </c>
    </row>
    <row r="83" customFormat="false" ht="16.5" hidden="false" customHeight="false" outlineLevel="0" collapsed="false">
      <c r="A83" s="56" t="s">
        <v>355</v>
      </c>
      <c r="B83" s="56" t="s">
        <v>356</v>
      </c>
      <c r="C83" s="57" t="n">
        <v>0</v>
      </c>
      <c r="D83" s="57" t="s">
        <v>269</v>
      </c>
      <c r="E83" s="57" t="s">
        <v>269</v>
      </c>
      <c r="F83" s="57" t="n">
        <v>5</v>
      </c>
      <c r="G83" s="57" t="s">
        <v>269</v>
      </c>
      <c r="H83" s="57" t="n">
        <v>6</v>
      </c>
      <c r="I83" s="57" t="n">
        <v>0</v>
      </c>
      <c r="J83" s="57" t="n">
        <v>23</v>
      </c>
      <c r="K83" s="57" t="n">
        <v>4.34044159275335</v>
      </c>
    </row>
    <row r="84" customFormat="false" ht="16.5" hidden="false" customHeight="false" outlineLevel="0" collapsed="false">
      <c r="A84" s="56" t="s">
        <v>357</v>
      </c>
      <c r="B84" s="56" t="s">
        <v>358</v>
      </c>
      <c r="C84" s="57" t="s">
        <v>269</v>
      </c>
      <c r="D84" s="57" t="n">
        <v>9</v>
      </c>
      <c r="E84" s="57" t="n">
        <v>19</v>
      </c>
      <c r="F84" s="57" t="n">
        <v>41</v>
      </c>
      <c r="G84" s="57" t="n">
        <v>12</v>
      </c>
      <c r="H84" s="57" t="s">
        <v>269</v>
      </c>
      <c r="I84" s="57" t="n">
        <v>0</v>
      </c>
      <c r="J84" s="57" t="n">
        <v>86</v>
      </c>
      <c r="K84" s="57" t="n">
        <v>4.82035760327336</v>
      </c>
    </row>
    <row r="85" customFormat="false" ht="16.5" hidden="false" customHeight="false" outlineLevel="0" collapsed="false">
      <c r="A85" s="56" t="s">
        <v>359</v>
      </c>
      <c r="B85" s="56" t="s">
        <v>360</v>
      </c>
      <c r="C85" s="57" t="s">
        <v>269</v>
      </c>
      <c r="D85" s="57" t="n">
        <v>0</v>
      </c>
      <c r="E85" s="57" t="n">
        <v>10</v>
      </c>
      <c r="F85" s="57" t="n">
        <v>12</v>
      </c>
      <c r="G85" s="57" t="s">
        <v>269</v>
      </c>
      <c r="H85" s="57" t="s">
        <v>269</v>
      </c>
      <c r="I85" s="57" t="n">
        <v>0</v>
      </c>
      <c r="J85" s="57" t="n">
        <v>28</v>
      </c>
      <c r="K85" s="57" t="n">
        <v>4.52927855063086</v>
      </c>
    </row>
    <row r="86" customFormat="false" ht="16.5" hidden="false" customHeight="false" outlineLevel="0" collapsed="false">
      <c r="A86" s="56" t="s">
        <v>361</v>
      </c>
      <c r="B86" s="56" t="s">
        <v>362</v>
      </c>
      <c r="C86" s="57" t="n">
        <v>0</v>
      </c>
      <c r="D86" s="57" t="n">
        <v>4</v>
      </c>
      <c r="E86" s="57" t="n">
        <v>10</v>
      </c>
      <c r="F86" s="57" t="n">
        <v>8</v>
      </c>
      <c r="G86" s="57" t="n">
        <v>5</v>
      </c>
      <c r="H86" s="57" t="s">
        <v>269</v>
      </c>
      <c r="I86" s="57" t="s">
        <v>269</v>
      </c>
      <c r="J86" s="57" t="n">
        <v>28</v>
      </c>
      <c r="K86" s="57" t="n">
        <v>3.68615060558189</v>
      </c>
    </row>
    <row r="87" customFormat="false" ht="16.5" hidden="false" customHeight="false" outlineLevel="0" collapsed="false">
      <c r="A87" s="56" t="s">
        <v>363</v>
      </c>
      <c r="B87" s="56" t="s">
        <v>364</v>
      </c>
      <c r="C87" s="57" t="n">
        <v>0</v>
      </c>
      <c r="D87" s="57" t="n">
        <v>5</v>
      </c>
      <c r="E87" s="57" t="s">
        <v>269</v>
      </c>
      <c r="F87" s="57" t="n">
        <v>4</v>
      </c>
      <c r="G87" s="57" t="n">
        <v>5</v>
      </c>
      <c r="H87" s="57" t="s">
        <v>269</v>
      </c>
      <c r="I87" s="57" t="n">
        <v>0</v>
      </c>
      <c r="J87" s="57" t="n">
        <v>19</v>
      </c>
      <c r="K87" s="57" t="n">
        <v>3.19542549613185</v>
      </c>
    </row>
    <row r="88" customFormat="false" ht="16.5" hidden="false" customHeight="false" outlineLevel="0" collapsed="false">
      <c r="A88" s="56" t="s">
        <v>365</v>
      </c>
      <c r="B88" s="56" t="s">
        <v>366</v>
      </c>
      <c r="C88" s="57" t="s">
        <v>269</v>
      </c>
      <c r="D88" s="57" t="n">
        <v>43</v>
      </c>
      <c r="E88" s="57" t="n">
        <v>130</v>
      </c>
      <c r="F88" s="57" t="n">
        <v>106</v>
      </c>
      <c r="G88" s="57" t="n">
        <v>32</v>
      </c>
      <c r="H88" s="57" t="n">
        <v>6</v>
      </c>
      <c r="I88" s="57" t="s">
        <v>269</v>
      </c>
      <c r="J88" s="57" t="n">
        <v>320</v>
      </c>
      <c r="K88" s="57" t="n">
        <v>5.48734481102956</v>
      </c>
    </row>
    <row r="89" customFormat="false" ht="16.5" hidden="false" customHeight="false" outlineLevel="0" collapsed="false">
      <c r="A89" s="56" t="s">
        <v>367</v>
      </c>
      <c r="B89" s="56" t="s">
        <v>368</v>
      </c>
      <c r="C89" s="57" t="n">
        <v>0</v>
      </c>
      <c r="D89" s="57" t="s">
        <v>269</v>
      </c>
      <c r="E89" s="57" t="n">
        <v>16</v>
      </c>
      <c r="F89" s="57" t="n">
        <v>10</v>
      </c>
      <c r="G89" s="57" t="n">
        <v>0</v>
      </c>
      <c r="H89" s="57" t="n">
        <v>0</v>
      </c>
      <c r="I89" s="57" t="s">
        <v>269</v>
      </c>
      <c r="J89" s="57" t="n">
        <v>28</v>
      </c>
      <c r="K89" s="57" t="n">
        <v>2.6697177726926</v>
      </c>
    </row>
    <row r="90" customFormat="false" ht="16.5" hidden="false" customHeight="false" outlineLevel="0" collapsed="false">
      <c r="A90" s="53"/>
      <c r="B90" s="54" t="s">
        <v>824</v>
      </c>
      <c r="C90" s="55" t="s">
        <v>318</v>
      </c>
      <c r="D90" s="55" t="s">
        <v>318</v>
      </c>
      <c r="E90" s="55" t="s">
        <v>318</v>
      </c>
      <c r="F90" s="55" t="s">
        <v>318</v>
      </c>
      <c r="G90" s="55" t="s">
        <v>318</v>
      </c>
      <c r="H90" s="55" t="s">
        <v>318</v>
      </c>
      <c r="I90" s="55" t="s">
        <v>318</v>
      </c>
      <c r="J90" s="55" t="s">
        <v>318</v>
      </c>
      <c r="K90" s="55" t="s">
        <v>318</v>
      </c>
    </row>
    <row r="91" customFormat="false" ht="16.5" hidden="false" customHeight="false" outlineLevel="0" collapsed="false">
      <c r="A91" s="83" t="s">
        <v>370</v>
      </c>
      <c r="B91" s="56" t="s">
        <v>371</v>
      </c>
      <c r="C91" s="57" t="s">
        <v>318</v>
      </c>
      <c r="D91" s="57" t="s">
        <v>318</v>
      </c>
      <c r="E91" s="57" t="s">
        <v>318</v>
      </c>
      <c r="F91" s="57" t="s">
        <v>318</v>
      </c>
      <c r="G91" s="57" t="s">
        <v>318</v>
      </c>
      <c r="H91" s="57" t="s">
        <v>318</v>
      </c>
      <c r="I91" s="57" t="s">
        <v>318</v>
      </c>
      <c r="J91" s="57" t="n">
        <v>37</v>
      </c>
      <c r="K91" s="57" t="n">
        <v>5.61883067577828</v>
      </c>
    </row>
    <row r="92" customFormat="false" ht="16.5" hidden="false" customHeight="false" outlineLevel="0" collapsed="false">
      <c r="A92" s="56" t="s">
        <v>372</v>
      </c>
      <c r="B92" s="56" t="s">
        <v>373</v>
      </c>
      <c r="C92" s="57" t="s">
        <v>318</v>
      </c>
      <c r="D92" s="57" t="s">
        <v>318</v>
      </c>
      <c r="E92" s="57" t="s">
        <v>318</v>
      </c>
      <c r="F92" s="57" t="s">
        <v>318</v>
      </c>
      <c r="G92" s="57" t="s">
        <v>318</v>
      </c>
      <c r="H92" s="57" t="s">
        <v>318</v>
      </c>
      <c r="I92" s="57" t="s">
        <v>318</v>
      </c>
      <c r="J92" s="57" t="n">
        <v>18</v>
      </c>
      <c r="K92" s="57" t="n">
        <v>3.10184387385835</v>
      </c>
    </row>
    <row r="93" customFormat="false" ht="16.5" hidden="false" customHeight="false" outlineLevel="0" collapsed="false">
      <c r="A93" s="56" t="s">
        <v>374</v>
      </c>
      <c r="B93" s="56" t="s">
        <v>375</v>
      </c>
      <c r="C93" s="57" t="s">
        <v>318</v>
      </c>
      <c r="D93" s="57" t="s">
        <v>318</v>
      </c>
      <c r="E93" s="57" t="s">
        <v>318</v>
      </c>
      <c r="F93" s="57" t="s">
        <v>318</v>
      </c>
      <c r="G93" s="57" t="s">
        <v>318</v>
      </c>
      <c r="H93" s="57" t="s">
        <v>318</v>
      </c>
      <c r="I93" s="57" t="s">
        <v>318</v>
      </c>
      <c r="J93" s="57" t="s">
        <v>318</v>
      </c>
      <c r="K93" s="57" t="s">
        <v>318</v>
      </c>
    </row>
    <row r="94" customFormat="false" ht="16.5" hidden="false" customHeight="false" outlineLevel="0" collapsed="false">
      <c r="A94" s="56" t="s">
        <v>376</v>
      </c>
      <c r="B94" s="56" t="s">
        <v>377</v>
      </c>
      <c r="C94" s="57" t="s">
        <v>318</v>
      </c>
      <c r="D94" s="57" t="s">
        <v>318</v>
      </c>
      <c r="E94" s="57" t="s">
        <v>318</v>
      </c>
      <c r="F94" s="57" t="s">
        <v>318</v>
      </c>
      <c r="G94" s="57" t="s">
        <v>318</v>
      </c>
      <c r="H94" s="57" t="s">
        <v>318</v>
      </c>
      <c r="I94" s="57" t="s">
        <v>318</v>
      </c>
      <c r="J94" s="57" t="n">
        <v>16</v>
      </c>
      <c r="K94" s="57" t="n">
        <v>4.24741173347491</v>
      </c>
    </row>
    <row r="95" customFormat="false" ht="16.5" hidden="false" customHeight="false" outlineLevel="0" collapsed="false">
      <c r="A95" s="56" t="s">
        <v>378</v>
      </c>
      <c r="B95" s="56" t="s">
        <v>379</v>
      </c>
      <c r="C95" s="57" t="s">
        <v>318</v>
      </c>
      <c r="D95" s="57" t="s">
        <v>318</v>
      </c>
      <c r="E95" s="57" t="s">
        <v>318</v>
      </c>
      <c r="F95" s="57" t="s">
        <v>318</v>
      </c>
      <c r="G95" s="57" t="s">
        <v>318</v>
      </c>
      <c r="H95" s="57" t="s">
        <v>318</v>
      </c>
      <c r="I95" s="57" t="s">
        <v>318</v>
      </c>
      <c r="J95" s="57" t="n">
        <v>282</v>
      </c>
      <c r="K95" s="57" t="n">
        <v>6.4289622469451</v>
      </c>
    </row>
    <row r="96" customFormat="false" ht="16.5" hidden="false" customHeight="false" outlineLevel="0" collapsed="false">
      <c r="A96" s="56" t="s">
        <v>380</v>
      </c>
      <c r="B96" s="56" t="s">
        <v>381</v>
      </c>
      <c r="C96" s="57" t="s">
        <v>318</v>
      </c>
      <c r="D96" s="57" t="s">
        <v>318</v>
      </c>
      <c r="E96" s="57" t="s">
        <v>318</v>
      </c>
      <c r="F96" s="57" t="s">
        <v>318</v>
      </c>
      <c r="G96" s="57" t="s">
        <v>318</v>
      </c>
      <c r="H96" s="57" t="s">
        <v>318</v>
      </c>
      <c r="I96" s="57" t="s">
        <v>318</v>
      </c>
      <c r="J96" s="57" t="n">
        <v>34</v>
      </c>
      <c r="K96" s="57" t="n">
        <v>4.04424884025217</v>
      </c>
    </row>
    <row r="97" customFormat="false" ht="16.5" hidden="false" customHeight="false" outlineLevel="0" collapsed="false">
      <c r="A97" s="56" t="s">
        <v>382</v>
      </c>
      <c r="B97" s="56" t="s">
        <v>383</v>
      </c>
      <c r="C97" s="57" t="s">
        <v>318</v>
      </c>
      <c r="D97" s="57" t="s">
        <v>318</v>
      </c>
      <c r="E97" s="57" t="s">
        <v>318</v>
      </c>
      <c r="F97" s="57" t="s">
        <v>318</v>
      </c>
      <c r="G97" s="57" t="s">
        <v>318</v>
      </c>
      <c r="H97" s="57" t="s">
        <v>318</v>
      </c>
      <c r="I97" s="57" t="s">
        <v>318</v>
      </c>
      <c r="J97" s="57" t="n">
        <v>94</v>
      </c>
      <c r="K97" s="57" t="n">
        <v>10.3104091258089</v>
      </c>
    </row>
    <row r="98" customFormat="false" ht="16.5" hidden="false" customHeight="false" outlineLevel="0" collapsed="false">
      <c r="A98" s="56" t="s">
        <v>384</v>
      </c>
      <c r="B98" s="56" t="s">
        <v>385</v>
      </c>
      <c r="C98" s="57" t="s">
        <v>269</v>
      </c>
      <c r="D98" s="57" t="n">
        <v>4</v>
      </c>
      <c r="E98" s="57" t="n">
        <v>9</v>
      </c>
      <c r="F98" s="57" t="n">
        <v>8</v>
      </c>
      <c r="G98" s="57" t="n">
        <v>5</v>
      </c>
      <c r="H98" s="57" t="n">
        <v>0</v>
      </c>
      <c r="I98" s="57" t="s">
        <v>269</v>
      </c>
      <c r="J98" s="57" t="n">
        <v>37</v>
      </c>
      <c r="K98" s="57" t="n">
        <v>2.90789060044011</v>
      </c>
    </row>
    <row r="99" customFormat="false" ht="16.5" hidden="false" customHeight="false" outlineLevel="0" collapsed="false">
      <c r="A99" s="56" t="s">
        <v>386</v>
      </c>
      <c r="B99" s="56" t="s">
        <v>387</v>
      </c>
      <c r="C99" s="57" t="s">
        <v>318</v>
      </c>
      <c r="D99" s="57" t="s">
        <v>318</v>
      </c>
      <c r="E99" s="57" t="s">
        <v>318</v>
      </c>
      <c r="F99" s="57" t="s">
        <v>318</v>
      </c>
      <c r="G99" s="57" t="s">
        <v>318</v>
      </c>
      <c r="H99" s="57" t="s">
        <v>318</v>
      </c>
      <c r="I99" s="57" t="s">
        <v>318</v>
      </c>
      <c r="J99" s="57" t="s">
        <v>318</v>
      </c>
      <c r="K99" s="57" t="s">
        <v>318</v>
      </c>
    </row>
    <row r="100" customFormat="false" ht="16.5" hidden="false" customHeight="false" outlineLevel="0" collapsed="false">
      <c r="A100" s="56" t="s">
        <v>388</v>
      </c>
      <c r="B100" s="56" t="s">
        <v>389</v>
      </c>
      <c r="C100" s="57" t="s">
        <v>318</v>
      </c>
      <c r="D100" s="57" t="s">
        <v>318</v>
      </c>
      <c r="E100" s="57" t="s">
        <v>318</v>
      </c>
      <c r="F100" s="57" t="s">
        <v>318</v>
      </c>
      <c r="G100" s="57" t="s">
        <v>318</v>
      </c>
      <c r="H100" s="57" t="s">
        <v>318</v>
      </c>
      <c r="I100" s="57" t="s">
        <v>318</v>
      </c>
      <c r="J100" s="57" t="n">
        <v>26</v>
      </c>
      <c r="K100" s="57" t="n">
        <v>5.92255125284738</v>
      </c>
    </row>
    <row r="101" customFormat="false" ht="16.5" hidden="false" customHeight="false" outlineLevel="0" collapsed="false">
      <c r="A101" s="83" t="s">
        <v>390</v>
      </c>
      <c r="B101" s="56" t="s">
        <v>391</v>
      </c>
      <c r="C101" s="57" t="s">
        <v>318</v>
      </c>
      <c r="D101" s="57" t="s">
        <v>318</v>
      </c>
      <c r="E101" s="57" t="s">
        <v>318</v>
      </c>
      <c r="F101" s="57" t="s">
        <v>318</v>
      </c>
      <c r="G101" s="57" t="s">
        <v>318</v>
      </c>
      <c r="H101" s="57" t="s">
        <v>318</v>
      </c>
      <c r="I101" s="57" t="s">
        <v>318</v>
      </c>
      <c r="J101" s="57" t="s">
        <v>318</v>
      </c>
      <c r="K101" s="57" t="s">
        <v>318</v>
      </c>
    </row>
    <row r="102" customFormat="false" ht="16.5" hidden="false" customHeight="false" outlineLevel="0" collapsed="false">
      <c r="A102" s="56" t="s">
        <v>392</v>
      </c>
      <c r="B102" s="56" t="s">
        <v>393</v>
      </c>
      <c r="C102" s="57" t="s">
        <v>318</v>
      </c>
      <c r="D102" s="57" t="s">
        <v>318</v>
      </c>
      <c r="E102" s="57" t="s">
        <v>318</v>
      </c>
      <c r="F102" s="57" t="s">
        <v>318</v>
      </c>
      <c r="G102" s="57" t="s">
        <v>318</v>
      </c>
      <c r="H102" s="57" t="s">
        <v>318</v>
      </c>
      <c r="I102" s="57" t="s">
        <v>318</v>
      </c>
      <c r="J102" s="57" t="s">
        <v>318</v>
      </c>
      <c r="K102" s="57" t="s">
        <v>318</v>
      </c>
    </row>
    <row r="103" customFormat="false" ht="16.5" hidden="false" customHeight="false" outlineLevel="0" collapsed="false">
      <c r="A103" s="53"/>
      <c r="B103" s="54" t="s">
        <v>394</v>
      </c>
      <c r="C103" s="55" t="n">
        <v>4</v>
      </c>
      <c r="D103" s="55" t="n">
        <v>62</v>
      </c>
      <c r="E103" s="55" t="n">
        <v>183</v>
      </c>
      <c r="F103" s="55" t="n">
        <v>169</v>
      </c>
      <c r="G103" s="55" t="n">
        <v>61</v>
      </c>
      <c r="H103" s="55" t="n">
        <v>23</v>
      </c>
      <c r="I103" s="55" t="n">
        <v>5</v>
      </c>
      <c r="J103" s="55" t="n">
        <v>507</v>
      </c>
      <c r="K103" s="82" t="n">
        <v>13.6037994043307</v>
      </c>
    </row>
    <row r="104" customFormat="false" ht="16.5" hidden="false" customHeight="false" outlineLevel="0" collapsed="false">
      <c r="A104" s="56" t="s">
        <v>395</v>
      </c>
      <c r="B104" s="56" t="s">
        <v>396</v>
      </c>
      <c r="C104" s="57" t="n">
        <v>4</v>
      </c>
      <c r="D104" s="57" t="n">
        <v>62</v>
      </c>
      <c r="E104" s="57" t="n">
        <v>183</v>
      </c>
      <c r="F104" s="57" t="n">
        <v>169</v>
      </c>
      <c r="G104" s="57" t="n">
        <v>61</v>
      </c>
      <c r="H104" s="57" t="n">
        <v>23</v>
      </c>
      <c r="I104" s="57" t="n">
        <v>5</v>
      </c>
      <c r="J104" s="57" t="n">
        <v>507</v>
      </c>
      <c r="K104" s="57" t="n">
        <v>13.6037994043307</v>
      </c>
    </row>
    <row r="105" customFormat="false" ht="16.5" hidden="false" customHeight="false" outlineLevel="0" collapsed="false">
      <c r="A105" s="53"/>
      <c r="B105" s="54" t="s">
        <v>397</v>
      </c>
      <c r="C105" s="55" t="n">
        <v>7</v>
      </c>
      <c r="D105" s="55" t="n">
        <v>129</v>
      </c>
      <c r="E105" s="55" t="n">
        <v>337</v>
      </c>
      <c r="F105" s="55" t="n">
        <v>316</v>
      </c>
      <c r="G105" s="55" t="n">
        <v>120</v>
      </c>
      <c r="H105" s="55" t="n">
        <v>50</v>
      </c>
      <c r="I105" s="55" t="n">
        <v>17</v>
      </c>
      <c r="J105" s="55" t="n">
        <v>976</v>
      </c>
      <c r="K105" s="82" t="n">
        <v>9.76507784047705</v>
      </c>
    </row>
    <row r="106" customFormat="false" ht="16.5" hidden="false" customHeight="false" outlineLevel="0" collapsed="false">
      <c r="A106" s="56" t="s">
        <v>398</v>
      </c>
      <c r="B106" s="56" t="s">
        <v>399</v>
      </c>
      <c r="C106" s="57" t="n">
        <v>0</v>
      </c>
      <c r="D106" s="57" t="n">
        <v>22</v>
      </c>
      <c r="E106" s="57" t="n">
        <v>57</v>
      </c>
      <c r="F106" s="57" t="n">
        <v>59</v>
      </c>
      <c r="G106" s="57" t="n">
        <v>30</v>
      </c>
      <c r="H106" s="57" t="n">
        <v>14</v>
      </c>
      <c r="I106" s="57" t="n">
        <v>7</v>
      </c>
      <c r="J106" s="57" t="n">
        <v>189</v>
      </c>
      <c r="K106" s="57" t="n">
        <v>9.36942296252231</v>
      </c>
    </row>
    <row r="107" customFormat="false" ht="16.5" hidden="false" customHeight="false" outlineLevel="0" collapsed="false">
      <c r="A107" s="56" t="s">
        <v>400</v>
      </c>
      <c r="B107" s="56" t="s">
        <v>401</v>
      </c>
      <c r="C107" s="57" t="s">
        <v>269</v>
      </c>
      <c r="D107" s="57" t="n">
        <v>56</v>
      </c>
      <c r="E107" s="57" t="n">
        <v>142</v>
      </c>
      <c r="F107" s="57" t="n">
        <v>139</v>
      </c>
      <c r="G107" s="57" t="n">
        <v>49</v>
      </c>
      <c r="H107" s="57" t="n">
        <v>15</v>
      </c>
      <c r="I107" s="57" t="s">
        <v>269</v>
      </c>
      <c r="J107" s="57" t="n">
        <v>407</v>
      </c>
      <c r="K107" s="57" t="n">
        <v>9.5762452648173</v>
      </c>
    </row>
    <row r="108" customFormat="false" ht="16.5" hidden="false" customHeight="false" outlineLevel="0" collapsed="false">
      <c r="A108" s="56" t="s">
        <v>402</v>
      </c>
      <c r="B108" s="56" t="s">
        <v>403</v>
      </c>
      <c r="C108" s="57" t="s">
        <v>269</v>
      </c>
      <c r="D108" s="57" t="n">
        <v>7</v>
      </c>
      <c r="E108" s="57" t="n">
        <v>28</v>
      </c>
      <c r="F108" s="57" t="n">
        <v>24</v>
      </c>
      <c r="G108" s="57" t="n">
        <v>6</v>
      </c>
      <c r="H108" s="57" t="s">
        <v>269</v>
      </c>
      <c r="I108" s="57" t="n">
        <v>4</v>
      </c>
      <c r="J108" s="57" t="n">
        <v>70</v>
      </c>
      <c r="K108" s="57" t="n">
        <v>8.34923664122137</v>
      </c>
    </row>
    <row r="109" customFormat="false" ht="16.5" hidden="false" customHeight="false" outlineLevel="0" collapsed="false">
      <c r="A109" s="56" t="s">
        <v>404</v>
      </c>
      <c r="B109" s="56" t="s">
        <v>405</v>
      </c>
      <c r="C109" s="57" t="s">
        <v>269</v>
      </c>
      <c r="D109" s="57" t="n">
        <v>34</v>
      </c>
      <c r="E109" s="57" t="n">
        <v>68</v>
      </c>
      <c r="F109" s="57" t="n">
        <v>64</v>
      </c>
      <c r="G109" s="57" t="n">
        <v>17</v>
      </c>
      <c r="H109" s="57" t="n">
        <v>13</v>
      </c>
      <c r="I109" s="57" t="s">
        <v>269</v>
      </c>
      <c r="J109" s="57" t="n">
        <v>201</v>
      </c>
      <c r="K109" s="57" t="n">
        <v>11.1797096612715</v>
      </c>
    </row>
    <row r="110" customFormat="false" ht="16.5" hidden="false" customHeight="false" outlineLevel="0" collapsed="false">
      <c r="A110" s="56" t="s">
        <v>406</v>
      </c>
      <c r="B110" s="56" t="s">
        <v>407</v>
      </c>
      <c r="C110" s="57" t="s">
        <v>269</v>
      </c>
      <c r="D110" s="57" t="n">
        <v>10</v>
      </c>
      <c r="E110" s="57" t="n">
        <v>42</v>
      </c>
      <c r="F110" s="57" t="n">
        <v>30</v>
      </c>
      <c r="G110" s="57" t="n">
        <v>18</v>
      </c>
      <c r="H110" s="57" t="s">
        <v>269</v>
      </c>
      <c r="I110" s="57" t="s">
        <v>269</v>
      </c>
      <c r="J110" s="57" t="n">
        <v>109</v>
      </c>
      <c r="K110" s="57" t="n">
        <v>9.98900293255132</v>
      </c>
    </row>
    <row r="111" customFormat="false" ht="16.5" hidden="false" customHeight="false" outlineLevel="0" collapsed="false">
      <c r="A111" s="53"/>
      <c r="B111" s="54" t="s">
        <v>408</v>
      </c>
      <c r="C111" s="55" t="n">
        <v>13</v>
      </c>
      <c r="D111" s="55" t="n">
        <v>763</v>
      </c>
      <c r="E111" s="55" t="n">
        <v>2798</v>
      </c>
      <c r="F111" s="55" t="n">
        <v>2261</v>
      </c>
      <c r="G111" s="55" t="n">
        <v>719</v>
      </c>
      <c r="H111" s="55" t="n">
        <v>236</v>
      </c>
      <c r="I111" s="55" t="n">
        <v>53</v>
      </c>
      <c r="J111" s="55" t="n">
        <v>6843</v>
      </c>
      <c r="K111" s="82" t="n">
        <v>7.94161065101942</v>
      </c>
    </row>
    <row r="112" customFormat="false" ht="16.5" hidden="false" customHeight="false" outlineLevel="0" collapsed="false">
      <c r="A112" s="56" t="s">
        <v>409</v>
      </c>
      <c r="B112" s="56" t="s">
        <v>410</v>
      </c>
      <c r="C112" s="57" t="n">
        <v>0</v>
      </c>
      <c r="D112" s="57" t="n">
        <v>10</v>
      </c>
      <c r="E112" s="57" t="n">
        <v>20</v>
      </c>
      <c r="F112" s="57" t="n">
        <v>28</v>
      </c>
      <c r="G112" s="57" t="n">
        <v>15</v>
      </c>
      <c r="H112" s="57" t="s">
        <v>269</v>
      </c>
      <c r="I112" s="57" t="s">
        <v>269</v>
      </c>
      <c r="J112" s="57" t="n">
        <v>75</v>
      </c>
      <c r="K112" s="57" t="n">
        <v>7.68757687576876</v>
      </c>
    </row>
    <row r="113" customFormat="false" ht="16.5" hidden="false" customHeight="false" outlineLevel="0" collapsed="false">
      <c r="A113" s="56" t="s">
        <v>411</v>
      </c>
      <c r="B113" s="56" t="s">
        <v>412</v>
      </c>
      <c r="C113" s="57" t="n">
        <v>0</v>
      </c>
      <c r="D113" s="57" t="n">
        <v>7</v>
      </c>
      <c r="E113" s="57" t="n">
        <v>23</v>
      </c>
      <c r="F113" s="57" t="n">
        <v>8</v>
      </c>
      <c r="G113" s="57" t="n">
        <v>0</v>
      </c>
      <c r="H113" s="57" t="n">
        <v>0</v>
      </c>
      <c r="I113" s="57" t="n">
        <v>0</v>
      </c>
      <c r="J113" s="57" t="n">
        <v>38</v>
      </c>
      <c r="K113" s="57" t="n">
        <v>4.8260096520193</v>
      </c>
    </row>
    <row r="114" customFormat="false" ht="16.5" hidden="false" customHeight="false" outlineLevel="0" collapsed="false">
      <c r="A114" s="56" t="s">
        <v>413</v>
      </c>
      <c r="B114" s="56" t="s">
        <v>414</v>
      </c>
      <c r="C114" s="57" t="s">
        <v>269</v>
      </c>
      <c r="D114" s="57" t="n">
        <v>7</v>
      </c>
      <c r="E114" s="57" t="n">
        <v>34</v>
      </c>
      <c r="F114" s="57" t="n">
        <v>21</v>
      </c>
      <c r="G114" s="57" t="n">
        <v>7</v>
      </c>
      <c r="H114" s="57" t="s">
        <v>269</v>
      </c>
      <c r="I114" s="57" t="n">
        <v>0</v>
      </c>
      <c r="J114" s="57" t="n">
        <v>73</v>
      </c>
      <c r="K114" s="57" t="n">
        <v>6.49350649350649</v>
      </c>
    </row>
    <row r="115" customFormat="false" ht="16.5" hidden="false" customHeight="false" outlineLevel="0" collapsed="false">
      <c r="A115" s="56" t="s">
        <v>415</v>
      </c>
      <c r="B115" s="56" t="s">
        <v>416</v>
      </c>
      <c r="C115" s="57" t="n">
        <v>0</v>
      </c>
      <c r="D115" s="57" t="n">
        <v>5</v>
      </c>
      <c r="E115" s="57" t="n">
        <v>20</v>
      </c>
      <c r="F115" s="57" t="n">
        <v>15</v>
      </c>
      <c r="G115" s="57" t="n">
        <v>11</v>
      </c>
      <c r="H115" s="57" t="s">
        <v>269</v>
      </c>
      <c r="I115" s="57" t="s">
        <v>269</v>
      </c>
      <c r="J115" s="57" t="n">
        <v>53</v>
      </c>
      <c r="K115" s="57" t="n">
        <v>5.9343858470496</v>
      </c>
    </row>
    <row r="116" customFormat="false" ht="16.5" hidden="false" customHeight="false" outlineLevel="0" collapsed="false">
      <c r="A116" s="56" t="s">
        <v>417</v>
      </c>
      <c r="B116" s="56" t="s">
        <v>418</v>
      </c>
      <c r="C116" s="57" t="s">
        <v>269</v>
      </c>
      <c r="D116" s="57" t="n">
        <v>33</v>
      </c>
      <c r="E116" s="57" t="n">
        <v>73</v>
      </c>
      <c r="F116" s="57" t="n">
        <v>50</v>
      </c>
      <c r="G116" s="57" t="n">
        <v>16</v>
      </c>
      <c r="H116" s="57" t="n">
        <v>14</v>
      </c>
      <c r="I116" s="57" t="s">
        <v>269</v>
      </c>
      <c r="J116" s="57" t="n">
        <v>189</v>
      </c>
      <c r="K116" s="57" t="n">
        <v>8.93870601589103</v>
      </c>
    </row>
    <row r="117" customFormat="false" ht="16.5" hidden="false" customHeight="false" outlineLevel="0" collapsed="false">
      <c r="A117" s="56" t="s">
        <v>419</v>
      </c>
      <c r="B117" s="56" t="s">
        <v>420</v>
      </c>
      <c r="C117" s="57" t="s">
        <v>269</v>
      </c>
      <c r="D117" s="57" t="n">
        <v>109</v>
      </c>
      <c r="E117" s="57" t="n">
        <v>263</v>
      </c>
      <c r="F117" s="57" t="n">
        <v>234</v>
      </c>
      <c r="G117" s="57" t="n">
        <v>111</v>
      </c>
      <c r="H117" s="57" t="n">
        <v>35</v>
      </c>
      <c r="I117" s="57" t="s">
        <v>269</v>
      </c>
      <c r="J117" s="57" t="n">
        <v>764</v>
      </c>
      <c r="K117" s="57" t="n">
        <v>8.26142433876165</v>
      </c>
    </row>
    <row r="118" customFormat="false" ht="16.5" hidden="false" customHeight="false" outlineLevel="0" collapsed="false">
      <c r="A118" s="83" t="s">
        <v>421</v>
      </c>
      <c r="B118" s="56" t="s">
        <v>422</v>
      </c>
      <c r="C118" s="57" t="s">
        <v>269</v>
      </c>
      <c r="D118" s="57" t="n">
        <v>28</v>
      </c>
      <c r="E118" s="57" t="n">
        <v>59</v>
      </c>
      <c r="F118" s="57" t="n">
        <v>44</v>
      </c>
      <c r="G118" s="57" t="n">
        <v>21</v>
      </c>
      <c r="H118" s="57" t="n">
        <v>6</v>
      </c>
      <c r="I118" s="57" t="s">
        <v>269</v>
      </c>
      <c r="J118" s="57" t="n">
        <v>159</v>
      </c>
      <c r="K118" s="57" t="n">
        <v>4.87700141095638</v>
      </c>
    </row>
    <row r="119" customFormat="false" ht="16.5" hidden="false" customHeight="false" outlineLevel="0" collapsed="false">
      <c r="A119" s="56" t="s">
        <v>423</v>
      </c>
      <c r="B119" s="56" t="s">
        <v>424</v>
      </c>
      <c r="C119" s="57" t="s">
        <v>269</v>
      </c>
      <c r="D119" s="57" t="n">
        <v>11</v>
      </c>
      <c r="E119" s="57" t="n">
        <v>51</v>
      </c>
      <c r="F119" s="57" t="n">
        <v>90</v>
      </c>
      <c r="G119" s="57" t="n">
        <v>34</v>
      </c>
      <c r="H119" s="57" t="n">
        <v>11</v>
      </c>
      <c r="I119" s="57" t="s">
        <v>269</v>
      </c>
      <c r="J119" s="57" t="n">
        <v>199</v>
      </c>
      <c r="K119" s="57" t="n">
        <v>12.7262262582337</v>
      </c>
    </row>
    <row r="120" customFormat="false" ht="16.5" hidden="false" customHeight="false" outlineLevel="0" collapsed="false">
      <c r="A120" s="56" t="s">
        <v>425</v>
      </c>
      <c r="B120" s="56" t="s">
        <v>426</v>
      </c>
      <c r="C120" s="57" t="n">
        <v>0</v>
      </c>
      <c r="D120" s="57" t="s">
        <v>269</v>
      </c>
      <c r="E120" s="57" t="n">
        <v>20</v>
      </c>
      <c r="F120" s="57" t="n">
        <v>27</v>
      </c>
      <c r="G120" s="57" t="s">
        <v>269</v>
      </c>
      <c r="H120" s="57" t="s">
        <v>269</v>
      </c>
      <c r="I120" s="57" t="n">
        <v>0</v>
      </c>
      <c r="J120" s="57" t="n">
        <v>51</v>
      </c>
      <c r="K120" s="57" t="n">
        <v>5.18661649547442</v>
      </c>
    </row>
    <row r="121" customFormat="false" ht="16.5" hidden="false" customHeight="false" outlineLevel="0" collapsed="false">
      <c r="A121" s="83" t="s">
        <v>427</v>
      </c>
      <c r="B121" s="56" t="s">
        <v>428</v>
      </c>
      <c r="C121" s="57" t="n">
        <v>0</v>
      </c>
      <c r="D121" s="57" t="n">
        <v>10</v>
      </c>
      <c r="E121" s="57" t="n">
        <v>41</v>
      </c>
      <c r="F121" s="57" t="n">
        <v>34</v>
      </c>
      <c r="G121" s="57" t="n">
        <v>10</v>
      </c>
      <c r="H121" s="57" t="n">
        <v>0</v>
      </c>
      <c r="I121" s="57" t="n">
        <v>0</v>
      </c>
      <c r="J121" s="57" t="n">
        <v>95</v>
      </c>
      <c r="K121" s="57" t="n">
        <v>9.23405909797823</v>
      </c>
    </row>
    <row r="122" customFormat="false" ht="16.5" hidden="false" customHeight="false" outlineLevel="0" collapsed="false">
      <c r="A122" s="56" t="s">
        <v>429</v>
      </c>
      <c r="B122" s="56" t="s">
        <v>430</v>
      </c>
      <c r="C122" s="57" t="s">
        <v>269</v>
      </c>
      <c r="D122" s="57" t="n">
        <v>12</v>
      </c>
      <c r="E122" s="57" t="n">
        <v>32</v>
      </c>
      <c r="F122" s="57" t="n">
        <v>25</v>
      </c>
      <c r="G122" s="57" t="n">
        <v>7</v>
      </c>
      <c r="H122" s="57" t="n">
        <v>8</v>
      </c>
      <c r="I122" s="57" t="s">
        <v>269</v>
      </c>
      <c r="J122" s="57" t="n">
        <v>85</v>
      </c>
      <c r="K122" s="57" t="n">
        <v>7.6825741142444</v>
      </c>
    </row>
    <row r="123" customFormat="false" ht="16.5" hidden="false" customHeight="false" outlineLevel="0" collapsed="false">
      <c r="A123" s="56" t="s">
        <v>431</v>
      </c>
      <c r="B123" s="56" t="s">
        <v>432</v>
      </c>
      <c r="C123" s="57" t="n">
        <v>0</v>
      </c>
      <c r="D123" s="57" t="n">
        <v>35</v>
      </c>
      <c r="E123" s="57" t="n">
        <v>87</v>
      </c>
      <c r="F123" s="57" t="n">
        <v>47</v>
      </c>
      <c r="G123" s="57" t="n">
        <v>14</v>
      </c>
      <c r="H123" s="57" t="n">
        <v>4</v>
      </c>
      <c r="I123" s="57" t="n">
        <v>9</v>
      </c>
      <c r="J123" s="57" t="n">
        <v>196</v>
      </c>
      <c r="K123" s="57" t="n">
        <v>3.69073174405905</v>
      </c>
    </row>
    <row r="124" customFormat="false" ht="16.5" hidden="false" customHeight="false" outlineLevel="0" collapsed="false">
      <c r="A124" s="56" t="s">
        <v>433</v>
      </c>
      <c r="B124" s="56" t="s">
        <v>434</v>
      </c>
      <c r="C124" s="57" t="s">
        <v>269</v>
      </c>
      <c r="D124" s="57" t="n">
        <v>13</v>
      </c>
      <c r="E124" s="57" t="n">
        <v>77</v>
      </c>
      <c r="F124" s="57" t="n">
        <v>84</v>
      </c>
      <c r="G124" s="57" t="n">
        <v>15</v>
      </c>
      <c r="H124" s="57" t="n">
        <v>6</v>
      </c>
      <c r="I124" s="57" t="s">
        <v>269</v>
      </c>
      <c r="J124" s="57" t="n">
        <v>196</v>
      </c>
      <c r="K124" s="57" t="n">
        <v>10.3791569582716</v>
      </c>
    </row>
    <row r="125" customFormat="false" ht="16.5" hidden="false" customHeight="false" outlineLevel="0" collapsed="false">
      <c r="A125" s="56" t="s">
        <v>435</v>
      </c>
      <c r="B125" s="56" t="s">
        <v>436</v>
      </c>
      <c r="C125" s="57" t="n">
        <v>0</v>
      </c>
      <c r="D125" s="57" t="n">
        <v>47</v>
      </c>
      <c r="E125" s="57" t="n">
        <v>114</v>
      </c>
      <c r="F125" s="57" t="n">
        <v>112</v>
      </c>
      <c r="G125" s="57" t="n">
        <v>33</v>
      </c>
      <c r="H125" s="57" t="n">
        <v>12</v>
      </c>
      <c r="I125" s="57" t="n">
        <v>0</v>
      </c>
      <c r="J125" s="57" t="n">
        <v>318</v>
      </c>
      <c r="K125" s="57" t="n">
        <v>11.0662583518931</v>
      </c>
    </row>
    <row r="126" customFormat="false" ht="16.5" hidden="false" customHeight="false" outlineLevel="0" collapsed="false">
      <c r="A126" s="56" t="s">
        <v>437</v>
      </c>
      <c r="B126" s="56" t="s">
        <v>438</v>
      </c>
      <c r="C126" s="57" t="n">
        <v>0</v>
      </c>
      <c r="D126" s="57" t="s">
        <v>269</v>
      </c>
      <c r="E126" s="57" t="n">
        <v>43</v>
      </c>
      <c r="F126" s="57" t="n">
        <v>39</v>
      </c>
      <c r="G126" s="57" t="n">
        <v>10</v>
      </c>
      <c r="H126" s="57" t="n">
        <v>5</v>
      </c>
      <c r="I126" s="57" t="s">
        <v>269</v>
      </c>
      <c r="J126" s="57" t="n">
        <v>102</v>
      </c>
      <c r="K126" s="57" t="n">
        <v>7.37473790759887</v>
      </c>
    </row>
    <row r="127" customFormat="false" ht="16.5" hidden="false" customHeight="false" outlineLevel="0" collapsed="false">
      <c r="A127" s="56" t="s">
        <v>439</v>
      </c>
      <c r="B127" s="56" t="s">
        <v>440</v>
      </c>
      <c r="C127" s="57" t="s">
        <v>269</v>
      </c>
      <c r="D127" s="57" t="n">
        <v>51</v>
      </c>
      <c r="E127" s="57" t="n">
        <v>271</v>
      </c>
      <c r="F127" s="57" t="n">
        <v>226</v>
      </c>
      <c r="G127" s="57" t="n">
        <v>71</v>
      </c>
      <c r="H127" s="57" t="n">
        <v>25</v>
      </c>
      <c r="I127" s="57" t="s">
        <v>269</v>
      </c>
      <c r="J127" s="57" t="n">
        <v>648</v>
      </c>
      <c r="K127" s="57" t="n">
        <v>7.94838456443343</v>
      </c>
    </row>
    <row r="128" customFormat="false" ht="16.5" hidden="false" customHeight="false" outlineLevel="0" collapsed="false">
      <c r="A128" s="83" t="s">
        <v>441</v>
      </c>
      <c r="B128" s="56" t="s">
        <v>442</v>
      </c>
      <c r="C128" s="57" t="s">
        <v>269</v>
      </c>
      <c r="D128" s="57" t="n">
        <v>219</v>
      </c>
      <c r="E128" s="57" t="n">
        <v>963</v>
      </c>
      <c r="F128" s="57" t="n">
        <v>592</v>
      </c>
      <c r="G128" s="57" t="n">
        <v>145</v>
      </c>
      <c r="H128" s="57" t="n">
        <v>52</v>
      </c>
      <c r="I128" s="57" t="s">
        <v>269</v>
      </c>
      <c r="J128" s="57" t="n">
        <v>1980</v>
      </c>
      <c r="K128" s="57" t="n">
        <v>8.82463052430785</v>
      </c>
    </row>
    <row r="129" customFormat="false" ht="16.5" hidden="false" customHeight="false" outlineLevel="0" collapsed="false">
      <c r="A129" s="56" t="s">
        <v>443</v>
      </c>
      <c r="B129" s="56" t="s">
        <v>444</v>
      </c>
      <c r="C129" s="57" t="n">
        <v>0</v>
      </c>
      <c r="D129" s="57" t="s">
        <v>269</v>
      </c>
      <c r="E129" s="57" t="s">
        <v>269</v>
      </c>
      <c r="F129" s="57" t="n">
        <v>11</v>
      </c>
      <c r="G129" s="57" t="n">
        <v>4</v>
      </c>
      <c r="H129" s="57" t="n">
        <v>0</v>
      </c>
      <c r="I129" s="57" t="n">
        <v>0</v>
      </c>
      <c r="J129" s="57" t="n">
        <v>22</v>
      </c>
      <c r="K129" s="57" t="n">
        <v>2.71403898346904</v>
      </c>
    </row>
    <row r="130" customFormat="false" ht="16.5" hidden="false" customHeight="false" outlineLevel="0" collapsed="false">
      <c r="A130" s="56" t="s">
        <v>445</v>
      </c>
      <c r="B130" s="56" t="s">
        <v>446</v>
      </c>
      <c r="C130" s="57" t="n">
        <v>0</v>
      </c>
      <c r="D130" s="57" t="n">
        <v>11</v>
      </c>
      <c r="E130" s="57" t="n">
        <v>23</v>
      </c>
      <c r="F130" s="57" t="n">
        <v>16</v>
      </c>
      <c r="G130" s="57" t="s">
        <v>269</v>
      </c>
      <c r="H130" s="57" t="s">
        <v>269</v>
      </c>
      <c r="I130" s="57" t="s">
        <v>269</v>
      </c>
      <c r="J130" s="57" t="n">
        <v>54</v>
      </c>
      <c r="K130" s="57" t="n">
        <v>11.7544623421855</v>
      </c>
    </row>
    <row r="131" customFormat="false" ht="16.5" hidden="false" customHeight="false" outlineLevel="0" collapsed="false">
      <c r="A131" s="56" t="s">
        <v>447</v>
      </c>
      <c r="B131" s="56" t="s">
        <v>448</v>
      </c>
      <c r="C131" s="57" t="s">
        <v>269</v>
      </c>
      <c r="D131" s="57" t="s">
        <v>269</v>
      </c>
      <c r="E131" s="57" t="n">
        <v>21</v>
      </c>
      <c r="F131" s="57" t="n">
        <v>24</v>
      </c>
      <c r="G131" s="57" t="n">
        <v>14</v>
      </c>
      <c r="H131" s="57" t="n">
        <v>5</v>
      </c>
      <c r="I131" s="57" t="n">
        <v>4</v>
      </c>
      <c r="J131" s="57" t="n">
        <v>71</v>
      </c>
      <c r="K131" s="57" t="n">
        <v>5.95487712823954</v>
      </c>
    </row>
    <row r="132" customFormat="false" ht="16.5" hidden="false" customHeight="false" outlineLevel="0" collapsed="false">
      <c r="A132" s="56" t="s">
        <v>449</v>
      </c>
      <c r="B132" s="56" t="s">
        <v>450</v>
      </c>
      <c r="C132" s="57" t="s">
        <v>269</v>
      </c>
      <c r="D132" s="57" t="n">
        <v>8</v>
      </c>
      <c r="E132" s="57" t="n">
        <v>32</v>
      </c>
      <c r="F132" s="57" t="n">
        <v>23</v>
      </c>
      <c r="G132" s="57" t="n">
        <v>11</v>
      </c>
      <c r="H132" s="57" t="s">
        <v>269</v>
      </c>
      <c r="I132" s="57" t="n">
        <v>0</v>
      </c>
      <c r="J132" s="57" t="n">
        <v>77</v>
      </c>
      <c r="K132" s="57" t="n">
        <v>6.3599570496407</v>
      </c>
    </row>
    <row r="133" customFormat="false" ht="16.5" hidden="false" customHeight="false" outlineLevel="0" collapsed="false">
      <c r="A133" s="56" t="s">
        <v>451</v>
      </c>
      <c r="B133" s="56" t="s">
        <v>452</v>
      </c>
      <c r="C133" s="57" t="s">
        <v>269</v>
      </c>
      <c r="D133" s="57" t="n">
        <v>9</v>
      </c>
      <c r="E133" s="57" t="n">
        <v>36</v>
      </c>
      <c r="F133" s="57" t="n">
        <v>32</v>
      </c>
      <c r="G133" s="57" t="n">
        <v>10</v>
      </c>
      <c r="H133" s="57" t="s">
        <v>269</v>
      </c>
      <c r="I133" s="57" t="n">
        <v>0</v>
      </c>
      <c r="J133" s="57" t="n">
        <v>88</v>
      </c>
      <c r="K133" s="57" t="n">
        <v>8.88350494649707</v>
      </c>
    </row>
    <row r="134" customFormat="false" ht="16.5" hidden="false" customHeight="false" outlineLevel="0" collapsed="false">
      <c r="A134" s="56" t="s">
        <v>453</v>
      </c>
      <c r="B134" s="56" t="s">
        <v>454</v>
      </c>
      <c r="C134" s="57" t="s">
        <v>269</v>
      </c>
      <c r="D134" s="57" t="n">
        <v>6</v>
      </c>
      <c r="E134" s="57" t="n">
        <v>65</v>
      </c>
      <c r="F134" s="57" t="n">
        <v>69</v>
      </c>
      <c r="G134" s="57" t="n">
        <v>6</v>
      </c>
      <c r="H134" s="57" t="n">
        <v>0</v>
      </c>
      <c r="I134" s="57" t="s">
        <v>269</v>
      </c>
      <c r="J134" s="57" t="n">
        <v>147</v>
      </c>
      <c r="K134" s="57" t="n">
        <v>10.3404614518852</v>
      </c>
    </row>
    <row r="135" customFormat="false" ht="16.5" hidden="false" customHeight="false" outlineLevel="0" collapsed="false">
      <c r="A135" s="56" t="s">
        <v>455</v>
      </c>
      <c r="B135" s="56" t="s">
        <v>456</v>
      </c>
      <c r="C135" s="57" t="n">
        <v>0</v>
      </c>
      <c r="D135" s="57" t="n">
        <v>6</v>
      </c>
      <c r="E135" s="57" t="n">
        <v>19</v>
      </c>
      <c r="F135" s="57" t="n">
        <v>17</v>
      </c>
      <c r="G135" s="57" t="n">
        <v>4</v>
      </c>
      <c r="H135" s="57" t="n">
        <v>0</v>
      </c>
      <c r="I135" s="57" t="n">
        <v>0</v>
      </c>
      <c r="J135" s="57" t="n">
        <v>46</v>
      </c>
      <c r="K135" s="57" t="n">
        <v>5.1185045065094</v>
      </c>
    </row>
    <row r="136" customFormat="false" ht="16.5" hidden="false" customHeight="false" outlineLevel="0" collapsed="false">
      <c r="A136" s="56" t="s">
        <v>457</v>
      </c>
      <c r="B136" s="56" t="s">
        <v>458</v>
      </c>
      <c r="C136" s="57" t="n">
        <v>0</v>
      </c>
      <c r="D136" s="57" t="n">
        <v>11</v>
      </c>
      <c r="E136" s="57" t="n">
        <v>41</v>
      </c>
      <c r="F136" s="57" t="n">
        <v>35</v>
      </c>
      <c r="G136" s="57" t="n">
        <v>12</v>
      </c>
      <c r="H136" s="57" t="s">
        <v>269</v>
      </c>
      <c r="I136" s="57" t="s">
        <v>269</v>
      </c>
      <c r="J136" s="57" t="n">
        <v>102</v>
      </c>
      <c r="K136" s="57" t="n">
        <v>7.86854894700301</v>
      </c>
    </row>
    <row r="137" customFormat="false" ht="16.5" hidden="false" customHeight="false" outlineLevel="0" collapsed="false">
      <c r="A137" s="56" t="s">
        <v>459</v>
      </c>
      <c r="B137" s="56" t="s">
        <v>460</v>
      </c>
      <c r="C137" s="57" t="n">
        <v>0</v>
      </c>
      <c r="D137" s="57" t="n">
        <v>10</v>
      </c>
      <c r="E137" s="57" t="n">
        <v>14</v>
      </c>
      <c r="F137" s="57" t="n">
        <v>16</v>
      </c>
      <c r="G137" s="57" t="n">
        <v>6</v>
      </c>
      <c r="H137" s="57" t="s">
        <v>269</v>
      </c>
      <c r="I137" s="57" t="s">
        <v>269</v>
      </c>
      <c r="J137" s="57" t="n">
        <v>50</v>
      </c>
      <c r="K137" s="57" t="n">
        <v>5.99376648285783</v>
      </c>
    </row>
    <row r="138" customFormat="false" ht="16.5" hidden="false" customHeight="false" outlineLevel="0" collapsed="false">
      <c r="A138" s="56" t="s">
        <v>461</v>
      </c>
      <c r="B138" s="56" t="s">
        <v>462</v>
      </c>
      <c r="C138" s="57" t="s">
        <v>269</v>
      </c>
      <c r="D138" s="57" t="n">
        <v>27</v>
      </c>
      <c r="E138" s="57" t="n">
        <v>99</v>
      </c>
      <c r="F138" s="57" t="n">
        <v>118</v>
      </c>
      <c r="G138" s="57" t="n">
        <v>51</v>
      </c>
      <c r="H138" s="57" t="n">
        <v>13</v>
      </c>
      <c r="I138" s="57" t="s">
        <v>269</v>
      </c>
      <c r="J138" s="57" t="n">
        <v>311</v>
      </c>
      <c r="K138" s="57" t="n">
        <v>11.0790495529194</v>
      </c>
    </row>
    <row r="139" customFormat="false" ht="16.5" hidden="false" customHeight="false" outlineLevel="0" collapsed="false">
      <c r="A139" s="56" t="s">
        <v>463</v>
      </c>
      <c r="B139" s="56" t="s">
        <v>464</v>
      </c>
      <c r="C139" s="57" t="n">
        <v>0</v>
      </c>
      <c r="D139" s="57" t="n">
        <v>17</v>
      </c>
      <c r="E139" s="57" t="n">
        <v>104</v>
      </c>
      <c r="F139" s="57" t="n">
        <v>129</v>
      </c>
      <c r="G139" s="57" t="n">
        <v>38</v>
      </c>
      <c r="H139" s="57" t="n">
        <v>8</v>
      </c>
      <c r="I139" s="57" t="n">
        <v>4</v>
      </c>
      <c r="J139" s="57" t="n">
        <v>300</v>
      </c>
      <c r="K139" s="57" t="n">
        <v>14.1163184641446</v>
      </c>
    </row>
    <row r="140" customFormat="false" ht="16.5" hidden="false" customHeight="false" outlineLevel="0" collapsed="false">
      <c r="A140" s="56" t="s">
        <v>465</v>
      </c>
      <c r="B140" s="56" t="s">
        <v>466</v>
      </c>
      <c r="C140" s="57" t="s">
        <v>269</v>
      </c>
      <c r="D140" s="57" t="n">
        <v>18</v>
      </c>
      <c r="E140" s="57" t="n">
        <v>74</v>
      </c>
      <c r="F140" s="57" t="n">
        <v>42</v>
      </c>
      <c r="G140" s="57" t="n">
        <v>15</v>
      </c>
      <c r="H140" s="57" t="n">
        <v>6</v>
      </c>
      <c r="I140" s="57" t="s">
        <v>269</v>
      </c>
      <c r="J140" s="57" t="n">
        <v>157</v>
      </c>
      <c r="K140" s="57" t="n">
        <v>8.46909051677635</v>
      </c>
    </row>
    <row r="141" customFormat="false" ht="16.5" hidden="false" customHeight="false" outlineLevel="0" collapsed="false">
      <c r="A141" s="56" t="s">
        <v>467</v>
      </c>
      <c r="B141" s="56" t="s">
        <v>468</v>
      </c>
      <c r="C141" s="57" t="n">
        <v>0</v>
      </c>
      <c r="D141" s="57" t="n">
        <v>7</v>
      </c>
      <c r="E141" s="57" t="n">
        <v>13</v>
      </c>
      <c r="F141" s="57" t="n">
        <v>11</v>
      </c>
      <c r="G141" s="57" t="s">
        <v>269</v>
      </c>
      <c r="H141" s="57" t="s">
        <v>269</v>
      </c>
      <c r="I141" s="57" t="n">
        <v>0</v>
      </c>
      <c r="J141" s="57" t="n">
        <v>36</v>
      </c>
      <c r="K141" s="57" t="n">
        <v>3.6507453605111</v>
      </c>
    </row>
    <row r="142" customFormat="false" ht="16.5" hidden="false" customHeight="false" outlineLevel="0" collapsed="false">
      <c r="A142" s="56" t="s">
        <v>469</v>
      </c>
      <c r="B142" s="56" t="s">
        <v>470</v>
      </c>
      <c r="C142" s="57" t="s">
        <v>269</v>
      </c>
      <c r="D142" s="57" t="n">
        <v>13</v>
      </c>
      <c r="E142" s="57" t="n">
        <v>44</v>
      </c>
      <c r="F142" s="57" t="n">
        <v>29</v>
      </c>
      <c r="G142" s="57" t="n">
        <v>15</v>
      </c>
      <c r="H142" s="57" t="n">
        <v>4</v>
      </c>
      <c r="I142" s="57" t="s">
        <v>269</v>
      </c>
      <c r="J142" s="57" t="n">
        <v>108</v>
      </c>
      <c r="K142" s="57" t="n">
        <v>4.13112496653024</v>
      </c>
    </row>
    <row r="143" customFormat="false" ht="16.5" hidden="false" customHeight="false" outlineLevel="0" collapsed="false">
      <c r="A143" s="56" t="s">
        <v>471</v>
      </c>
      <c r="B143" s="56" t="s">
        <v>472</v>
      </c>
      <c r="C143" s="57" t="s">
        <v>269</v>
      </c>
      <c r="D143" s="57" t="n">
        <v>7</v>
      </c>
      <c r="E143" s="57" t="n">
        <v>11</v>
      </c>
      <c r="F143" s="57" t="n">
        <v>6</v>
      </c>
      <c r="G143" s="57" t="s">
        <v>269</v>
      </c>
      <c r="H143" s="57" t="n">
        <v>0</v>
      </c>
      <c r="I143" s="57" t="n">
        <v>0</v>
      </c>
      <c r="J143" s="57" t="n">
        <v>27</v>
      </c>
      <c r="K143" s="57" t="n">
        <v>4.29867855437032</v>
      </c>
    </row>
    <row r="144" customFormat="false" ht="16.5" hidden="false" customHeight="false" outlineLevel="0" collapsed="false">
      <c r="A144" s="56" t="s">
        <v>473</v>
      </c>
      <c r="B144" s="56" t="s">
        <v>474</v>
      </c>
      <c r="C144" s="57" t="n">
        <v>0</v>
      </c>
      <c r="D144" s="57" t="n">
        <v>6</v>
      </c>
      <c r="E144" s="57" t="s">
        <v>269</v>
      </c>
      <c r="F144" s="57" t="n">
        <v>6</v>
      </c>
      <c r="G144" s="57" t="s">
        <v>269</v>
      </c>
      <c r="H144" s="57" t="s">
        <v>269</v>
      </c>
      <c r="I144" s="57" t="s">
        <v>269</v>
      </c>
      <c r="J144" s="57" t="n">
        <v>26</v>
      </c>
      <c r="K144" s="57" t="n">
        <v>2.86659316427784</v>
      </c>
    </row>
    <row r="145" customFormat="false" ht="16.5" hidden="false" customHeight="false" outlineLevel="0" collapsed="false">
      <c r="A145" s="53"/>
      <c r="B145" s="54" t="s">
        <v>475</v>
      </c>
      <c r="C145" s="55" t="n">
        <v>8</v>
      </c>
      <c r="D145" s="55" t="n">
        <v>422</v>
      </c>
      <c r="E145" s="55" t="n">
        <v>1341</v>
      </c>
      <c r="F145" s="55" t="n">
        <v>1199</v>
      </c>
      <c r="G145" s="55" t="n">
        <v>457</v>
      </c>
      <c r="H145" s="55" t="n">
        <v>195</v>
      </c>
      <c r="I145" s="55" t="n">
        <v>29</v>
      </c>
      <c r="J145" s="55" t="n">
        <v>3651</v>
      </c>
      <c r="K145" s="82" t="n">
        <v>18.0114847264978</v>
      </c>
    </row>
    <row r="146" customFormat="false" ht="16.5" hidden="false" customHeight="false" outlineLevel="0" collapsed="false">
      <c r="A146" s="56" t="s">
        <v>476</v>
      </c>
      <c r="B146" s="56" t="s">
        <v>477</v>
      </c>
      <c r="C146" s="57" t="s">
        <v>269</v>
      </c>
      <c r="D146" s="57" t="n">
        <v>31</v>
      </c>
      <c r="E146" s="57" t="n">
        <v>134</v>
      </c>
      <c r="F146" s="57" t="n">
        <v>120</v>
      </c>
      <c r="G146" s="57" t="n">
        <v>28</v>
      </c>
      <c r="H146" s="57" t="n">
        <v>13</v>
      </c>
      <c r="I146" s="57" t="s">
        <v>269</v>
      </c>
      <c r="J146" s="57" t="n">
        <v>327</v>
      </c>
      <c r="K146" s="57" t="n">
        <v>11.8319643955567</v>
      </c>
    </row>
    <row r="147" customFormat="false" ht="16.5" hidden="false" customHeight="false" outlineLevel="0" collapsed="false">
      <c r="A147" s="56" t="s">
        <v>478</v>
      </c>
      <c r="B147" s="56" t="s">
        <v>479</v>
      </c>
      <c r="C147" s="57" t="s">
        <v>269</v>
      </c>
      <c r="D147" s="57" t="n">
        <v>192</v>
      </c>
      <c r="E147" s="57" t="n">
        <v>477</v>
      </c>
      <c r="F147" s="57" t="n">
        <v>383</v>
      </c>
      <c r="G147" s="57" t="n">
        <v>147</v>
      </c>
      <c r="H147" s="57" t="n">
        <v>65</v>
      </c>
      <c r="I147" s="57" t="s">
        <v>269</v>
      </c>
      <c r="J147" s="57" t="n">
        <v>1277</v>
      </c>
      <c r="K147" s="57" t="n">
        <v>19.9631065532766</v>
      </c>
    </row>
    <row r="148" customFormat="false" ht="16.5" hidden="false" customHeight="false" outlineLevel="0" collapsed="false">
      <c r="A148" s="56" t="s">
        <v>480</v>
      </c>
      <c r="B148" s="56" t="s">
        <v>481</v>
      </c>
      <c r="C148" s="57" t="s">
        <v>269</v>
      </c>
      <c r="D148" s="57" t="n">
        <v>10</v>
      </c>
      <c r="E148" s="57" t="n">
        <v>12</v>
      </c>
      <c r="F148" s="57" t="n">
        <v>18</v>
      </c>
      <c r="G148" s="57" t="n">
        <v>4</v>
      </c>
      <c r="H148" s="57" t="s">
        <v>269</v>
      </c>
      <c r="I148" s="57" t="n">
        <v>0</v>
      </c>
      <c r="J148" s="57" t="n">
        <v>47</v>
      </c>
      <c r="K148" s="57" t="n">
        <v>6.93726937269373</v>
      </c>
    </row>
    <row r="149" customFormat="false" ht="16.5" hidden="false" customHeight="false" outlineLevel="0" collapsed="false">
      <c r="A149" s="56" t="s">
        <v>482</v>
      </c>
      <c r="B149" s="56" t="s">
        <v>483</v>
      </c>
      <c r="C149" s="57" t="s">
        <v>269</v>
      </c>
      <c r="D149" s="57" t="n">
        <v>78</v>
      </c>
      <c r="E149" s="57" t="n">
        <v>258</v>
      </c>
      <c r="F149" s="57" t="n">
        <v>271</v>
      </c>
      <c r="G149" s="57" t="n">
        <v>122</v>
      </c>
      <c r="H149" s="57" t="n">
        <v>19</v>
      </c>
      <c r="I149" s="57" t="s">
        <v>269</v>
      </c>
      <c r="J149" s="57" t="n">
        <v>757</v>
      </c>
      <c r="K149" s="57" t="n">
        <v>15.2347602084969</v>
      </c>
    </row>
    <row r="150" customFormat="false" ht="16.5" hidden="false" customHeight="false" outlineLevel="0" collapsed="false">
      <c r="A150" s="56" t="s">
        <v>484</v>
      </c>
      <c r="B150" s="56" t="s">
        <v>485</v>
      </c>
      <c r="C150" s="57" t="s">
        <v>269</v>
      </c>
      <c r="D150" s="57" t="n">
        <v>39</v>
      </c>
      <c r="E150" s="57" t="n">
        <v>90</v>
      </c>
      <c r="F150" s="57" t="n">
        <v>89</v>
      </c>
      <c r="G150" s="57" t="n">
        <v>25</v>
      </c>
      <c r="H150" s="57" t="s">
        <v>269</v>
      </c>
      <c r="I150" s="57" t="s">
        <v>269</v>
      </c>
      <c r="J150" s="57" t="n">
        <v>256</v>
      </c>
      <c r="K150" s="57" t="n">
        <v>16.5760165760166</v>
      </c>
    </row>
    <row r="151" customFormat="false" ht="16.5" hidden="false" customHeight="false" outlineLevel="0" collapsed="false">
      <c r="A151" s="56" t="s">
        <v>486</v>
      </c>
      <c r="B151" s="56" t="s">
        <v>487</v>
      </c>
      <c r="C151" s="57" t="s">
        <v>269</v>
      </c>
      <c r="D151" s="57" t="n">
        <v>72</v>
      </c>
      <c r="E151" s="57" t="n">
        <v>370</v>
      </c>
      <c r="F151" s="57" t="n">
        <v>318</v>
      </c>
      <c r="G151" s="57" t="n">
        <v>131</v>
      </c>
      <c r="H151" s="57" t="n">
        <v>88</v>
      </c>
      <c r="I151" s="57" t="s">
        <v>269</v>
      </c>
      <c r="J151" s="57" t="n">
        <v>987</v>
      </c>
      <c r="K151" s="57" t="n">
        <v>25.1843535505601</v>
      </c>
    </row>
    <row r="152" customFormat="false" ht="16.5" hidden="false" customHeight="false" outlineLevel="0" collapsed="false">
      <c r="A152" s="53"/>
      <c r="B152" s="54" t="s">
        <v>488</v>
      </c>
      <c r="C152" s="55" t="n">
        <v>30</v>
      </c>
      <c r="D152" s="55" t="n">
        <v>1122</v>
      </c>
      <c r="E152" s="55" t="n">
        <v>3366</v>
      </c>
      <c r="F152" s="55" t="n">
        <v>2723</v>
      </c>
      <c r="G152" s="55" t="n">
        <v>899</v>
      </c>
      <c r="H152" s="55" t="n">
        <v>261</v>
      </c>
      <c r="I152" s="55" t="n">
        <v>79</v>
      </c>
      <c r="J152" s="55" t="n">
        <v>8480</v>
      </c>
      <c r="K152" s="82" t="n">
        <v>7.72245074888648</v>
      </c>
    </row>
    <row r="153" customFormat="false" ht="16.5" hidden="false" customHeight="false" outlineLevel="0" collapsed="false">
      <c r="A153" s="56" t="s">
        <v>489</v>
      </c>
      <c r="B153" s="56" t="s">
        <v>490</v>
      </c>
      <c r="C153" s="57" t="n">
        <v>0</v>
      </c>
      <c r="D153" s="57" t="n">
        <v>29</v>
      </c>
      <c r="E153" s="57" t="n">
        <v>109</v>
      </c>
      <c r="F153" s="57" t="n">
        <v>69</v>
      </c>
      <c r="G153" s="57" t="n">
        <v>18</v>
      </c>
      <c r="H153" s="57" t="n">
        <v>4</v>
      </c>
      <c r="I153" s="57" t="n">
        <v>0</v>
      </c>
      <c r="J153" s="57" t="n">
        <v>229</v>
      </c>
      <c r="K153" s="57" t="n">
        <v>12.0869840599599</v>
      </c>
    </row>
    <row r="154" customFormat="false" ht="16.5" hidden="false" customHeight="false" outlineLevel="0" collapsed="false">
      <c r="A154" s="56" t="s">
        <v>491</v>
      </c>
      <c r="B154" s="56" t="s">
        <v>492</v>
      </c>
      <c r="C154" s="57" t="s">
        <v>269</v>
      </c>
      <c r="D154" s="57" t="n">
        <v>63</v>
      </c>
      <c r="E154" s="57" t="n">
        <v>143</v>
      </c>
      <c r="F154" s="57" t="n">
        <v>123</v>
      </c>
      <c r="G154" s="57" t="n">
        <v>59</v>
      </c>
      <c r="H154" s="57" t="n">
        <v>35</v>
      </c>
      <c r="I154" s="57" t="s">
        <v>269</v>
      </c>
      <c r="J154" s="57" t="n">
        <v>432</v>
      </c>
      <c r="K154" s="57" t="n">
        <v>17.175572519084</v>
      </c>
    </row>
    <row r="155" customFormat="false" ht="16.5" hidden="false" customHeight="false" outlineLevel="0" collapsed="false">
      <c r="A155" s="56" t="s">
        <v>493</v>
      </c>
      <c r="B155" s="56" t="s">
        <v>494</v>
      </c>
      <c r="C155" s="57" t="n">
        <v>0</v>
      </c>
      <c r="D155" s="57" t="s">
        <v>269</v>
      </c>
      <c r="E155" s="57" t="n">
        <v>6</v>
      </c>
      <c r="F155" s="57" t="n">
        <v>6</v>
      </c>
      <c r="G155" s="57" t="s">
        <v>269</v>
      </c>
      <c r="H155" s="57" t="n">
        <v>0</v>
      </c>
      <c r="I155" s="57" t="n">
        <v>0</v>
      </c>
      <c r="J155" s="57" t="n">
        <v>16</v>
      </c>
      <c r="K155" s="57" t="n">
        <v>2.59109311740891</v>
      </c>
    </row>
    <row r="156" customFormat="false" ht="16.5" hidden="false" customHeight="false" outlineLevel="0" collapsed="false">
      <c r="A156" s="56" t="s">
        <v>495</v>
      </c>
      <c r="B156" s="56" t="s">
        <v>496</v>
      </c>
      <c r="C156" s="57" t="n">
        <v>0</v>
      </c>
      <c r="D156" s="57" t="n">
        <v>7</v>
      </c>
      <c r="E156" s="57" t="n">
        <v>8</v>
      </c>
      <c r="F156" s="57" t="n">
        <v>10</v>
      </c>
      <c r="G156" s="57" t="n">
        <v>6</v>
      </c>
      <c r="H156" s="57" t="n">
        <v>0</v>
      </c>
      <c r="I156" s="57" t="n">
        <v>0</v>
      </c>
      <c r="J156" s="57" t="n">
        <v>31</v>
      </c>
      <c r="K156" s="57" t="n">
        <v>5.40729112157684</v>
      </c>
    </row>
    <row r="157" customFormat="false" ht="16.5" hidden="false" customHeight="false" outlineLevel="0" collapsed="false">
      <c r="A157" s="56" t="s">
        <v>497</v>
      </c>
      <c r="B157" s="56" t="s">
        <v>498</v>
      </c>
      <c r="C157" s="57" t="s">
        <v>269</v>
      </c>
      <c r="D157" s="57" t="n">
        <v>70</v>
      </c>
      <c r="E157" s="57" t="n">
        <v>218</v>
      </c>
      <c r="F157" s="57" t="n">
        <v>160</v>
      </c>
      <c r="G157" s="57" t="n">
        <v>40</v>
      </c>
      <c r="H157" s="57" t="n">
        <v>11</v>
      </c>
      <c r="I157" s="57" t="s">
        <v>269</v>
      </c>
      <c r="J157" s="57" t="n">
        <v>502</v>
      </c>
      <c r="K157" s="57" t="n">
        <v>7.03869882220976</v>
      </c>
    </row>
    <row r="158" customFormat="false" ht="16.5" hidden="false" customHeight="false" outlineLevel="0" collapsed="false">
      <c r="A158" s="56" t="s">
        <v>499</v>
      </c>
      <c r="B158" s="56" t="s">
        <v>500</v>
      </c>
      <c r="C158" s="57" t="s">
        <v>269</v>
      </c>
      <c r="D158" s="57" t="s">
        <v>269</v>
      </c>
      <c r="E158" s="57" t="n">
        <v>8</v>
      </c>
      <c r="F158" s="57" t="n">
        <v>5</v>
      </c>
      <c r="G158" s="57" t="n">
        <v>0</v>
      </c>
      <c r="H158" s="57" t="n">
        <v>0</v>
      </c>
      <c r="I158" s="57" t="n">
        <v>0</v>
      </c>
      <c r="J158" s="57" t="n">
        <v>16</v>
      </c>
      <c r="K158" s="57" t="n">
        <v>5.40175557056043</v>
      </c>
    </row>
    <row r="159" customFormat="false" ht="16.5" hidden="false" customHeight="false" outlineLevel="0" collapsed="false">
      <c r="A159" s="56" t="s">
        <v>501</v>
      </c>
      <c r="B159" s="56" t="s">
        <v>502</v>
      </c>
      <c r="C159" s="57" t="n">
        <v>0</v>
      </c>
      <c r="D159" s="57" t="s">
        <v>269</v>
      </c>
      <c r="E159" s="57" t="n">
        <v>11</v>
      </c>
      <c r="F159" s="57" t="n">
        <v>7</v>
      </c>
      <c r="G159" s="57" t="s">
        <v>269</v>
      </c>
      <c r="H159" s="57" t="n">
        <v>0</v>
      </c>
      <c r="I159" s="57" t="n">
        <v>0</v>
      </c>
      <c r="J159" s="57" t="n">
        <v>22</v>
      </c>
      <c r="K159" s="57" t="n">
        <v>6.25</v>
      </c>
    </row>
    <row r="160" customFormat="false" ht="16.5" hidden="false" customHeight="false" outlineLevel="0" collapsed="false">
      <c r="A160" s="56" t="s">
        <v>503</v>
      </c>
      <c r="B160" s="56" t="s">
        <v>504</v>
      </c>
      <c r="C160" s="57" t="s">
        <v>269</v>
      </c>
      <c r="D160" s="57" t="n">
        <v>43</v>
      </c>
      <c r="E160" s="57" t="n">
        <v>81</v>
      </c>
      <c r="F160" s="57" t="n">
        <v>74</v>
      </c>
      <c r="G160" s="57" t="n">
        <v>24</v>
      </c>
      <c r="H160" s="57" t="n">
        <v>10</v>
      </c>
      <c r="I160" s="57" t="s">
        <v>269</v>
      </c>
      <c r="J160" s="57" t="n">
        <v>234</v>
      </c>
      <c r="K160" s="57" t="n">
        <v>11.4380682373644</v>
      </c>
    </row>
    <row r="161" customFormat="false" ht="16.5" hidden="false" customHeight="false" outlineLevel="0" collapsed="false">
      <c r="A161" s="56" t="s">
        <v>505</v>
      </c>
      <c r="B161" s="56" t="s">
        <v>506</v>
      </c>
      <c r="C161" s="57" t="s">
        <v>269</v>
      </c>
      <c r="D161" s="57" t="n">
        <v>14</v>
      </c>
      <c r="E161" s="57" t="n">
        <v>26</v>
      </c>
      <c r="F161" s="57" t="n">
        <v>13</v>
      </c>
      <c r="G161" s="57" t="n">
        <v>10</v>
      </c>
      <c r="H161" s="57" t="n">
        <v>5</v>
      </c>
      <c r="I161" s="57" t="s">
        <v>269</v>
      </c>
      <c r="J161" s="57" t="n">
        <v>73</v>
      </c>
      <c r="K161" s="57" t="n">
        <v>17.5396444017299</v>
      </c>
    </row>
    <row r="162" customFormat="false" ht="16.5" hidden="false" customHeight="false" outlineLevel="0" collapsed="false">
      <c r="A162" s="56" t="s">
        <v>507</v>
      </c>
      <c r="B162" s="56" t="s">
        <v>508</v>
      </c>
      <c r="C162" s="57" t="n">
        <v>0</v>
      </c>
      <c r="D162" s="57" t="s">
        <v>269</v>
      </c>
      <c r="E162" s="57" t="n">
        <v>6</v>
      </c>
      <c r="F162" s="57" t="n">
        <v>16</v>
      </c>
      <c r="G162" s="57" t="n">
        <v>7</v>
      </c>
      <c r="H162" s="57" t="s">
        <v>269</v>
      </c>
      <c r="I162" s="57" t="n">
        <v>0</v>
      </c>
      <c r="J162" s="57" t="n">
        <v>33</v>
      </c>
      <c r="K162" s="57" t="n">
        <v>9.07590759075908</v>
      </c>
    </row>
    <row r="163" customFormat="false" ht="16.5" hidden="false" customHeight="false" outlineLevel="0" collapsed="false">
      <c r="A163" s="56" t="s">
        <v>509</v>
      </c>
      <c r="B163" s="56" t="s">
        <v>510</v>
      </c>
      <c r="C163" s="57" t="n">
        <v>0</v>
      </c>
      <c r="D163" s="57" t="n">
        <v>7</v>
      </c>
      <c r="E163" s="57" t="n">
        <v>6</v>
      </c>
      <c r="F163" s="57" t="n">
        <v>5</v>
      </c>
      <c r="G163" s="57" t="s">
        <v>269</v>
      </c>
      <c r="H163" s="57" t="s">
        <v>269</v>
      </c>
      <c r="I163" s="57" t="n">
        <v>0</v>
      </c>
      <c r="J163" s="57" t="n">
        <v>20</v>
      </c>
      <c r="K163" s="57" t="n">
        <v>6.11246943765281</v>
      </c>
    </row>
    <row r="164" customFormat="false" ht="16.5" hidden="false" customHeight="false" outlineLevel="0" collapsed="false">
      <c r="A164" s="56" t="s">
        <v>511</v>
      </c>
      <c r="B164" s="56" t="s">
        <v>512</v>
      </c>
      <c r="C164" s="57" t="n">
        <v>0</v>
      </c>
      <c r="D164" s="57" t="n">
        <v>150</v>
      </c>
      <c r="E164" s="57" t="n">
        <v>722</v>
      </c>
      <c r="F164" s="57" t="n">
        <v>430</v>
      </c>
      <c r="G164" s="57" t="n">
        <v>98</v>
      </c>
      <c r="H164" s="57" t="n">
        <v>31</v>
      </c>
      <c r="I164" s="57" t="n">
        <v>11</v>
      </c>
      <c r="J164" s="57" t="n">
        <v>1442</v>
      </c>
      <c r="K164" s="57" t="n">
        <v>3.71467580308612</v>
      </c>
    </row>
    <row r="165" customFormat="false" ht="16.5" hidden="false" customHeight="false" outlineLevel="0" collapsed="false">
      <c r="A165" s="83" t="s">
        <v>513</v>
      </c>
      <c r="B165" s="56" t="s">
        <v>514</v>
      </c>
      <c r="C165" s="57" t="n">
        <v>0</v>
      </c>
      <c r="D165" s="57" t="n">
        <v>18</v>
      </c>
      <c r="E165" s="57" t="n">
        <v>24</v>
      </c>
      <c r="F165" s="57" t="n">
        <v>14</v>
      </c>
      <c r="G165" s="57" t="n">
        <v>10</v>
      </c>
      <c r="H165" s="57" t="n">
        <v>4</v>
      </c>
      <c r="I165" s="57" t="n">
        <v>0</v>
      </c>
      <c r="J165" s="57" t="n">
        <v>70</v>
      </c>
      <c r="K165" s="57" t="n">
        <v>8.37320574162679</v>
      </c>
    </row>
    <row r="166" customFormat="false" ht="16.5" hidden="false" customHeight="false" outlineLevel="0" collapsed="false">
      <c r="A166" s="56" t="s">
        <v>515</v>
      </c>
      <c r="B166" s="56" t="s">
        <v>516</v>
      </c>
      <c r="C166" s="57" t="n">
        <v>0</v>
      </c>
      <c r="D166" s="57" t="s">
        <v>269</v>
      </c>
      <c r="E166" s="57" t="n">
        <v>15</v>
      </c>
      <c r="F166" s="57" t="n">
        <v>11</v>
      </c>
      <c r="G166" s="57" t="n">
        <v>9</v>
      </c>
      <c r="H166" s="57" t="s">
        <v>269</v>
      </c>
      <c r="I166" s="57" t="n">
        <v>0</v>
      </c>
      <c r="J166" s="57" t="n">
        <v>41</v>
      </c>
      <c r="K166" s="57" t="n">
        <v>6.81289464938518</v>
      </c>
    </row>
    <row r="167" customFormat="false" ht="16.5" hidden="false" customHeight="false" outlineLevel="0" collapsed="false">
      <c r="A167" s="56" t="s">
        <v>517</v>
      </c>
      <c r="B167" s="56" t="s">
        <v>518</v>
      </c>
      <c r="C167" s="57" t="s">
        <v>269</v>
      </c>
      <c r="D167" s="57" t="n">
        <v>12</v>
      </c>
      <c r="E167" s="57" t="n">
        <v>27</v>
      </c>
      <c r="F167" s="57" t="n">
        <v>7</v>
      </c>
      <c r="G167" s="57" t="s">
        <v>269</v>
      </c>
      <c r="H167" s="57" t="n">
        <v>4</v>
      </c>
      <c r="I167" s="57" t="n">
        <v>0</v>
      </c>
      <c r="J167" s="57" t="n">
        <v>53</v>
      </c>
      <c r="K167" s="57" t="n">
        <v>9.36230347995054</v>
      </c>
    </row>
    <row r="168" customFormat="false" ht="16.5" hidden="false" customHeight="false" outlineLevel="0" collapsed="false">
      <c r="A168" s="56" t="s">
        <v>519</v>
      </c>
      <c r="B168" s="56" t="s">
        <v>520</v>
      </c>
      <c r="C168" s="57" t="s">
        <v>269</v>
      </c>
      <c r="D168" s="57" t="n">
        <v>50</v>
      </c>
      <c r="E168" s="57" t="n">
        <v>170</v>
      </c>
      <c r="F168" s="57" t="n">
        <v>180</v>
      </c>
      <c r="G168" s="57" t="n">
        <v>70</v>
      </c>
      <c r="H168" s="57" t="n">
        <v>10</v>
      </c>
      <c r="I168" s="57" t="s">
        <v>269</v>
      </c>
      <c r="J168" s="57" t="n">
        <v>487</v>
      </c>
      <c r="K168" s="57" t="n">
        <v>20.9282337773958</v>
      </c>
    </row>
    <row r="169" customFormat="false" ht="16.5" hidden="false" customHeight="false" outlineLevel="0" collapsed="false">
      <c r="A169" s="56" t="s">
        <v>521</v>
      </c>
      <c r="B169" s="56" t="s">
        <v>522</v>
      </c>
      <c r="C169" s="57" t="n">
        <v>0</v>
      </c>
      <c r="D169" s="57" t="n">
        <v>4</v>
      </c>
      <c r="E169" s="57" t="n">
        <v>4</v>
      </c>
      <c r="F169" s="57" t="n">
        <v>6</v>
      </c>
      <c r="G169" s="57" t="s">
        <v>269</v>
      </c>
      <c r="H169" s="57" t="n">
        <v>0</v>
      </c>
      <c r="I169" s="57" t="s">
        <v>269</v>
      </c>
      <c r="J169" s="57" t="n">
        <v>18</v>
      </c>
      <c r="K169" s="57" t="n">
        <v>4.18410041841004</v>
      </c>
    </row>
    <row r="170" customFormat="false" ht="16.5" hidden="false" customHeight="false" outlineLevel="0" collapsed="false">
      <c r="A170" s="56" t="s">
        <v>523</v>
      </c>
      <c r="B170" s="56" t="s">
        <v>524</v>
      </c>
      <c r="C170" s="57" t="n">
        <v>0</v>
      </c>
      <c r="D170" s="57" t="n">
        <v>69</v>
      </c>
      <c r="E170" s="57" t="n">
        <v>168</v>
      </c>
      <c r="F170" s="57" t="n">
        <v>151</v>
      </c>
      <c r="G170" s="57" t="n">
        <v>24</v>
      </c>
      <c r="H170" s="57" t="s">
        <v>269</v>
      </c>
      <c r="I170" s="57" t="s">
        <v>269</v>
      </c>
      <c r="J170" s="57" t="n">
        <v>416</v>
      </c>
      <c r="K170" s="57" t="n">
        <v>15.2582159624413</v>
      </c>
    </row>
    <row r="171" customFormat="false" ht="16.5" hidden="false" customHeight="false" outlineLevel="0" collapsed="false">
      <c r="A171" s="56" t="s">
        <v>525</v>
      </c>
      <c r="B171" s="56" t="s">
        <v>526</v>
      </c>
      <c r="C171" s="57" t="s">
        <v>269</v>
      </c>
      <c r="D171" s="57" t="n">
        <v>16</v>
      </c>
      <c r="E171" s="57" t="n">
        <v>123</v>
      </c>
      <c r="F171" s="57" t="n">
        <v>155</v>
      </c>
      <c r="G171" s="57" t="n">
        <v>45</v>
      </c>
      <c r="H171" s="57" t="n">
        <v>9</v>
      </c>
      <c r="I171" s="57" t="s">
        <v>269</v>
      </c>
      <c r="J171" s="57" t="n">
        <v>352</v>
      </c>
      <c r="K171" s="57" t="n">
        <v>14.0986101654184</v>
      </c>
    </row>
    <row r="172" customFormat="false" ht="16.5" hidden="false" customHeight="false" outlineLevel="0" collapsed="false">
      <c r="A172" s="56" t="s">
        <v>527</v>
      </c>
      <c r="B172" s="56" t="s">
        <v>528</v>
      </c>
      <c r="C172" s="57" t="s">
        <v>269</v>
      </c>
      <c r="D172" s="57" t="n">
        <v>56</v>
      </c>
      <c r="E172" s="57" t="n">
        <v>108</v>
      </c>
      <c r="F172" s="57" t="n">
        <v>95</v>
      </c>
      <c r="G172" s="57" t="n">
        <v>25</v>
      </c>
      <c r="H172" s="57" t="n">
        <v>9</v>
      </c>
      <c r="I172" s="57" t="s">
        <v>269</v>
      </c>
      <c r="J172" s="57" t="n">
        <v>299</v>
      </c>
      <c r="K172" s="57" t="n">
        <v>11.9014448911356</v>
      </c>
    </row>
    <row r="173" customFormat="false" ht="16.5" hidden="false" customHeight="false" outlineLevel="0" collapsed="false">
      <c r="A173" s="83" t="s">
        <v>529</v>
      </c>
      <c r="B173" s="56" t="s">
        <v>530</v>
      </c>
      <c r="C173" s="57" t="n">
        <v>0</v>
      </c>
      <c r="D173" s="57" t="n">
        <v>9</v>
      </c>
      <c r="E173" s="57" t="n">
        <v>36</v>
      </c>
      <c r="F173" s="57" t="n">
        <v>26</v>
      </c>
      <c r="G173" s="57" t="n">
        <v>16</v>
      </c>
      <c r="H173" s="57" t="s">
        <v>269</v>
      </c>
      <c r="I173" s="57" t="s">
        <v>269</v>
      </c>
      <c r="J173" s="57" t="n">
        <v>92</v>
      </c>
      <c r="K173" s="57" t="n">
        <v>10.1905183872397</v>
      </c>
    </row>
    <row r="174" customFormat="false" ht="16.5" hidden="false" customHeight="false" outlineLevel="0" collapsed="false">
      <c r="A174" s="56" t="s">
        <v>531</v>
      </c>
      <c r="B174" s="56" t="s">
        <v>532</v>
      </c>
      <c r="C174" s="57" t="n">
        <v>0</v>
      </c>
      <c r="D174" s="57" t="n">
        <v>7</v>
      </c>
      <c r="E174" s="57" t="n">
        <v>20</v>
      </c>
      <c r="F174" s="57" t="n">
        <v>19</v>
      </c>
      <c r="G174" s="57" t="n">
        <v>7</v>
      </c>
      <c r="H174" s="57" t="n">
        <v>0</v>
      </c>
      <c r="I174" s="57" t="n">
        <v>0</v>
      </c>
      <c r="J174" s="57" t="n">
        <v>53</v>
      </c>
      <c r="K174" s="57" t="n">
        <v>5.82545614420752</v>
      </c>
    </row>
    <row r="175" customFormat="false" ht="16.5" hidden="false" customHeight="false" outlineLevel="0" collapsed="false">
      <c r="A175" s="56" t="s">
        <v>533</v>
      </c>
      <c r="B175" s="56" t="s">
        <v>534</v>
      </c>
      <c r="C175" s="57" t="s">
        <v>269</v>
      </c>
      <c r="D175" s="57" t="n">
        <v>30</v>
      </c>
      <c r="E175" s="57" t="n">
        <v>56</v>
      </c>
      <c r="F175" s="57" t="n">
        <v>30</v>
      </c>
      <c r="G175" s="57" t="n">
        <v>18</v>
      </c>
      <c r="H175" s="57" t="n">
        <v>5</v>
      </c>
      <c r="I175" s="57" t="s">
        <v>269</v>
      </c>
      <c r="J175" s="57" t="n">
        <v>143</v>
      </c>
      <c r="K175" s="57" t="n">
        <v>9.46330487724175</v>
      </c>
    </row>
    <row r="176" customFormat="false" ht="16.5" hidden="false" customHeight="false" outlineLevel="0" collapsed="false">
      <c r="A176" s="56" t="s">
        <v>535</v>
      </c>
      <c r="B176" s="56" t="s">
        <v>536</v>
      </c>
      <c r="C176" s="57" t="n">
        <v>0</v>
      </c>
      <c r="D176" s="57" t="n">
        <v>12</v>
      </c>
      <c r="E176" s="57" t="n">
        <v>55</v>
      </c>
      <c r="F176" s="57" t="n">
        <v>39</v>
      </c>
      <c r="G176" s="57" t="n">
        <v>6</v>
      </c>
      <c r="H176" s="57" t="n">
        <v>0</v>
      </c>
      <c r="I176" s="57" t="n">
        <v>0</v>
      </c>
      <c r="J176" s="57" t="n">
        <v>112</v>
      </c>
      <c r="K176" s="57" t="n">
        <v>5.19432334662833</v>
      </c>
    </row>
    <row r="177" customFormat="false" ht="16.5" hidden="false" customHeight="false" outlineLevel="0" collapsed="false">
      <c r="A177" s="56" t="s">
        <v>537</v>
      </c>
      <c r="B177" s="56" t="s">
        <v>538</v>
      </c>
      <c r="C177" s="57" t="s">
        <v>269</v>
      </c>
      <c r="D177" s="57" t="n">
        <v>5</v>
      </c>
      <c r="E177" s="57" t="n">
        <v>6</v>
      </c>
      <c r="F177" s="57" t="n">
        <v>5</v>
      </c>
      <c r="G177" s="57" t="n">
        <v>7</v>
      </c>
      <c r="H177" s="57" t="s">
        <v>269</v>
      </c>
      <c r="I177" s="57" t="n">
        <v>0</v>
      </c>
      <c r="J177" s="57" t="n">
        <v>25</v>
      </c>
      <c r="K177" s="57" t="n">
        <v>4.31183166609176</v>
      </c>
    </row>
    <row r="178" customFormat="false" ht="16.5" hidden="false" customHeight="false" outlineLevel="0" collapsed="false">
      <c r="A178" s="56" t="s">
        <v>539</v>
      </c>
      <c r="B178" s="56" t="s">
        <v>540</v>
      </c>
      <c r="C178" s="57" t="n">
        <v>0</v>
      </c>
      <c r="D178" s="57" t="n">
        <v>5</v>
      </c>
      <c r="E178" s="57" t="n">
        <v>8</v>
      </c>
      <c r="F178" s="57" t="n">
        <v>8</v>
      </c>
      <c r="G178" s="57" t="n">
        <v>9</v>
      </c>
      <c r="H178" s="57" t="n">
        <v>0</v>
      </c>
      <c r="I178" s="57" t="n">
        <v>4</v>
      </c>
      <c r="J178" s="57" t="n">
        <v>34</v>
      </c>
      <c r="K178" s="57" t="n">
        <v>5.25502318392581</v>
      </c>
    </row>
    <row r="179" customFormat="false" ht="16.5" hidden="false" customHeight="false" outlineLevel="0" collapsed="false">
      <c r="A179" s="56" t="s">
        <v>541</v>
      </c>
      <c r="B179" s="56" t="s">
        <v>542</v>
      </c>
      <c r="C179" s="57" t="s">
        <v>269</v>
      </c>
      <c r="D179" s="57" t="n">
        <v>61</v>
      </c>
      <c r="E179" s="57" t="n">
        <v>212</v>
      </c>
      <c r="F179" s="57" t="n">
        <v>244</v>
      </c>
      <c r="G179" s="57" t="n">
        <v>67</v>
      </c>
      <c r="H179" s="57" t="n">
        <v>16</v>
      </c>
      <c r="I179" s="57" t="s">
        <v>269</v>
      </c>
      <c r="J179" s="57" t="n">
        <v>601</v>
      </c>
      <c r="K179" s="57" t="n">
        <v>14.1295403785118</v>
      </c>
    </row>
    <row r="180" customFormat="false" ht="16.5" hidden="false" customHeight="false" outlineLevel="0" collapsed="false">
      <c r="A180" s="56" t="s">
        <v>543</v>
      </c>
      <c r="B180" s="56" t="s">
        <v>544</v>
      </c>
      <c r="C180" s="57" t="n">
        <v>0</v>
      </c>
      <c r="D180" s="57" t="n">
        <v>11</v>
      </c>
      <c r="E180" s="57" t="n">
        <v>18</v>
      </c>
      <c r="F180" s="57" t="n">
        <v>21</v>
      </c>
      <c r="G180" s="57" t="n">
        <v>8</v>
      </c>
      <c r="H180" s="57" t="s">
        <v>269</v>
      </c>
      <c r="I180" s="57" t="s">
        <v>269</v>
      </c>
      <c r="J180" s="57" t="n">
        <v>62</v>
      </c>
      <c r="K180" s="57" t="n">
        <v>6.5331928345627</v>
      </c>
    </row>
    <row r="181" customFormat="false" ht="16.5" hidden="false" customHeight="false" outlineLevel="0" collapsed="false">
      <c r="A181" s="56" t="s">
        <v>545</v>
      </c>
      <c r="B181" s="56" t="s">
        <v>546</v>
      </c>
      <c r="C181" s="57" t="s">
        <v>269</v>
      </c>
      <c r="D181" s="57" t="n">
        <v>37</v>
      </c>
      <c r="E181" s="57" t="n">
        <v>117</v>
      </c>
      <c r="F181" s="57" t="n">
        <v>83</v>
      </c>
      <c r="G181" s="57" t="n">
        <v>46</v>
      </c>
      <c r="H181" s="57" t="n">
        <v>5</v>
      </c>
      <c r="I181" s="57" t="s">
        <v>269</v>
      </c>
      <c r="J181" s="57" t="n">
        <v>291</v>
      </c>
      <c r="K181" s="57" t="n">
        <v>12.2109856909068</v>
      </c>
    </row>
    <row r="182" customFormat="false" ht="16.5" hidden="false" customHeight="false" outlineLevel="0" collapsed="false">
      <c r="A182" s="56" t="s">
        <v>547</v>
      </c>
      <c r="B182" s="56" t="s">
        <v>548</v>
      </c>
      <c r="C182" s="57" t="s">
        <v>269</v>
      </c>
      <c r="D182" s="57" t="n">
        <v>11</v>
      </c>
      <c r="E182" s="57" t="n">
        <v>33</v>
      </c>
      <c r="F182" s="57" t="n">
        <v>35</v>
      </c>
      <c r="G182" s="57" t="n">
        <v>16</v>
      </c>
      <c r="H182" s="57" t="n">
        <v>4</v>
      </c>
      <c r="I182" s="57" t="s">
        <v>269</v>
      </c>
      <c r="J182" s="57" t="n">
        <v>101</v>
      </c>
      <c r="K182" s="57" t="n">
        <v>8.28480026248872</v>
      </c>
    </row>
    <row r="183" customFormat="false" ht="16.5" hidden="false" customHeight="false" outlineLevel="0" collapsed="false">
      <c r="A183" s="56" t="s">
        <v>549</v>
      </c>
      <c r="B183" s="56" t="s">
        <v>550</v>
      </c>
      <c r="C183" s="57" t="s">
        <v>269</v>
      </c>
      <c r="D183" s="57" t="n">
        <v>55</v>
      </c>
      <c r="E183" s="57" t="n">
        <v>167</v>
      </c>
      <c r="F183" s="57" t="n">
        <v>144</v>
      </c>
      <c r="G183" s="57" t="n">
        <v>56</v>
      </c>
      <c r="H183" s="57" t="n">
        <v>14</v>
      </c>
      <c r="I183" s="57" t="s">
        <v>269</v>
      </c>
      <c r="J183" s="57" t="n">
        <v>437</v>
      </c>
      <c r="K183" s="57" t="n">
        <v>12.1425991275112</v>
      </c>
    </row>
    <row r="184" customFormat="false" ht="16.5" hidden="false" customHeight="false" outlineLevel="0" collapsed="false">
      <c r="A184" s="56" t="s">
        <v>551</v>
      </c>
      <c r="B184" s="56" t="s">
        <v>552</v>
      </c>
      <c r="C184" s="57" t="n">
        <v>0</v>
      </c>
      <c r="D184" s="57" t="s">
        <v>269</v>
      </c>
      <c r="E184" s="57" t="s">
        <v>269</v>
      </c>
      <c r="F184" s="57" t="n">
        <v>7</v>
      </c>
      <c r="G184" s="57" t="n">
        <v>5</v>
      </c>
      <c r="H184" s="57" t="n">
        <v>0</v>
      </c>
      <c r="I184" s="57" t="n">
        <v>0</v>
      </c>
      <c r="J184" s="57" t="n">
        <v>17</v>
      </c>
      <c r="K184" s="57" t="n">
        <v>2.97047003319937</v>
      </c>
    </row>
    <row r="185" customFormat="false" ht="16.5" hidden="false" customHeight="false" outlineLevel="0" collapsed="false">
      <c r="A185" s="56" t="s">
        <v>553</v>
      </c>
      <c r="B185" s="56" t="s">
        <v>554</v>
      </c>
      <c r="C185" s="57" t="n">
        <v>0</v>
      </c>
      <c r="D185" s="57" t="n">
        <v>5</v>
      </c>
      <c r="E185" s="57" t="n">
        <v>21</v>
      </c>
      <c r="F185" s="57" t="n">
        <v>15</v>
      </c>
      <c r="G185" s="57" t="n">
        <v>12</v>
      </c>
      <c r="H185" s="57" t="s">
        <v>269</v>
      </c>
      <c r="I185" s="57" t="s">
        <v>269</v>
      </c>
      <c r="J185" s="57" t="n">
        <v>56</v>
      </c>
      <c r="K185" s="57" t="n">
        <v>3.42319212665811</v>
      </c>
    </row>
    <row r="186" customFormat="false" ht="16.5" hidden="false" customHeight="false" outlineLevel="0" collapsed="false">
      <c r="A186" s="56" t="s">
        <v>555</v>
      </c>
      <c r="B186" s="56" t="s">
        <v>556</v>
      </c>
      <c r="C186" s="57" t="n">
        <v>0</v>
      </c>
      <c r="D186" s="57" t="n">
        <v>6</v>
      </c>
      <c r="E186" s="57" t="n">
        <v>15</v>
      </c>
      <c r="F186" s="57" t="n">
        <v>14</v>
      </c>
      <c r="G186" s="57" t="n">
        <v>5</v>
      </c>
      <c r="H186" s="57" t="n">
        <v>0</v>
      </c>
      <c r="I186" s="57" t="n">
        <v>0</v>
      </c>
      <c r="J186" s="57" t="n">
        <v>40</v>
      </c>
      <c r="K186" s="57" t="n">
        <v>4.75963826749167</v>
      </c>
    </row>
    <row r="187" customFormat="false" ht="16.5" hidden="false" customHeight="false" outlineLevel="0" collapsed="false">
      <c r="A187" s="56" t="s">
        <v>557</v>
      </c>
      <c r="B187" s="56" t="s">
        <v>558</v>
      </c>
      <c r="C187" s="57" t="s">
        <v>269</v>
      </c>
      <c r="D187" s="57" t="n">
        <v>5</v>
      </c>
      <c r="E187" s="57" t="n">
        <v>6</v>
      </c>
      <c r="F187" s="57" t="n">
        <v>4</v>
      </c>
      <c r="G187" s="57" t="s">
        <v>269</v>
      </c>
      <c r="H187" s="57" t="n">
        <v>0</v>
      </c>
      <c r="I187" s="57" t="n">
        <v>0</v>
      </c>
      <c r="J187" s="57" t="n">
        <v>18</v>
      </c>
      <c r="K187" s="57" t="n">
        <v>2.66785237883504</v>
      </c>
    </row>
    <row r="188" customFormat="false" ht="16.5" hidden="false" customHeight="false" outlineLevel="0" collapsed="false">
      <c r="A188" s="56" t="s">
        <v>559</v>
      </c>
      <c r="B188" s="56" t="s">
        <v>560</v>
      </c>
      <c r="C188" s="57" t="n">
        <v>9</v>
      </c>
      <c r="D188" s="57" t="n">
        <v>19</v>
      </c>
      <c r="E188" s="57" t="n">
        <v>11</v>
      </c>
      <c r="F188" s="57" t="s">
        <v>269</v>
      </c>
      <c r="G188" s="57" t="s">
        <v>269</v>
      </c>
      <c r="H188" s="57" t="s">
        <v>269</v>
      </c>
      <c r="I188" s="57" t="s">
        <v>269</v>
      </c>
      <c r="J188" s="57" t="n">
        <v>51</v>
      </c>
      <c r="K188" s="57" t="n">
        <v>6.45978467384421</v>
      </c>
    </row>
    <row r="189" customFormat="false" ht="16.5" hidden="false" customHeight="false" outlineLevel="0" collapsed="false">
      <c r="A189" s="56" t="s">
        <v>561</v>
      </c>
      <c r="B189" s="56" t="s">
        <v>562</v>
      </c>
      <c r="C189" s="57" t="n">
        <v>0</v>
      </c>
      <c r="D189" s="57" t="n">
        <v>11</v>
      </c>
      <c r="E189" s="57" t="n">
        <v>14</v>
      </c>
      <c r="F189" s="57" t="n">
        <v>26</v>
      </c>
      <c r="G189" s="57" t="s">
        <v>269</v>
      </c>
      <c r="H189" s="57" t="s">
        <v>269</v>
      </c>
      <c r="I189" s="57" t="n">
        <v>0</v>
      </c>
      <c r="J189" s="57" t="n">
        <v>55</v>
      </c>
      <c r="K189" s="57" t="n">
        <v>7.9514240277577</v>
      </c>
    </row>
    <row r="190" customFormat="false" ht="16.5" hidden="false" customHeight="false" outlineLevel="0" collapsed="false">
      <c r="A190" s="56" t="s">
        <v>563</v>
      </c>
      <c r="B190" s="56" t="s">
        <v>564</v>
      </c>
      <c r="C190" s="57" t="s">
        <v>269</v>
      </c>
      <c r="D190" s="57" t="n">
        <v>7</v>
      </c>
      <c r="E190" s="57" t="n">
        <v>24</v>
      </c>
      <c r="F190" s="57" t="n">
        <v>16</v>
      </c>
      <c r="G190" s="57" t="n">
        <v>5</v>
      </c>
      <c r="H190" s="57" t="s">
        <v>269</v>
      </c>
      <c r="I190" s="57" t="s">
        <v>269</v>
      </c>
      <c r="J190" s="57" t="n">
        <v>56</v>
      </c>
      <c r="K190" s="57" t="n">
        <v>6.91614178090651</v>
      </c>
    </row>
    <row r="191" customFormat="false" ht="16.5" hidden="false" customHeight="false" outlineLevel="0" collapsed="false">
      <c r="A191" s="56" t="s">
        <v>565</v>
      </c>
      <c r="B191" s="56" t="s">
        <v>566</v>
      </c>
      <c r="C191" s="57" t="n">
        <v>0</v>
      </c>
      <c r="D191" s="57" t="s">
        <v>269</v>
      </c>
      <c r="E191" s="57" t="n">
        <v>20</v>
      </c>
      <c r="F191" s="57" t="n">
        <v>13</v>
      </c>
      <c r="G191" s="57" t="s">
        <v>269</v>
      </c>
      <c r="H191" s="57" t="s">
        <v>269</v>
      </c>
      <c r="I191" s="57" t="n">
        <v>0</v>
      </c>
      <c r="J191" s="57" t="n">
        <v>40</v>
      </c>
      <c r="K191" s="57" t="n">
        <v>4.05063291139241</v>
      </c>
    </row>
    <row r="192" customFormat="false" ht="16.5" hidden="false" customHeight="false" outlineLevel="0" collapsed="false">
      <c r="A192" s="56" t="s">
        <v>567</v>
      </c>
      <c r="B192" s="56" t="s">
        <v>568</v>
      </c>
      <c r="C192" s="57" t="s">
        <v>269</v>
      </c>
      <c r="D192" s="57" t="n">
        <v>8</v>
      </c>
      <c r="E192" s="57" t="n">
        <v>16</v>
      </c>
      <c r="F192" s="57" t="n">
        <v>10</v>
      </c>
      <c r="G192" s="57" t="n">
        <v>6</v>
      </c>
      <c r="H192" s="57" t="n">
        <v>6</v>
      </c>
      <c r="I192" s="57" t="s">
        <v>269</v>
      </c>
      <c r="J192" s="57" t="n">
        <v>48</v>
      </c>
      <c r="K192" s="57" t="n">
        <v>6.48999459167117</v>
      </c>
    </row>
    <row r="193" customFormat="false" ht="16.5" hidden="false" customHeight="false" outlineLevel="0" collapsed="false">
      <c r="A193" s="56" t="s">
        <v>569</v>
      </c>
      <c r="B193" s="56" t="s">
        <v>570</v>
      </c>
      <c r="C193" s="57" t="s">
        <v>318</v>
      </c>
      <c r="D193" s="57" t="s">
        <v>318</v>
      </c>
      <c r="E193" s="57" t="s">
        <v>318</v>
      </c>
      <c r="F193" s="57" t="s">
        <v>318</v>
      </c>
      <c r="G193" s="57" t="s">
        <v>318</v>
      </c>
      <c r="H193" s="57" t="s">
        <v>318</v>
      </c>
      <c r="I193" s="57" t="s">
        <v>318</v>
      </c>
      <c r="J193" s="57" t="n">
        <v>560</v>
      </c>
      <c r="K193" s="57" t="n">
        <v>14.9460873278531</v>
      </c>
    </row>
    <row r="194" customFormat="false" ht="16.5" hidden="false" customHeight="false" outlineLevel="0" collapsed="false">
      <c r="A194" s="56" t="s">
        <v>571</v>
      </c>
      <c r="B194" s="56" t="s">
        <v>572</v>
      </c>
      <c r="C194" s="57" t="s">
        <v>269</v>
      </c>
      <c r="D194" s="57" t="n">
        <v>10</v>
      </c>
      <c r="E194" s="57" t="n">
        <v>15</v>
      </c>
      <c r="F194" s="57" t="n">
        <v>8</v>
      </c>
      <c r="G194" s="57" t="n">
        <v>6</v>
      </c>
      <c r="H194" s="57" t="n">
        <v>4</v>
      </c>
      <c r="I194" s="57" t="s">
        <v>269</v>
      </c>
      <c r="J194" s="57" t="n">
        <v>44</v>
      </c>
      <c r="K194" s="57" t="n">
        <v>7.34067400734068</v>
      </c>
    </row>
    <row r="195" customFormat="false" ht="16.5" hidden="false" customHeight="false" outlineLevel="0" collapsed="false">
      <c r="A195" s="56" t="s">
        <v>573</v>
      </c>
      <c r="B195" s="56" t="s">
        <v>574</v>
      </c>
      <c r="C195" s="57" t="s">
        <v>269</v>
      </c>
      <c r="D195" s="57" t="n">
        <v>49</v>
      </c>
      <c r="E195" s="57" t="n">
        <v>98</v>
      </c>
      <c r="F195" s="57" t="n">
        <v>68</v>
      </c>
      <c r="G195" s="57" t="n">
        <v>22</v>
      </c>
      <c r="H195" s="57" t="n">
        <v>7</v>
      </c>
      <c r="I195" s="57" t="s">
        <v>269</v>
      </c>
      <c r="J195" s="57" t="n">
        <v>246</v>
      </c>
      <c r="K195" s="57" t="n">
        <v>6.98883491008267</v>
      </c>
    </row>
    <row r="196" customFormat="false" ht="16.5" hidden="false" customHeight="false" outlineLevel="0" collapsed="false">
      <c r="A196" s="56" t="s">
        <v>575</v>
      </c>
      <c r="B196" s="56" t="s">
        <v>576</v>
      </c>
      <c r="C196" s="57" t="n">
        <v>0</v>
      </c>
      <c r="D196" s="57" t="n">
        <v>10</v>
      </c>
      <c r="E196" s="57" t="n">
        <v>28</v>
      </c>
      <c r="F196" s="57" t="n">
        <v>26</v>
      </c>
      <c r="G196" s="57" t="n">
        <v>9</v>
      </c>
      <c r="H196" s="57" t="s">
        <v>269</v>
      </c>
      <c r="I196" s="57" t="s">
        <v>269</v>
      </c>
      <c r="J196" s="57" t="n">
        <v>78</v>
      </c>
      <c r="K196" s="57" t="n">
        <v>5.20485786734285</v>
      </c>
    </row>
    <row r="197" customFormat="false" ht="16.5" hidden="false" customHeight="false" outlineLevel="0" collapsed="false">
      <c r="A197" s="56" t="s">
        <v>577</v>
      </c>
      <c r="B197" s="56" t="s">
        <v>578</v>
      </c>
      <c r="C197" s="57" t="s">
        <v>269</v>
      </c>
      <c r="D197" s="57" t="n">
        <v>5</v>
      </c>
      <c r="E197" s="57" t="n">
        <v>37</v>
      </c>
      <c r="F197" s="57" t="n">
        <v>20</v>
      </c>
      <c r="G197" s="57" t="n">
        <v>12</v>
      </c>
      <c r="H197" s="57" t="n">
        <v>4</v>
      </c>
      <c r="I197" s="57" t="s">
        <v>269</v>
      </c>
      <c r="J197" s="57" t="n">
        <v>81</v>
      </c>
      <c r="K197" s="57" t="n">
        <v>8.07174887892377</v>
      </c>
    </row>
    <row r="198" customFormat="false" ht="16.5" hidden="false" customHeight="false" outlineLevel="0" collapsed="false">
      <c r="A198" s="56" t="s">
        <v>579</v>
      </c>
      <c r="B198" s="56" t="s">
        <v>580</v>
      </c>
      <c r="C198" s="57" t="n">
        <v>0</v>
      </c>
      <c r="D198" s="57" t="n">
        <v>6</v>
      </c>
      <c r="E198" s="57" t="n">
        <v>22</v>
      </c>
      <c r="F198" s="57" t="n">
        <v>26</v>
      </c>
      <c r="G198" s="57" t="n">
        <v>8</v>
      </c>
      <c r="H198" s="57" t="n">
        <v>4</v>
      </c>
      <c r="I198" s="57" t="n">
        <v>0</v>
      </c>
      <c r="J198" s="57" t="n">
        <v>66</v>
      </c>
      <c r="K198" s="57" t="n">
        <v>9.10344827586207</v>
      </c>
    </row>
    <row r="199" customFormat="false" ht="16.5" hidden="false" customHeight="false" outlineLevel="0" collapsed="false">
      <c r="A199" s="56" t="s">
        <v>581</v>
      </c>
      <c r="B199" s="56" t="s">
        <v>582</v>
      </c>
      <c r="C199" s="57" t="s">
        <v>269</v>
      </c>
      <c r="D199" s="57" t="n">
        <v>36</v>
      </c>
      <c r="E199" s="57" t="n">
        <v>71</v>
      </c>
      <c r="F199" s="57" t="n">
        <v>63</v>
      </c>
      <c r="G199" s="57" t="n">
        <v>16</v>
      </c>
      <c r="H199" s="57" t="n">
        <v>5</v>
      </c>
      <c r="I199" s="57" t="s">
        <v>269</v>
      </c>
      <c r="J199" s="57" t="n">
        <v>197</v>
      </c>
      <c r="K199" s="57" t="n">
        <v>8.08802397668022</v>
      </c>
    </row>
    <row r="200" customFormat="false" ht="16.5" hidden="false" customHeight="false" outlineLevel="0" collapsed="false">
      <c r="A200" s="56" t="s">
        <v>583</v>
      </c>
      <c r="B200" s="56" t="s">
        <v>584</v>
      </c>
      <c r="C200" s="57" t="n">
        <v>0</v>
      </c>
      <c r="D200" s="57" t="s">
        <v>269</v>
      </c>
      <c r="E200" s="57" t="s">
        <v>269</v>
      </c>
      <c r="F200" s="57" t="s">
        <v>269</v>
      </c>
      <c r="G200" s="57" t="n">
        <v>0</v>
      </c>
      <c r="H200" s="57" t="s">
        <v>269</v>
      </c>
      <c r="I200" s="57" t="n">
        <v>0</v>
      </c>
      <c r="J200" s="57" t="n">
        <v>8</v>
      </c>
      <c r="K200" s="57" t="n">
        <v>1.01755278555075</v>
      </c>
    </row>
    <row r="201" customFormat="false" ht="16.5" hidden="false" customHeight="false" outlineLevel="0" collapsed="false">
      <c r="A201" s="56" t="s">
        <v>585</v>
      </c>
      <c r="B201" s="56" t="s">
        <v>586</v>
      </c>
      <c r="C201" s="57" t="n">
        <v>0</v>
      </c>
      <c r="D201" s="57" t="n">
        <v>8</v>
      </c>
      <c r="E201" s="57" t="n">
        <v>34</v>
      </c>
      <c r="F201" s="57" t="n">
        <v>30</v>
      </c>
      <c r="G201" s="57" t="n">
        <v>5</v>
      </c>
      <c r="H201" s="57" t="n">
        <v>5</v>
      </c>
      <c r="I201" s="57" t="n">
        <v>0</v>
      </c>
      <c r="J201" s="57" t="n">
        <v>82</v>
      </c>
      <c r="K201" s="57" t="n">
        <v>10.3287567703741</v>
      </c>
    </row>
    <row r="202" customFormat="false" ht="16.5" hidden="false" customHeight="false" outlineLevel="0" collapsed="false">
      <c r="A202" s="53"/>
      <c r="B202" s="54" t="s">
        <v>587</v>
      </c>
      <c r="C202" s="55" t="n">
        <v>4</v>
      </c>
      <c r="D202" s="55" t="n">
        <v>252</v>
      </c>
      <c r="E202" s="55" t="n">
        <v>745</v>
      </c>
      <c r="F202" s="55" t="n">
        <v>565</v>
      </c>
      <c r="G202" s="55" t="n">
        <v>198</v>
      </c>
      <c r="H202" s="55" t="n">
        <v>50</v>
      </c>
      <c r="I202" s="55" t="n">
        <v>27</v>
      </c>
      <c r="J202" s="55" t="n">
        <v>1841</v>
      </c>
      <c r="K202" s="82" t="n">
        <v>10.2716605944284</v>
      </c>
    </row>
    <row r="203" customFormat="false" ht="16.5" hidden="false" customHeight="false" outlineLevel="0" collapsed="false">
      <c r="A203" s="56" t="s">
        <v>588</v>
      </c>
      <c r="B203" s="56" t="s">
        <v>589</v>
      </c>
      <c r="C203" s="57" t="n">
        <v>0</v>
      </c>
      <c r="D203" s="57" t="n">
        <v>27</v>
      </c>
      <c r="E203" s="57" t="n">
        <v>80</v>
      </c>
      <c r="F203" s="57" t="n">
        <v>59</v>
      </c>
      <c r="G203" s="57" t="n">
        <v>24</v>
      </c>
      <c r="H203" s="57" t="s">
        <v>269</v>
      </c>
      <c r="I203" s="57" t="s">
        <v>269</v>
      </c>
      <c r="J203" s="57" t="n">
        <v>196</v>
      </c>
      <c r="K203" s="57" t="n">
        <v>11.9076549210207</v>
      </c>
    </row>
    <row r="204" customFormat="false" ht="16.5" hidden="false" customHeight="false" outlineLevel="0" collapsed="false">
      <c r="A204" s="56" t="s">
        <v>590</v>
      </c>
      <c r="B204" s="56" t="s">
        <v>591</v>
      </c>
      <c r="C204" s="57" t="n">
        <v>0</v>
      </c>
      <c r="D204" s="57" t="n">
        <v>6</v>
      </c>
      <c r="E204" s="57" t="n">
        <v>6</v>
      </c>
      <c r="F204" s="57" t="n">
        <v>9</v>
      </c>
      <c r="G204" s="57" t="n">
        <v>6</v>
      </c>
      <c r="H204" s="57" t="s">
        <v>269</v>
      </c>
      <c r="I204" s="57" t="s">
        <v>269</v>
      </c>
      <c r="J204" s="57" t="n">
        <v>29</v>
      </c>
      <c r="K204" s="57" t="n">
        <v>5.33971644264408</v>
      </c>
    </row>
    <row r="205" customFormat="false" ht="16.5" hidden="false" customHeight="false" outlineLevel="0" collapsed="false">
      <c r="A205" s="56" t="s">
        <v>592</v>
      </c>
      <c r="B205" s="56" t="s">
        <v>593</v>
      </c>
      <c r="C205" s="57" t="n">
        <v>0</v>
      </c>
      <c r="D205" s="57" t="n">
        <v>0</v>
      </c>
      <c r="E205" s="57" t="n">
        <v>0</v>
      </c>
      <c r="F205" s="57" t="n">
        <v>6</v>
      </c>
      <c r="G205" s="57" t="s">
        <v>269</v>
      </c>
      <c r="H205" s="57" t="n">
        <v>0</v>
      </c>
      <c r="I205" s="57" t="s">
        <v>269</v>
      </c>
      <c r="J205" s="57" t="n">
        <v>10</v>
      </c>
      <c r="K205" s="57" t="n">
        <v>1.46541617819461</v>
      </c>
    </row>
    <row r="206" customFormat="false" ht="16.5" hidden="false" customHeight="false" outlineLevel="0" collapsed="false">
      <c r="A206" s="56" t="s">
        <v>594</v>
      </c>
      <c r="B206" s="56" t="s">
        <v>595</v>
      </c>
      <c r="C206" s="57" t="n">
        <v>0</v>
      </c>
      <c r="D206" s="57" t="n">
        <v>9</v>
      </c>
      <c r="E206" s="57" t="n">
        <v>25</v>
      </c>
      <c r="F206" s="57" t="n">
        <v>30</v>
      </c>
      <c r="G206" s="57" t="n">
        <v>8</v>
      </c>
      <c r="H206" s="57" t="s">
        <v>269</v>
      </c>
      <c r="I206" s="57" t="s">
        <v>269</v>
      </c>
      <c r="J206" s="57" t="n">
        <v>74</v>
      </c>
      <c r="K206" s="57" t="n">
        <v>10.3903397921932</v>
      </c>
    </row>
    <row r="207" customFormat="false" ht="16.5" hidden="false" customHeight="false" outlineLevel="0" collapsed="false">
      <c r="A207" s="56" t="s">
        <v>596</v>
      </c>
      <c r="B207" s="56" t="s">
        <v>597</v>
      </c>
      <c r="C207" s="57" t="n">
        <v>0</v>
      </c>
      <c r="D207" s="57" t="n">
        <v>8</v>
      </c>
      <c r="E207" s="57" t="n">
        <v>18</v>
      </c>
      <c r="F207" s="57" t="n">
        <v>19</v>
      </c>
      <c r="G207" s="57" t="n">
        <v>6</v>
      </c>
      <c r="H207" s="57" t="s">
        <v>269</v>
      </c>
      <c r="I207" s="57" t="s">
        <v>269</v>
      </c>
      <c r="J207" s="57" t="n">
        <v>54</v>
      </c>
      <c r="K207" s="57" t="n">
        <v>9.41750959190792</v>
      </c>
    </row>
    <row r="208" customFormat="false" ht="16.5" hidden="false" customHeight="false" outlineLevel="0" collapsed="false">
      <c r="A208" s="56" t="s">
        <v>598</v>
      </c>
      <c r="B208" s="56" t="s">
        <v>599</v>
      </c>
      <c r="C208" s="57" t="n">
        <v>0</v>
      </c>
      <c r="D208" s="57" t="n">
        <v>10</v>
      </c>
      <c r="E208" s="57" t="n">
        <v>21</v>
      </c>
      <c r="F208" s="57" t="n">
        <v>26</v>
      </c>
      <c r="G208" s="57" t="n">
        <v>11</v>
      </c>
      <c r="H208" s="57" t="n">
        <v>5</v>
      </c>
      <c r="I208" s="57" t="n">
        <v>5</v>
      </c>
      <c r="J208" s="57" t="n">
        <v>78</v>
      </c>
      <c r="K208" s="57" t="n">
        <v>10.3324943701152</v>
      </c>
    </row>
    <row r="209" customFormat="false" ht="16.5" hidden="false" customHeight="false" outlineLevel="0" collapsed="false">
      <c r="A209" s="56" t="s">
        <v>600</v>
      </c>
      <c r="B209" s="56" t="s">
        <v>601</v>
      </c>
      <c r="C209" s="57" t="n">
        <v>0</v>
      </c>
      <c r="D209" s="57" t="n">
        <v>15</v>
      </c>
      <c r="E209" s="57" t="n">
        <v>45</v>
      </c>
      <c r="F209" s="57" t="n">
        <v>45</v>
      </c>
      <c r="G209" s="57" t="n">
        <v>17</v>
      </c>
      <c r="H209" s="57" t="s">
        <v>269</v>
      </c>
      <c r="I209" s="57" t="s">
        <v>269</v>
      </c>
      <c r="J209" s="57" t="n">
        <v>124</v>
      </c>
      <c r="K209" s="57" t="n">
        <v>12.6750485536134</v>
      </c>
    </row>
    <row r="210" customFormat="false" ht="16.5" hidden="false" customHeight="false" outlineLevel="0" collapsed="false">
      <c r="A210" s="56" t="s">
        <v>602</v>
      </c>
      <c r="B210" s="56" t="s">
        <v>603</v>
      </c>
      <c r="C210" s="57" t="n">
        <v>0</v>
      </c>
      <c r="D210" s="57" t="n">
        <v>87</v>
      </c>
      <c r="E210" s="57" t="n">
        <v>298</v>
      </c>
      <c r="F210" s="57" t="n">
        <v>177</v>
      </c>
      <c r="G210" s="57" t="n">
        <v>66</v>
      </c>
      <c r="H210" s="57" t="n">
        <v>19</v>
      </c>
      <c r="I210" s="57" t="n">
        <v>7</v>
      </c>
      <c r="J210" s="57" t="n">
        <v>654</v>
      </c>
      <c r="K210" s="57" t="n">
        <v>10.8578354058407</v>
      </c>
    </row>
    <row r="211" customFormat="false" ht="16.5" hidden="false" customHeight="false" outlineLevel="0" collapsed="false">
      <c r="A211" s="56" t="s">
        <v>604</v>
      </c>
      <c r="B211" s="56" t="s">
        <v>605</v>
      </c>
      <c r="C211" s="57" t="n">
        <v>0</v>
      </c>
      <c r="D211" s="57" t="n">
        <v>8</v>
      </c>
      <c r="E211" s="57" t="n">
        <v>25</v>
      </c>
      <c r="F211" s="57" t="n">
        <v>29</v>
      </c>
      <c r="G211" s="57" t="n">
        <v>6</v>
      </c>
      <c r="H211" s="57" t="s">
        <v>269</v>
      </c>
      <c r="I211" s="57" t="s">
        <v>269</v>
      </c>
      <c r="J211" s="57" t="n">
        <v>71</v>
      </c>
      <c r="K211" s="57" t="n">
        <v>9.67170685192753</v>
      </c>
    </row>
    <row r="212" customFormat="false" ht="16.5" hidden="false" customHeight="false" outlineLevel="0" collapsed="false">
      <c r="A212" s="56" t="s">
        <v>606</v>
      </c>
      <c r="B212" s="56" t="s">
        <v>607</v>
      </c>
      <c r="C212" s="57" t="s">
        <v>269</v>
      </c>
      <c r="D212" s="57" t="n">
        <v>19</v>
      </c>
      <c r="E212" s="57" t="n">
        <v>91</v>
      </c>
      <c r="F212" s="57" t="n">
        <v>42</v>
      </c>
      <c r="G212" s="57" t="s">
        <v>269</v>
      </c>
      <c r="H212" s="57" t="s">
        <v>269</v>
      </c>
      <c r="I212" s="57" t="s">
        <v>269</v>
      </c>
      <c r="J212" s="57" t="n">
        <v>161</v>
      </c>
      <c r="K212" s="57" t="n">
        <v>10.2875399361022</v>
      </c>
    </row>
    <row r="213" customFormat="false" ht="16.5" hidden="false" customHeight="false" outlineLevel="0" collapsed="false">
      <c r="A213" s="56" t="s">
        <v>608</v>
      </c>
      <c r="B213" s="56" t="s">
        <v>609</v>
      </c>
      <c r="C213" s="57" t="n">
        <v>0</v>
      </c>
      <c r="D213" s="57" t="n">
        <v>14</v>
      </c>
      <c r="E213" s="57" t="n">
        <v>14</v>
      </c>
      <c r="F213" s="57" t="n">
        <v>12</v>
      </c>
      <c r="G213" s="57" t="n">
        <v>6</v>
      </c>
      <c r="H213" s="57" t="s">
        <v>269</v>
      </c>
      <c r="I213" s="57" t="s">
        <v>269</v>
      </c>
      <c r="J213" s="57" t="n">
        <v>53</v>
      </c>
      <c r="K213" s="57" t="n">
        <v>22.9835212489159</v>
      </c>
    </row>
    <row r="214" customFormat="false" ht="16.5" hidden="false" customHeight="false" outlineLevel="0" collapsed="false">
      <c r="A214" s="56" t="s">
        <v>610</v>
      </c>
      <c r="B214" s="56" t="s">
        <v>611</v>
      </c>
      <c r="C214" s="57" t="n">
        <v>0</v>
      </c>
      <c r="D214" s="57" t="n">
        <v>0</v>
      </c>
      <c r="E214" s="57" t="n">
        <v>6</v>
      </c>
      <c r="F214" s="57" t="n">
        <v>0</v>
      </c>
      <c r="G214" s="57" t="n">
        <v>0</v>
      </c>
      <c r="H214" s="57" t="n">
        <v>0</v>
      </c>
      <c r="I214" s="57" t="n">
        <v>0</v>
      </c>
      <c r="J214" s="57" t="n">
        <v>6</v>
      </c>
      <c r="K214" s="57" t="n">
        <v>2.29709035222052</v>
      </c>
    </row>
    <row r="215" customFormat="false" ht="16.5" hidden="false" customHeight="false" outlineLevel="0" collapsed="false">
      <c r="A215" s="56" t="s">
        <v>612</v>
      </c>
      <c r="B215" s="56" t="s">
        <v>613</v>
      </c>
      <c r="C215" s="57" t="n">
        <v>0</v>
      </c>
      <c r="D215" s="57" t="n">
        <v>19</v>
      </c>
      <c r="E215" s="57" t="n">
        <v>47</v>
      </c>
      <c r="F215" s="57" t="n">
        <v>36</v>
      </c>
      <c r="G215" s="57" t="n">
        <v>21</v>
      </c>
      <c r="H215" s="57" t="n">
        <v>5</v>
      </c>
      <c r="I215" s="57" t="n">
        <v>0</v>
      </c>
      <c r="J215" s="57" t="n">
        <v>128</v>
      </c>
      <c r="K215" s="57" t="n">
        <v>14.8526340218148</v>
      </c>
    </row>
    <row r="216" customFormat="false" ht="16.5" hidden="false" customHeight="false" outlineLevel="0" collapsed="false">
      <c r="A216" s="56" t="s">
        <v>614</v>
      </c>
      <c r="B216" s="56" t="s">
        <v>615</v>
      </c>
      <c r="C216" s="57" t="s">
        <v>269</v>
      </c>
      <c r="D216" s="57" t="n">
        <v>8</v>
      </c>
      <c r="E216" s="57" t="n">
        <v>32</v>
      </c>
      <c r="F216" s="57" t="n">
        <v>20</v>
      </c>
      <c r="G216" s="57" t="n">
        <v>10</v>
      </c>
      <c r="H216" s="57" t="s">
        <v>269</v>
      </c>
      <c r="I216" s="57" t="n">
        <v>0</v>
      </c>
      <c r="J216" s="57" t="n">
        <v>73</v>
      </c>
      <c r="K216" s="57" t="n">
        <v>7.58599189441962</v>
      </c>
    </row>
    <row r="217" customFormat="false" ht="16.5" hidden="false" customHeight="false" outlineLevel="0" collapsed="false">
      <c r="A217" s="56" t="s">
        <v>616</v>
      </c>
      <c r="B217" s="56" t="s">
        <v>617</v>
      </c>
      <c r="C217" s="57" t="s">
        <v>269</v>
      </c>
      <c r="D217" s="57" t="n">
        <v>11</v>
      </c>
      <c r="E217" s="57" t="n">
        <v>30</v>
      </c>
      <c r="F217" s="57" t="n">
        <v>47</v>
      </c>
      <c r="G217" s="57" t="n">
        <v>10</v>
      </c>
      <c r="H217" s="57" t="s">
        <v>269</v>
      </c>
      <c r="I217" s="57" t="s">
        <v>269</v>
      </c>
      <c r="J217" s="57" t="n">
        <v>104</v>
      </c>
      <c r="K217" s="57" t="n">
        <v>13.5912179822269</v>
      </c>
    </row>
    <row r="218" customFormat="false" ht="16.5" hidden="false" customHeight="false" outlineLevel="0" collapsed="false">
      <c r="A218" s="56" t="s">
        <v>618</v>
      </c>
      <c r="B218" s="56" t="s">
        <v>619</v>
      </c>
      <c r="C218" s="57" t="n">
        <v>0</v>
      </c>
      <c r="D218" s="57" t="n">
        <v>11</v>
      </c>
      <c r="E218" s="57" t="n">
        <v>7</v>
      </c>
      <c r="F218" s="57" t="n">
        <v>8</v>
      </c>
      <c r="G218" s="57" t="n">
        <v>0</v>
      </c>
      <c r="H218" s="57" t="n">
        <v>0</v>
      </c>
      <c r="I218" s="57" t="n">
        <v>0</v>
      </c>
      <c r="J218" s="57" t="n">
        <v>26</v>
      </c>
      <c r="K218" s="57" t="n">
        <v>4.13157476561259</v>
      </c>
    </row>
    <row r="219" customFormat="false" ht="16.5" hidden="false" customHeight="false" outlineLevel="0" collapsed="false">
      <c r="A219" s="53"/>
      <c r="B219" s="54" t="s">
        <v>620</v>
      </c>
      <c r="C219" s="55" t="s">
        <v>269</v>
      </c>
      <c r="D219" s="55" t="n">
        <v>176</v>
      </c>
      <c r="E219" s="55" t="n">
        <v>384</v>
      </c>
      <c r="F219" s="55" t="n">
        <v>297</v>
      </c>
      <c r="G219" s="55" t="n">
        <v>145</v>
      </c>
      <c r="H219" s="55" t="n">
        <v>34</v>
      </c>
      <c r="I219" s="55" t="s">
        <v>269</v>
      </c>
      <c r="J219" s="55" t="n">
        <v>1055</v>
      </c>
      <c r="K219" s="82" t="n">
        <v>5.55584812259729</v>
      </c>
    </row>
    <row r="220" customFormat="false" ht="16.5" hidden="false" customHeight="false" outlineLevel="0" collapsed="false">
      <c r="A220" s="56" t="s">
        <v>621</v>
      </c>
      <c r="B220" s="56" t="s">
        <v>622</v>
      </c>
      <c r="C220" s="57" t="s">
        <v>318</v>
      </c>
      <c r="D220" s="57" t="s">
        <v>318</v>
      </c>
      <c r="E220" s="57" t="s">
        <v>318</v>
      </c>
      <c r="F220" s="57" t="s">
        <v>318</v>
      </c>
      <c r="G220" s="57" t="s">
        <v>318</v>
      </c>
      <c r="H220" s="57" t="s">
        <v>318</v>
      </c>
      <c r="I220" s="57" t="s">
        <v>318</v>
      </c>
      <c r="J220" s="57" t="n">
        <v>30</v>
      </c>
      <c r="K220" s="57" t="n">
        <v>4.2571306939123</v>
      </c>
    </row>
    <row r="221" customFormat="false" ht="16.5" hidden="false" customHeight="false" outlineLevel="0" collapsed="false">
      <c r="A221" s="56" t="s">
        <v>623</v>
      </c>
      <c r="B221" s="56" t="s">
        <v>624</v>
      </c>
      <c r="C221" s="57" t="s">
        <v>269</v>
      </c>
      <c r="D221" s="57" t="n">
        <v>4</v>
      </c>
      <c r="E221" s="57" t="n">
        <v>5</v>
      </c>
      <c r="F221" s="57" t="n">
        <v>4</v>
      </c>
      <c r="G221" s="57" t="s">
        <v>269</v>
      </c>
      <c r="H221" s="57" t="n">
        <v>0</v>
      </c>
      <c r="I221" s="57" t="s">
        <v>269</v>
      </c>
      <c r="J221" s="57" t="n">
        <v>19</v>
      </c>
      <c r="K221" s="57" t="n">
        <v>3.12757201646091</v>
      </c>
    </row>
    <row r="222" customFormat="false" ht="16.5" hidden="false" customHeight="false" outlineLevel="0" collapsed="false">
      <c r="A222" s="56" t="s">
        <v>625</v>
      </c>
      <c r="B222" s="56" t="s">
        <v>626</v>
      </c>
      <c r="C222" s="57" t="n">
        <v>0</v>
      </c>
      <c r="D222" s="57" t="n">
        <v>12</v>
      </c>
      <c r="E222" s="57" t="n">
        <v>30</v>
      </c>
      <c r="F222" s="57" t="n">
        <v>8</v>
      </c>
      <c r="G222" s="57" t="n">
        <v>8</v>
      </c>
      <c r="H222" s="57" t="s">
        <v>269</v>
      </c>
      <c r="I222" s="57" t="s">
        <v>269</v>
      </c>
      <c r="J222" s="57" t="n">
        <v>61</v>
      </c>
      <c r="K222" s="57" t="n">
        <v>6.07267297162768</v>
      </c>
    </row>
    <row r="223" customFormat="false" ht="16.5" hidden="false" customHeight="false" outlineLevel="0" collapsed="false">
      <c r="A223" s="56" t="s">
        <v>627</v>
      </c>
      <c r="B223" s="56" t="s">
        <v>628</v>
      </c>
      <c r="C223" s="57" t="n">
        <v>0</v>
      </c>
      <c r="D223" s="57" t="n">
        <v>0</v>
      </c>
      <c r="E223" s="57" t="n">
        <v>0</v>
      </c>
      <c r="F223" s="57" t="s">
        <v>269</v>
      </c>
      <c r="G223" s="57" t="n">
        <v>0</v>
      </c>
      <c r="H223" s="57" t="s">
        <v>269</v>
      </c>
      <c r="I223" s="57" t="n">
        <v>0</v>
      </c>
      <c r="J223" s="57" t="n">
        <v>4</v>
      </c>
      <c r="K223" s="57" t="n">
        <v>0.917852225791648</v>
      </c>
    </row>
    <row r="224" customFormat="false" ht="16.5" hidden="false" customHeight="false" outlineLevel="0" collapsed="false">
      <c r="A224" s="56" t="s">
        <v>629</v>
      </c>
      <c r="B224" s="56" t="s">
        <v>630</v>
      </c>
      <c r="C224" s="57" t="n">
        <v>0</v>
      </c>
      <c r="D224" s="57" t="n">
        <v>14</v>
      </c>
      <c r="E224" s="57" t="n">
        <v>28</v>
      </c>
      <c r="F224" s="57" t="n">
        <v>17</v>
      </c>
      <c r="G224" s="57" t="n">
        <v>8</v>
      </c>
      <c r="H224" s="57" t="s">
        <v>269</v>
      </c>
      <c r="I224" s="57" t="s">
        <v>269</v>
      </c>
      <c r="J224" s="57" t="n">
        <v>70</v>
      </c>
      <c r="K224" s="57" t="n">
        <v>3.66262034323985</v>
      </c>
    </row>
    <row r="225" customFormat="false" ht="16.5" hidden="false" customHeight="false" outlineLevel="0" collapsed="false">
      <c r="A225" s="56" t="s">
        <v>631</v>
      </c>
      <c r="B225" s="56" t="s">
        <v>632</v>
      </c>
      <c r="C225" s="57" t="s">
        <v>318</v>
      </c>
      <c r="D225" s="57" t="s">
        <v>318</v>
      </c>
      <c r="E225" s="57" t="s">
        <v>318</v>
      </c>
      <c r="F225" s="57" t="s">
        <v>318</v>
      </c>
      <c r="G225" s="57" t="s">
        <v>318</v>
      </c>
      <c r="H225" s="57" t="s">
        <v>318</v>
      </c>
      <c r="I225" s="57" t="s">
        <v>318</v>
      </c>
      <c r="J225" s="57" t="n">
        <v>60</v>
      </c>
      <c r="K225" s="57" t="n">
        <v>4.47828034034931</v>
      </c>
    </row>
    <row r="226" customFormat="false" ht="16.5" hidden="false" customHeight="false" outlineLevel="0" collapsed="false">
      <c r="A226" s="83" t="s">
        <v>633</v>
      </c>
      <c r="B226" s="56" t="s">
        <v>634</v>
      </c>
      <c r="C226" s="57" t="n">
        <v>0</v>
      </c>
      <c r="D226" s="57" t="s">
        <v>269</v>
      </c>
      <c r="E226" s="57" t="n">
        <v>7</v>
      </c>
      <c r="F226" s="57" t="s">
        <v>269</v>
      </c>
      <c r="G226" s="57" t="s">
        <v>269</v>
      </c>
      <c r="H226" s="57" t="n">
        <v>0</v>
      </c>
      <c r="I226" s="57" t="n">
        <v>0</v>
      </c>
      <c r="J226" s="57" t="n">
        <v>15</v>
      </c>
      <c r="K226" s="57" t="n">
        <v>4.1993281075028</v>
      </c>
    </row>
    <row r="227" customFormat="false" ht="16.5" hidden="false" customHeight="false" outlineLevel="0" collapsed="false">
      <c r="A227" s="56" t="s">
        <v>635</v>
      </c>
      <c r="B227" s="56" t="s">
        <v>636</v>
      </c>
      <c r="C227" s="57" t="n">
        <v>0</v>
      </c>
      <c r="D227" s="57" t="n">
        <v>7</v>
      </c>
      <c r="E227" s="57" t="n">
        <v>8</v>
      </c>
      <c r="F227" s="57" t="n">
        <v>10</v>
      </c>
      <c r="G227" s="57" t="n">
        <v>0</v>
      </c>
      <c r="H227" s="57" t="s">
        <v>269</v>
      </c>
      <c r="I227" s="57" t="s">
        <v>269</v>
      </c>
      <c r="J227" s="57" t="n">
        <v>29</v>
      </c>
      <c r="K227" s="57" t="n">
        <v>6.13107822410148</v>
      </c>
    </row>
    <row r="228" customFormat="false" ht="16.5" hidden="false" customHeight="false" outlineLevel="0" collapsed="false">
      <c r="A228" s="56" t="s">
        <v>637</v>
      </c>
      <c r="B228" s="56" t="s">
        <v>638</v>
      </c>
      <c r="C228" s="57" t="n">
        <v>0</v>
      </c>
      <c r="D228" s="57" t="n">
        <v>5</v>
      </c>
      <c r="E228" s="57" t="n">
        <v>18</v>
      </c>
      <c r="F228" s="57" t="n">
        <v>19</v>
      </c>
      <c r="G228" s="57" t="n">
        <v>11</v>
      </c>
      <c r="H228" s="57" t="s">
        <v>269</v>
      </c>
      <c r="I228" s="57" t="s">
        <v>269</v>
      </c>
      <c r="J228" s="57" t="n">
        <v>56</v>
      </c>
      <c r="K228" s="57" t="n">
        <v>3.74306530312145</v>
      </c>
    </row>
    <row r="229" customFormat="false" ht="16.5" hidden="false" customHeight="false" outlineLevel="0" collapsed="false">
      <c r="A229" s="56" t="s">
        <v>639</v>
      </c>
      <c r="B229" s="56" t="s">
        <v>640</v>
      </c>
      <c r="C229" s="57" t="s">
        <v>269</v>
      </c>
      <c r="D229" s="57" t="n">
        <v>4</v>
      </c>
      <c r="E229" s="57" t="n">
        <v>4</v>
      </c>
      <c r="F229" s="57" t="n">
        <v>6</v>
      </c>
      <c r="G229" s="57" t="n">
        <v>5</v>
      </c>
      <c r="H229" s="57" t="s">
        <v>269</v>
      </c>
      <c r="I229" s="57" t="n">
        <v>0</v>
      </c>
      <c r="J229" s="57" t="n">
        <v>21</v>
      </c>
      <c r="K229" s="57" t="n">
        <v>6.62669611864942</v>
      </c>
    </row>
    <row r="230" customFormat="false" ht="16.5" hidden="false" customHeight="false" outlineLevel="0" collapsed="false">
      <c r="A230" s="56" t="s">
        <v>641</v>
      </c>
      <c r="B230" s="56" t="s">
        <v>642</v>
      </c>
      <c r="C230" s="57" t="n">
        <v>0</v>
      </c>
      <c r="D230" s="57" t="s">
        <v>269</v>
      </c>
      <c r="E230" s="57" t="n">
        <v>21</v>
      </c>
      <c r="F230" s="57" t="n">
        <v>9</v>
      </c>
      <c r="G230" s="57" t="n">
        <v>4</v>
      </c>
      <c r="H230" s="57" t="n">
        <v>5</v>
      </c>
      <c r="I230" s="57" t="s">
        <v>269</v>
      </c>
      <c r="J230" s="57" t="n">
        <v>42</v>
      </c>
      <c r="K230" s="57" t="n">
        <v>6.35400907715582</v>
      </c>
    </row>
    <row r="231" customFormat="false" ht="16.5" hidden="false" customHeight="false" outlineLevel="0" collapsed="false">
      <c r="A231" s="56" t="s">
        <v>643</v>
      </c>
      <c r="B231" s="56" t="s">
        <v>644</v>
      </c>
      <c r="C231" s="57" t="s">
        <v>269</v>
      </c>
      <c r="D231" s="57" t="n">
        <v>113</v>
      </c>
      <c r="E231" s="57" t="n">
        <v>228</v>
      </c>
      <c r="F231" s="57" t="n">
        <v>191</v>
      </c>
      <c r="G231" s="57" t="n">
        <v>92</v>
      </c>
      <c r="H231" s="57" t="n">
        <v>12</v>
      </c>
      <c r="I231" s="57" t="s">
        <v>269</v>
      </c>
      <c r="J231" s="57" t="n">
        <v>648</v>
      </c>
      <c r="K231" s="57" t="n">
        <v>6.6933159802919</v>
      </c>
    </row>
    <row r="232" customFormat="false" ht="16.5" hidden="false" customHeight="false" outlineLevel="0" collapsed="false">
      <c r="A232" s="53"/>
      <c r="B232" s="54" t="s">
        <v>645</v>
      </c>
      <c r="C232" s="55" t="n">
        <v>5</v>
      </c>
      <c r="D232" s="55" t="n">
        <v>219</v>
      </c>
      <c r="E232" s="55" t="n">
        <v>743</v>
      </c>
      <c r="F232" s="55" t="n">
        <v>531</v>
      </c>
      <c r="G232" s="55" t="n">
        <v>163</v>
      </c>
      <c r="H232" s="55" t="n">
        <v>63</v>
      </c>
      <c r="I232" s="55" t="n">
        <v>17</v>
      </c>
      <c r="J232" s="55" t="n">
        <v>1741</v>
      </c>
      <c r="K232" s="82" t="n">
        <v>10.1727794884979</v>
      </c>
    </row>
    <row r="233" customFormat="false" ht="16.5" hidden="false" customHeight="false" outlineLevel="0" collapsed="false">
      <c r="A233" s="56" t="s">
        <v>646</v>
      </c>
      <c r="B233" s="56" t="s">
        <v>647</v>
      </c>
      <c r="C233" s="57" t="n">
        <v>0</v>
      </c>
      <c r="D233" s="57" t="n">
        <v>4</v>
      </c>
      <c r="E233" s="57" t="n">
        <v>14</v>
      </c>
      <c r="F233" s="57" t="n">
        <v>12</v>
      </c>
      <c r="G233" s="57" t="n">
        <v>4</v>
      </c>
      <c r="H233" s="57" t="s">
        <v>269</v>
      </c>
      <c r="I233" s="57" t="s">
        <v>269</v>
      </c>
      <c r="J233" s="57" t="n">
        <v>36</v>
      </c>
      <c r="K233" s="57" t="n">
        <v>4.1517702687118</v>
      </c>
    </row>
    <row r="234" customFormat="false" ht="16.5" hidden="false" customHeight="false" outlineLevel="0" collapsed="false">
      <c r="A234" s="56" t="s">
        <v>648</v>
      </c>
      <c r="B234" s="56" t="s">
        <v>649</v>
      </c>
      <c r="C234" s="57" t="n">
        <v>0</v>
      </c>
      <c r="D234" s="57" t="n">
        <v>8</v>
      </c>
      <c r="E234" s="57" t="n">
        <v>19</v>
      </c>
      <c r="F234" s="57" t="n">
        <v>14</v>
      </c>
      <c r="G234" s="57" t="s">
        <v>269</v>
      </c>
      <c r="H234" s="57" t="s">
        <v>269</v>
      </c>
      <c r="I234" s="57" t="s">
        <v>269</v>
      </c>
      <c r="J234" s="57" t="n">
        <v>43</v>
      </c>
      <c r="K234" s="57" t="n">
        <v>5.15649358436263</v>
      </c>
    </row>
    <row r="235" customFormat="false" ht="16.5" hidden="false" customHeight="false" outlineLevel="0" collapsed="false">
      <c r="A235" s="56" t="s">
        <v>650</v>
      </c>
      <c r="B235" s="56" t="s">
        <v>651</v>
      </c>
      <c r="C235" s="57" t="n">
        <v>0</v>
      </c>
      <c r="D235" s="57" t="n">
        <v>6</v>
      </c>
      <c r="E235" s="57" t="n">
        <v>50</v>
      </c>
      <c r="F235" s="57" t="n">
        <v>21</v>
      </c>
      <c r="G235" s="57" t="s">
        <v>269</v>
      </c>
      <c r="H235" s="57" t="n">
        <v>0</v>
      </c>
      <c r="I235" s="57" t="s">
        <v>269</v>
      </c>
      <c r="J235" s="57" t="n">
        <v>79</v>
      </c>
      <c r="K235" s="57" t="n">
        <v>8.02111889531932</v>
      </c>
    </row>
    <row r="236" customFormat="false" ht="16.5" hidden="false" customHeight="false" outlineLevel="0" collapsed="false">
      <c r="A236" s="56" t="s">
        <v>652</v>
      </c>
      <c r="B236" s="56" t="s">
        <v>653</v>
      </c>
      <c r="C236" s="57" t="n">
        <v>0</v>
      </c>
      <c r="D236" s="57" t="n">
        <v>4</v>
      </c>
      <c r="E236" s="57" t="n">
        <v>10</v>
      </c>
      <c r="F236" s="57" t="n">
        <v>24</v>
      </c>
      <c r="G236" s="57" t="s">
        <v>269</v>
      </c>
      <c r="H236" s="57" t="n">
        <v>5</v>
      </c>
      <c r="I236" s="57" t="s">
        <v>269</v>
      </c>
      <c r="J236" s="57" t="n">
        <v>46</v>
      </c>
      <c r="K236" s="57" t="n">
        <v>8.72534142640364</v>
      </c>
    </row>
    <row r="237" customFormat="false" ht="16.5" hidden="false" customHeight="false" outlineLevel="0" collapsed="false">
      <c r="A237" s="56" t="s">
        <v>654</v>
      </c>
      <c r="B237" s="56" t="s">
        <v>655</v>
      </c>
      <c r="C237" s="57" t="s">
        <v>269</v>
      </c>
      <c r="D237" s="57" t="n">
        <v>25</v>
      </c>
      <c r="E237" s="57" t="n">
        <v>87</v>
      </c>
      <c r="F237" s="57" t="n">
        <v>59</v>
      </c>
      <c r="G237" s="57" t="n">
        <v>18</v>
      </c>
      <c r="H237" s="57" t="n">
        <v>12</v>
      </c>
      <c r="I237" s="57" t="s">
        <v>269</v>
      </c>
      <c r="J237" s="57" t="n">
        <v>205</v>
      </c>
      <c r="K237" s="57" t="n">
        <v>12.5451318768741</v>
      </c>
    </row>
    <row r="238" customFormat="false" ht="16.5" hidden="false" customHeight="false" outlineLevel="0" collapsed="false">
      <c r="A238" s="56" t="s">
        <v>656</v>
      </c>
      <c r="B238" s="56" t="s">
        <v>657</v>
      </c>
      <c r="C238" s="57" t="n">
        <v>0</v>
      </c>
      <c r="D238" s="57" t="n">
        <v>4</v>
      </c>
      <c r="E238" s="57" t="n">
        <v>8</v>
      </c>
      <c r="F238" s="57" t="n">
        <v>11</v>
      </c>
      <c r="G238" s="57" t="n">
        <v>0</v>
      </c>
      <c r="H238" s="57" t="n">
        <v>0</v>
      </c>
      <c r="I238" s="57" t="n">
        <v>0</v>
      </c>
      <c r="J238" s="57" t="n">
        <v>23</v>
      </c>
      <c r="K238" s="57" t="n">
        <v>6.2910284463895</v>
      </c>
    </row>
    <row r="239" customFormat="false" ht="16.5" hidden="false" customHeight="false" outlineLevel="0" collapsed="false">
      <c r="A239" s="56" t="s">
        <v>658</v>
      </c>
      <c r="B239" s="56" t="s">
        <v>659</v>
      </c>
      <c r="C239" s="57" t="n">
        <v>0</v>
      </c>
      <c r="D239" s="57" t="n">
        <v>36</v>
      </c>
      <c r="E239" s="57" t="n">
        <v>59</v>
      </c>
      <c r="F239" s="57" t="n">
        <v>42</v>
      </c>
      <c r="G239" s="57" t="n">
        <v>28</v>
      </c>
      <c r="H239" s="57" t="n">
        <v>13</v>
      </c>
      <c r="I239" s="57" t="n">
        <v>10</v>
      </c>
      <c r="J239" s="57" t="n">
        <v>188</v>
      </c>
      <c r="K239" s="57" t="n">
        <v>13.3201076944877</v>
      </c>
    </row>
    <row r="240" customFormat="false" ht="16.5" hidden="false" customHeight="false" outlineLevel="0" collapsed="false">
      <c r="A240" s="56" t="s">
        <v>660</v>
      </c>
      <c r="B240" s="56" t="s">
        <v>661</v>
      </c>
      <c r="C240" s="57" t="n">
        <v>0</v>
      </c>
      <c r="D240" s="57" t="s">
        <v>269</v>
      </c>
      <c r="E240" s="57" t="n">
        <v>4</v>
      </c>
      <c r="F240" s="57" t="n">
        <v>5</v>
      </c>
      <c r="G240" s="57" t="s">
        <v>269</v>
      </c>
      <c r="H240" s="57" t="n">
        <v>0</v>
      </c>
      <c r="I240" s="57" t="s">
        <v>269</v>
      </c>
      <c r="J240" s="57" t="n">
        <v>15</v>
      </c>
      <c r="K240" s="57" t="n">
        <v>5.46448087431694</v>
      </c>
    </row>
    <row r="241" customFormat="false" ht="16.5" hidden="false" customHeight="false" outlineLevel="0" collapsed="false">
      <c r="A241" s="56" t="s">
        <v>662</v>
      </c>
      <c r="B241" s="56" t="s">
        <v>663</v>
      </c>
      <c r="C241" s="57" t="n">
        <v>0</v>
      </c>
      <c r="D241" s="57" t="s">
        <v>269</v>
      </c>
      <c r="E241" s="57" t="n">
        <v>23</v>
      </c>
      <c r="F241" s="57" t="n">
        <v>20</v>
      </c>
      <c r="G241" s="57" t="s">
        <v>269</v>
      </c>
      <c r="H241" s="57" t="n">
        <v>0</v>
      </c>
      <c r="I241" s="57" t="n">
        <v>0</v>
      </c>
      <c r="J241" s="57" t="n">
        <v>46</v>
      </c>
      <c r="K241" s="57" t="n">
        <v>7.37415838409747</v>
      </c>
    </row>
    <row r="242" customFormat="false" ht="16.5" hidden="false" customHeight="false" outlineLevel="0" collapsed="false">
      <c r="A242" s="56" t="s">
        <v>664</v>
      </c>
      <c r="B242" s="56" t="s">
        <v>665</v>
      </c>
      <c r="C242" s="57" t="s">
        <v>269</v>
      </c>
      <c r="D242" s="57" t="n">
        <v>129</v>
      </c>
      <c r="E242" s="57" t="n">
        <v>469</v>
      </c>
      <c r="F242" s="57" t="n">
        <v>323</v>
      </c>
      <c r="G242" s="57" t="n">
        <v>101</v>
      </c>
      <c r="H242" s="57" t="n">
        <v>32</v>
      </c>
      <c r="I242" s="57" t="s">
        <v>269</v>
      </c>
      <c r="J242" s="57" t="n">
        <v>1060</v>
      </c>
      <c r="K242" s="57" t="n">
        <v>11.0511061531725</v>
      </c>
    </row>
    <row r="243" customFormat="false" ht="16.5" hidden="false" customHeight="false" outlineLevel="0" collapsed="false">
      <c r="A243" s="53"/>
      <c r="B243" s="54" t="s">
        <v>666</v>
      </c>
      <c r="C243" s="55" t="n">
        <v>8</v>
      </c>
      <c r="D243" s="55" t="n">
        <v>389</v>
      </c>
      <c r="E243" s="55" t="n">
        <v>875</v>
      </c>
      <c r="F243" s="55" t="n">
        <v>649</v>
      </c>
      <c r="G243" s="55" t="n">
        <v>280</v>
      </c>
      <c r="H243" s="55" t="n">
        <v>130</v>
      </c>
      <c r="I243" s="55" t="n">
        <v>37</v>
      </c>
      <c r="J243" s="55" t="n">
        <v>2368</v>
      </c>
      <c r="K243" s="82" t="n">
        <v>13.1451854648</v>
      </c>
    </row>
    <row r="244" customFormat="false" ht="16.5" hidden="false" customHeight="false" outlineLevel="0" collapsed="false">
      <c r="A244" s="56" t="s">
        <v>667</v>
      </c>
      <c r="B244" s="56" t="s">
        <v>668</v>
      </c>
      <c r="C244" s="57" t="n">
        <v>0</v>
      </c>
      <c r="D244" s="57" t="n">
        <v>15</v>
      </c>
      <c r="E244" s="57" t="n">
        <v>25</v>
      </c>
      <c r="F244" s="57" t="n">
        <v>26</v>
      </c>
      <c r="G244" s="57" t="n">
        <v>13</v>
      </c>
      <c r="H244" s="57" t="n">
        <v>5</v>
      </c>
      <c r="I244" s="57" t="n">
        <v>0</v>
      </c>
      <c r="J244" s="57" t="n">
        <v>84</v>
      </c>
      <c r="K244" s="57" t="n">
        <v>5.68990042674253</v>
      </c>
    </row>
    <row r="245" customFormat="false" ht="16.5" hidden="false" customHeight="false" outlineLevel="0" collapsed="false">
      <c r="A245" s="56" t="s">
        <v>669</v>
      </c>
      <c r="B245" s="56" t="s">
        <v>670</v>
      </c>
      <c r="C245" s="57" t="n">
        <v>0</v>
      </c>
      <c r="D245" s="57" t="n">
        <v>84</v>
      </c>
      <c r="E245" s="57" t="n">
        <v>210</v>
      </c>
      <c r="F245" s="57" t="n">
        <v>124</v>
      </c>
      <c r="G245" s="57" t="n">
        <v>56</v>
      </c>
      <c r="H245" s="57" t="n">
        <v>28</v>
      </c>
      <c r="I245" s="57" t="n">
        <v>11</v>
      </c>
      <c r="J245" s="57" t="n">
        <v>513</v>
      </c>
      <c r="K245" s="57" t="n">
        <v>15.532745935144</v>
      </c>
    </row>
    <row r="246" customFormat="false" ht="16.5" hidden="false" customHeight="false" outlineLevel="0" collapsed="false">
      <c r="A246" s="83" t="s">
        <v>671</v>
      </c>
      <c r="B246" s="56" t="s">
        <v>672</v>
      </c>
      <c r="C246" s="57" t="s">
        <v>269</v>
      </c>
      <c r="D246" s="57" t="n">
        <v>50</v>
      </c>
      <c r="E246" s="57" t="n">
        <v>198</v>
      </c>
      <c r="F246" s="57" t="n">
        <v>158</v>
      </c>
      <c r="G246" s="57" t="n">
        <v>52</v>
      </c>
      <c r="H246" s="57" t="n">
        <v>21</v>
      </c>
      <c r="I246" s="57" t="s">
        <v>269</v>
      </c>
      <c r="J246" s="57" t="n">
        <v>486</v>
      </c>
      <c r="K246" s="57" t="n">
        <v>13.1014961585119</v>
      </c>
    </row>
    <row r="247" customFormat="false" ht="16.5" hidden="false" customHeight="false" outlineLevel="0" collapsed="false">
      <c r="A247" s="56" t="s">
        <v>673</v>
      </c>
      <c r="B247" s="56" t="s">
        <v>674</v>
      </c>
      <c r="C247" s="57" t="s">
        <v>269</v>
      </c>
      <c r="D247" s="57" t="n">
        <v>16</v>
      </c>
      <c r="E247" s="57" t="n">
        <v>34</v>
      </c>
      <c r="F247" s="57" t="n">
        <v>21</v>
      </c>
      <c r="G247" s="57" t="n">
        <v>7</v>
      </c>
      <c r="H247" s="57" t="n">
        <v>5</v>
      </c>
      <c r="I247" s="57" t="s">
        <v>269</v>
      </c>
      <c r="J247" s="57" t="n">
        <v>89</v>
      </c>
      <c r="K247" s="57" t="n">
        <v>14.2263427109974</v>
      </c>
    </row>
    <row r="248" customFormat="false" ht="16.5" hidden="false" customHeight="false" outlineLevel="0" collapsed="false">
      <c r="A248" s="56" t="s">
        <v>675</v>
      </c>
      <c r="B248" s="56" t="s">
        <v>676</v>
      </c>
      <c r="C248" s="57" t="s">
        <v>269</v>
      </c>
      <c r="D248" s="57" t="n">
        <v>31</v>
      </c>
      <c r="E248" s="57" t="n">
        <v>55</v>
      </c>
      <c r="F248" s="57" t="n">
        <v>59</v>
      </c>
      <c r="G248" s="57" t="n">
        <v>16</v>
      </c>
      <c r="H248" s="57" t="n">
        <v>6</v>
      </c>
      <c r="I248" s="57" t="s">
        <v>269</v>
      </c>
      <c r="J248" s="57" t="n">
        <v>169</v>
      </c>
      <c r="K248" s="57" t="n">
        <v>17.1713066449909</v>
      </c>
    </row>
    <row r="249" customFormat="false" ht="16.5" hidden="false" customHeight="false" outlineLevel="0" collapsed="false">
      <c r="A249" s="56" t="s">
        <v>677</v>
      </c>
      <c r="B249" s="56" t="s">
        <v>678</v>
      </c>
      <c r="C249" s="57" t="s">
        <v>269</v>
      </c>
      <c r="D249" s="57" t="n">
        <v>14</v>
      </c>
      <c r="E249" s="57" t="n">
        <v>55</v>
      </c>
      <c r="F249" s="57" t="n">
        <v>32</v>
      </c>
      <c r="G249" s="57" t="n">
        <v>16</v>
      </c>
      <c r="H249" s="57" t="n">
        <v>8</v>
      </c>
      <c r="I249" s="57" t="s">
        <v>269</v>
      </c>
      <c r="J249" s="57" t="n">
        <v>129</v>
      </c>
      <c r="K249" s="57" t="n">
        <v>13.4263114071607</v>
      </c>
    </row>
    <row r="250" customFormat="false" ht="16.5" hidden="false" customHeight="false" outlineLevel="0" collapsed="false">
      <c r="A250" s="56" t="s">
        <v>679</v>
      </c>
      <c r="B250" s="56" t="s">
        <v>680</v>
      </c>
      <c r="C250" s="57" t="n">
        <v>0</v>
      </c>
      <c r="D250" s="57" t="n">
        <v>15</v>
      </c>
      <c r="E250" s="57" t="n">
        <v>30</v>
      </c>
      <c r="F250" s="57" t="n">
        <v>13</v>
      </c>
      <c r="G250" s="57" t="s">
        <v>269</v>
      </c>
      <c r="H250" s="57" t="n">
        <v>9</v>
      </c>
      <c r="I250" s="57" t="s">
        <v>269</v>
      </c>
      <c r="J250" s="57" t="n">
        <v>70</v>
      </c>
      <c r="K250" s="57" t="n">
        <v>4.14569144210838</v>
      </c>
    </row>
    <row r="251" customFormat="false" ht="16.5" hidden="false" customHeight="false" outlineLevel="0" collapsed="false">
      <c r="A251" s="56" t="s">
        <v>681</v>
      </c>
      <c r="B251" s="56" t="s">
        <v>682</v>
      </c>
      <c r="C251" s="57" t="s">
        <v>269</v>
      </c>
      <c r="D251" s="57" t="n">
        <v>13</v>
      </c>
      <c r="E251" s="57" t="n">
        <v>34</v>
      </c>
      <c r="F251" s="57" t="n">
        <v>22</v>
      </c>
      <c r="G251" s="57" t="s">
        <v>269</v>
      </c>
      <c r="H251" s="57" t="n">
        <v>4</v>
      </c>
      <c r="I251" s="57" t="n">
        <v>4</v>
      </c>
      <c r="J251" s="57" t="n">
        <v>80</v>
      </c>
      <c r="K251" s="57" t="n">
        <v>12.424289485945</v>
      </c>
    </row>
    <row r="252" customFormat="false" ht="16.5" hidden="false" customHeight="false" outlineLevel="0" collapsed="false">
      <c r="A252" s="56" t="s">
        <v>683</v>
      </c>
      <c r="B252" s="56" t="s">
        <v>684</v>
      </c>
      <c r="C252" s="57" t="s">
        <v>269</v>
      </c>
      <c r="D252" s="57" t="n">
        <v>55</v>
      </c>
      <c r="E252" s="57" t="n">
        <v>119</v>
      </c>
      <c r="F252" s="57" t="n">
        <v>86</v>
      </c>
      <c r="G252" s="57" t="n">
        <v>35</v>
      </c>
      <c r="H252" s="57" t="n">
        <v>16</v>
      </c>
      <c r="I252" s="57" t="s">
        <v>269</v>
      </c>
      <c r="J252" s="57" t="n">
        <v>313</v>
      </c>
      <c r="K252" s="57" t="n">
        <v>24.4798998905052</v>
      </c>
    </row>
    <row r="253" customFormat="false" ht="16.5" hidden="false" customHeight="false" outlineLevel="0" collapsed="false">
      <c r="A253" s="56" t="s">
        <v>685</v>
      </c>
      <c r="B253" s="56" t="s">
        <v>686</v>
      </c>
      <c r="C253" s="57" t="n">
        <v>0</v>
      </c>
      <c r="D253" s="57" t="n">
        <v>16</v>
      </c>
      <c r="E253" s="57" t="n">
        <v>10</v>
      </c>
      <c r="F253" s="57" t="n">
        <v>25</v>
      </c>
      <c r="G253" s="57" t="n">
        <v>12</v>
      </c>
      <c r="H253" s="57" t="n">
        <v>4</v>
      </c>
      <c r="I253" s="57" t="n">
        <v>0</v>
      </c>
      <c r="J253" s="57" t="n">
        <v>67</v>
      </c>
      <c r="K253" s="57" t="n">
        <v>15.4413459322425</v>
      </c>
    </row>
    <row r="254" customFormat="false" ht="16.5" hidden="false" customHeight="false" outlineLevel="0" collapsed="false">
      <c r="A254" s="56" t="s">
        <v>687</v>
      </c>
      <c r="B254" s="56" t="s">
        <v>688</v>
      </c>
      <c r="C254" s="57" t="n">
        <v>0</v>
      </c>
      <c r="D254" s="57" t="n">
        <v>19</v>
      </c>
      <c r="E254" s="57" t="n">
        <v>23</v>
      </c>
      <c r="F254" s="57" t="n">
        <v>27</v>
      </c>
      <c r="G254" s="57" t="n">
        <v>24</v>
      </c>
      <c r="H254" s="57" t="n">
        <v>10</v>
      </c>
      <c r="I254" s="57" t="n">
        <v>4</v>
      </c>
      <c r="J254" s="57" t="n">
        <v>107</v>
      </c>
      <c r="K254" s="57" t="n">
        <v>16.1802510207168</v>
      </c>
    </row>
    <row r="255" customFormat="false" ht="16.5" hidden="false" customHeight="false" outlineLevel="0" collapsed="false">
      <c r="A255" s="56" t="s">
        <v>689</v>
      </c>
      <c r="B255" s="56" t="s">
        <v>690</v>
      </c>
      <c r="C255" s="57" t="n">
        <v>0</v>
      </c>
      <c r="D255" s="57" t="n">
        <v>10</v>
      </c>
      <c r="E255" s="57" t="n">
        <v>10</v>
      </c>
      <c r="F255" s="57" t="n">
        <v>6</v>
      </c>
      <c r="G255" s="57" t="s">
        <v>269</v>
      </c>
      <c r="H255" s="57" t="s">
        <v>269</v>
      </c>
      <c r="I255" s="57" t="s">
        <v>269</v>
      </c>
      <c r="J255" s="57" t="n">
        <v>32</v>
      </c>
      <c r="K255" s="57" t="n">
        <v>4.67085097066122</v>
      </c>
    </row>
    <row r="256" customFormat="false" ht="16.5" hidden="false" customHeight="false" outlineLevel="0" collapsed="false">
      <c r="A256" s="56" t="s">
        <v>691</v>
      </c>
      <c r="B256" s="56" t="s">
        <v>692</v>
      </c>
      <c r="C256" s="57" t="s">
        <v>269</v>
      </c>
      <c r="D256" s="57" t="n">
        <v>15</v>
      </c>
      <c r="E256" s="57" t="n">
        <v>36</v>
      </c>
      <c r="F256" s="57" t="n">
        <v>23</v>
      </c>
      <c r="G256" s="57" t="n">
        <v>12</v>
      </c>
      <c r="H256" s="57" t="n">
        <v>5</v>
      </c>
      <c r="I256" s="57" t="s">
        <v>269</v>
      </c>
      <c r="J256" s="57" t="n">
        <v>92</v>
      </c>
      <c r="K256" s="57" t="n">
        <v>13.0681818181818</v>
      </c>
    </row>
    <row r="257" customFormat="false" ht="16.5" hidden="false" customHeight="false" outlineLevel="0" collapsed="false">
      <c r="A257" s="56" t="s">
        <v>693</v>
      </c>
      <c r="B257" s="56" t="s">
        <v>694</v>
      </c>
      <c r="C257" s="57" t="n">
        <v>0</v>
      </c>
      <c r="D257" s="57" t="n">
        <v>18</v>
      </c>
      <c r="E257" s="57" t="n">
        <v>12</v>
      </c>
      <c r="F257" s="57" t="n">
        <v>19</v>
      </c>
      <c r="G257" s="57" t="n">
        <v>11</v>
      </c>
      <c r="H257" s="57" t="s">
        <v>269</v>
      </c>
      <c r="I257" s="57" t="s">
        <v>269</v>
      </c>
      <c r="J257" s="57" t="n">
        <v>62</v>
      </c>
      <c r="K257" s="57" t="n">
        <v>14.5813734713076</v>
      </c>
    </row>
    <row r="258" customFormat="false" ht="16.5" hidden="false" customHeight="false" outlineLevel="0" collapsed="false">
      <c r="A258" s="56" t="s">
        <v>695</v>
      </c>
      <c r="B258" s="56" t="s">
        <v>696</v>
      </c>
      <c r="C258" s="57" t="n">
        <v>0</v>
      </c>
      <c r="D258" s="57" t="n">
        <v>18</v>
      </c>
      <c r="E258" s="57" t="n">
        <v>24</v>
      </c>
      <c r="F258" s="57" t="n">
        <v>8</v>
      </c>
      <c r="G258" s="57" t="n">
        <v>20</v>
      </c>
      <c r="H258" s="57" t="s">
        <v>269</v>
      </c>
      <c r="I258" s="57" t="s">
        <v>269</v>
      </c>
      <c r="J258" s="57" t="n">
        <v>75</v>
      </c>
      <c r="K258" s="57" t="n">
        <v>17.2572480441786</v>
      </c>
    </row>
    <row r="259" customFormat="false" ht="16.5" hidden="false" customHeight="false" outlineLevel="0" collapsed="false">
      <c r="A259" s="53"/>
      <c r="B259" s="54" t="s">
        <v>697</v>
      </c>
      <c r="C259" s="55" t="n">
        <v>16</v>
      </c>
      <c r="D259" s="55" t="n">
        <v>260</v>
      </c>
      <c r="E259" s="55" t="n">
        <v>595</v>
      </c>
      <c r="F259" s="55" t="n">
        <v>633</v>
      </c>
      <c r="G259" s="55" t="n">
        <v>205</v>
      </c>
      <c r="H259" s="55" t="n">
        <v>68</v>
      </c>
      <c r="I259" s="55" t="n">
        <v>16</v>
      </c>
      <c r="J259" s="55" t="n">
        <v>1793</v>
      </c>
      <c r="K259" s="82" t="n">
        <v>9.87960437501722</v>
      </c>
    </row>
    <row r="260" customFormat="false" ht="16.5" hidden="false" customHeight="false" outlineLevel="0" collapsed="false">
      <c r="A260" s="56" t="s">
        <v>698</v>
      </c>
      <c r="B260" s="56" t="s">
        <v>699</v>
      </c>
      <c r="C260" s="57" t="s">
        <v>269</v>
      </c>
      <c r="D260" s="57" t="n">
        <v>27</v>
      </c>
      <c r="E260" s="57" t="n">
        <v>55</v>
      </c>
      <c r="F260" s="57" t="n">
        <v>58</v>
      </c>
      <c r="G260" s="57" t="n">
        <v>20</v>
      </c>
      <c r="H260" s="57" t="n">
        <v>6</v>
      </c>
      <c r="I260" s="57" t="s">
        <v>269</v>
      </c>
      <c r="J260" s="57" t="n">
        <v>172</v>
      </c>
      <c r="K260" s="57" t="n">
        <v>10.1498878791455</v>
      </c>
    </row>
    <row r="261" customFormat="false" ht="16.5" hidden="false" customHeight="false" outlineLevel="0" collapsed="false">
      <c r="A261" s="83" t="s">
        <v>700</v>
      </c>
      <c r="B261" s="56" t="s">
        <v>701</v>
      </c>
      <c r="C261" s="57" t="s">
        <v>269</v>
      </c>
      <c r="D261" s="57" t="n">
        <v>105</v>
      </c>
      <c r="E261" s="57" t="n">
        <v>259</v>
      </c>
      <c r="F261" s="57" t="n">
        <v>172</v>
      </c>
      <c r="G261" s="57" t="n">
        <v>76</v>
      </c>
      <c r="H261" s="57" t="n">
        <v>31</v>
      </c>
      <c r="I261" s="57" t="s">
        <v>269</v>
      </c>
      <c r="J261" s="57" t="n">
        <v>651</v>
      </c>
      <c r="K261" s="57" t="n">
        <v>9.99401280338967</v>
      </c>
    </row>
    <row r="262" customFormat="false" ht="16.5" hidden="false" customHeight="false" outlineLevel="0" collapsed="false">
      <c r="A262" s="56" t="s">
        <v>702</v>
      </c>
      <c r="B262" s="56" t="s">
        <v>703</v>
      </c>
      <c r="C262" s="57" t="n">
        <v>0</v>
      </c>
      <c r="D262" s="57" t="n">
        <v>5</v>
      </c>
      <c r="E262" s="57" t="n">
        <v>10</v>
      </c>
      <c r="F262" s="57" t="n">
        <v>9</v>
      </c>
      <c r="G262" s="57" t="n">
        <v>4</v>
      </c>
      <c r="H262" s="57" t="n">
        <v>0</v>
      </c>
      <c r="I262" s="57" t="n">
        <v>0</v>
      </c>
      <c r="J262" s="57" t="n">
        <v>28</v>
      </c>
      <c r="K262" s="57" t="n">
        <v>4.60374876685301</v>
      </c>
    </row>
    <row r="263" customFormat="false" ht="16.5" hidden="false" customHeight="false" outlineLevel="0" collapsed="false">
      <c r="A263" s="56" t="s">
        <v>704</v>
      </c>
      <c r="B263" s="56" t="s">
        <v>705</v>
      </c>
      <c r="C263" s="57" t="s">
        <v>269</v>
      </c>
      <c r="D263" s="57" t="n">
        <v>34</v>
      </c>
      <c r="E263" s="57" t="n">
        <v>115</v>
      </c>
      <c r="F263" s="57" t="n">
        <v>207</v>
      </c>
      <c r="G263" s="57" t="n">
        <v>45</v>
      </c>
      <c r="H263" s="57" t="n">
        <v>9</v>
      </c>
      <c r="I263" s="57" t="s">
        <v>269</v>
      </c>
      <c r="J263" s="57" t="n">
        <v>413</v>
      </c>
      <c r="K263" s="57" t="n">
        <v>17.5737202672227</v>
      </c>
    </row>
    <row r="264" customFormat="false" ht="16.5" hidden="false" customHeight="false" outlineLevel="0" collapsed="false">
      <c r="A264" s="56" t="s">
        <v>706</v>
      </c>
      <c r="B264" s="56" t="s">
        <v>707</v>
      </c>
      <c r="C264" s="57" t="s">
        <v>269</v>
      </c>
      <c r="D264" s="57" t="n">
        <v>17</v>
      </c>
      <c r="E264" s="57" t="n">
        <v>24</v>
      </c>
      <c r="F264" s="57" t="n">
        <v>33</v>
      </c>
      <c r="G264" s="57" t="n">
        <v>15</v>
      </c>
      <c r="H264" s="57" t="n">
        <v>5</v>
      </c>
      <c r="I264" s="57" t="s">
        <v>269</v>
      </c>
      <c r="J264" s="57" t="n">
        <v>95</v>
      </c>
      <c r="K264" s="57" t="n">
        <v>7.99797945782118</v>
      </c>
    </row>
    <row r="265" customFormat="false" ht="16.5" hidden="false" customHeight="false" outlineLevel="0" collapsed="false">
      <c r="A265" s="56" t="s">
        <v>708</v>
      </c>
      <c r="B265" s="56" t="s">
        <v>709</v>
      </c>
      <c r="C265" s="57" t="n">
        <v>0</v>
      </c>
      <c r="D265" s="57" t="s">
        <v>269</v>
      </c>
      <c r="E265" s="57" t="n">
        <v>12</v>
      </c>
      <c r="F265" s="57" t="n">
        <v>21</v>
      </c>
      <c r="G265" s="57" t="s">
        <v>269</v>
      </c>
      <c r="H265" s="57" t="s">
        <v>269</v>
      </c>
      <c r="I265" s="57" t="n">
        <v>0</v>
      </c>
      <c r="J265" s="57" t="n">
        <v>40</v>
      </c>
      <c r="K265" s="57" t="n">
        <v>6.7272115708039</v>
      </c>
    </row>
    <row r="266" customFormat="false" ht="16.5" hidden="false" customHeight="false" outlineLevel="0" collapsed="false">
      <c r="A266" s="56" t="s">
        <v>710</v>
      </c>
      <c r="B266" s="56" t="s">
        <v>711</v>
      </c>
      <c r="C266" s="57" t="s">
        <v>269</v>
      </c>
      <c r="D266" s="57" t="s">
        <v>269</v>
      </c>
      <c r="E266" s="57" t="n">
        <v>5</v>
      </c>
      <c r="F266" s="57" t="n">
        <v>12</v>
      </c>
      <c r="G266" s="57" t="s">
        <v>269</v>
      </c>
      <c r="H266" s="57" t="n">
        <v>0</v>
      </c>
      <c r="I266" s="57" t="n">
        <v>0</v>
      </c>
      <c r="J266" s="57" t="n">
        <v>25</v>
      </c>
      <c r="K266" s="57" t="n">
        <v>6.48508430609598</v>
      </c>
    </row>
    <row r="267" customFormat="false" ht="16.5" hidden="false" customHeight="false" outlineLevel="0" collapsed="false">
      <c r="A267" s="56" t="s">
        <v>712</v>
      </c>
      <c r="B267" s="56" t="s">
        <v>713</v>
      </c>
      <c r="C267" s="57" t="n">
        <v>0</v>
      </c>
      <c r="D267" s="57" t="n">
        <v>9</v>
      </c>
      <c r="E267" s="57" t="n">
        <v>21</v>
      </c>
      <c r="F267" s="57" t="n">
        <v>10</v>
      </c>
      <c r="G267" s="57" t="n">
        <v>9</v>
      </c>
      <c r="H267" s="57" t="s">
        <v>269</v>
      </c>
      <c r="I267" s="57" t="s">
        <v>269</v>
      </c>
      <c r="J267" s="57" t="n">
        <v>52</v>
      </c>
      <c r="K267" s="57" t="n">
        <v>7.15465052283985</v>
      </c>
    </row>
    <row r="268" customFormat="false" ht="16.5" hidden="false" customHeight="false" outlineLevel="0" collapsed="false">
      <c r="A268" s="56" t="s">
        <v>714</v>
      </c>
      <c r="B268" s="56" t="s">
        <v>715</v>
      </c>
      <c r="C268" s="57" t="s">
        <v>269</v>
      </c>
      <c r="D268" s="57" t="n">
        <v>37</v>
      </c>
      <c r="E268" s="57" t="n">
        <v>56</v>
      </c>
      <c r="F268" s="57" t="n">
        <v>70</v>
      </c>
      <c r="G268" s="57" t="n">
        <v>12</v>
      </c>
      <c r="H268" s="57" t="n">
        <v>6</v>
      </c>
      <c r="I268" s="57" t="s">
        <v>269</v>
      </c>
      <c r="J268" s="57" t="n">
        <v>187</v>
      </c>
      <c r="K268" s="57" t="n">
        <v>7.620522433677</v>
      </c>
    </row>
    <row r="269" customFormat="false" ht="16.5" hidden="false" customHeight="false" outlineLevel="0" collapsed="false">
      <c r="A269" s="56" t="s">
        <v>716</v>
      </c>
      <c r="B269" s="56" t="s">
        <v>717</v>
      </c>
      <c r="C269" s="57" t="s">
        <v>269</v>
      </c>
      <c r="D269" s="57" t="n">
        <v>23</v>
      </c>
      <c r="E269" s="57" t="n">
        <v>38</v>
      </c>
      <c r="F269" s="57" t="n">
        <v>41</v>
      </c>
      <c r="G269" s="57" t="n">
        <v>16</v>
      </c>
      <c r="H269" s="57" t="n">
        <v>6</v>
      </c>
      <c r="I269" s="57" t="s">
        <v>269</v>
      </c>
      <c r="J269" s="57" t="n">
        <v>130</v>
      </c>
      <c r="K269" s="57" t="n">
        <v>7.96032086216398</v>
      </c>
    </row>
    <row r="270" customFormat="false" ht="16.5" hidden="false" customHeight="false" outlineLevel="0" collapsed="false">
      <c r="A270" s="53"/>
      <c r="B270" s="54" t="s">
        <v>718</v>
      </c>
      <c r="C270" s="55" t="n">
        <v>5</v>
      </c>
      <c r="D270" s="55" t="n">
        <v>270</v>
      </c>
      <c r="E270" s="55" t="n">
        <v>634</v>
      </c>
      <c r="F270" s="55" t="n">
        <v>496</v>
      </c>
      <c r="G270" s="55" t="n">
        <v>170</v>
      </c>
      <c r="H270" s="55" t="n">
        <v>73</v>
      </c>
      <c r="I270" s="55" t="n">
        <v>16</v>
      </c>
      <c r="J270" s="55" t="n">
        <v>1664</v>
      </c>
      <c r="K270" s="82" t="n">
        <v>10.6901026609619</v>
      </c>
    </row>
    <row r="271" customFormat="false" ht="16.5" hidden="false" customHeight="false" outlineLevel="0" collapsed="false">
      <c r="A271" s="56" t="s">
        <v>719</v>
      </c>
      <c r="B271" s="56" t="s">
        <v>720</v>
      </c>
      <c r="C271" s="57" t="s">
        <v>269</v>
      </c>
      <c r="D271" s="57" t="n">
        <v>27</v>
      </c>
      <c r="E271" s="57" t="n">
        <v>66</v>
      </c>
      <c r="F271" s="57" t="n">
        <v>32</v>
      </c>
      <c r="G271" s="57" t="n">
        <v>10</v>
      </c>
      <c r="H271" s="57" t="n">
        <v>9</v>
      </c>
      <c r="I271" s="57" t="s">
        <v>269</v>
      </c>
      <c r="J271" s="57" t="n">
        <v>147</v>
      </c>
      <c r="K271" s="57" t="n">
        <v>9.31204865070315</v>
      </c>
    </row>
    <row r="272" customFormat="false" ht="16.5" hidden="false" customHeight="false" outlineLevel="0" collapsed="false">
      <c r="A272" s="56" t="s">
        <v>721</v>
      </c>
      <c r="B272" s="56" t="s">
        <v>722</v>
      </c>
      <c r="C272" s="57" t="s">
        <v>269</v>
      </c>
      <c r="D272" s="57" t="n">
        <v>31</v>
      </c>
      <c r="E272" s="57" t="n">
        <v>45</v>
      </c>
      <c r="F272" s="57" t="n">
        <v>32</v>
      </c>
      <c r="G272" s="57" t="n">
        <v>13</v>
      </c>
      <c r="H272" s="57" t="s">
        <v>269</v>
      </c>
      <c r="I272" s="57" t="s">
        <v>269</v>
      </c>
      <c r="J272" s="57" t="n">
        <v>132</v>
      </c>
      <c r="K272" s="57" t="n">
        <v>11.2579957356077</v>
      </c>
    </row>
    <row r="273" customFormat="false" ht="16.5" hidden="false" customHeight="false" outlineLevel="0" collapsed="false">
      <c r="A273" s="56" t="s">
        <v>723</v>
      </c>
      <c r="B273" s="56" t="s">
        <v>724</v>
      </c>
      <c r="C273" s="57" t="s">
        <v>269</v>
      </c>
      <c r="D273" s="57" t="s">
        <v>269</v>
      </c>
      <c r="E273" s="57" t="n">
        <v>63</v>
      </c>
      <c r="F273" s="57" t="n">
        <v>59</v>
      </c>
      <c r="G273" s="57" t="n">
        <v>29</v>
      </c>
      <c r="H273" s="57" t="n">
        <v>15</v>
      </c>
      <c r="I273" s="57" t="s">
        <v>269</v>
      </c>
      <c r="J273" s="57" t="n">
        <v>195</v>
      </c>
      <c r="K273" s="57" t="n">
        <v>15.9352782544741</v>
      </c>
    </row>
    <row r="274" customFormat="false" ht="16.5" hidden="false" customHeight="false" outlineLevel="0" collapsed="false">
      <c r="A274" s="83" t="s">
        <v>725</v>
      </c>
      <c r="B274" s="56" t="s">
        <v>726</v>
      </c>
      <c r="C274" s="57" t="s">
        <v>269</v>
      </c>
      <c r="D274" s="57" t="n">
        <v>117</v>
      </c>
      <c r="E274" s="57" t="n">
        <v>266</v>
      </c>
      <c r="F274" s="57" t="n">
        <v>240</v>
      </c>
      <c r="G274" s="57" t="n">
        <v>64</v>
      </c>
      <c r="H274" s="57" t="n">
        <v>23</v>
      </c>
      <c r="I274" s="57" t="s">
        <v>269</v>
      </c>
      <c r="J274" s="57" t="n">
        <v>716</v>
      </c>
      <c r="K274" s="57" t="n">
        <v>11.299078399192</v>
      </c>
    </row>
    <row r="275" customFormat="false" ht="16.5" hidden="false" customHeight="false" outlineLevel="0" collapsed="false">
      <c r="A275" s="56" t="s">
        <v>727</v>
      </c>
      <c r="B275" s="56" t="s">
        <v>728</v>
      </c>
      <c r="C275" s="57" t="n">
        <v>0</v>
      </c>
      <c r="D275" s="57" t="s">
        <v>269</v>
      </c>
      <c r="E275" s="57" t="n">
        <v>26</v>
      </c>
      <c r="F275" s="57" t="n">
        <v>44</v>
      </c>
      <c r="G275" s="57" t="n">
        <v>5</v>
      </c>
      <c r="H275" s="57" t="s">
        <v>269</v>
      </c>
      <c r="I275" s="57" t="n">
        <v>0</v>
      </c>
      <c r="J275" s="57" t="n">
        <v>80</v>
      </c>
      <c r="K275" s="57" t="n">
        <v>7.02370500438982</v>
      </c>
    </row>
    <row r="276" customFormat="false" ht="16.5" hidden="false" customHeight="false" outlineLevel="0" collapsed="false">
      <c r="A276" s="56" t="s">
        <v>729</v>
      </c>
      <c r="B276" s="56" t="s">
        <v>730</v>
      </c>
      <c r="C276" s="57" t="n">
        <v>0</v>
      </c>
      <c r="D276" s="57" t="n">
        <v>13</v>
      </c>
      <c r="E276" s="57" t="n">
        <v>15</v>
      </c>
      <c r="F276" s="57" t="n">
        <v>10</v>
      </c>
      <c r="G276" s="57" t="n">
        <v>10</v>
      </c>
      <c r="H276" s="57" t="n">
        <v>0</v>
      </c>
      <c r="I276" s="57" t="n">
        <v>0</v>
      </c>
      <c r="J276" s="57" t="n">
        <v>48</v>
      </c>
      <c r="K276" s="57" t="n">
        <v>7.98536017301614</v>
      </c>
    </row>
    <row r="277" customFormat="false" ht="16.5" hidden="false" customHeight="false" outlineLevel="0" collapsed="false">
      <c r="A277" s="56" t="s">
        <v>731</v>
      </c>
      <c r="B277" s="56" t="s">
        <v>732</v>
      </c>
      <c r="C277" s="57" t="s">
        <v>269</v>
      </c>
      <c r="D277" s="57" t="n">
        <v>57</v>
      </c>
      <c r="E277" s="57" t="n">
        <v>153</v>
      </c>
      <c r="F277" s="57" t="n">
        <v>79</v>
      </c>
      <c r="G277" s="57" t="n">
        <v>39</v>
      </c>
      <c r="H277" s="57" t="n">
        <v>16</v>
      </c>
      <c r="I277" s="57" t="s">
        <v>269</v>
      </c>
      <c r="J277" s="57" t="n">
        <v>346</v>
      </c>
      <c r="K277" s="57" t="n">
        <v>9.84604877493526</v>
      </c>
    </row>
    <row r="278" customFormat="false" ht="16.5" hidden="false" customHeight="false" outlineLevel="0" collapsed="false">
      <c r="A278" s="53"/>
      <c r="B278" s="54" t="s">
        <v>733</v>
      </c>
      <c r="C278" s="55" t="s">
        <v>269</v>
      </c>
      <c r="D278" s="55" t="n">
        <v>133</v>
      </c>
      <c r="E278" s="55" t="n">
        <v>377</v>
      </c>
      <c r="F278" s="55" t="n">
        <v>296</v>
      </c>
      <c r="G278" s="55" t="n">
        <v>90</v>
      </c>
      <c r="H278" s="55" t="n">
        <v>28</v>
      </c>
      <c r="I278" s="55" t="s">
        <v>269</v>
      </c>
      <c r="J278" s="55" t="n">
        <v>938</v>
      </c>
      <c r="K278" s="82" t="n">
        <v>11.3834951456311</v>
      </c>
    </row>
    <row r="279" customFormat="false" ht="16.5" hidden="false" customHeight="false" outlineLevel="0" collapsed="false">
      <c r="A279" s="56" t="s">
        <v>734</v>
      </c>
      <c r="B279" s="56" t="s">
        <v>735</v>
      </c>
      <c r="C279" s="57" t="n">
        <v>0</v>
      </c>
      <c r="D279" s="57" t="n">
        <v>5</v>
      </c>
      <c r="E279" s="57" t="n">
        <v>18</v>
      </c>
      <c r="F279" s="57" t="n">
        <v>18</v>
      </c>
      <c r="G279" s="57" t="n">
        <v>10</v>
      </c>
      <c r="H279" s="57" t="s">
        <v>269</v>
      </c>
      <c r="I279" s="57" t="s">
        <v>269</v>
      </c>
      <c r="J279" s="57" t="n">
        <v>57</v>
      </c>
      <c r="K279" s="57" t="n">
        <v>13.1548580660051</v>
      </c>
    </row>
    <row r="280" customFormat="false" ht="16.5" hidden="false" customHeight="false" outlineLevel="0" collapsed="false">
      <c r="A280" s="56" t="s">
        <v>736</v>
      </c>
      <c r="B280" s="56" t="s">
        <v>737</v>
      </c>
      <c r="C280" s="57" t="n">
        <v>0</v>
      </c>
      <c r="D280" s="57" t="s">
        <v>269</v>
      </c>
      <c r="E280" s="57" t="n">
        <v>12</v>
      </c>
      <c r="F280" s="57" t="n">
        <v>8</v>
      </c>
      <c r="G280" s="57" t="s">
        <v>269</v>
      </c>
      <c r="H280" s="57" t="s">
        <v>269</v>
      </c>
      <c r="I280" s="57" t="s">
        <v>269</v>
      </c>
      <c r="J280" s="57" t="n">
        <v>28</v>
      </c>
      <c r="K280" s="57" t="n">
        <v>6.88468158347676</v>
      </c>
    </row>
    <row r="281" customFormat="false" ht="16.5" hidden="false" customHeight="false" outlineLevel="0" collapsed="false">
      <c r="A281" s="56" t="s">
        <v>738</v>
      </c>
      <c r="B281" s="56" t="s">
        <v>739</v>
      </c>
      <c r="C281" s="57" t="n">
        <v>0</v>
      </c>
      <c r="D281" s="57" t="n">
        <v>0</v>
      </c>
      <c r="E281" s="57" t="n">
        <v>26</v>
      </c>
      <c r="F281" s="57" t="n">
        <v>15</v>
      </c>
      <c r="G281" s="57" t="n">
        <v>4</v>
      </c>
      <c r="H281" s="57" t="n">
        <v>0</v>
      </c>
      <c r="I281" s="57" t="n">
        <v>0</v>
      </c>
      <c r="J281" s="57" t="n">
        <v>45</v>
      </c>
      <c r="K281" s="57" t="n">
        <v>6.98540825830487</v>
      </c>
    </row>
    <row r="282" customFormat="false" ht="16.5" hidden="false" customHeight="false" outlineLevel="0" collapsed="false">
      <c r="A282" s="56" t="s">
        <v>740</v>
      </c>
      <c r="B282" s="56" t="s">
        <v>741</v>
      </c>
      <c r="C282" s="57" t="n">
        <v>0</v>
      </c>
      <c r="D282" s="57" t="n">
        <v>18</v>
      </c>
      <c r="E282" s="57" t="n">
        <v>61</v>
      </c>
      <c r="F282" s="57" t="n">
        <v>35</v>
      </c>
      <c r="G282" s="57" t="n">
        <v>14</v>
      </c>
      <c r="H282" s="57" t="s">
        <v>269</v>
      </c>
      <c r="I282" s="57" t="s">
        <v>269</v>
      </c>
      <c r="J282" s="57" t="n">
        <v>129</v>
      </c>
      <c r="K282" s="57" t="n">
        <v>14.168039538715</v>
      </c>
    </row>
    <row r="283" customFormat="false" ht="16.5" hidden="false" customHeight="false" outlineLevel="0" collapsed="false">
      <c r="A283" s="56" t="s">
        <v>742</v>
      </c>
      <c r="B283" s="56" t="s">
        <v>743</v>
      </c>
      <c r="C283" s="57" t="s">
        <v>269</v>
      </c>
      <c r="D283" s="57" t="n">
        <v>5</v>
      </c>
      <c r="E283" s="57" t="n">
        <v>8</v>
      </c>
      <c r="F283" s="57" t="n">
        <v>12</v>
      </c>
      <c r="G283" s="57" t="n">
        <v>0</v>
      </c>
      <c r="H283" s="57" t="s">
        <v>269</v>
      </c>
      <c r="I283" s="57" t="s">
        <v>269</v>
      </c>
      <c r="J283" s="57" t="n">
        <v>30</v>
      </c>
      <c r="K283" s="57" t="n">
        <v>9.06070673512534</v>
      </c>
    </row>
    <row r="284" customFormat="false" ht="16.5" hidden="false" customHeight="false" outlineLevel="0" collapsed="false">
      <c r="A284" s="56" t="s">
        <v>744</v>
      </c>
      <c r="B284" s="56" t="s">
        <v>745</v>
      </c>
      <c r="C284" s="57" t="n">
        <v>0</v>
      </c>
      <c r="D284" s="57" t="s">
        <v>269</v>
      </c>
      <c r="E284" s="57" t="n">
        <v>8</v>
      </c>
      <c r="F284" s="57" t="n">
        <v>5</v>
      </c>
      <c r="G284" s="57" t="s">
        <v>269</v>
      </c>
      <c r="H284" s="57" t="s">
        <v>269</v>
      </c>
      <c r="I284" s="57" t="s">
        <v>269</v>
      </c>
      <c r="J284" s="57" t="n">
        <v>22</v>
      </c>
      <c r="K284" s="57" t="n">
        <v>3.00464354001639</v>
      </c>
    </row>
    <row r="285" customFormat="false" ht="16.5" hidden="false" customHeight="false" outlineLevel="0" collapsed="false">
      <c r="A285" s="56" t="s">
        <v>746</v>
      </c>
      <c r="B285" s="56" t="s">
        <v>747</v>
      </c>
      <c r="C285" s="57" t="n">
        <v>0</v>
      </c>
      <c r="D285" s="57" t="n">
        <v>5</v>
      </c>
      <c r="E285" s="57" t="n">
        <v>28</v>
      </c>
      <c r="F285" s="57" t="n">
        <v>27</v>
      </c>
      <c r="G285" s="57" t="n">
        <v>8</v>
      </c>
      <c r="H285" s="57" t="n">
        <v>4</v>
      </c>
      <c r="I285" s="57" t="n">
        <v>0</v>
      </c>
      <c r="J285" s="57" t="n">
        <v>72</v>
      </c>
      <c r="K285" s="57" t="n">
        <v>9.64371818912403</v>
      </c>
    </row>
    <row r="286" customFormat="false" ht="16.5" hidden="false" customHeight="false" outlineLevel="0" collapsed="false">
      <c r="A286" s="56" t="s">
        <v>748</v>
      </c>
      <c r="B286" s="56" t="s">
        <v>749</v>
      </c>
      <c r="C286" s="57" t="s">
        <v>269</v>
      </c>
      <c r="D286" s="57" t="n">
        <v>94</v>
      </c>
      <c r="E286" s="57" t="n">
        <v>216</v>
      </c>
      <c r="F286" s="57" t="n">
        <v>176</v>
      </c>
      <c r="G286" s="57" t="n">
        <v>48</v>
      </c>
      <c r="H286" s="57" t="n">
        <v>15</v>
      </c>
      <c r="I286" s="57" t="s">
        <v>269</v>
      </c>
      <c r="J286" s="57" t="n">
        <v>555</v>
      </c>
      <c r="K286" s="57" t="n">
        <v>13.7532834415423</v>
      </c>
    </row>
    <row r="287" customFormat="false" ht="16.5" hidden="false" customHeight="false" outlineLevel="0" collapsed="false">
      <c r="A287" s="61"/>
      <c r="B287" s="54" t="s">
        <v>750</v>
      </c>
      <c r="C287" s="55" t="n">
        <v>9</v>
      </c>
      <c r="D287" s="55" t="n">
        <v>292</v>
      </c>
      <c r="E287" s="55" t="n">
        <v>735</v>
      </c>
      <c r="F287" s="55" t="n">
        <v>523</v>
      </c>
      <c r="G287" s="55" t="n">
        <v>168</v>
      </c>
      <c r="H287" s="55" t="n">
        <v>68</v>
      </c>
      <c r="I287" s="55" t="n">
        <v>8</v>
      </c>
      <c r="J287" s="55" t="n">
        <v>1803</v>
      </c>
      <c r="K287" s="82" t="n">
        <v>10.3428099401115</v>
      </c>
    </row>
    <row r="288" customFormat="false" ht="16.5" hidden="false" customHeight="false" outlineLevel="0" collapsed="false">
      <c r="A288" s="56" t="s">
        <v>751</v>
      </c>
      <c r="B288" s="56" t="s">
        <v>752</v>
      </c>
      <c r="C288" s="57" t="n">
        <v>0</v>
      </c>
      <c r="D288" s="57" t="s">
        <v>269</v>
      </c>
      <c r="E288" s="57" t="n">
        <v>6</v>
      </c>
      <c r="F288" s="57" t="n">
        <v>6</v>
      </c>
      <c r="G288" s="57" t="s">
        <v>269</v>
      </c>
      <c r="H288" s="57" t="n">
        <v>0</v>
      </c>
      <c r="I288" s="57" t="n">
        <v>0</v>
      </c>
      <c r="J288" s="57" t="n">
        <v>17</v>
      </c>
      <c r="K288" s="57" t="n">
        <v>11.8384401114206</v>
      </c>
    </row>
    <row r="289" customFormat="false" ht="16.5" hidden="false" customHeight="false" outlineLevel="0" collapsed="false">
      <c r="A289" s="56" t="s">
        <v>753</v>
      </c>
      <c r="B289" s="56" t="s">
        <v>754</v>
      </c>
      <c r="C289" s="57" t="n">
        <v>0</v>
      </c>
      <c r="D289" s="57" t="n">
        <v>6</v>
      </c>
      <c r="E289" s="57" t="n">
        <v>5</v>
      </c>
      <c r="F289" s="57" t="n">
        <v>10</v>
      </c>
      <c r="G289" s="57" t="n">
        <v>0</v>
      </c>
      <c r="H289" s="57" t="n">
        <v>0</v>
      </c>
      <c r="I289" s="57" t="n">
        <v>0</v>
      </c>
      <c r="J289" s="57" t="n">
        <v>21</v>
      </c>
      <c r="K289" s="57" t="n">
        <v>12.9390018484288</v>
      </c>
    </row>
    <row r="290" customFormat="false" ht="16.5" hidden="false" customHeight="false" outlineLevel="0" collapsed="false">
      <c r="A290" s="56" t="s">
        <v>755</v>
      </c>
      <c r="B290" s="56" t="s">
        <v>756</v>
      </c>
      <c r="C290" s="57" t="s">
        <v>269</v>
      </c>
      <c r="D290" s="57" t="n">
        <v>23</v>
      </c>
      <c r="E290" s="57" t="n">
        <v>55</v>
      </c>
      <c r="F290" s="57" t="n">
        <v>48</v>
      </c>
      <c r="G290" s="57" t="n">
        <v>12</v>
      </c>
      <c r="H290" s="57" t="n">
        <v>4</v>
      </c>
      <c r="I290" s="57" t="s">
        <v>269</v>
      </c>
      <c r="J290" s="57" t="n">
        <v>145</v>
      </c>
      <c r="K290" s="57" t="n">
        <v>19.1141576588452</v>
      </c>
    </row>
    <row r="291" customFormat="false" ht="16.5" hidden="false" customHeight="false" outlineLevel="0" collapsed="false">
      <c r="A291" s="56" t="s">
        <v>757</v>
      </c>
      <c r="B291" s="56" t="s">
        <v>758</v>
      </c>
      <c r="C291" s="57" t="n">
        <v>0</v>
      </c>
      <c r="D291" s="57" t="n">
        <v>9</v>
      </c>
      <c r="E291" s="57" t="n">
        <v>11</v>
      </c>
      <c r="F291" s="57" t="n">
        <v>12</v>
      </c>
      <c r="G291" s="57" t="s">
        <v>269</v>
      </c>
      <c r="H291" s="57" t="n">
        <v>4</v>
      </c>
      <c r="I291" s="57" t="s">
        <v>269</v>
      </c>
      <c r="J291" s="57" t="n">
        <v>39</v>
      </c>
      <c r="K291" s="57" t="n">
        <v>20.3868269733403</v>
      </c>
    </row>
    <row r="292" customFormat="false" ht="16.5" hidden="false" customHeight="false" outlineLevel="0" collapsed="false">
      <c r="A292" s="56" t="s">
        <v>759</v>
      </c>
      <c r="B292" s="56" t="s">
        <v>760</v>
      </c>
      <c r="C292" s="57" t="n">
        <v>0</v>
      </c>
      <c r="D292" s="57" t="n">
        <v>5</v>
      </c>
      <c r="E292" s="57" t="n">
        <v>11</v>
      </c>
      <c r="F292" s="57" t="n">
        <v>4</v>
      </c>
      <c r="G292" s="57" t="s">
        <v>269</v>
      </c>
      <c r="H292" s="57" t="n">
        <v>0</v>
      </c>
      <c r="I292" s="57" t="s">
        <v>269</v>
      </c>
      <c r="J292" s="57" t="n">
        <v>21</v>
      </c>
      <c r="K292" s="57" t="n">
        <v>4.79671082686158</v>
      </c>
    </row>
    <row r="293" customFormat="false" ht="16.5" hidden="false" customHeight="false" outlineLevel="0" collapsed="false">
      <c r="A293" s="83" t="s">
        <v>761</v>
      </c>
      <c r="B293" s="56" t="s">
        <v>762</v>
      </c>
      <c r="C293" s="57" t="n">
        <v>0</v>
      </c>
      <c r="D293" s="57" t="n">
        <v>0</v>
      </c>
      <c r="E293" s="57" t="n">
        <v>12</v>
      </c>
      <c r="F293" s="57" t="n">
        <v>7</v>
      </c>
      <c r="G293" s="57" t="n">
        <v>4</v>
      </c>
      <c r="H293" s="57" t="s">
        <v>269</v>
      </c>
      <c r="I293" s="57" t="s">
        <v>269</v>
      </c>
      <c r="J293" s="57" t="n">
        <v>25</v>
      </c>
      <c r="K293" s="57" t="n">
        <v>9.92457324335054</v>
      </c>
    </row>
    <row r="294" customFormat="false" ht="16.5" hidden="false" customHeight="false" outlineLevel="0" collapsed="false">
      <c r="A294" s="56" t="s">
        <v>763</v>
      </c>
      <c r="B294" s="56" t="s">
        <v>764</v>
      </c>
      <c r="C294" s="57" t="n">
        <v>0</v>
      </c>
      <c r="D294" s="57" t="n">
        <v>8</v>
      </c>
      <c r="E294" s="57" t="n">
        <v>35</v>
      </c>
      <c r="F294" s="57" t="n">
        <v>12</v>
      </c>
      <c r="G294" s="57" t="n">
        <v>5</v>
      </c>
      <c r="H294" s="57" t="s">
        <v>269</v>
      </c>
      <c r="I294" s="57" t="s">
        <v>269</v>
      </c>
      <c r="J294" s="57" t="n">
        <v>65</v>
      </c>
      <c r="K294" s="57" t="n">
        <v>15.326573921245</v>
      </c>
    </row>
    <row r="295" customFormat="false" ht="16.5" hidden="false" customHeight="false" outlineLevel="0" collapsed="false">
      <c r="A295" s="56" t="s">
        <v>765</v>
      </c>
      <c r="B295" s="56" t="s">
        <v>766</v>
      </c>
      <c r="C295" s="57" t="n">
        <v>4</v>
      </c>
      <c r="D295" s="57" t="n">
        <v>108</v>
      </c>
      <c r="E295" s="57" t="n">
        <v>294</v>
      </c>
      <c r="F295" s="57" t="n">
        <v>238</v>
      </c>
      <c r="G295" s="57" t="n">
        <v>74</v>
      </c>
      <c r="H295" s="57" t="n">
        <v>30</v>
      </c>
      <c r="I295" s="57" t="n">
        <v>4</v>
      </c>
      <c r="J295" s="57" t="n">
        <v>752</v>
      </c>
      <c r="K295" s="57" t="n">
        <v>16.2788180539019</v>
      </c>
    </row>
    <row r="296" customFormat="false" ht="16.5" hidden="false" customHeight="false" outlineLevel="0" collapsed="false">
      <c r="A296" s="56" t="s">
        <v>767</v>
      </c>
      <c r="B296" s="56" t="s">
        <v>768</v>
      </c>
      <c r="C296" s="57" t="n">
        <v>0</v>
      </c>
      <c r="D296" s="57" t="s">
        <v>269</v>
      </c>
      <c r="E296" s="57" t="n">
        <v>11</v>
      </c>
      <c r="F296" s="57" t="n">
        <v>11</v>
      </c>
      <c r="G296" s="57" t="s">
        <v>269</v>
      </c>
      <c r="H296" s="57" t="n">
        <v>0</v>
      </c>
      <c r="I296" s="57" t="n">
        <v>0</v>
      </c>
      <c r="J296" s="57" t="n">
        <v>25</v>
      </c>
      <c r="K296" s="57" t="n">
        <v>15.9540523292916</v>
      </c>
    </row>
    <row r="297" customFormat="false" ht="16.5" hidden="false" customHeight="false" outlineLevel="0" collapsed="false">
      <c r="A297" s="56" t="s">
        <v>769</v>
      </c>
      <c r="B297" s="56" t="s">
        <v>770</v>
      </c>
      <c r="C297" s="57" t="n">
        <v>0</v>
      </c>
      <c r="D297" s="57" t="n">
        <v>10</v>
      </c>
      <c r="E297" s="57" t="n">
        <v>19</v>
      </c>
      <c r="F297" s="57" t="n">
        <v>16</v>
      </c>
      <c r="G297" s="57" t="s">
        <v>269</v>
      </c>
      <c r="H297" s="57" t="s">
        <v>269</v>
      </c>
      <c r="I297" s="57" t="n">
        <v>0</v>
      </c>
      <c r="J297" s="57" t="n">
        <v>48</v>
      </c>
      <c r="K297" s="57" t="n">
        <v>13.0541202066902</v>
      </c>
    </row>
    <row r="298" customFormat="false" ht="16.5" hidden="false" customHeight="false" outlineLevel="0" collapsed="false">
      <c r="A298" s="56" t="s">
        <v>771</v>
      </c>
      <c r="B298" s="56" t="s">
        <v>772</v>
      </c>
      <c r="C298" s="57" t="s">
        <v>269</v>
      </c>
      <c r="D298" s="57" t="n">
        <v>85</v>
      </c>
      <c r="E298" s="57" t="n">
        <v>192</v>
      </c>
      <c r="F298" s="57" t="n">
        <v>103</v>
      </c>
      <c r="G298" s="57" t="n">
        <v>37</v>
      </c>
      <c r="H298" s="57" t="n">
        <v>20</v>
      </c>
      <c r="I298" s="57" t="s">
        <v>269</v>
      </c>
      <c r="J298" s="57" t="n">
        <v>439</v>
      </c>
      <c r="K298" s="57" t="n">
        <v>5.19145715569641</v>
      </c>
    </row>
    <row r="299" customFormat="false" ht="16.5" hidden="false" customHeight="false" outlineLevel="0" collapsed="false">
      <c r="A299" s="56" t="s">
        <v>773</v>
      </c>
      <c r="B299" s="56" t="s">
        <v>774</v>
      </c>
      <c r="C299" s="57" t="n">
        <v>0</v>
      </c>
      <c r="D299" s="57" t="n">
        <v>6</v>
      </c>
      <c r="E299" s="57" t="n">
        <v>22</v>
      </c>
      <c r="F299" s="57" t="n">
        <v>11</v>
      </c>
      <c r="G299" s="57" t="n">
        <v>8</v>
      </c>
      <c r="H299" s="57" t="s">
        <v>269</v>
      </c>
      <c r="I299" s="57" t="s">
        <v>269</v>
      </c>
      <c r="J299" s="57" t="n">
        <v>48</v>
      </c>
      <c r="K299" s="57" t="n">
        <v>11.3851992409867</v>
      </c>
    </row>
    <row r="300" customFormat="false" ht="16.5" hidden="false" customHeight="false" outlineLevel="0" collapsed="false">
      <c r="A300" s="56" t="s">
        <v>775</v>
      </c>
      <c r="B300" s="56" t="s">
        <v>776</v>
      </c>
      <c r="C300" s="57" t="n">
        <v>0</v>
      </c>
      <c r="D300" s="57" t="s">
        <v>269</v>
      </c>
      <c r="E300" s="57" t="n">
        <v>0</v>
      </c>
      <c r="F300" s="57" t="n">
        <v>4</v>
      </c>
      <c r="G300" s="57" t="n">
        <v>0</v>
      </c>
      <c r="H300" s="57" t="n">
        <v>0</v>
      </c>
      <c r="I300" s="57" t="s">
        <v>269</v>
      </c>
      <c r="J300" s="57" t="n">
        <v>6</v>
      </c>
      <c r="K300" s="57" t="n">
        <v>1.8348623853211</v>
      </c>
    </row>
    <row r="301" customFormat="false" ht="16.5" hidden="false" customHeight="false" outlineLevel="0" collapsed="false">
      <c r="A301" s="56" t="s">
        <v>777</v>
      </c>
      <c r="B301" s="56" t="s">
        <v>778</v>
      </c>
      <c r="C301" s="57" t="s">
        <v>269</v>
      </c>
      <c r="D301" s="57" t="n">
        <v>21</v>
      </c>
      <c r="E301" s="57" t="n">
        <v>47</v>
      </c>
      <c r="F301" s="57" t="n">
        <v>30</v>
      </c>
      <c r="G301" s="57" t="n">
        <v>15</v>
      </c>
      <c r="H301" s="57" t="s">
        <v>269</v>
      </c>
      <c r="I301" s="57" t="s">
        <v>269</v>
      </c>
      <c r="J301" s="57" t="n">
        <v>117</v>
      </c>
      <c r="K301" s="57" t="n">
        <v>21.6346153846154</v>
      </c>
    </row>
    <row r="302" customFormat="false" ht="16.5" hidden="false" customHeight="false" outlineLevel="0" collapsed="false">
      <c r="A302" s="56" t="s">
        <v>779</v>
      </c>
      <c r="B302" s="56" t="s">
        <v>780</v>
      </c>
      <c r="C302" s="57" t="s">
        <v>318</v>
      </c>
      <c r="D302" s="57" t="s">
        <v>318</v>
      </c>
      <c r="E302" s="57" t="s">
        <v>318</v>
      </c>
      <c r="F302" s="57" t="s">
        <v>318</v>
      </c>
      <c r="G302" s="57" t="s">
        <v>318</v>
      </c>
      <c r="H302" s="57" t="s">
        <v>318</v>
      </c>
      <c r="I302" s="57" t="s">
        <v>318</v>
      </c>
      <c r="J302" s="57" t="n">
        <v>35</v>
      </c>
      <c r="K302" s="57" t="n">
        <v>20.1961915753029</v>
      </c>
    </row>
    <row r="303" customFormat="false" ht="16.5" hidden="false" customHeight="false" outlineLevel="0" collapsed="false">
      <c r="A303" s="61"/>
      <c r="B303" s="54" t="s">
        <v>781</v>
      </c>
      <c r="C303" s="55" t="n">
        <v>12</v>
      </c>
      <c r="D303" s="55" t="n">
        <v>425</v>
      </c>
      <c r="E303" s="55" t="n">
        <v>879</v>
      </c>
      <c r="F303" s="55" t="n">
        <v>705</v>
      </c>
      <c r="G303" s="55" t="n">
        <v>325</v>
      </c>
      <c r="H303" s="55" t="n">
        <v>94</v>
      </c>
      <c r="I303" s="55" t="n">
        <v>27</v>
      </c>
      <c r="J303" s="55" t="n">
        <v>2467</v>
      </c>
      <c r="K303" s="82" t="n">
        <v>15.1506776965074</v>
      </c>
    </row>
    <row r="304" customFormat="false" ht="16.5" hidden="false" customHeight="false" outlineLevel="0" collapsed="false">
      <c r="A304" s="56" t="s">
        <v>782</v>
      </c>
      <c r="B304" s="56" t="s">
        <v>783</v>
      </c>
      <c r="C304" s="57" t="n">
        <v>0</v>
      </c>
      <c r="D304" s="57" t="s">
        <v>269</v>
      </c>
      <c r="E304" s="57" t="n">
        <v>4</v>
      </c>
      <c r="F304" s="57" t="s">
        <v>269</v>
      </c>
      <c r="G304" s="57" t="n">
        <v>4</v>
      </c>
      <c r="H304" s="57" t="n">
        <v>0</v>
      </c>
      <c r="I304" s="57" t="n">
        <v>0</v>
      </c>
      <c r="J304" s="57" t="n">
        <v>11</v>
      </c>
      <c r="K304" s="57" t="n">
        <v>6.0672917815775</v>
      </c>
    </row>
    <row r="305" customFormat="false" ht="16.5" hidden="false" customHeight="false" outlineLevel="0" collapsed="false">
      <c r="A305" s="56" t="s">
        <v>784</v>
      </c>
      <c r="B305" s="56" t="s">
        <v>785</v>
      </c>
      <c r="C305" s="57" t="n">
        <v>0</v>
      </c>
      <c r="D305" s="57" t="n">
        <v>9</v>
      </c>
      <c r="E305" s="57" t="n">
        <v>19</v>
      </c>
      <c r="F305" s="57" t="n">
        <v>14</v>
      </c>
      <c r="G305" s="57" t="s">
        <v>269</v>
      </c>
      <c r="H305" s="57" t="s">
        <v>269</v>
      </c>
      <c r="I305" s="57" t="n">
        <v>0</v>
      </c>
      <c r="J305" s="57" t="n">
        <v>46</v>
      </c>
      <c r="K305" s="57" t="n">
        <v>11.5374968648106</v>
      </c>
    </row>
    <row r="306" customFormat="false" ht="16.5" hidden="false" customHeight="false" outlineLevel="0" collapsed="false">
      <c r="A306" s="83" t="s">
        <v>786</v>
      </c>
      <c r="B306" s="56" t="s">
        <v>787</v>
      </c>
      <c r="C306" s="57" t="s">
        <v>269</v>
      </c>
      <c r="D306" s="57" t="n">
        <v>48</v>
      </c>
      <c r="E306" s="57" t="n">
        <v>77</v>
      </c>
      <c r="F306" s="57" t="n">
        <v>69</v>
      </c>
      <c r="G306" s="57" t="n">
        <v>29</v>
      </c>
      <c r="H306" s="57" t="n">
        <v>12</v>
      </c>
      <c r="I306" s="57" t="s">
        <v>269</v>
      </c>
      <c r="J306" s="57" t="n">
        <v>239</v>
      </c>
      <c r="K306" s="57" t="n">
        <v>13.1564461081141</v>
      </c>
    </row>
    <row r="307" customFormat="false" ht="16.5" hidden="false" customHeight="false" outlineLevel="0" collapsed="false">
      <c r="A307" s="56" t="s">
        <v>788</v>
      </c>
      <c r="B307" s="56" t="s">
        <v>789</v>
      </c>
      <c r="C307" s="57" t="s">
        <v>269</v>
      </c>
      <c r="D307" s="57" t="n">
        <v>70</v>
      </c>
      <c r="E307" s="57" t="n">
        <v>161</v>
      </c>
      <c r="F307" s="57" t="n">
        <v>149</v>
      </c>
      <c r="G307" s="57" t="n">
        <v>119</v>
      </c>
      <c r="H307" s="57" t="n">
        <v>17</v>
      </c>
      <c r="I307" s="57" t="s">
        <v>269</v>
      </c>
      <c r="J307" s="57" t="n">
        <v>521</v>
      </c>
      <c r="K307" s="57" t="n">
        <v>44.7594501718213</v>
      </c>
    </row>
    <row r="308" customFormat="false" ht="16.5" hidden="false" customHeight="false" outlineLevel="0" collapsed="false">
      <c r="A308" s="56" t="s">
        <v>790</v>
      </c>
      <c r="B308" s="56" t="s">
        <v>791</v>
      </c>
      <c r="C308" s="57" t="s">
        <v>269</v>
      </c>
      <c r="D308" s="57" t="n">
        <v>10</v>
      </c>
      <c r="E308" s="57" t="n">
        <v>12</v>
      </c>
      <c r="F308" s="57" t="n">
        <v>18</v>
      </c>
      <c r="G308" s="57" t="n">
        <v>5</v>
      </c>
      <c r="H308" s="57" t="s">
        <v>269</v>
      </c>
      <c r="I308" s="57" t="n">
        <v>0</v>
      </c>
      <c r="J308" s="57" t="n">
        <v>48</v>
      </c>
      <c r="K308" s="57" t="n">
        <v>7.70465489566613</v>
      </c>
    </row>
    <row r="309" customFormat="false" ht="16.5" hidden="false" customHeight="false" outlineLevel="0" collapsed="false">
      <c r="A309" s="56" t="s">
        <v>792</v>
      </c>
      <c r="B309" s="56" t="s">
        <v>793</v>
      </c>
      <c r="C309" s="57" t="s">
        <v>269</v>
      </c>
      <c r="D309" s="57" t="n">
        <v>9</v>
      </c>
      <c r="E309" s="57" t="n">
        <v>12</v>
      </c>
      <c r="F309" s="57" t="n">
        <v>14</v>
      </c>
      <c r="G309" s="57" t="n">
        <v>10</v>
      </c>
      <c r="H309" s="57" t="s">
        <v>269</v>
      </c>
      <c r="I309" s="57" t="n">
        <v>0</v>
      </c>
      <c r="J309" s="57" t="n">
        <v>49</v>
      </c>
      <c r="K309" s="57" t="n">
        <v>14.6574932695184</v>
      </c>
    </row>
    <row r="310" customFormat="false" ht="16.5" hidden="false" customHeight="false" outlineLevel="0" collapsed="false">
      <c r="A310" s="56" t="s">
        <v>794</v>
      </c>
      <c r="B310" s="56" t="s">
        <v>795</v>
      </c>
      <c r="C310" s="57" t="s">
        <v>269</v>
      </c>
      <c r="D310" s="57" t="n">
        <v>30</v>
      </c>
      <c r="E310" s="57" t="n">
        <v>71</v>
      </c>
      <c r="F310" s="57" t="n">
        <v>27</v>
      </c>
      <c r="G310" s="57" t="n">
        <v>14</v>
      </c>
      <c r="H310" s="57" t="n">
        <v>5</v>
      </c>
      <c r="I310" s="57" t="s">
        <v>269</v>
      </c>
      <c r="J310" s="57" t="n">
        <v>150</v>
      </c>
      <c r="K310" s="57" t="n">
        <v>14.8338607594937</v>
      </c>
    </row>
    <row r="311" customFormat="false" ht="16.5" hidden="false" customHeight="false" outlineLevel="0" collapsed="false">
      <c r="A311" s="56" t="s">
        <v>796</v>
      </c>
      <c r="B311" s="56" t="s">
        <v>797</v>
      </c>
      <c r="C311" s="57" t="n">
        <v>5</v>
      </c>
      <c r="D311" s="57" t="n">
        <v>53</v>
      </c>
      <c r="E311" s="57" t="n">
        <v>83</v>
      </c>
      <c r="F311" s="57" t="n">
        <v>85</v>
      </c>
      <c r="G311" s="57" t="n">
        <v>24</v>
      </c>
      <c r="H311" s="57" t="n">
        <v>10</v>
      </c>
      <c r="I311" s="57" t="n">
        <v>6</v>
      </c>
      <c r="J311" s="57" t="n">
        <v>266</v>
      </c>
      <c r="K311" s="57" t="n">
        <v>17.4770039421813</v>
      </c>
    </row>
    <row r="312" customFormat="false" ht="16.5" hidden="false" customHeight="false" outlineLevel="0" collapsed="false">
      <c r="A312" s="56" t="s">
        <v>798</v>
      </c>
      <c r="B312" s="56" t="s">
        <v>799</v>
      </c>
      <c r="C312" s="57" t="s">
        <v>269</v>
      </c>
      <c r="D312" s="57" t="n">
        <v>113</v>
      </c>
      <c r="E312" s="57" t="n">
        <v>249</v>
      </c>
      <c r="F312" s="57" t="n">
        <v>190</v>
      </c>
      <c r="G312" s="57" t="n">
        <v>63</v>
      </c>
      <c r="H312" s="57" t="n">
        <v>17</v>
      </c>
      <c r="I312" s="57" t="s">
        <v>269</v>
      </c>
      <c r="J312" s="57" t="n">
        <v>639</v>
      </c>
      <c r="K312" s="57" t="n">
        <v>12.373649355176</v>
      </c>
    </row>
    <row r="313" customFormat="false" ht="16.5" hidden="false" customHeight="false" outlineLevel="0" collapsed="false">
      <c r="A313" s="56" t="s">
        <v>800</v>
      </c>
      <c r="B313" s="56" t="s">
        <v>801</v>
      </c>
      <c r="C313" s="57" t="n">
        <v>0</v>
      </c>
      <c r="D313" s="57" t="s">
        <v>269</v>
      </c>
      <c r="E313" s="57" t="n">
        <v>11</v>
      </c>
      <c r="F313" s="57" t="n">
        <v>7</v>
      </c>
      <c r="G313" s="57" t="n">
        <v>6</v>
      </c>
      <c r="H313" s="57" t="n">
        <v>9</v>
      </c>
      <c r="I313" s="57" t="s">
        <v>269</v>
      </c>
      <c r="J313" s="57" t="n">
        <v>36</v>
      </c>
      <c r="K313" s="57" t="n">
        <v>9.95299972352779</v>
      </c>
    </row>
    <row r="314" customFormat="false" ht="16.5" hidden="false" customHeight="false" outlineLevel="0" collapsed="false">
      <c r="A314" s="56" t="s">
        <v>802</v>
      </c>
      <c r="B314" s="56" t="s">
        <v>803</v>
      </c>
      <c r="C314" s="57" t="n">
        <v>0</v>
      </c>
      <c r="D314" s="57" t="n">
        <v>60</v>
      </c>
      <c r="E314" s="57" t="n">
        <v>132</v>
      </c>
      <c r="F314" s="57" t="n">
        <v>107</v>
      </c>
      <c r="G314" s="57" t="n">
        <v>43</v>
      </c>
      <c r="H314" s="57" t="n">
        <v>15</v>
      </c>
      <c r="I314" s="57" t="n">
        <v>6</v>
      </c>
      <c r="J314" s="57" t="n">
        <v>363</v>
      </c>
      <c r="K314" s="57" t="n">
        <v>13.3973057759734</v>
      </c>
    </row>
    <row r="315" customFormat="false" ht="16.5" hidden="false" customHeight="false" outlineLevel="0" collapsed="false">
      <c r="A315" s="83" t="s">
        <v>804</v>
      </c>
      <c r="B315" s="56" t="s">
        <v>805</v>
      </c>
      <c r="C315" s="57" t="n">
        <v>0</v>
      </c>
      <c r="D315" s="57" t="n">
        <v>13</v>
      </c>
      <c r="E315" s="57" t="n">
        <v>41</v>
      </c>
      <c r="F315" s="57" t="n">
        <v>14</v>
      </c>
      <c r="G315" s="57" t="n">
        <v>6</v>
      </c>
      <c r="H315" s="57" t="s">
        <v>269</v>
      </c>
      <c r="I315" s="57" t="s">
        <v>269</v>
      </c>
      <c r="J315" s="57" t="n">
        <v>75</v>
      </c>
      <c r="K315" s="57" t="n">
        <v>14.8045795499408</v>
      </c>
    </row>
    <row r="316" customFormat="false" ht="16.5" hidden="false" customHeight="false" outlineLevel="0" collapsed="false">
      <c r="A316" s="56" t="s">
        <v>806</v>
      </c>
      <c r="B316" s="56" t="s">
        <v>807</v>
      </c>
      <c r="C316" s="57" t="n">
        <v>0</v>
      </c>
      <c r="D316" s="57" t="n">
        <v>4</v>
      </c>
      <c r="E316" s="57" t="s">
        <v>269</v>
      </c>
      <c r="F316" s="57" t="s">
        <v>269</v>
      </c>
      <c r="G316" s="57" t="n">
        <v>0</v>
      </c>
      <c r="H316" s="57" t="s">
        <v>269</v>
      </c>
      <c r="I316" s="57" t="n">
        <v>0</v>
      </c>
      <c r="J316" s="57" t="n">
        <v>12</v>
      </c>
      <c r="K316" s="57" t="n">
        <v>5.84795321637427</v>
      </c>
    </row>
    <row r="317" customFormat="false" ht="17.25" hidden="false" customHeight="false" outlineLevel="0" collapsed="false">
      <c r="A317" s="84" t="s">
        <v>808</v>
      </c>
      <c r="B317" s="64" t="s">
        <v>809</v>
      </c>
      <c r="C317" s="67" t="n">
        <v>0</v>
      </c>
      <c r="D317" s="66" t="s">
        <v>269</v>
      </c>
      <c r="E317" s="66" t="s">
        <v>269</v>
      </c>
      <c r="F317" s="67" t="n">
        <v>6</v>
      </c>
      <c r="G317" s="66" t="s">
        <v>269</v>
      </c>
      <c r="H317" s="67" t="n">
        <v>0</v>
      </c>
      <c r="I317" s="67" t="n">
        <v>0</v>
      </c>
      <c r="J317" s="67" t="n">
        <v>12</v>
      </c>
      <c r="K317" s="67" t="n">
        <v>4.21348314606742</v>
      </c>
    </row>
    <row r="318" customFormat="false" ht="17.25" hidden="false" customHeight="false" outlineLevel="0" collapsed="false">
      <c r="A318" s="68" t="s">
        <v>810</v>
      </c>
      <c r="B318" s="85"/>
      <c r="C318" s="85"/>
      <c r="D318" s="85"/>
      <c r="E318" s="85"/>
      <c r="F318" s="85"/>
      <c r="G318" s="85"/>
      <c r="H318" s="85"/>
      <c r="I318" s="85"/>
      <c r="J318" s="85"/>
      <c r="K318" s="85"/>
      <c r="N318" s="71"/>
      <c r="O318" s="71"/>
      <c r="P318" s="71"/>
      <c r="Q318" s="71"/>
      <c r="R318" s="71"/>
      <c r="S318" s="71"/>
      <c r="T318" s="71"/>
    </row>
    <row r="319" customFormat="false" ht="16.5" hidden="false" customHeight="false" outlineLevel="0" collapsed="false">
      <c r="A319" s="72" t="s">
        <v>811</v>
      </c>
      <c r="C319" s="73"/>
      <c r="D319" s="74"/>
      <c r="E319" s="74"/>
      <c r="F319" s="74"/>
      <c r="G319" s="74"/>
      <c r="H319" s="74"/>
      <c r="I319" s="74"/>
      <c r="J319" s="74"/>
      <c r="K319" s="73"/>
    </row>
    <row r="320" customFormat="false" ht="16.5" hidden="false" customHeight="false" outlineLevel="0" collapsed="false">
      <c r="A320" s="72" t="s">
        <v>825</v>
      </c>
      <c r="C320" s="73"/>
      <c r="D320" s="73"/>
      <c r="E320" s="73"/>
      <c r="F320" s="73"/>
      <c r="G320" s="73"/>
      <c r="H320" s="73"/>
      <c r="I320" s="73"/>
      <c r="J320" s="73"/>
      <c r="K320" s="73"/>
    </row>
    <row r="321" customFormat="false" ht="16.5" hidden="false" customHeight="false" outlineLevel="0" collapsed="false">
      <c r="A321" s="72" t="s">
        <v>826</v>
      </c>
    </row>
    <row r="322" customFormat="false" ht="16.5" hidden="false" customHeight="false" outlineLevel="0" collapsed="false">
      <c r="A322" s="86"/>
    </row>
  </sheetData>
  <mergeCells count="2">
    <mergeCell ref="A1:K1"/>
    <mergeCell ref="A2:K2"/>
  </mergeCells>
  <conditionalFormatting sqref="M6 M8:M33 M35:M42 M44:M52 M54:M66 M68:M80 M82:M89 M91:M102 M104 M106:M110 M146:M151 M153:M201 M203:M218 M220:M231 M233:M242 M244:M258 M260:M269 M271:M277 M279:M286 M288:M302 M304:M317 M112:M144">
    <cfRule type="cellIs" priority="2" operator="equal" aboveAverage="0" equalAverage="0" bottom="0" percent="0" rank="0" text="" dxfId="6">
      <formula>1</formula>
    </cfRule>
  </conditionalFormatting>
  <conditionalFormatting sqref="N7:T317 L34:M34 L43:M43 L53:M53 L67:M67 L81:M81 L90:M90 L103:M103 L105:M105 L111:M111 L145:M145 L152:M152 L202:M202 L219:M219 L232:M232 L243:M243 L259:M259 L270:M270 L278:M278 L287:M287 L303:M303 L7:R7">
    <cfRule type="cellIs" priority="3" operator="equal" aboveAverage="0" equalAverage="0" bottom="0" percent="0" rank="0" text="" dxfId="7">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15.75"/>
    <col collapsed="false" customWidth="true" hidden="false" outlineLevel="0" max="2" min="2" style="0" width="6.99"/>
    <col collapsed="false" customWidth="true" hidden="false" outlineLevel="0" max="3" min="3" style="0" width="9.87"/>
    <col collapsed="false" customWidth="true" hidden="false" outlineLevel="0" max="4" min="4" style="0" width="10.87"/>
    <col collapsed="false" customWidth="true" hidden="false" outlineLevel="0" max="5" min="5" style="0" width="10.12"/>
    <col collapsed="false" customWidth="true" hidden="false" outlineLevel="0" max="6" min="6" style="0" width="8.86"/>
    <col collapsed="false" customWidth="true" hidden="false" outlineLevel="0" max="7" min="7" style="0" width="10.74"/>
    <col collapsed="false" customWidth="true" hidden="false" outlineLevel="0" max="9" min="9" style="0" width="11.12"/>
  </cols>
  <sheetData>
    <row r="1" customFormat="false" ht="30.75" hidden="false" customHeight="true" outlineLevel="0" collapsed="false">
      <c r="A1" s="47" t="s">
        <v>827</v>
      </c>
      <c r="B1" s="47"/>
      <c r="C1" s="47"/>
      <c r="D1" s="47"/>
      <c r="E1" s="47"/>
      <c r="F1" s="47"/>
      <c r="G1" s="47"/>
    </row>
    <row r="2" customFormat="false" ht="27.75" hidden="false" customHeight="true" outlineLevel="0" collapsed="false">
      <c r="A2" s="48" t="s">
        <v>36</v>
      </c>
      <c r="B2" s="48"/>
      <c r="C2" s="48"/>
      <c r="D2" s="48"/>
      <c r="E2" s="48"/>
      <c r="F2" s="48"/>
      <c r="G2" s="48"/>
    </row>
    <row r="3" customFormat="false" ht="17.25" hidden="false" customHeight="false" outlineLevel="0" collapsed="false"/>
    <row r="4" customFormat="false" ht="16.5" hidden="false" customHeight="true" outlineLevel="0" collapsed="false">
      <c r="A4" s="78"/>
      <c r="B4" s="78" t="s">
        <v>828</v>
      </c>
      <c r="C4" s="78"/>
      <c r="D4" s="78"/>
      <c r="E4" s="78"/>
      <c r="F4" s="78"/>
      <c r="G4" s="78"/>
    </row>
    <row r="5" customFormat="false" ht="38.25" hidden="false" customHeight="false" outlineLevel="0" collapsed="false">
      <c r="A5" s="79" t="s">
        <v>829</v>
      </c>
      <c r="B5" s="79" t="s">
        <v>830</v>
      </c>
      <c r="C5" s="79" t="s">
        <v>831</v>
      </c>
      <c r="D5" s="79" t="s">
        <v>832</v>
      </c>
      <c r="E5" s="79" t="s">
        <v>833</v>
      </c>
      <c r="F5" s="79" t="s">
        <v>834</v>
      </c>
      <c r="G5" s="79" t="s">
        <v>835</v>
      </c>
    </row>
    <row r="6" customFormat="false" ht="16.5" hidden="false" customHeight="false" outlineLevel="0" collapsed="false">
      <c r="A6" s="87" t="s">
        <v>836</v>
      </c>
      <c r="B6" s="88" t="n">
        <v>12940</v>
      </c>
      <c r="C6" s="88" t="n">
        <v>10991</v>
      </c>
      <c r="D6" s="88" t="n">
        <v>1641</v>
      </c>
      <c r="E6" s="88" t="n">
        <v>2678</v>
      </c>
      <c r="F6" s="88" t="n">
        <v>1374</v>
      </c>
      <c r="G6" s="88" t="n">
        <v>29624</v>
      </c>
    </row>
    <row r="7" customFormat="false" ht="16.5" hidden="false" customHeight="false" outlineLevel="0" collapsed="false">
      <c r="A7" s="89" t="s">
        <v>207</v>
      </c>
      <c r="B7" s="90" t="n">
        <v>4276</v>
      </c>
      <c r="C7" s="90" t="n">
        <v>3442</v>
      </c>
      <c r="D7" s="90" t="n">
        <v>494</v>
      </c>
      <c r="E7" s="90" t="n">
        <v>647</v>
      </c>
      <c r="F7" s="90" t="n">
        <v>404</v>
      </c>
      <c r="G7" s="90" t="n">
        <v>9263</v>
      </c>
      <c r="I7" s="91"/>
      <c r="J7" s="91"/>
      <c r="K7" s="91"/>
      <c r="L7" s="91"/>
    </row>
    <row r="8" customFormat="false" ht="16.5" hidden="false" customHeight="false" outlineLevel="0" collapsed="false">
      <c r="A8" s="89" t="s">
        <v>260</v>
      </c>
      <c r="B8" s="90" t="n">
        <v>431</v>
      </c>
      <c r="C8" s="90" t="n">
        <v>283</v>
      </c>
      <c r="D8" s="90" t="n">
        <v>55</v>
      </c>
      <c r="E8" s="90" t="n">
        <v>86</v>
      </c>
      <c r="F8" s="90" t="n">
        <v>29</v>
      </c>
      <c r="G8" s="90" t="n">
        <v>884</v>
      </c>
    </row>
    <row r="9" customFormat="false" ht="16.5" hidden="false" customHeight="false" outlineLevel="0" collapsed="false">
      <c r="A9" s="89" t="s">
        <v>278</v>
      </c>
      <c r="B9" s="90" t="n">
        <v>341</v>
      </c>
      <c r="C9" s="90" t="n">
        <v>252</v>
      </c>
      <c r="D9" s="90" t="n">
        <v>49</v>
      </c>
      <c r="E9" s="90" t="n">
        <v>47</v>
      </c>
      <c r="F9" s="90" t="n">
        <v>10</v>
      </c>
      <c r="G9" s="90" t="n">
        <v>699</v>
      </c>
    </row>
    <row r="10" customFormat="false" ht="16.5" hidden="false" customHeight="false" outlineLevel="0" collapsed="false">
      <c r="A10" s="89" t="s">
        <v>297</v>
      </c>
      <c r="B10" s="90" t="n">
        <v>355</v>
      </c>
      <c r="C10" s="90" t="n">
        <v>325</v>
      </c>
      <c r="D10" s="90" t="n">
        <v>40</v>
      </c>
      <c r="E10" s="90" t="n">
        <v>50</v>
      </c>
      <c r="F10" s="90" t="n">
        <v>13</v>
      </c>
      <c r="G10" s="90" t="n">
        <v>783</v>
      </c>
    </row>
    <row r="11" customFormat="false" ht="16.5" hidden="false" customHeight="false" outlineLevel="0" collapsed="false">
      <c r="A11" s="89" t="s">
        <v>325</v>
      </c>
      <c r="B11" s="90" t="n">
        <v>363</v>
      </c>
      <c r="C11" s="90" t="n">
        <v>234</v>
      </c>
      <c r="D11" s="90" t="n">
        <v>41</v>
      </c>
      <c r="E11" s="90" t="n">
        <v>64</v>
      </c>
      <c r="F11" s="90" t="n">
        <v>32</v>
      </c>
      <c r="G11" s="90" t="n">
        <v>734</v>
      </c>
    </row>
    <row r="12" customFormat="false" ht="16.5" hidden="false" customHeight="false" outlineLevel="0" collapsed="false">
      <c r="A12" s="89" t="s">
        <v>352</v>
      </c>
      <c r="B12" s="90" t="n">
        <v>118</v>
      </c>
      <c r="C12" s="90" t="n">
        <v>89</v>
      </c>
      <c r="D12" s="90" t="n">
        <v>14</v>
      </c>
      <c r="E12" s="90" t="n">
        <v>19</v>
      </c>
      <c r="F12" s="90" t="n">
        <v>15</v>
      </c>
      <c r="G12" s="90" t="n">
        <v>255</v>
      </c>
    </row>
    <row r="13" customFormat="false" ht="16.5" hidden="false" customHeight="false" outlineLevel="0" collapsed="false">
      <c r="A13" s="89" t="s">
        <v>837</v>
      </c>
      <c r="B13" s="92" t="s">
        <v>318</v>
      </c>
      <c r="C13" s="92" t="s">
        <v>318</v>
      </c>
      <c r="D13" s="92" t="s">
        <v>318</v>
      </c>
      <c r="E13" s="92" t="s">
        <v>318</v>
      </c>
      <c r="F13" s="92" t="s">
        <v>318</v>
      </c>
      <c r="G13" s="92" t="s">
        <v>318</v>
      </c>
    </row>
    <row r="14" customFormat="false" ht="16.5" hidden="false" customHeight="false" outlineLevel="0" collapsed="false">
      <c r="A14" s="89" t="s">
        <v>394</v>
      </c>
      <c r="B14" s="90" t="n">
        <v>83</v>
      </c>
      <c r="C14" s="90" t="n">
        <v>90</v>
      </c>
      <c r="D14" s="90" t="n">
        <v>23</v>
      </c>
      <c r="E14" s="90" t="n">
        <v>32</v>
      </c>
      <c r="F14" s="90" t="n">
        <v>14</v>
      </c>
      <c r="G14" s="90" t="n">
        <v>242</v>
      </c>
    </row>
    <row r="15" customFormat="false" ht="16.5" hidden="false" customHeight="false" outlineLevel="0" collapsed="false">
      <c r="A15" s="89" t="s">
        <v>397</v>
      </c>
      <c r="B15" s="90" t="n">
        <v>223</v>
      </c>
      <c r="C15" s="90" t="n">
        <v>192</v>
      </c>
      <c r="D15" s="90" t="n">
        <v>20</v>
      </c>
      <c r="E15" s="90" t="n">
        <v>55</v>
      </c>
      <c r="F15" s="90" t="n">
        <v>21</v>
      </c>
      <c r="G15" s="90" t="n">
        <v>511</v>
      </c>
    </row>
    <row r="16" customFormat="false" ht="16.5" hidden="false" customHeight="false" outlineLevel="0" collapsed="false">
      <c r="A16" s="89" t="s">
        <v>408</v>
      </c>
      <c r="B16" s="90" t="n">
        <v>1279</v>
      </c>
      <c r="C16" s="90" t="n">
        <v>1020</v>
      </c>
      <c r="D16" s="90" t="n">
        <v>202</v>
      </c>
      <c r="E16" s="90" t="n">
        <v>217</v>
      </c>
      <c r="F16" s="90" t="n">
        <v>125</v>
      </c>
      <c r="G16" s="90" t="n">
        <v>2843</v>
      </c>
    </row>
    <row r="17" customFormat="false" ht="16.5" hidden="false" customHeight="false" outlineLevel="0" collapsed="false">
      <c r="A17" s="89" t="s">
        <v>475</v>
      </c>
      <c r="B17" s="90" t="n">
        <v>731</v>
      </c>
      <c r="C17" s="90" t="n">
        <v>623</v>
      </c>
      <c r="D17" s="90" t="n">
        <v>99</v>
      </c>
      <c r="E17" s="90" t="n">
        <v>216</v>
      </c>
      <c r="F17" s="90" t="n">
        <v>124</v>
      </c>
      <c r="G17" s="90" t="n">
        <v>1793</v>
      </c>
    </row>
    <row r="18" customFormat="false" ht="16.5" hidden="false" customHeight="false" outlineLevel="0" collapsed="false">
      <c r="A18" s="89" t="s">
        <v>488</v>
      </c>
      <c r="B18" s="90" t="n">
        <v>1703</v>
      </c>
      <c r="C18" s="90" t="n">
        <v>1340</v>
      </c>
      <c r="D18" s="90" t="n">
        <v>126</v>
      </c>
      <c r="E18" s="90" t="n">
        <v>339</v>
      </c>
      <c r="F18" s="90" t="n">
        <v>123</v>
      </c>
      <c r="G18" s="90" t="n">
        <v>3631</v>
      </c>
    </row>
    <row r="19" customFormat="false" ht="16.5" hidden="false" customHeight="false" outlineLevel="0" collapsed="false">
      <c r="A19" s="89" t="s">
        <v>587</v>
      </c>
      <c r="B19" s="90" t="n">
        <v>324</v>
      </c>
      <c r="C19" s="90" t="n">
        <v>337</v>
      </c>
      <c r="D19" s="90" t="n">
        <v>53</v>
      </c>
      <c r="E19" s="90" t="n">
        <v>85</v>
      </c>
      <c r="F19" s="90" t="n">
        <v>41</v>
      </c>
      <c r="G19" s="90" t="n">
        <v>840</v>
      </c>
    </row>
    <row r="20" customFormat="false" ht="16.5" hidden="false" customHeight="false" outlineLevel="0" collapsed="false">
      <c r="A20" s="89" t="s">
        <v>620</v>
      </c>
      <c r="B20" s="90" t="n">
        <v>267</v>
      </c>
      <c r="C20" s="90" t="n">
        <v>218</v>
      </c>
      <c r="D20" s="90" t="n">
        <v>30</v>
      </c>
      <c r="E20" s="90" t="n">
        <v>53</v>
      </c>
      <c r="F20" s="90" t="n">
        <v>35</v>
      </c>
      <c r="G20" s="90" t="n">
        <v>603</v>
      </c>
    </row>
    <row r="21" customFormat="false" ht="16.5" hidden="false" customHeight="false" outlineLevel="0" collapsed="false">
      <c r="A21" s="89" t="s">
        <v>645</v>
      </c>
      <c r="B21" s="90" t="n">
        <v>350</v>
      </c>
      <c r="C21" s="90" t="n">
        <v>285</v>
      </c>
      <c r="D21" s="90" t="n">
        <v>74</v>
      </c>
      <c r="E21" s="90" t="n">
        <v>94</v>
      </c>
      <c r="F21" s="90" t="n">
        <v>30</v>
      </c>
      <c r="G21" s="90" t="n">
        <v>833</v>
      </c>
    </row>
    <row r="22" customFormat="false" ht="16.5" hidden="false" customHeight="false" outlineLevel="0" collapsed="false">
      <c r="A22" s="89" t="s">
        <v>666</v>
      </c>
      <c r="B22" s="90" t="n">
        <v>416</v>
      </c>
      <c r="C22" s="90" t="n">
        <v>431</v>
      </c>
      <c r="D22" s="90" t="n">
        <v>62</v>
      </c>
      <c r="E22" s="90" t="n">
        <v>108</v>
      </c>
      <c r="F22" s="90" t="n">
        <v>84</v>
      </c>
      <c r="G22" s="90" t="n">
        <v>1101</v>
      </c>
    </row>
    <row r="23" customFormat="false" ht="16.5" hidden="false" customHeight="false" outlineLevel="0" collapsed="false">
      <c r="A23" s="89" t="s">
        <v>697</v>
      </c>
      <c r="B23" s="90" t="n">
        <v>297</v>
      </c>
      <c r="C23" s="90" t="n">
        <v>332</v>
      </c>
      <c r="D23" s="90" t="n">
        <v>36</v>
      </c>
      <c r="E23" s="90" t="n">
        <v>43</v>
      </c>
      <c r="F23" s="90" t="n">
        <v>31</v>
      </c>
      <c r="G23" s="90" t="n">
        <v>739</v>
      </c>
    </row>
    <row r="24" customFormat="false" ht="16.5" hidden="false" customHeight="false" outlineLevel="0" collapsed="false">
      <c r="A24" s="89" t="s">
        <v>718</v>
      </c>
      <c r="B24" s="90" t="n">
        <v>319</v>
      </c>
      <c r="C24" s="90" t="n">
        <v>335</v>
      </c>
      <c r="D24" s="90" t="n">
        <v>49</v>
      </c>
      <c r="E24" s="90" t="n">
        <v>89</v>
      </c>
      <c r="F24" s="90" t="n">
        <v>39</v>
      </c>
      <c r="G24" s="90" t="n">
        <v>831</v>
      </c>
    </row>
    <row r="25" customFormat="false" ht="16.5" hidden="false" customHeight="false" outlineLevel="0" collapsed="false">
      <c r="A25" s="89" t="s">
        <v>733</v>
      </c>
      <c r="B25" s="90" t="n">
        <v>109</v>
      </c>
      <c r="C25" s="90" t="n">
        <v>210</v>
      </c>
      <c r="D25" s="90" t="n">
        <v>26</v>
      </c>
      <c r="E25" s="90" t="n">
        <v>49</v>
      </c>
      <c r="F25" s="90" t="n">
        <v>22</v>
      </c>
      <c r="G25" s="90" t="n">
        <v>416</v>
      </c>
    </row>
    <row r="26" customFormat="false" ht="16.5" hidden="false" customHeight="false" outlineLevel="0" collapsed="false">
      <c r="A26" s="89" t="s">
        <v>750</v>
      </c>
      <c r="B26" s="90" t="n">
        <v>360</v>
      </c>
      <c r="C26" s="90" t="n">
        <v>354</v>
      </c>
      <c r="D26" s="90" t="n">
        <v>58</v>
      </c>
      <c r="E26" s="90" t="n">
        <v>140</v>
      </c>
      <c r="F26" s="90" t="n">
        <v>53</v>
      </c>
      <c r="G26" s="90" t="n">
        <v>965</v>
      </c>
    </row>
    <row r="27" customFormat="false" ht="17.25" hidden="false" customHeight="false" outlineLevel="0" collapsed="false">
      <c r="A27" s="93" t="s">
        <v>781</v>
      </c>
      <c r="B27" s="93" t="n">
        <v>383</v>
      </c>
      <c r="C27" s="93" t="n">
        <v>420</v>
      </c>
      <c r="D27" s="93" t="n">
        <v>62</v>
      </c>
      <c r="E27" s="93" t="n">
        <v>201</v>
      </c>
      <c r="F27" s="93" t="n">
        <v>103</v>
      </c>
      <c r="G27" s="94" t="n">
        <v>1169</v>
      </c>
    </row>
    <row r="28" customFormat="false" ht="17.25" hidden="false" customHeight="false" outlineLevel="0" collapsed="false">
      <c r="A28" s="68" t="s">
        <v>810</v>
      </c>
      <c r="B28" s="85"/>
      <c r="C28" s="85"/>
      <c r="D28" s="85"/>
      <c r="E28" s="85"/>
      <c r="F28" s="85"/>
      <c r="G28" s="85"/>
    </row>
    <row r="29" customFormat="false" ht="16.5" hidden="false" customHeight="false" outlineLevel="0" collapsed="false">
      <c r="A29" s="72" t="s">
        <v>811</v>
      </c>
      <c r="B29" s="95"/>
      <c r="C29" s="95"/>
      <c r="D29" s="95"/>
      <c r="E29" s="95"/>
      <c r="F29" s="95"/>
      <c r="G29" s="95"/>
    </row>
    <row r="30" customFormat="false" ht="16.5" hidden="false" customHeight="false" outlineLevel="0" collapsed="false">
      <c r="A30" s="96" t="s">
        <v>838</v>
      </c>
      <c r="B30" s="95"/>
      <c r="C30" s="95"/>
      <c r="D30" s="95"/>
      <c r="E30" s="95"/>
      <c r="F30" s="95"/>
      <c r="G30" s="95"/>
    </row>
    <row r="31" customFormat="false" ht="16.5" hidden="false" customHeight="false" outlineLevel="0" collapsed="false">
      <c r="A31" s="97" t="s">
        <v>839</v>
      </c>
      <c r="B31" s="98"/>
      <c r="C31" s="98"/>
      <c r="D31" s="98"/>
      <c r="E31" s="98"/>
      <c r="F31" s="98"/>
      <c r="G31" s="98"/>
    </row>
    <row r="32" customFormat="false" ht="16.5" hidden="false" customHeight="false" outlineLevel="0" collapsed="false">
      <c r="A32" s="97" t="s">
        <v>840</v>
      </c>
      <c r="B32" s="98"/>
      <c r="C32" s="98"/>
      <c r="D32" s="98"/>
      <c r="E32" s="98"/>
      <c r="F32" s="98"/>
      <c r="G32" s="98"/>
    </row>
    <row r="33" customFormat="false" ht="16.5" hidden="false" customHeight="false" outlineLevel="0" collapsed="false">
      <c r="A33" s="99" t="s">
        <v>841</v>
      </c>
      <c r="B33" s="100"/>
      <c r="C33" s="100"/>
      <c r="D33" s="100"/>
      <c r="E33" s="100"/>
      <c r="F33" s="100"/>
      <c r="G33" s="100"/>
    </row>
    <row r="34" customFormat="false" ht="16.5" hidden="false" customHeight="false" outlineLevel="0" collapsed="false">
      <c r="A34" s="97" t="s">
        <v>842</v>
      </c>
      <c r="B34" s="98"/>
      <c r="C34" s="98"/>
      <c r="D34" s="98"/>
      <c r="E34" s="98"/>
      <c r="F34" s="98"/>
      <c r="G34" s="98"/>
    </row>
    <row r="35" customFormat="false" ht="16.5" hidden="false" customHeight="false" outlineLevel="0" collapsed="false">
      <c r="A35" s="99" t="s">
        <v>843</v>
      </c>
      <c r="B35" s="99"/>
      <c r="C35" s="99"/>
      <c r="D35" s="99"/>
      <c r="E35" s="99"/>
      <c r="F35" s="99"/>
      <c r="G35" s="99"/>
    </row>
    <row r="36" customFormat="false" ht="16.5" hidden="false" customHeight="false" outlineLevel="0" collapsed="false">
      <c r="A36" s="72" t="s">
        <v>844</v>
      </c>
    </row>
  </sheetData>
  <mergeCells count="3">
    <mergeCell ref="A1:G1"/>
    <mergeCell ref="A2:G2"/>
    <mergeCell ref="B4:G4"/>
  </mergeCells>
  <conditionalFormatting sqref="A27:F27">
    <cfRule type="cellIs" priority="2" operator="equal" aboveAverage="0" equalAverage="0" bottom="0" percent="0" rank="0" text="" dxfId="8">
      <formula>".."</formula>
    </cfRule>
  </conditionalFormatting>
  <conditionalFormatting sqref="G27">
    <cfRule type="cellIs" priority="3" operator="equal" aboveAverage="0" equalAverage="0" bottom="0" percent="0" rank="0" text="" dxfId="9">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8" min="3" style="0" width="6.62"/>
    <col collapsed="false" customWidth="true" hidden="false" outlineLevel="0" max="9" min="9" style="0" width="8.62"/>
    <col collapsed="false" customWidth="true" hidden="false" outlineLevel="0" max="10" min="10" style="0" width="10.25"/>
  </cols>
  <sheetData>
    <row r="1" customFormat="false" ht="28.5" hidden="false" customHeight="true" outlineLevel="0" collapsed="false">
      <c r="A1" s="47" t="s">
        <v>845</v>
      </c>
      <c r="B1" s="47"/>
      <c r="C1" s="47"/>
      <c r="D1" s="47"/>
      <c r="E1" s="47"/>
      <c r="F1" s="47"/>
      <c r="G1" s="47"/>
      <c r="H1" s="47"/>
      <c r="I1" s="47"/>
      <c r="J1" s="47"/>
    </row>
    <row r="2" customFormat="false" ht="31.5" hidden="false" customHeight="true" outlineLevel="0" collapsed="false">
      <c r="A2" s="48" t="s">
        <v>39</v>
      </c>
      <c r="B2" s="48"/>
      <c r="C2" s="48"/>
      <c r="D2" s="48"/>
      <c r="E2" s="48"/>
      <c r="F2" s="48"/>
      <c r="G2" s="48"/>
      <c r="H2" s="48"/>
      <c r="I2" s="48"/>
      <c r="J2" s="48"/>
    </row>
    <row r="3" customFormat="false" ht="17.25" hidden="false" customHeight="false" outlineLevel="0" collapsed="false"/>
    <row r="4" customFormat="false" ht="18" hidden="false" customHeight="true" outlineLevel="0" collapsed="false">
      <c r="A4" s="78"/>
      <c r="B4" s="78" t="s">
        <v>846</v>
      </c>
      <c r="C4" s="78"/>
      <c r="D4" s="78"/>
      <c r="E4" s="78"/>
      <c r="F4" s="78"/>
      <c r="G4" s="78"/>
      <c r="H4" s="78"/>
      <c r="I4" s="78"/>
      <c r="J4" s="78"/>
    </row>
    <row r="5" customFormat="false" ht="44.25" hidden="false" customHeight="true" outlineLevel="0" collapsed="false">
      <c r="A5" s="79" t="s">
        <v>829</v>
      </c>
      <c r="B5" s="79" t="s">
        <v>847</v>
      </c>
      <c r="C5" s="79" t="s">
        <v>848</v>
      </c>
      <c r="D5" s="79" t="s">
        <v>849</v>
      </c>
      <c r="E5" s="79" t="s">
        <v>850</v>
      </c>
      <c r="F5" s="79" t="s">
        <v>851</v>
      </c>
      <c r="G5" s="79" t="s">
        <v>852</v>
      </c>
      <c r="H5" s="79" t="s">
        <v>853</v>
      </c>
      <c r="I5" s="79" t="s">
        <v>854</v>
      </c>
      <c r="J5" s="79" t="s">
        <v>855</v>
      </c>
    </row>
    <row r="6" customFormat="false" ht="16.5" hidden="false" customHeight="false" outlineLevel="0" collapsed="false">
      <c r="A6" s="87" t="s">
        <v>206</v>
      </c>
      <c r="B6" s="88" t="n">
        <v>540</v>
      </c>
      <c r="C6" s="88" t="n">
        <v>5219</v>
      </c>
      <c r="D6" s="88" t="n">
        <v>7402</v>
      </c>
      <c r="E6" s="88" t="n">
        <v>5954</v>
      </c>
      <c r="F6" s="88" t="n">
        <v>3894</v>
      </c>
      <c r="G6" s="88" t="n">
        <v>2273</v>
      </c>
      <c r="H6" s="88" t="n">
        <v>1136</v>
      </c>
      <c r="I6" s="88" t="n">
        <v>1143</v>
      </c>
      <c r="J6" s="88" t="n">
        <v>27561</v>
      </c>
      <c r="K6" s="52"/>
    </row>
    <row r="7" customFormat="false" ht="16.5" hidden="false" customHeight="false" outlineLevel="0" collapsed="false">
      <c r="A7" s="89" t="s">
        <v>207</v>
      </c>
      <c r="B7" s="90" t="n">
        <v>119</v>
      </c>
      <c r="C7" s="90" t="n">
        <v>1466</v>
      </c>
      <c r="D7" s="90" t="n">
        <v>2334</v>
      </c>
      <c r="E7" s="90" t="n">
        <v>2119</v>
      </c>
      <c r="F7" s="90" t="n">
        <v>1342</v>
      </c>
      <c r="G7" s="90" t="n">
        <v>660</v>
      </c>
      <c r="H7" s="90" t="n">
        <v>306</v>
      </c>
      <c r="I7" s="90" t="n">
        <v>259</v>
      </c>
      <c r="J7" s="90" t="n">
        <v>8605</v>
      </c>
      <c r="K7" s="52"/>
    </row>
    <row r="8" customFormat="false" ht="16.5" hidden="false" customHeight="false" outlineLevel="0" collapsed="false">
      <c r="A8" s="89" t="s">
        <v>260</v>
      </c>
      <c r="B8" s="90" t="n">
        <v>11</v>
      </c>
      <c r="C8" s="90" t="n">
        <v>145</v>
      </c>
      <c r="D8" s="90" t="n">
        <v>232</v>
      </c>
      <c r="E8" s="90" t="n">
        <v>188</v>
      </c>
      <c r="F8" s="90" t="n">
        <v>119</v>
      </c>
      <c r="G8" s="90" t="n">
        <v>79</v>
      </c>
      <c r="H8" s="90" t="n">
        <v>29</v>
      </c>
      <c r="I8" s="90" t="n">
        <v>45</v>
      </c>
      <c r="J8" s="90" t="n">
        <v>848</v>
      </c>
      <c r="K8" s="52"/>
    </row>
    <row r="9" customFormat="false" ht="16.5" hidden="false" customHeight="false" outlineLevel="0" collapsed="false">
      <c r="A9" s="89" t="s">
        <v>278</v>
      </c>
      <c r="B9" s="90" t="n">
        <v>7</v>
      </c>
      <c r="C9" s="90" t="n">
        <v>142</v>
      </c>
      <c r="D9" s="90" t="n">
        <v>183</v>
      </c>
      <c r="E9" s="90" t="n">
        <v>139</v>
      </c>
      <c r="F9" s="90" t="n">
        <v>101</v>
      </c>
      <c r="G9" s="90" t="n">
        <v>54</v>
      </c>
      <c r="H9" s="90" t="n">
        <v>21</v>
      </c>
      <c r="I9" s="90" t="n">
        <v>21</v>
      </c>
      <c r="J9" s="90" t="n">
        <v>668</v>
      </c>
      <c r="K9" s="52"/>
    </row>
    <row r="10" customFormat="false" ht="16.5" hidden="false" customHeight="false" outlineLevel="0" collapsed="false">
      <c r="A10" s="89" t="s">
        <v>297</v>
      </c>
      <c r="B10" s="90" t="n">
        <v>15</v>
      </c>
      <c r="C10" s="90" t="n">
        <v>163</v>
      </c>
      <c r="D10" s="90" t="n">
        <v>217</v>
      </c>
      <c r="E10" s="90" t="n">
        <v>160</v>
      </c>
      <c r="F10" s="90" t="n">
        <v>96</v>
      </c>
      <c r="G10" s="90" t="n">
        <v>52</v>
      </c>
      <c r="H10" s="90" t="n">
        <v>25</v>
      </c>
      <c r="I10" s="90" t="n">
        <v>20</v>
      </c>
      <c r="J10" s="90" t="n">
        <v>748</v>
      </c>
      <c r="K10" s="52"/>
    </row>
    <row r="11" customFormat="false" ht="16.5" hidden="false" customHeight="false" outlineLevel="0" collapsed="false">
      <c r="A11" s="89" t="s">
        <v>325</v>
      </c>
      <c r="B11" s="90" t="n">
        <v>8</v>
      </c>
      <c r="C11" s="90" t="n">
        <v>115</v>
      </c>
      <c r="D11" s="90" t="n">
        <v>160</v>
      </c>
      <c r="E11" s="90" t="n">
        <v>145</v>
      </c>
      <c r="F11" s="90" t="n">
        <v>113</v>
      </c>
      <c r="G11" s="90" t="n">
        <v>63</v>
      </c>
      <c r="H11" s="90" t="n">
        <v>47</v>
      </c>
      <c r="I11" s="90" t="n">
        <v>53</v>
      </c>
      <c r="J11" s="90" t="n">
        <v>704</v>
      </c>
      <c r="K11" s="52"/>
    </row>
    <row r="12" customFormat="false" ht="16.5" hidden="false" customHeight="false" outlineLevel="0" collapsed="false">
      <c r="A12" s="89" t="s">
        <v>352</v>
      </c>
      <c r="B12" s="90" t="n">
        <v>3</v>
      </c>
      <c r="C12" s="90" t="n">
        <v>41</v>
      </c>
      <c r="D12" s="90" t="n">
        <v>58</v>
      </c>
      <c r="E12" s="90" t="n">
        <v>57</v>
      </c>
      <c r="F12" s="90" t="n">
        <v>41</v>
      </c>
      <c r="G12" s="90" t="n">
        <v>30</v>
      </c>
      <c r="H12" s="90" t="n">
        <v>15</v>
      </c>
      <c r="I12" s="90" t="n">
        <v>10</v>
      </c>
      <c r="J12" s="90" t="n">
        <v>255</v>
      </c>
      <c r="K12" s="52"/>
    </row>
    <row r="13" customFormat="false" ht="16.5" hidden="false" customHeight="false" outlineLevel="0" collapsed="false">
      <c r="A13" s="89" t="s">
        <v>856</v>
      </c>
      <c r="B13" s="92" t="s">
        <v>318</v>
      </c>
      <c r="C13" s="92" t="s">
        <v>318</v>
      </c>
      <c r="D13" s="92" t="s">
        <v>318</v>
      </c>
      <c r="E13" s="92" t="s">
        <v>318</v>
      </c>
      <c r="F13" s="92" t="s">
        <v>318</v>
      </c>
      <c r="G13" s="92" t="s">
        <v>318</v>
      </c>
      <c r="H13" s="92" t="s">
        <v>318</v>
      </c>
      <c r="I13" s="92" t="s">
        <v>318</v>
      </c>
      <c r="J13" s="92" t="s">
        <v>318</v>
      </c>
      <c r="K13" s="52"/>
    </row>
    <row r="14" customFormat="false" ht="16.5" hidden="false" customHeight="false" outlineLevel="0" collapsed="false">
      <c r="A14" s="89" t="s">
        <v>394</v>
      </c>
      <c r="B14" s="90" t="n">
        <v>0</v>
      </c>
      <c r="C14" s="90" t="n">
        <v>56</v>
      </c>
      <c r="D14" s="90" t="n">
        <v>55</v>
      </c>
      <c r="E14" s="90" t="n">
        <v>42</v>
      </c>
      <c r="F14" s="90" t="n">
        <v>31</v>
      </c>
      <c r="G14" s="90" t="n">
        <v>18</v>
      </c>
      <c r="H14" s="90" t="n">
        <v>13</v>
      </c>
      <c r="I14" s="90" t="n">
        <v>13</v>
      </c>
      <c r="J14" s="90" t="n">
        <v>228</v>
      </c>
      <c r="K14" s="52"/>
    </row>
    <row r="15" customFormat="false" ht="16.5" hidden="false" customHeight="false" outlineLevel="0" collapsed="false">
      <c r="A15" s="89" t="s">
        <v>397</v>
      </c>
      <c r="B15" s="90" t="n">
        <v>22</v>
      </c>
      <c r="C15" s="90" t="n">
        <v>104</v>
      </c>
      <c r="D15" s="90" t="n">
        <v>125</v>
      </c>
      <c r="E15" s="90" t="n">
        <v>86</v>
      </c>
      <c r="F15" s="90" t="n">
        <v>49</v>
      </c>
      <c r="G15" s="90" t="n">
        <v>46</v>
      </c>
      <c r="H15" s="90" t="n">
        <v>44</v>
      </c>
      <c r="I15" s="90" t="n">
        <v>8</v>
      </c>
      <c r="J15" s="90" t="n">
        <v>484</v>
      </c>
      <c r="K15" s="52"/>
    </row>
    <row r="16" customFormat="false" ht="16.5" hidden="false" customHeight="false" outlineLevel="0" collapsed="false">
      <c r="A16" s="89" t="s">
        <v>408</v>
      </c>
      <c r="B16" s="90" t="n">
        <v>68</v>
      </c>
      <c r="C16" s="90" t="n">
        <v>567</v>
      </c>
      <c r="D16" s="90" t="n">
        <v>730</v>
      </c>
      <c r="E16" s="90" t="n">
        <v>526</v>
      </c>
      <c r="F16" s="90" t="n">
        <v>376</v>
      </c>
      <c r="G16" s="90" t="n">
        <v>230</v>
      </c>
      <c r="H16" s="90" t="n">
        <v>103</v>
      </c>
      <c r="I16" s="90" t="n">
        <v>123</v>
      </c>
      <c r="J16" s="90" t="n">
        <v>2723</v>
      </c>
      <c r="K16" s="52"/>
    </row>
    <row r="17" customFormat="false" ht="16.5" hidden="false" customHeight="false" outlineLevel="0" collapsed="false">
      <c r="A17" s="89" t="s">
        <v>475</v>
      </c>
      <c r="B17" s="90" t="n">
        <v>29</v>
      </c>
      <c r="C17" s="90" t="n">
        <v>264</v>
      </c>
      <c r="D17" s="90" t="n">
        <v>399</v>
      </c>
      <c r="E17" s="90" t="n">
        <v>338</v>
      </c>
      <c r="F17" s="90" t="n">
        <v>246</v>
      </c>
      <c r="G17" s="90" t="n">
        <v>170</v>
      </c>
      <c r="H17" s="90" t="n">
        <v>92</v>
      </c>
      <c r="I17" s="90" t="n">
        <v>77</v>
      </c>
      <c r="J17" s="90" t="n">
        <v>1615</v>
      </c>
      <c r="K17" s="52"/>
    </row>
    <row r="18" customFormat="false" ht="16.5" hidden="false" customHeight="false" outlineLevel="0" collapsed="false">
      <c r="A18" s="89" t="s">
        <v>488</v>
      </c>
      <c r="B18" s="90" t="n">
        <v>69</v>
      </c>
      <c r="C18" s="90" t="n">
        <v>643</v>
      </c>
      <c r="D18" s="90" t="n">
        <v>950</v>
      </c>
      <c r="E18" s="90" t="n">
        <v>762</v>
      </c>
      <c r="F18" s="90" t="n">
        <v>505</v>
      </c>
      <c r="G18" s="90" t="n">
        <v>265</v>
      </c>
      <c r="H18" s="90" t="n">
        <v>138</v>
      </c>
      <c r="I18" s="90" t="n">
        <v>169</v>
      </c>
      <c r="J18" s="90" t="n">
        <v>3501</v>
      </c>
      <c r="K18" s="52"/>
    </row>
    <row r="19" customFormat="false" ht="16.5" hidden="false" customHeight="false" outlineLevel="0" collapsed="false">
      <c r="A19" s="89" t="s">
        <v>587</v>
      </c>
      <c r="B19" s="90" t="n">
        <v>17</v>
      </c>
      <c r="C19" s="90" t="n">
        <v>158</v>
      </c>
      <c r="D19" s="90" t="n">
        <v>230</v>
      </c>
      <c r="E19" s="90" t="n">
        <v>120</v>
      </c>
      <c r="F19" s="90" t="n">
        <v>92</v>
      </c>
      <c r="G19" s="90" t="n">
        <v>61</v>
      </c>
      <c r="H19" s="90" t="n">
        <v>25</v>
      </c>
      <c r="I19" s="90" t="n">
        <v>33</v>
      </c>
      <c r="J19" s="90" t="n">
        <v>736</v>
      </c>
      <c r="K19" s="52"/>
    </row>
    <row r="20" customFormat="false" ht="16.5" hidden="false" customHeight="false" outlineLevel="0" collapsed="false">
      <c r="A20" s="89" t="s">
        <v>620</v>
      </c>
      <c r="B20" s="90" t="n">
        <v>11</v>
      </c>
      <c r="C20" s="90" t="n">
        <v>76</v>
      </c>
      <c r="D20" s="90" t="n">
        <v>137</v>
      </c>
      <c r="E20" s="90" t="n">
        <v>88</v>
      </c>
      <c r="F20" s="90" t="n">
        <v>47</v>
      </c>
      <c r="G20" s="90" t="n">
        <v>41</v>
      </c>
      <c r="H20" s="90" t="n">
        <v>11</v>
      </c>
      <c r="I20" s="90" t="n">
        <v>15</v>
      </c>
      <c r="J20" s="90" t="n">
        <v>426</v>
      </c>
      <c r="K20" s="52"/>
    </row>
    <row r="21" customFormat="false" ht="16.5" hidden="false" customHeight="false" outlineLevel="0" collapsed="false">
      <c r="A21" s="89" t="s">
        <v>645</v>
      </c>
      <c r="B21" s="90" t="n">
        <v>14</v>
      </c>
      <c r="C21" s="90" t="n">
        <v>160</v>
      </c>
      <c r="D21" s="90" t="n">
        <v>229</v>
      </c>
      <c r="E21" s="90" t="n">
        <v>156</v>
      </c>
      <c r="F21" s="90" t="n">
        <v>99</v>
      </c>
      <c r="G21" s="90" t="n">
        <v>65</v>
      </c>
      <c r="H21" s="90" t="n">
        <v>34</v>
      </c>
      <c r="I21" s="90" t="n">
        <v>31</v>
      </c>
      <c r="J21" s="90" t="n">
        <v>788</v>
      </c>
      <c r="K21" s="52"/>
    </row>
    <row r="22" customFormat="false" ht="16.5" hidden="false" customHeight="false" outlineLevel="0" collapsed="false">
      <c r="A22" s="89" t="s">
        <v>666</v>
      </c>
      <c r="B22" s="90" t="n">
        <v>25</v>
      </c>
      <c r="C22" s="90" t="n">
        <v>212</v>
      </c>
      <c r="D22" s="90" t="n">
        <v>233</v>
      </c>
      <c r="E22" s="90" t="n">
        <v>185</v>
      </c>
      <c r="F22" s="90" t="n">
        <v>107</v>
      </c>
      <c r="G22" s="90" t="n">
        <v>75</v>
      </c>
      <c r="H22" s="90" t="n">
        <v>56</v>
      </c>
      <c r="I22" s="90" t="n">
        <v>56</v>
      </c>
      <c r="J22" s="90" t="n">
        <v>949</v>
      </c>
      <c r="K22" s="52"/>
    </row>
    <row r="23" customFormat="false" ht="16.5" hidden="false" customHeight="false" outlineLevel="0" collapsed="false">
      <c r="A23" s="89" t="s">
        <v>697</v>
      </c>
      <c r="B23" s="90" t="n">
        <v>19</v>
      </c>
      <c r="C23" s="90" t="n">
        <v>166</v>
      </c>
      <c r="D23" s="90" t="n">
        <v>181</v>
      </c>
      <c r="E23" s="90" t="n">
        <v>111</v>
      </c>
      <c r="F23" s="90" t="n">
        <v>93</v>
      </c>
      <c r="G23" s="90" t="n">
        <v>63</v>
      </c>
      <c r="H23" s="90" t="n">
        <v>25</v>
      </c>
      <c r="I23" s="90" t="n">
        <v>35</v>
      </c>
      <c r="J23" s="90" t="n">
        <v>693</v>
      </c>
      <c r="K23" s="52"/>
    </row>
    <row r="24" customFormat="false" ht="16.5" hidden="false" customHeight="false" outlineLevel="0" collapsed="false">
      <c r="A24" s="89" t="s">
        <v>718</v>
      </c>
      <c r="B24" s="90" t="n">
        <v>32</v>
      </c>
      <c r="C24" s="90" t="n">
        <v>147</v>
      </c>
      <c r="D24" s="90" t="n">
        <v>222</v>
      </c>
      <c r="E24" s="90" t="n">
        <v>168</v>
      </c>
      <c r="F24" s="90" t="n">
        <v>93</v>
      </c>
      <c r="G24" s="90" t="n">
        <v>67</v>
      </c>
      <c r="H24" s="90" t="n">
        <v>42</v>
      </c>
      <c r="I24" s="90" t="n">
        <v>42</v>
      </c>
      <c r="J24" s="90" t="n">
        <v>813</v>
      </c>
      <c r="K24" s="52"/>
    </row>
    <row r="25" customFormat="false" ht="16.5" hidden="false" customHeight="false" outlineLevel="0" collapsed="false">
      <c r="A25" s="89" t="s">
        <v>733</v>
      </c>
      <c r="B25" s="90" t="n">
        <v>8</v>
      </c>
      <c r="C25" s="90" t="n">
        <v>78</v>
      </c>
      <c r="D25" s="90" t="n">
        <v>108</v>
      </c>
      <c r="E25" s="90" t="n">
        <v>85</v>
      </c>
      <c r="F25" s="90" t="n">
        <v>52</v>
      </c>
      <c r="G25" s="90" t="n">
        <v>32</v>
      </c>
      <c r="H25" s="90" t="n">
        <v>19</v>
      </c>
      <c r="I25" s="90" t="n">
        <v>34</v>
      </c>
      <c r="J25" s="90" t="n">
        <v>416</v>
      </c>
      <c r="K25" s="52"/>
    </row>
    <row r="26" customFormat="false" ht="16.5" hidden="false" customHeight="false" outlineLevel="0" collapsed="false">
      <c r="A26" s="89" t="s">
        <v>750</v>
      </c>
      <c r="B26" s="90" t="n">
        <v>27</v>
      </c>
      <c r="C26" s="90" t="n">
        <v>177</v>
      </c>
      <c r="D26" s="90" t="n">
        <v>253</v>
      </c>
      <c r="E26" s="90" t="n">
        <v>196</v>
      </c>
      <c r="F26" s="90" t="n">
        <v>117</v>
      </c>
      <c r="G26" s="90" t="n">
        <v>75</v>
      </c>
      <c r="H26" s="90" t="n">
        <v>40</v>
      </c>
      <c r="I26" s="90" t="n">
        <v>27</v>
      </c>
      <c r="J26" s="90" t="n">
        <v>912</v>
      </c>
      <c r="K26" s="52"/>
    </row>
    <row r="27" customFormat="false" ht="17.25" hidden="false" customHeight="false" outlineLevel="0" collapsed="false">
      <c r="A27" s="65" t="s">
        <v>781</v>
      </c>
      <c r="B27" s="65" t="n">
        <v>25</v>
      </c>
      <c r="C27" s="65" t="n">
        <v>248</v>
      </c>
      <c r="D27" s="65" t="n">
        <v>241</v>
      </c>
      <c r="E27" s="65" t="n">
        <v>181</v>
      </c>
      <c r="F27" s="65" t="n">
        <v>108</v>
      </c>
      <c r="G27" s="65" t="n">
        <v>89</v>
      </c>
      <c r="H27" s="65" t="n">
        <v>33</v>
      </c>
      <c r="I27" s="65" t="n">
        <v>53</v>
      </c>
      <c r="J27" s="65" t="n">
        <v>978</v>
      </c>
      <c r="K27" s="52"/>
    </row>
    <row r="28" customFormat="false" ht="17.25" hidden="false" customHeight="false" outlineLevel="0" collapsed="false">
      <c r="A28" s="68" t="s">
        <v>810</v>
      </c>
      <c r="B28" s="85"/>
      <c r="C28" s="85"/>
      <c r="D28" s="85"/>
      <c r="E28" s="85"/>
      <c r="F28" s="85"/>
      <c r="G28" s="85"/>
      <c r="H28" s="85"/>
      <c r="I28" s="85"/>
      <c r="J28" s="85"/>
    </row>
    <row r="29" customFormat="false" ht="16.5" hidden="false" customHeight="false" outlineLevel="0" collapsed="false">
      <c r="A29" s="72" t="s">
        <v>811</v>
      </c>
      <c r="B29" s="46"/>
      <c r="C29" s="46"/>
      <c r="D29" s="46"/>
      <c r="E29" s="46"/>
      <c r="F29" s="46"/>
      <c r="G29" s="46"/>
      <c r="H29" s="46"/>
      <c r="I29" s="46"/>
      <c r="J29" s="46"/>
    </row>
    <row r="30" customFormat="false" ht="16.5" hidden="false" customHeight="false" outlineLevel="0" collapsed="false">
      <c r="A30" s="98" t="s">
        <v>857</v>
      </c>
      <c r="B30" s="46"/>
      <c r="C30" s="46"/>
      <c r="D30" s="46"/>
      <c r="E30" s="46"/>
      <c r="F30" s="46"/>
      <c r="G30" s="46"/>
      <c r="H30" s="46"/>
      <c r="I30" s="46"/>
      <c r="J30" s="46"/>
    </row>
    <row r="31" customFormat="false" ht="16.5" hidden="false" customHeight="false" outlineLevel="0" collapsed="false">
      <c r="A31" s="72" t="s">
        <v>826</v>
      </c>
    </row>
  </sheetData>
  <mergeCells count="4">
    <mergeCell ref="A1:J1"/>
    <mergeCell ref="A2:J2"/>
    <mergeCell ref="B4:G4"/>
    <mergeCell ref="I4:J4"/>
  </mergeCells>
  <conditionalFormatting sqref="A27:J27">
    <cfRule type="cellIs" priority="2" operator="equal" aboveAverage="0" equalAverage="0" bottom="0" percent="0" rank="0" text="" dxfId="1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10-18T15: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1 Jesper Hörnblad</vt:lpwstr>
  </property>
  <property fmtid="{D5CDD505-2E9C-101B-9397-08002B2CF9AE}" pid="8" name="Arkiverad">
    <vt:lpwstr>0</vt:lpwstr>
  </property>
  <property fmtid="{D5CDD505-2E9C-101B-9397-08002B2CF9AE}" pid="9" name="Artikelnummer">
    <vt:lpwstr>2017-10-28</vt:lpwstr>
  </property>
  <property fmtid="{D5CDD505-2E9C-101B-9397-08002B2CF9AE}" pid="10" name="Beställningsnummer">
    <vt:lpwstr>17169E</vt:lpwstr>
  </property>
  <property fmtid="{D5CDD505-2E9C-101B-9397-08002B2CF9AE}" pid="11" name="Datum för publicering">
    <vt:lpwstr>2017-10-23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653</vt:lpwstr>
  </property>
  <property fmtid="{D5CDD505-2E9C-101B-9397-08002B2CF9AE}" pid="25" name="Portfölj-ID">
    <vt:lpwstr>408d5</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10-23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Kommunal familjerådgivning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