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2014" sheetId="6" state="visible" r:id="rId7"/>
    <sheet name="1.2 Översikt - total, 1986-2014" sheetId="7" state="visible" r:id="rId8"/>
    <sheet name="1.3 Översikt - enbart 1964-2014" sheetId="8" state="visible" r:id="rId9"/>
    <sheet name="1.4 Översikt - län, 2014" sheetId="9" state="visible" r:id="rId10"/>
    <sheet name="2.1 En vecka, 1986-2014" sheetId="10" state="visible" r:id="rId11"/>
    <sheet name="2.2 En vecka, län, 2014" sheetId="11" state="visible" r:id="rId12"/>
    <sheet name="3.1 Två mån, 1986-2014" sheetId="12" state="visible" r:id="rId13"/>
    <sheet name="3.2 Två mån, län, 2014" sheetId="13" state="visible" r:id="rId14"/>
    <sheet name="4.1 Fyra mån, 1986-2014" sheetId="14" state="visible" r:id="rId15"/>
    <sheet name="4.2 Fyra mån, län, 2014" sheetId="15" state="visible" r:id="rId16"/>
    <sheet name="5.1 Sex mån, 1986-2014" sheetId="16" state="visible" r:id="rId17"/>
    <sheet name="5.2 Sex mån, län, 2014" sheetId="17" state="visible" r:id="rId18"/>
    <sheet name="6.1 Nio mån, 1986-2014" sheetId="18" state="visible" r:id="rId19"/>
    <sheet name="6.2 Nio mån, län, 2014" sheetId="19" state="visible" r:id="rId20"/>
    <sheet name="7.1 Tolv mån, 1986-2014" sheetId="20" state="visible" r:id="rId21"/>
    <sheet name="7.2 Tolv mån, län, 2014" sheetId="21" state="visible" r:id="rId22"/>
    <sheet name="8.1 Kommun, 2014" sheetId="22" state="visible" r:id="rId23"/>
    <sheet name="Blad1" sheetId="23" state="visible" r:id="rId24"/>
  </sheets>
  <definedNames>
    <definedName function="false" hidden="false" localSheetId="21" name="Excel_BuiltIn__FilterDatabase" vbProcedure="false">'8.1 Kommun, 2014'!$A$5:$K$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560">
  <si>
    <t xml:space="preserve">Hälso- och sjukvård, publiceringsår 2016</t>
  </si>
  <si>
    <t xml:space="preserve">Statistik om amning 2014</t>
  </si>
  <si>
    <t xml:space="preserve">Statistics on Breastfeeding 2014</t>
  </si>
  <si>
    <t xml:space="preserve">Artikelnummer</t>
  </si>
  <si>
    <t xml:space="preserve">2016-9-19</t>
  </si>
  <si>
    <t xml:space="preserve">Artikelnummer-eng</t>
  </si>
  <si>
    <t xml:space="preserve">2016-9-20</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9-19</t>
  </si>
  <si>
    <t xml:space="preserve">www.socialstyrelsen.se/publikationer2016/2016-9-20</t>
  </si>
  <si>
    <t xml:space="preserve">Statistikdatabas</t>
  </si>
  <si>
    <t xml:space="preserve">http://www.socialstyrelsen.se/statistik/statistikdatabas/amning</t>
  </si>
  <si>
    <t xml:space="preserve">Kontakt</t>
  </si>
  <si>
    <t xml:space="preserve">Namn</t>
  </si>
  <si>
    <t xml:space="preserve">Ellen Lundqvist</t>
  </si>
  <si>
    <t xml:space="preserve">(statistikfrågor)</t>
  </si>
  <si>
    <t xml:space="preserve">Telefon</t>
  </si>
  <si>
    <t xml:space="preserve">075-247 39 45</t>
  </si>
  <si>
    <t xml:space="preserve">E-post</t>
  </si>
  <si>
    <t xml:space="preserve">ellen.lundqvist@socialstyrelsen.se</t>
  </si>
  <si>
    <t xml:space="preserve">Namn </t>
  </si>
  <si>
    <t xml:space="preserve">Karin Gottvall</t>
  </si>
  <si>
    <t xml:space="preserve">(sakkunnig)</t>
  </si>
  <si>
    <t xml:space="preserve">075-247 38 99</t>
  </si>
  <si>
    <t xml:space="preserve">karin.gottvall@socialstyrelsen.se</t>
  </si>
  <si>
    <t xml:space="preserve">Mer information</t>
  </si>
  <si>
    <t xml:space="preserve">Om statistiken</t>
  </si>
  <si>
    <t xml:space="preserve">Definitioner och mått</t>
  </si>
  <si>
    <t xml:space="preserve">Ordlista - List of Terms</t>
  </si>
  <si>
    <t xml:space="preserve">1.1 Översikt - 2014</t>
  </si>
  <si>
    <t xml:space="preserve">Tabell 1.1 Andel enbart respektive delvis ammade barn efter barnets ålder, barn födda 2014</t>
  </si>
  <si>
    <t xml:space="preserve">Exclusively and partially breastfed infants by age. Infants born, 2014</t>
  </si>
  <si>
    <t xml:space="preserve">1.2 Översikt - total, 1986-2014</t>
  </si>
  <si>
    <t xml:space="preserve">Tabell 1.2 Enbart och delvis ammade barn födda 1986–2014</t>
  </si>
  <si>
    <t xml:space="preserve">Exclusively and partially breastfed infants born 1986–2014</t>
  </si>
  <si>
    <t xml:space="preserve">1.3 Översikt - enbart 1964-2014</t>
  </si>
  <si>
    <t xml:space="preserve">Tabell 1.3 Enbart ammade barn födda 1964–2014</t>
  </si>
  <si>
    <t xml:space="preserve">Exclusively breastfed infants born 1964–2014</t>
  </si>
  <si>
    <t xml:space="preserve">1.4 Översikt - län, 2014</t>
  </si>
  <si>
    <t xml:space="preserve">Tabell 1.4 Enbart eller delvis ammade barn per län, barn födda 2014</t>
  </si>
  <si>
    <t xml:space="preserve">Exclusively or partially breastfed infants born 2014. By county</t>
  </si>
  <si>
    <t xml:space="preserve">2.1 En vecka, 1986-2014</t>
  </si>
  <si>
    <t xml:space="preserve">Tabell 2.1 Ammade barn vid en veckas ålder, barn födda 1986–2014</t>
  </si>
  <si>
    <t xml:space="preserve">Breastfed at the age of 1 week. Infants born 1986–2014</t>
  </si>
  <si>
    <t xml:space="preserve">2.2 En vecka, län, 2014</t>
  </si>
  <si>
    <t xml:space="preserve">Tabell 2.2 Ammade barn vid en veckas ålder per län, barn födda 2014</t>
  </si>
  <si>
    <t xml:space="preserve">Breastfed at the age of 1 week. Infants born 2014. By county</t>
  </si>
  <si>
    <t xml:space="preserve">3.1 Två mån, 1986-2014</t>
  </si>
  <si>
    <t xml:space="preserve">Tabell 3.1 Ammade barn vid två månaders ålder, barn födda 1986–2014</t>
  </si>
  <si>
    <t xml:space="preserve">Breastfed at the age of 2 months. Infants born 1986–2014</t>
  </si>
  <si>
    <t xml:space="preserve">3.2 Två mån, län, 2014</t>
  </si>
  <si>
    <t xml:space="preserve">Tabell 3.2 Ammade barn vid två månaders ålder per län, barn födda 2014 </t>
  </si>
  <si>
    <t xml:space="preserve">Breastfed at the age of 2 months. Infants born 2014. By county</t>
  </si>
  <si>
    <t xml:space="preserve">4.1 Fyra mån, 1986-2014</t>
  </si>
  <si>
    <t xml:space="preserve">Tabell 4.1 Ammade barn vid fyra månaders ålder, barn födda 1986–2014</t>
  </si>
  <si>
    <t xml:space="preserve">Breastfed at the age of 4 months. Infants born 1986–2014</t>
  </si>
  <si>
    <t xml:space="preserve">4.2 Fyra mån, län, 2014</t>
  </si>
  <si>
    <t xml:space="preserve">Tabell 4.2 Ammade barn vid fyra månaders ålder per län, barn födda 2014</t>
  </si>
  <si>
    <t xml:space="preserve">Breastfed at the age of 4 months. Infants born 2014. By county</t>
  </si>
  <si>
    <t xml:space="preserve">5.1 Sex mån, 1986-2014</t>
  </si>
  <si>
    <t xml:space="preserve">Tabell 5.1 Ammade barn vid sex månaders ålder, barn födda 1986–2014</t>
  </si>
  <si>
    <t xml:space="preserve">Breastfed at the age of 6 months. Infants born 1986–2014</t>
  </si>
  <si>
    <t xml:space="preserve">5.2 Sex mån, län, 2014</t>
  </si>
  <si>
    <t xml:space="preserve">Tabell 5.2 Ammade barn vid sex månaders ålder per län, barn födda 2014</t>
  </si>
  <si>
    <t xml:space="preserve">Breastfed at the age of 6 months. Infants born 2014. By county</t>
  </si>
  <si>
    <t xml:space="preserve">6.1 Nio mån, 1986-2014</t>
  </si>
  <si>
    <t xml:space="preserve">Tabell 6.1 Ammade barn vid nio månaders ålder, barn födda 2002–2014</t>
  </si>
  <si>
    <t xml:space="preserve">Breastfed at the age of 9 months. Infants born 2002–2014</t>
  </si>
  <si>
    <t xml:space="preserve">6.2 Nio mån, län, 2014</t>
  </si>
  <si>
    <t xml:space="preserve">Tabell 6.2 Ammade barn vid nio månaders ålder per län, barn födda 2014</t>
  </si>
  <si>
    <t xml:space="preserve">Breastfed at the age of 9 months. Infants born 2014. By county</t>
  </si>
  <si>
    <t xml:space="preserve">7.1 Tolv mån, 1986-2014</t>
  </si>
  <si>
    <t xml:space="preserve">Tabell 7.1 Ammade barn vid tolv månaders ålder, barn födda 2002–2014</t>
  </si>
  <si>
    <t xml:space="preserve">Breastfed at the age of 12 months. Infants born 2002–2014</t>
  </si>
  <si>
    <t xml:space="preserve">7.2 Tolv mån, län, 2014</t>
  </si>
  <si>
    <t xml:space="preserve">Tabell 7.2 Ammade barn vid tolv månaders ålder per län, barn födda 2014</t>
  </si>
  <si>
    <t xml:space="preserve">Breastfed at the age of 12 months. Infants born 2014. By county</t>
  </si>
  <si>
    <t xml:space="preserve">8.1 Kommun, 2014</t>
  </si>
  <si>
    <t xml:space="preserve">Tabell 8.1 Enbart eller delvis ammade barn per kommun, barn födda 2014</t>
  </si>
  <si>
    <t xml:space="preserve">Exclusively or partially breastfed infants born 2014. By municipality</t>
  </si>
  <si>
    <t xml:space="preserve">Kvalitet och bortfall</t>
  </si>
  <si>
    <t xml:space="preserve">Uppgifterna om amning kommer från barnhälsovården dit tidigare undersökningar visar att ca 99 procent av nyblivna föräldrar ansluter sig. Vid uppföljning och rapportering av stora datamängder kan det inte uteslutas att journaluppgifter saknas och viss information är svår att bedöma. Vidare saknas i regel detaljerade amningsuppgifter om adopterade och invandrade barn som skrivits in i svensk barnhälsovård efter ett års ålder.  
Vissa län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har i stället markerats med en asterisk (*). 
</t>
  </si>
  <si>
    <t xml:space="preserve">För barn födda 2013─2014 har landstinget i Värmlands län inte skickat in några uppgifter och föregående års uppgifter har därför använts för att skatta värden för riket. Stockholms läns landsting skickade 2013 bristfälliga uppgifter för flera kommuner på grund av inrapporteringsproblem. För de kommuner i Stockholms län som inte uppfyllde kvalitetskriterierna år 2013 har föregående års värde använts för att skatta uppgifter för riket som helhet. 
År 2014 har Stockholm kvalitetsproblem för mätperioderna 9 och 12 månader och exkluderas därför från dessa analyser. Eftersom länet utgör så stor del av materialet blir de nationella sammanställningarna för dessa mätperioder för osäkra att presentera.</t>
  </si>
  <si>
    <t xml:space="preserve">I enlighet med en revidering av det nationella barnhälsovårdsprogrammet, som bland annat innebär att BVC-besöket vid 9 månader istället förlagts till 8 och 10 månaders ålder, har landstinget i Uppsala län istället registrerat amning vid dessa mätpunkter sedan statistikår 2013. Det innebär att Uppsala inte presenteras i redovisningar för amning vid 9 månader och vid beräkning av riket 2013 användes 2012 års uppgifter. För årets statistik har även Örebro gjort motsvarande och är av samma skäl exkluderat från redovisning av amning vid 9 månader. </t>
  </si>
  <si>
    <t xml:space="preserve">Mot bakgrund av revideringen av barnhälsovårdsprogrammet undersökte Socialstyrelsen 2015 om detta har påverkan på rapporteringen av amningsuppgifter. Utöver Uppsala och Örebro uppgav ytterligare sex landsting att nya BHV-programmet påverkar registreringen. Dessa samlar in informationen om amning vid 9 månader retrospektivt. </t>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Material och metod</t>
  </si>
  <si>
    <r>
      <rPr>
        <sz val="8"/>
        <rFont val="Century Gothic"/>
        <family val="2"/>
      </rPr>
      <t xml:space="preserve">Socialstyrelsen har, efter samråd med Sveriges Kommuner och Landsting (SKL), rekommenderat att landstingen sammanställer amningsuppgifter från barnhälsovården i form av en regional amningsstatistik för respektive län så att amningsmönster kan följas såväl regionalt som nationellt. Informationen journalförs fortlöpande vid ordinarie besök hos barnavårdscentralen, då föräldrarna/vårdnadshavaren tillfrågas vilken näringskälla man gett barnet (bröstmjölk eller annat). Efter kalenderårets utgång görs en sammanställning av journaluppgifterna på en särskild blankett (bilaga i dokumentet </t>
    </r>
    <r>
      <rPr>
        <i val="true"/>
        <sz val="8"/>
        <rFont val="Century Gothic"/>
        <family val="2"/>
      </rPr>
      <t xml:space="preserve">"Beskrivning av statistiken"</t>
    </r>
    <r>
      <rPr>
        <sz val="8"/>
        <rFont val="Century Gothic"/>
        <family val="2"/>
      </rPr>
      <t xml:space="preserve">). Barnhälsovårdsöverläkare eller samordnande sjuksköterska/vårdutvecklare ansvarar för att uppgifterna samlas in och lämnas vidare till Socialstyrelsen.
Myndigheten har samlat in uppgifter om barn som fått enbart bröstmjölk vid två, fyra och sex månaders ålder sedan 1964, dock med ett avbrott 1975</t>
    </r>
    <r>
      <rPr>
        <sz val="8"/>
        <rFont val="Calibri"/>
        <family val="2"/>
      </rPr>
      <t xml:space="preserve">─</t>
    </r>
    <r>
      <rPr>
        <sz val="8"/>
        <rFont val="Century Gothic"/>
        <family val="2"/>
      </rPr>
      <t xml:space="preserve">1985. Från och med 1986 samlas uppgifter om både enbart- och delvis amning in vid en veckas ålder samt vid två, fyra, sex månaders ålder. Från och med år 2002 insamlas även amningsstatistik vid nio och tolv månaders ålder. 
</t>
    </r>
  </si>
  <si>
    <t xml:space="preserve">Definitions</t>
  </si>
  <si>
    <t xml:space="preserve">Enbart ammade</t>
  </si>
  <si>
    <t xml:space="preserve">Barn som har fått enbart bröstmjölk samt vitaminer eller läkemedel (t.ex. D-vitamin). Denna definition gäller fr.o.m. 2004 och är i enlighet med rekommendationerna utfärdade av WHO.                                         Före 2004 ingick barn som fått smakportioner i gruppen enbart ammade i Socialstyrelsens statistik. Det betyder att statistiken avseende enbart respektive delvis ammade inte är jämförbar över tid.</t>
  </si>
  <si>
    <t xml:space="preserve">Exclusively breastfed</t>
  </si>
  <si>
    <t xml:space="preserve">The infant has received only breast milk, and no other liquids or solids, with the exception of drops or syrups of vitamins, mineral supplements or medicines.</t>
  </si>
  <si>
    <t xml:space="preserve">Delvis ammade</t>
  </si>
  <si>
    <t xml:space="preserve">Barn som förutom bröstmjölk även har fått bröstmjölksersättning, välling eller annan kost</t>
  </si>
  <si>
    <t xml:space="preserve">Partially breastfed</t>
  </si>
  <si>
    <t xml:space="preserve">The infant has received some breastmilk but is also being given other food or food-based fluids, such as formula milk or weaning foods.</t>
  </si>
  <si>
    <t xml:space="preserve">Ej ammade</t>
  </si>
  <si>
    <t xml:space="preserve">Barn som inte fått bröstmjölk</t>
  </si>
  <si>
    <t xml:space="preserve">Not breastfed</t>
  </si>
  <si>
    <t xml:space="preserve">The infant has not received breast milk</t>
  </si>
  <si>
    <t xml:space="preserve">Uppgift saknas</t>
  </si>
  <si>
    <t xml:space="preserve">Journaler där man inte kan bedöma huruvida barnet ammats eller ej</t>
  </si>
  <si>
    <t xml:space="preserve">Missing data</t>
  </si>
  <si>
    <t xml:space="preserve">Records where it is not posible to assess whether the infant has been breastfed or not</t>
  </si>
  <si>
    <t xml:space="preserve">Hemort (län och kommun)</t>
  </si>
  <si>
    <t xml:space="preserve">Avser kvinnans folkbokföringsadress vid besöket på barnvårdscentralen</t>
  </si>
  <si>
    <t xml:space="preserve">Domicile (county, municipality)</t>
  </si>
  <si>
    <t xml:space="preserve">Refers to the woman's registered address at treatment entry</t>
  </si>
  <si>
    <t xml:space="preserve">Ordlista</t>
  </si>
  <si>
    <t xml:space="preserve">List of Terms</t>
  </si>
  <si>
    <t xml:space="preserve">1 vecka</t>
  </si>
  <si>
    <t xml:space="preserve">1 week</t>
  </si>
  <si>
    <t xml:space="preserve">1 veckas ålder</t>
  </si>
  <si>
    <t xml:space="preserve">the age of 1 week</t>
  </si>
  <si>
    <t xml:space="preserve">2 mån/månader</t>
  </si>
  <si>
    <t xml:space="preserve">2 months</t>
  </si>
  <si>
    <t xml:space="preserve">2 månaders ålder</t>
  </si>
  <si>
    <t xml:space="preserve">the age of 2 months</t>
  </si>
  <si>
    <t xml:space="preserve">antal</t>
  </si>
  <si>
    <t xml:space="preserve">number</t>
  </si>
  <si>
    <t xml:space="preserve">delvis</t>
  </si>
  <si>
    <t xml:space="preserve">partially</t>
  </si>
  <si>
    <t xml:space="preserve">delvis ammade</t>
  </si>
  <si>
    <t xml:space="preserve">partially breastfed</t>
  </si>
  <si>
    <t xml:space="preserve">diagram</t>
  </si>
  <si>
    <t xml:space="preserve">ej ammade</t>
  </si>
  <si>
    <t xml:space="preserve">not breastfed</t>
  </si>
  <si>
    <t xml:space="preserve">ej bedömbara</t>
  </si>
  <si>
    <t xml:space="preserve">drop out</t>
  </si>
  <si>
    <t xml:space="preserve">enbart</t>
  </si>
  <si>
    <t xml:space="preserve">exclusively</t>
  </si>
  <si>
    <t xml:space="preserve">enbart ammade, ammades helt</t>
  </si>
  <si>
    <t xml:space="preserve">exclusively breastfed</t>
  </si>
  <si>
    <t xml:space="preserve">födelseår</t>
  </si>
  <si>
    <t xml:space="preserve">year of birth</t>
  </si>
  <si>
    <t xml:space="preserve">hela riket</t>
  </si>
  <si>
    <t xml:space="preserve">the whole country</t>
  </si>
  <si>
    <t xml:space="preserve">kommun</t>
  </si>
  <si>
    <t xml:space="preserve">municipality</t>
  </si>
  <si>
    <t xml:space="preserve">län</t>
  </si>
  <si>
    <t xml:space="preserve">county</t>
  </si>
  <si>
    <t xml:space="preserve">månader</t>
  </si>
  <si>
    <t xml:space="preserve">months</t>
  </si>
  <si>
    <t xml:space="preserve">procent</t>
  </si>
  <si>
    <t xml:space="preserve">per cent</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Mätperiod</t>
  </si>
  <si>
    <t xml:space="preserve">En vecka</t>
  </si>
  <si>
    <t xml:space="preserve">2 mån</t>
  </si>
  <si>
    <t xml:space="preserve">4 mån</t>
  </si>
  <si>
    <t xml:space="preserve">6 mån</t>
  </si>
  <si>
    <t xml:space="preserve">9 mån*</t>
  </si>
  <si>
    <t xml:space="preserve">.</t>
  </si>
  <si>
    <t xml:space="preserve">12 mån*</t>
  </si>
  <si>
    <t xml:space="preserve">*Uppgifter saknas för Värmland år 2014. Skattat värde för riket. Inga nationella data presenteras år 2014 för 9 och 12 mån pga. kvalitetsbrister, se vidare i metodavsnittet</t>
  </si>
  <si>
    <t xml:space="preserve">Källa: amningsstatistik, Socialstyrelsen</t>
  </si>
  <si>
    <r>
      <rPr>
        <b val="true"/>
        <sz val="10"/>
        <rFont val="Century Gothic"/>
        <family val="2"/>
      </rPr>
      <t xml:space="preserve">Tabell 1.2 Enbart och delvis ammade barn födda 1986</t>
    </r>
    <r>
      <rPr>
        <b val="true"/>
        <sz val="10"/>
        <rFont val="Calibri"/>
        <family val="2"/>
      </rPr>
      <t xml:space="preserve">─</t>
    </r>
    <r>
      <rPr>
        <b val="true"/>
        <sz val="10"/>
        <rFont val="Century Gothic"/>
        <family val="2"/>
      </rPr>
      <t xml:space="preserve">2014</t>
    </r>
  </si>
  <si>
    <t xml:space="preserve">År</t>
  </si>
  <si>
    <t xml:space="preserve">en vecka</t>
  </si>
  <si>
    <t xml:space="preserve">9 mån</t>
  </si>
  <si>
    <t xml:space="preserve">12 mån</t>
  </si>
  <si>
    <t xml:space="preserve">2013*</t>
  </si>
  <si>
    <t xml:space="preserve">2014*</t>
  </si>
  <si>
    <t xml:space="preserve">*Skattat värde för riket 2013-2014. Inga nationella data presenteras för 9 och 12 mån år 2014 p.g.a. kvalitetsbrister, se vidare i metodavsnittet</t>
  </si>
  <si>
    <t xml:space="preserve">Not. Insamling av amningsuppgifter vid 9 och 12 mån startade år 2002</t>
  </si>
  <si>
    <r>
      <rPr>
        <b val="true"/>
        <sz val="10"/>
        <rFont val="Century Gothic"/>
        <family val="2"/>
      </rPr>
      <t xml:space="preserve">Tabell 1.3 Enbart ammade barn födda 1964</t>
    </r>
    <r>
      <rPr>
        <b val="true"/>
        <sz val="10"/>
        <rFont val="Calibri"/>
        <family val="2"/>
      </rPr>
      <t xml:space="preserve">─</t>
    </r>
    <r>
      <rPr>
        <b val="true"/>
        <sz val="10"/>
        <rFont val="Century Gothic"/>
        <family val="2"/>
      </rPr>
      <t xml:space="preserve">2014</t>
    </r>
  </si>
  <si>
    <t xml:space="preserve">*Skattat värde för riket 2013-2014</t>
  </si>
  <si>
    <t xml:space="preserve">Not. Ingen datainsamling år 1975-1985</t>
  </si>
  <si>
    <t xml:space="preserve">Not. WHO:s amningsdefinition gäller fr.o.m. år 2004, vilket innebär att barn som fått smakportioner exkluderas från kategorin enbart amning</t>
  </si>
  <si>
    <t xml:space="preserve">Län</t>
  </si>
  <si>
    <t xml:space="preserve">Andel (%) enbart eller delvis ammade vid följande ålder</t>
  </si>
  <si>
    <t xml:space="preserve">Två mån</t>
  </si>
  <si>
    <t xml:space="preserve">Fyra mån</t>
  </si>
  <si>
    <t xml:space="preserve">Sex mån</t>
  </si>
  <si>
    <t xml:space="preserve">Nio mån*</t>
  </si>
  <si>
    <t xml:space="preserve">Tolv mån*</t>
  </si>
  <si>
    <r>
      <rPr>
        <sz val="8"/>
        <color rgb="FF000000"/>
        <rFont val="Century Gothic"/>
        <family val="2"/>
      </rPr>
      <t xml:space="preserve">Stockholms län</t>
    </r>
    <r>
      <rPr>
        <vertAlign val="superscript"/>
        <sz val="8"/>
        <color rgb="FF000000"/>
        <rFont val="Century Gothic"/>
        <family val="2"/>
      </rPr>
      <t xml:space="preserve">1</t>
    </r>
  </si>
  <si>
    <r>
      <rPr>
        <sz val="8"/>
        <color rgb="FF000000"/>
        <rFont val="Century Gothic"/>
        <family val="2"/>
      </rPr>
      <t xml:space="preserve">Uppsala län</t>
    </r>
    <r>
      <rPr>
        <vertAlign val="superscript"/>
        <sz val="8"/>
        <color rgb="FF000000"/>
        <rFont val="Century Gothic"/>
        <family val="2"/>
      </rPr>
      <t xml:space="preserve">2</t>
    </r>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r>
      <rPr>
        <sz val="8"/>
        <color rgb="FF000000"/>
        <rFont val="Century Gothic"/>
        <family val="2"/>
      </rPr>
      <t xml:space="preserve">Örebro län</t>
    </r>
    <r>
      <rPr>
        <vertAlign val="superscript"/>
        <sz val="8"/>
        <color rgb="FF000000"/>
        <rFont val="Century Gothic"/>
        <family val="2"/>
      </rPr>
      <t xml:space="preserve">2</t>
    </r>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RIKET*</t>
  </si>
  <si>
    <t xml:space="preserve">*Skattat riksvärde för 2014 då uppgifter saknas för Värmland. Inga nationella data presenteras år 2014 för 9 och 12 mån pga. kvalitetsbrister, se vidare i metodavsnittet</t>
  </si>
  <si>
    <r>
      <rPr>
        <vertAlign val="superscript"/>
        <sz val="7"/>
        <color rgb="FF000000"/>
        <rFont val="Century Gothic"/>
        <family val="2"/>
      </rPr>
      <t xml:space="preserve">1</t>
    </r>
    <r>
      <rPr>
        <sz val="7"/>
        <color rgb="FF000000"/>
        <rFont val="Century Gothic"/>
        <family val="2"/>
      </rPr>
      <t xml:space="preserve">Stockholm uppfyller ej kvalitetskriterierna för amningsuppgifter vid 9 och 12 månader</t>
    </r>
  </si>
  <si>
    <r>
      <rPr>
        <vertAlign val="superscript"/>
        <sz val="7"/>
        <rFont val="Century Gothic"/>
        <family val="2"/>
      </rPr>
      <t xml:space="preserve">2</t>
    </r>
    <r>
      <rPr>
        <sz val="7"/>
        <rFont val="Century Gothic"/>
        <family val="2"/>
      </rPr>
      <t xml:space="preserve">För Uppsala och Örebro saknas amningsuppgifter vid 9 månader</t>
    </r>
  </si>
  <si>
    <t xml:space="preserve">Enbart eller delvis ammade</t>
  </si>
  <si>
    <t xml:space="preserve">Antal</t>
  </si>
  <si>
    <t xml:space="preserve">%</t>
  </si>
  <si>
    <t xml:space="preserve">2001¹</t>
  </si>
  <si>
    <t xml:space="preserve">2002²</t>
  </si>
  <si>
    <t xml:space="preserve">2005³</t>
  </si>
  <si>
    <t xml:space="preserve">2013⁴</t>
  </si>
  <si>
    <r>
      <rPr>
        <vertAlign val="superscript"/>
        <sz val="7"/>
        <rFont val="Century Gothic"/>
        <family val="2"/>
      </rPr>
      <t xml:space="preserve">1</t>
    </r>
    <r>
      <rPr>
        <sz val="7"/>
        <rFont val="Century Gothic"/>
        <family val="2"/>
      </rPr>
      <t xml:space="preserve">Uppgift saknas för Blekinge län samt för Kiruna, Jokkmokk och Gällivare kommun</t>
    </r>
  </si>
  <si>
    <r>
      <rPr>
        <vertAlign val="superscript"/>
        <sz val="7"/>
        <color rgb="FF000000"/>
        <rFont val="Century Gothic"/>
        <family val="2"/>
      </rPr>
      <t xml:space="preserve">2</t>
    </r>
    <r>
      <rPr>
        <sz val="7"/>
        <color rgb="FF000000"/>
        <rFont val="Century Gothic"/>
        <family val="2"/>
      </rPr>
      <t xml:space="preserve">Uppgift saknas för Burlöv, Eslöv, Hörby, Höör, Kävlinge, Landskrona, Lomma, Lund, Staffanstorp och Svalöv</t>
    </r>
  </si>
  <si>
    <r>
      <rPr>
        <vertAlign val="superscript"/>
        <sz val="7"/>
        <color rgb="FF000000"/>
        <rFont val="Century Gothic"/>
        <family val="2"/>
      </rPr>
      <t xml:space="preserve">3</t>
    </r>
    <r>
      <rPr>
        <sz val="7"/>
        <color rgb="FF000000"/>
        <rFont val="Century Gothic"/>
        <family val="2"/>
      </rPr>
      <t xml:space="preserve">Uppgift saknas för Nykvarn</t>
    </r>
  </si>
  <si>
    <r>
      <rPr>
        <vertAlign val="superscript"/>
        <sz val="7"/>
        <color rgb="FF000000"/>
        <rFont val="Century Gothic"/>
        <family val="2"/>
      </rPr>
      <t xml:space="preserve">4</t>
    </r>
    <r>
      <rPr>
        <sz val="7"/>
        <color rgb="FF000000"/>
        <rFont val="Century Gothic"/>
        <family val="2"/>
      </rPr>
      <t xml:space="preserve">Skattat riksvärde för 2013 då uppgifter saknas för Värmland och vissa kommuner i Stockholm är exkluderade pga. kvalitetsbrister</t>
    </r>
  </si>
  <si>
    <t xml:space="preserve">*Skattat riksvärde för 2014 då uppgifter saknas för Värmland</t>
  </si>
  <si>
    <t xml:space="preserve">Not. För barn födda från och med 2004 har Sverige anpassat sig till WHO:s amningsdefinition</t>
  </si>
  <si>
    <t xml:space="preserve">Värmland*</t>
  </si>
  <si>
    <t xml:space="preserve">Gävleborg</t>
  </si>
  <si>
    <t xml:space="preserve">Kalmar</t>
  </si>
  <si>
    <t xml:space="preserve">Västmanland</t>
  </si>
  <si>
    <t xml:space="preserve">Skåne</t>
  </si>
  <si>
    <t xml:space="preserve">Östergötland</t>
  </si>
  <si>
    <t xml:space="preserve">Norrbotten</t>
  </si>
  <si>
    <t xml:space="preserve">Västra Götaland</t>
  </si>
  <si>
    <t xml:space="preserve">Blekinge</t>
  </si>
  <si>
    <t xml:space="preserve">Jönköping</t>
  </si>
  <si>
    <t xml:space="preserve">Södermanland</t>
  </si>
  <si>
    <t xml:space="preserve">Halland</t>
  </si>
  <si>
    <t xml:space="preserve">Stockholm</t>
  </si>
  <si>
    <t xml:space="preserve">Västernorrland</t>
  </si>
  <si>
    <t xml:space="preserve">Kronoberg</t>
  </si>
  <si>
    <t xml:space="preserve">Gotland</t>
  </si>
  <si>
    <t xml:space="preserve">Västerbotten</t>
  </si>
  <si>
    <t xml:space="preserve">Uppsala</t>
  </si>
  <si>
    <t xml:space="preserve">Dalarna</t>
  </si>
  <si>
    <t xml:space="preserve">Jämtland</t>
  </si>
  <si>
    <t xml:space="preserve">Örebro</t>
  </si>
  <si>
    <r>
      <rPr>
        <vertAlign val="superscript"/>
        <sz val="7"/>
        <color rgb="FF000000"/>
        <rFont val="Century Gothic"/>
        <family val="2"/>
      </rPr>
      <t xml:space="preserve">1</t>
    </r>
    <r>
      <rPr>
        <sz val="7"/>
        <color rgb="FF000000"/>
        <rFont val="Century Gothic"/>
        <family val="2"/>
      </rPr>
      <t xml:space="preserve">Uppgift saknas för Blekinge län samt för Kiruna, Jokkmokk och Gällivare kommun</t>
    </r>
  </si>
  <si>
    <r>
      <rPr>
        <vertAlign val="superscript"/>
        <sz val="7"/>
        <rFont val="Century Gothic"/>
        <family val="2"/>
      </rPr>
      <t xml:space="preserve">4</t>
    </r>
    <r>
      <rPr>
        <sz val="7"/>
        <rFont val="Century Gothic"/>
        <family val="2"/>
      </rPr>
      <t xml:space="preserve">Skattat riksvärde för 2013 då uppgifter saknas för Värmland och vissa kommuner i Stockholm är exkluderade pga. kvalitetsbrister</t>
    </r>
  </si>
  <si>
    <t xml:space="preserve">Tabell 6.1 Ammade barn vid nio månaders ålder, barn födda 2002–2014*</t>
  </si>
  <si>
    <t xml:space="preserve">2002¹</t>
  </si>
  <si>
    <t xml:space="preserve">2004²</t>
  </si>
  <si>
    <t xml:space="preserve">*Inga nationella data presenteras år 2014 för 9 och 12 mån pga. kvalitetsbrister, se vidare i metodavsnittet</t>
  </si>
  <si>
    <t xml:space="preserve">Stockholm**</t>
  </si>
  <si>
    <t xml:space="preserve">Uppsala***</t>
  </si>
  <si>
    <t xml:space="preserve">Örebro***</t>
  </si>
  <si>
    <t xml:space="preserve">**Stockholm uppfyller ej kvalitetskriterierna för amningsuppgifter vid 9 månader</t>
  </si>
  <si>
    <t xml:space="preserve">***För Uppsala och Örebro saknas amningsuppgifter vid 9 månader</t>
  </si>
  <si>
    <t xml:space="preserve">Tabell 7.1 Ammade barn vid tolv månaders ålder, barn födda 2002–2014*</t>
  </si>
  <si>
    <t xml:space="preserve">**Stockholm uppfyller ej kvalitetskriterierna för amningsuppgifter vid 12 månader</t>
  </si>
  <si>
    <t xml:space="preserve">Kommun</t>
  </si>
  <si>
    <t xml:space="preserve">Nio mån</t>
  </si>
  <si>
    <t xml:space="preserve">Tolv må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04 Aneby</t>
  </si>
  <si>
    <t xml:space="preserve">x</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80 Gotland</t>
  </si>
  <si>
    <t xml:space="preserve">1060 Olofström</t>
  </si>
  <si>
    <t xml:space="preserve">1080 Karlskrona</t>
  </si>
  <si>
    <t xml:space="preserve">1081 Ronneby</t>
  </si>
  <si>
    <t xml:space="preserve">1082 Karlshamn</t>
  </si>
  <si>
    <t xml:space="preserve">1083 Sölvesborg</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15 Hylte</t>
  </si>
  <si>
    <t xml:space="preserve">1380 Halmstad</t>
  </si>
  <si>
    <t xml:space="preserve">1381 Laholm</t>
  </si>
  <si>
    <t xml:space="preserve">1382 Falkenberg</t>
  </si>
  <si>
    <t xml:space="preserve">1383 Varberg</t>
  </si>
  <si>
    <t xml:space="preserve">1384 Kungsbacka</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r>
      <rPr>
        <vertAlign val="superscript"/>
        <sz val="7"/>
        <color rgb="FF000000"/>
        <rFont val="Century Gothic"/>
        <family val="2"/>
      </rPr>
      <t xml:space="preserve">2</t>
    </r>
    <r>
      <rPr>
        <sz val="7"/>
        <color rgb="FF000000"/>
        <rFont val="Century Gothic"/>
        <family val="2"/>
      </rPr>
      <t xml:space="preserve">För Uppsala och Örebro saknas amningsuppgifter vid 9 månader</t>
    </r>
  </si>
  <si>
    <t xml:space="preserve">**Bortfall &gt;=30 procent</t>
  </si>
  <si>
    <t xml:space="preserve">x dold uppgift för att förhindra röjande</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
    <numFmt numFmtId="173" formatCode="#,###,##0.0"/>
    <numFmt numFmtId="174" formatCode="##,##0.0"/>
    <numFmt numFmtId="175" formatCode="#,###,##0"/>
  </numFmts>
  <fonts count="50">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9"/>
      <color rgb="FFFF0000"/>
      <name val="Arial"/>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i val="true"/>
      <u val="single"/>
      <sz val="8"/>
      <color rgb="FF000000"/>
      <name val="Century Gothic"/>
      <family val="2"/>
    </font>
    <font>
      <sz val="8"/>
      <color rgb="FFFF0000"/>
      <name val="Century Gothic"/>
      <family val="2"/>
    </font>
    <font>
      <b val="true"/>
      <sz val="10"/>
      <color rgb="FF000000"/>
      <name val="Century Gothic"/>
      <family val="0"/>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11"/>
      <color rgb="FFFF0000"/>
      <name val="Century Gothic"/>
      <family val="2"/>
    </font>
    <font>
      <sz val="8"/>
      <name val="Century Gothic"/>
      <family val="2"/>
    </font>
    <font>
      <sz val="9"/>
      <name val="Century Gothic"/>
      <family val="2"/>
    </font>
    <font>
      <i val="true"/>
      <sz val="8"/>
      <name val="Century Gothic"/>
      <family val="2"/>
    </font>
    <font>
      <i val="true"/>
      <sz val="9"/>
      <name val="Arial"/>
      <family val="2"/>
    </font>
    <font>
      <b val="true"/>
      <sz val="10"/>
      <color rgb="FFFF0000"/>
      <name val="Century Gothic"/>
      <family val="2"/>
    </font>
    <font>
      <b val="true"/>
      <sz val="11"/>
      <name val="Century Gothic"/>
      <family val="2"/>
    </font>
    <font>
      <sz val="8"/>
      <name val="Calibri"/>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sz val="7"/>
      <name val="Century Gothic"/>
      <family val="2"/>
    </font>
    <font>
      <sz val="8"/>
      <color rgb="FF00CCFF"/>
      <name val="Century Gothic"/>
      <family val="2"/>
    </font>
    <font>
      <sz val="7"/>
      <color rgb="FF000000"/>
      <name val="Century Gothic"/>
      <family val="0"/>
    </font>
    <font>
      <b val="true"/>
      <sz val="7"/>
      <color rgb="FF000000"/>
      <name val="Century Gothic"/>
      <family val="2"/>
    </font>
    <font>
      <sz val="8"/>
      <name val="Arial"/>
      <family val="2"/>
    </font>
    <font>
      <b val="true"/>
      <sz val="10"/>
      <name val="Calibri"/>
      <family val="2"/>
    </font>
    <font>
      <sz val="9"/>
      <color rgb="FF000000"/>
      <name val="Century Gothic"/>
      <family val="0"/>
    </font>
    <font>
      <vertAlign val="superscript"/>
      <sz val="8"/>
      <color rgb="FF000000"/>
      <name val="Century Gothic"/>
      <family val="2"/>
    </font>
    <font>
      <sz val="8"/>
      <name val="Times New Roman"/>
      <family val="1"/>
    </font>
    <font>
      <sz val="8"/>
      <color rgb="FFFF0000"/>
      <name val="Arial"/>
      <family val="2"/>
    </font>
    <font>
      <vertAlign val="superscript"/>
      <sz val="7"/>
      <color rgb="FF000000"/>
      <name val="Century Gothic"/>
      <family val="2"/>
    </font>
    <font>
      <vertAlign val="superscript"/>
      <sz val="7"/>
      <name val="Century Gothic"/>
      <family val="2"/>
    </font>
    <font>
      <sz val="7"/>
      <name val="Arial"/>
      <family val="2"/>
    </font>
    <font>
      <sz val="7.5"/>
      <name val="Century Gothic"/>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ck">
        <color rgb="FFFF6600"/>
      </bottom>
      <diagonal/>
    </border>
    <border diagonalUp="false" diagonalDown="false">
      <left/>
      <right/>
      <top style="thin">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top style="thick">
        <color rgb="FFFF6600"/>
      </top>
      <bottom style="thin">
        <color rgb="FFFF6600"/>
      </bottom>
      <diagonal/>
    </border>
    <border diagonalUp="false" diagonalDown="false">
      <left style="thin">
        <color rgb="FFFF6600"/>
      </left>
      <right/>
      <top style="thin">
        <color rgb="FFFF6600"/>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ck">
        <color rgb="FFFF6600"/>
      </top>
      <bottom style="thin">
        <color rgb="FFFF6600"/>
      </bottom>
      <diagonal/>
    </border>
    <border diagonalUp="false" diagonalDown="false">
      <left/>
      <right style="thin">
        <color rgb="FFFF6600"/>
      </right>
      <top style="thick">
        <color rgb="FFFF6600"/>
      </top>
      <bottom style="thick">
        <color rgb="FFFF6600"/>
      </bottom>
      <diagonal/>
    </border>
    <border diagonalUp="false" diagonalDown="false">
      <left/>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right/>
      <top style="medium">
        <color rgb="FFFF6600"/>
      </top>
      <bottom style="thin">
        <color rgb="FFFF6600"/>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right/>
      <top style="thin">
        <color rgb="FFFF6600"/>
      </top>
      <bottom/>
      <diagonal/>
    </border>
    <border diagonalUp="false" diagonalDown="false">
      <left style="thin">
        <color rgb="FFFF6600"/>
      </left>
      <right/>
      <top style="thick">
        <color rgb="FFFF6600"/>
      </top>
      <bottom/>
      <diagonal/>
    </border>
    <border diagonalUp="false" diagonalDown="false">
      <left/>
      <right style="thin">
        <color rgb="FFFF6600"/>
      </right>
      <top style="thick">
        <color rgb="FFFF6600"/>
      </top>
      <bottom/>
      <diagonal/>
    </border>
    <border diagonalUp="false" diagonalDown="false">
      <left/>
      <right/>
      <top/>
      <bottom style="medium">
        <color rgb="FFFF6600"/>
      </bottom>
      <diagonal/>
    </border>
    <border diagonalUp="false" diagonalDown="false">
      <left style="thin">
        <color rgb="FFFF6600"/>
      </left>
      <right/>
      <top/>
      <bottom style="medium">
        <color rgb="FFFF6600"/>
      </bottom>
      <diagonal/>
    </border>
    <border diagonalUp="false" diagonalDown="false">
      <left/>
      <right style="thin">
        <color rgb="FFFF6600"/>
      </right>
      <top/>
      <bottom style="medium">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9" fontId="24" fillId="0" borderId="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13"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9" fontId="10" fillId="0" borderId="12" xfId="0" applyFont="true" applyBorder="true" applyAlignment="true" applyProtection="false">
      <alignment horizontal="right" vertical="center" textRotation="0" wrapText="tru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2" fontId="24" fillId="0" borderId="10" xfId="0" applyFont="true" applyBorder="true" applyAlignment="true" applyProtection="false">
      <alignment horizontal="right" vertical="center" textRotation="0" wrapText="true" indent="0" shrinkToFit="false"/>
      <protection locked="true" hidden="false"/>
    </xf>
    <xf numFmtId="173" fontId="24" fillId="0" borderId="11" xfId="0" applyFont="true" applyBorder="true" applyAlignment="true" applyProtection="false">
      <alignment horizontal="right" vertical="center" textRotation="0" wrapText="true" indent="0" shrinkToFit="false"/>
      <protection locked="true" hidden="false"/>
    </xf>
    <xf numFmtId="174" fontId="24" fillId="0" borderId="11" xfId="0" applyFont="true" applyBorder="true" applyAlignment="true" applyProtection="false">
      <alignment horizontal="right" vertical="center" textRotation="0" wrapText="true" indent="0" shrinkToFit="false"/>
      <protection locked="true" hidden="false"/>
    </xf>
    <xf numFmtId="172" fontId="24" fillId="0" borderId="10"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1" fontId="24" fillId="0" borderId="10" xfId="0" applyFont="true" applyBorder="true" applyAlignment="true" applyProtection="false">
      <alignment horizontal="right" vertical="center" textRotation="0" wrapText="true" indent="0" shrinkToFit="false"/>
      <protection locked="true" hidden="false"/>
    </xf>
    <xf numFmtId="171" fontId="24" fillId="0" borderId="1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4" fontId="10" fillId="0" borderId="11" xfId="0" applyFont="true" applyBorder="true" applyAlignment="true" applyProtection="false">
      <alignment horizontal="right" vertical="center" textRotation="0" wrapText="true" indent="0" shrinkToFit="false"/>
      <protection locked="true" hidden="false"/>
    </xf>
    <xf numFmtId="174"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24" fillId="0" borderId="12" xfId="0" applyFont="true" applyBorder="true" applyAlignment="true" applyProtection="false">
      <alignment horizontal="right" vertical="center" textRotation="0" wrapText="true" indent="0" shrinkToFit="false"/>
      <protection locked="true" hidden="false"/>
    </xf>
    <xf numFmtId="173" fontId="24" fillId="0" borderId="13" xfId="0" applyFont="true" applyBorder="true" applyAlignment="true" applyProtection="false">
      <alignment horizontal="right" vertical="center" textRotation="0" wrapText="true" indent="0" shrinkToFit="false"/>
      <protection locked="true" hidden="false"/>
    </xf>
    <xf numFmtId="172" fontId="24" fillId="0" borderId="12" xfId="0" applyFont="true" applyBorder="true" applyAlignment="true" applyProtection="false">
      <alignment horizontal="right" vertical="center" textRotation="0" wrapText="true" indent="0" shrinkToFit="false"/>
      <protection locked="true" hidden="false"/>
    </xf>
    <xf numFmtId="174" fontId="24" fillId="0" borderId="13" xfId="0" applyFont="true" applyBorder="true" applyAlignment="true" applyProtection="false">
      <alignment horizontal="right" vertical="center" textRotation="0" wrapText="true" indent="0" shrinkToFit="false"/>
      <protection locked="true" hidden="false"/>
    </xf>
    <xf numFmtId="171" fontId="24" fillId="0" borderId="12" xfId="0" applyFont="true" applyBorder="true" applyAlignment="true" applyProtection="false">
      <alignment horizontal="right" vertical="bottom" textRotation="0" wrapText="false" indent="0" shrinkToFit="false"/>
      <protection locked="true" hidden="false"/>
    </xf>
    <xf numFmtId="174" fontId="24" fillId="0" borderId="13" xfId="0" applyFont="true" applyBorder="true" applyAlignment="true" applyProtection="false">
      <alignment horizontal="right" vertical="bottom" textRotation="0" wrapText="false" indent="0" shrinkToFit="false"/>
      <protection locked="true" hidden="false"/>
    </xf>
    <xf numFmtId="174" fontId="24" fillId="0" borderId="2"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72" fontId="24" fillId="0" borderId="0" xfId="0" applyFont="true" applyBorder="false" applyAlignment="true" applyProtection="false">
      <alignment horizontal="right" vertical="center" textRotation="0" wrapText="true" indent="0" shrinkToFit="false"/>
      <protection locked="true" hidden="false"/>
    </xf>
    <xf numFmtId="173" fontId="24" fillId="0" borderId="0" xfId="0" applyFont="true" applyBorder="false" applyAlignment="true" applyProtection="false">
      <alignment horizontal="right" vertical="center" textRotation="0" wrapText="true" indent="0" shrinkToFit="false"/>
      <protection locked="true" hidden="false"/>
    </xf>
    <xf numFmtId="173" fontId="24" fillId="0" borderId="11"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73" fontId="10" fillId="0" borderId="0" xfId="0" applyFont="true" applyBorder="true" applyAlignment="true" applyProtection="false">
      <alignment horizontal="right" vertical="center" textRotation="0" wrapText="true" indent="0" shrinkToFit="false"/>
      <protection locked="true" hidden="false"/>
    </xf>
    <xf numFmtId="171" fontId="24" fillId="0" borderId="2" xfId="0" applyFont="true" applyBorder="true" applyAlignment="true" applyProtection="false">
      <alignment horizontal="right" vertical="center" textRotation="0" wrapText="true" indent="0" shrinkToFit="false"/>
      <protection locked="true" hidden="false"/>
    </xf>
    <xf numFmtId="173" fontId="24" fillId="0" borderId="2" xfId="0" applyFont="true" applyBorder="true" applyAlignment="true" applyProtection="false">
      <alignment horizontal="right" vertical="center" textRotation="0" wrapText="true" indent="0" shrinkToFit="false"/>
      <protection locked="true" hidden="false"/>
    </xf>
    <xf numFmtId="173" fontId="24" fillId="0" borderId="13" xfId="0" applyFont="true" applyBorder="true" applyAlignment="true" applyProtection="false">
      <alignment horizontal="right" vertical="bottom" textRotation="0" wrapText="false" indent="0" shrinkToFit="false"/>
      <protection locked="true" hidden="false"/>
    </xf>
    <xf numFmtId="173" fontId="24" fillId="0" borderId="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13"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2" fontId="24" fillId="0" borderId="10" xfId="0" applyFont="true" applyBorder="true" applyAlignment="true" applyProtection="false">
      <alignment horizontal="right" vertical="center" textRotation="0" wrapText="true" indent="0" shrinkToFit="false"/>
      <protection locked="true" hidden="false"/>
    </xf>
    <xf numFmtId="174" fontId="24" fillId="0" borderId="11" xfId="0" applyFont="true" applyBorder="true" applyAlignment="true" applyProtection="false">
      <alignment horizontal="right" vertical="center" textRotation="0" wrapText="true" indent="0" shrinkToFit="false"/>
      <protection locked="true" hidden="false"/>
    </xf>
    <xf numFmtId="171" fontId="24" fillId="0" borderId="1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24" fillId="0" borderId="12" xfId="0" applyFont="true" applyBorder="true" applyAlignment="true" applyProtection="false">
      <alignment horizontal="right" vertical="center" textRotation="0" wrapText="true" indent="0" shrinkToFit="false"/>
      <protection locked="true" hidden="false"/>
    </xf>
    <xf numFmtId="174" fontId="24" fillId="0" borderId="13" xfId="0" applyFont="true" applyBorder="true" applyAlignment="true" applyProtection="false">
      <alignment horizontal="right" vertical="center" textRotation="0" wrapText="true" indent="0" shrinkToFit="false"/>
      <protection locked="true" hidden="false"/>
    </xf>
    <xf numFmtId="172" fontId="24" fillId="0" borderId="1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75" fontId="24" fillId="0" borderId="11" xfId="0" applyFont="true" applyBorder="true" applyAlignment="true" applyProtection="false">
      <alignment horizontal="right" vertical="center" textRotation="0" wrapText="true" indent="0" shrinkToFit="false"/>
      <protection locked="true" hidden="false"/>
    </xf>
    <xf numFmtId="175" fontId="24" fillId="0" borderId="11"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75" fontId="24" fillId="0" borderId="1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right" vertical="center" textRotation="0" wrapText="true" indent="0" shrinkToFit="false"/>
      <protection locked="true" hidden="false"/>
    </xf>
    <xf numFmtId="164" fontId="10" fillId="2" borderId="20" xfId="0" applyFont="true" applyBorder="true" applyAlignment="true" applyProtection="false">
      <alignment horizontal="right" vertical="center" textRotation="0" wrapText="true" indent="0" shrinkToFit="false"/>
      <protection locked="true" hidden="false"/>
    </xf>
    <xf numFmtId="164" fontId="10" fillId="2" borderId="21"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71" fontId="24" fillId="2" borderId="10" xfId="0" applyFont="true" applyBorder="true" applyAlignment="true" applyProtection="false">
      <alignment horizontal="right" vertical="center" textRotation="0" wrapText="true" indent="0" shrinkToFit="false"/>
      <protection locked="true" hidden="false"/>
    </xf>
    <xf numFmtId="169" fontId="24" fillId="2" borderId="11" xfId="0" applyFont="true" applyBorder="true" applyAlignment="true" applyProtection="false">
      <alignment horizontal="right" vertical="center" textRotation="0" wrapText="true" indent="0" shrinkToFit="false"/>
      <protection locked="true" hidden="false"/>
    </xf>
    <xf numFmtId="171" fontId="24" fillId="2" borderId="22" xfId="0" applyFont="true" applyBorder="true" applyAlignment="true" applyProtection="false">
      <alignment horizontal="right" vertical="center" textRotation="0" wrapText="true" indent="0" shrinkToFit="false"/>
      <protection locked="true" hidden="false"/>
    </xf>
    <xf numFmtId="169" fontId="24" fillId="2" borderId="23" xfId="0" applyFont="true" applyBorder="true" applyAlignment="true" applyProtection="false">
      <alignment horizontal="right" vertical="center" textRotation="0" wrapText="true" indent="0" shrinkToFit="false"/>
      <protection locked="true" hidden="false"/>
    </xf>
    <xf numFmtId="171" fontId="24" fillId="2" borderId="3" xfId="0" applyFont="true" applyBorder="true" applyAlignment="true" applyProtection="false">
      <alignment horizontal="right" vertical="center" textRotation="0" wrapText="true" indent="0" shrinkToFit="false"/>
      <protection locked="true" hidden="false"/>
    </xf>
    <xf numFmtId="169" fontId="24" fillId="2" borderId="3" xfId="0" applyFont="true" applyBorder="true" applyAlignment="true" applyProtection="false">
      <alignment horizontal="right" vertical="center" textRotation="0" wrapText="true" indent="0" shrinkToFit="false"/>
      <protection locked="true" hidden="false"/>
    </xf>
    <xf numFmtId="164" fontId="24" fillId="2" borderId="22" xfId="0" applyFont="true" applyBorder="true" applyAlignment="true" applyProtection="false">
      <alignment horizontal="right" vertical="center" textRotation="0" wrapText="true" indent="0" shrinkToFit="false"/>
      <protection locked="true" hidden="false"/>
    </xf>
    <xf numFmtId="164" fontId="24" fillId="2" borderId="23" xfId="0" applyFont="true" applyBorder="true" applyAlignment="true" applyProtection="false">
      <alignment horizontal="right" vertical="center" textRotation="0" wrapText="tru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40" fillId="2" borderId="3" xfId="0" applyFont="true" applyBorder="true" applyAlignment="true" applyProtection="false">
      <alignment horizontal="right" vertical="center" textRotation="0" wrapText="true" indent="0" shrinkToFit="false"/>
      <protection locked="true" hidden="false"/>
    </xf>
    <xf numFmtId="169" fontId="24" fillId="0" borderId="11"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right" vertical="center" textRotation="0" wrapText="true" indent="0" shrinkToFit="false"/>
      <protection locked="true" hidden="false"/>
    </xf>
    <xf numFmtId="171" fontId="24" fillId="2" borderId="0" xfId="0" applyFont="true" applyBorder="true" applyAlignment="true" applyProtection="false">
      <alignment horizontal="right" vertical="center" textRotation="0" wrapText="true" indent="0" shrinkToFit="false"/>
      <protection locked="true" hidden="false"/>
    </xf>
    <xf numFmtId="169" fontId="24" fillId="2" borderId="0" xfId="0" applyFont="true" applyBorder="true" applyAlignment="true" applyProtection="false">
      <alignment horizontal="right" vertical="center" textRotation="0" wrapText="true" indent="0" shrinkToFit="false"/>
      <protection locked="true" hidden="false"/>
    </xf>
    <xf numFmtId="171" fontId="24" fillId="0" borderId="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11" xfId="0" applyFont="true" applyBorder="true" applyAlignment="true" applyProtection="false">
      <alignment horizontal="right" vertical="center" textRotation="0" wrapText="true" indent="0" shrinkToFit="false"/>
      <protection locked="true" hidden="false"/>
    </xf>
    <xf numFmtId="171" fontId="24" fillId="0" borderId="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71" fontId="24" fillId="2" borderId="10" xfId="0" applyFont="true" applyBorder="true" applyAlignment="true" applyProtection="false">
      <alignment horizontal="right" vertical="bottom" textRotation="0" wrapText="false" indent="0" shrinkToFit="false"/>
      <protection locked="true" hidden="false"/>
    </xf>
    <xf numFmtId="169" fontId="24" fillId="2" borderId="11" xfId="0" applyFont="true" applyBorder="true" applyAlignment="true" applyProtection="false">
      <alignment horizontal="right" vertical="bottom" textRotation="0" wrapText="false" indent="0" shrinkToFit="false"/>
      <protection locked="true" hidden="false"/>
    </xf>
    <xf numFmtId="171" fontId="24" fillId="2" borderId="0" xfId="0" applyFont="true" applyBorder="true" applyAlignment="true" applyProtection="false">
      <alignment horizontal="right" vertical="bottom" textRotation="0" wrapText="false" indent="0" shrinkToFit="false"/>
      <protection locked="true" hidden="false"/>
    </xf>
    <xf numFmtId="169" fontId="24" fillId="2"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11"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71" fontId="24" fillId="2" borderId="11"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71" fontId="24" fillId="2" borderId="25" xfId="0" applyFont="true" applyBorder="true" applyAlignment="true" applyProtection="false">
      <alignment horizontal="right" vertical="center" textRotation="0" wrapText="true" indent="0" shrinkToFit="false"/>
      <protection locked="true" hidden="false"/>
    </xf>
    <xf numFmtId="169" fontId="24" fillId="2" borderId="26" xfId="0" applyFont="true" applyBorder="true" applyAlignment="true" applyProtection="false">
      <alignment horizontal="right" vertical="center" textRotation="0" wrapText="true" indent="0" shrinkToFit="false"/>
      <protection locked="true" hidden="false"/>
    </xf>
    <xf numFmtId="171" fontId="24" fillId="2" borderId="24" xfId="0" applyFont="true" applyBorder="true" applyAlignment="true" applyProtection="false">
      <alignment horizontal="right" vertical="center" textRotation="0" wrapText="true" indent="0" shrinkToFit="false"/>
      <protection locked="true" hidden="false"/>
    </xf>
    <xf numFmtId="169" fontId="24" fillId="2" borderId="24" xfId="0" applyFont="true" applyBorder="tru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A6BCC6"/>
      <rgbColor rgb="FFFF99CC"/>
      <rgbColor rgb="FFCC99FF"/>
      <rgbColor rgb="FFFFCC99"/>
      <rgbColor rgb="FF3366FF"/>
      <rgbColor rgb="FF33CCCC"/>
      <rgbColor rgb="FF99CC00"/>
      <rgbColor rgb="FFF2B566"/>
      <rgbColor rgb="FFE9830A"/>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5.xml"/>
</Relationships>
</file>

<file path=xl/charts/_rels/chart5.xml.rels><?xml version="1.0" encoding="UTF-8"?>
<Relationships xmlns="http://schemas.openxmlformats.org/package/2006/relationships"><Relationship Id="rId1" Type="http://schemas.openxmlformats.org/officeDocument/2006/relationships/chartUserShapes" Target="../drawings/drawing18.xml"/>
</Relationships>
</file>

<file path=xl/charts/_rels/chart6.xml.rels><?xml version="1.0" encoding="UTF-8"?>
<Relationships xmlns="http://schemas.openxmlformats.org/package/2006/relationships"><Relationship Id="rId1" Type="http://schemas.openxmlformats.org/officeDocument/2006/relationships/chartUserShapes" Target="../drawings/drawing21.xml"/>
</Relationships>
</file>

<file path=xl/charts/_rels/chart7.xml.rels><?xml version="1.0" encoding="UTF-8"?>
<Relationships xmlns="http://schemas.openxmlformats.org/package/2006/relationships"><Relationship Id="rId1" Type="http://schemas.openxmlformats.org/officeDocument/2006/relationships/chartUserShapes" Target="../drawings/drawing24.xml"/>
</Relationships>
</file>

<file path=xl/charts/_rels/chart8.xml.rels><?xml version="1.0" encoding="UTF-8"?>
<Relationships xmlns="http://schemas.openxmlformats.org/package/2006/relationships"><Relationship Id="rId1" Type="http://schemas.openxmlformats.org/officeDocument/2006/relationships/chartUserShapes" Target="../drawings/drawing27.xml"/>
</Relationships>
</file>

<file path=xl/charts/_rels/chart9.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60870157282"/>
          <c:y val="0.203646064917741"/>
          <c:w val="0.880370395587935"/>
          <c:h val="0.624944419742108"/>
        </c:manualLayout>
      </c:layout>
      <c:barChart>
        <c:barDir val="col"/>
        <c:grouping val="stacked"/>
        <c:varyColors val="0"/>
        <c:ser>
          <c:idx val="0"/>
          <c:order val="0"/>
          <c:tx>
            <c:strRef>
              <c:f>'1.1 Översikt - 2014'!$B$5</c:f>
              <c:strCache>
                <c:ptCount val="1"/>
                <c:pt idx="0">
                  <c:v>Enbart ammade</c:v>
                </c:pt>
              </c:strCache>
            </c:strRef>
          </c:tx>
          <c:spPr>
            <a:solidFill>
              <a:srgbClr val="7d9aaa"/>
            </a:solidFill>
            <a:ln w="0">
              <a:noFill/>
            </a:ln>
          </c:spPr>
          <c:invertIfNegative val="0"/>
          <c:dLbls>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4'!$A$6:$A$9</c:f>
              <c:strCache>
                <c:ptCount val="4"/>
                <c:pt idx="0">
                  <c:v>En vecka</c:v>
                </c:pt>
                <c:pt idx="1">
                  <c:v>2 mån</c:v>
                </c:pt>
                <c:pt idx="2">
                  <c:v>4 mån</c:v>
                </c:pt>
                <c:pt idx="3">
                  <c:v>6 mån</c:v>
                </c:pt>
              </c:strCache>
            </c:strRef>
          </c:cat>
          <c:val>
            <c:numRef>
              <c:f>'1.1 Översikt - 2014'!$B$6:$B$9</c:f>
              <c:numCache>
                <c:formatCode>General</c:formatCode>
                <c:ptCount val="4"/>
                <c:pt idx="0">
                  <c:v>79.1</c:v>
                </c:pt>
                <c:pt idx="1">
                  <c:v>63.9</c:v>
                </c:pt>
                <c:pt idx="2">
                  <c:v>51.8</c:v>
                </c:pt>
                <c:pt idx="3">
                  <c:v>15.4</c:v>
                </c:pt>
              </c:numCache>
            </c:numRef>
          </c:val>
        </c:ser>
        <c:ser>
          <c:idx val="1"/>
          <c:order val="1"/>
          <c:tx>
            <c:strRef>
              <c:f>'1.1 Översikt - 2014'!$C$5</c:f>
              <c:strCache>
                <c:ptCount val="1"/>
                <c:pt idx="0">
                  <c:v>Delvis ammade</c:v>
                </c:pt>
              </c:strCache>
            </c:strRef>
          </c:tx>
          <c:spPr>
            <a:solidFill>
              <a:srgbClr val="a6bcc6"/>
            </a:solidFill>
            <a:ln w="0">
              <a:noFill/>
            </a:ln>
          </c:spPr>
          <c:invertIfNegative val="0"/>
          <c:dLbls>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4'!$A$6:$A$9</c:f>
              <c:strCache>
                <c:ptCount val="4"/>
                <c:pt idx="0">
                  <c:v>En vecka</c:v>
                </c:pt>
                <c:pt idx="1">
                  <c:v>2 mån</c:v>
                </c:pt>
                <c:pt idx="2">
                  <c:v>4 mån</c:v>
                </c:pt>
                <c:pt idx="3">
                  <c:v>6 mån</c:v>
                </c:pt>
              </c:strCache>
            </c:strRef>
          </c:cat>
          <c:val>
            <c:numRef>
              <c:f>'1.1 Översikt - 2014'!$C$6:$C$9</c:f>
              <c:numCache>
                <c:formatCode>General</c:formatCode>
                <c:ptCount val="4"/>
                <c:pt idx="0">
                  <c:v>16.4</c:v>
                </c:pt>
                <c:pt idx="1">
                  <c:v>20.9</c:v>
                </c:pt>
                <c:pt idx="2">
                  <c:v>22.4</c:v>
                </c:pt>
                <c:pt idx="3">
                  <c:v>47.6</c:v>
                </c:pt>
              </c:numCache>
            </c:numRef>
          </c:val>
        </c:ser>
        <c:gapWidth val="150"/>
        <c:overlap val="100"/>
        <c:axId val="22845300"/>
        <c:axId val="51422729"/>
      </c:barChart>
      <c:catAx>
        <c:axId val="228453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422729"/>
        <c:crossesAt val="0"/>
        <c:auto val="1"/>
        <c:lblAlgn val="ctr"/>
        <c:lblOffset val="100"/>
        <c:noMultiLvlLbl val="0"/>
      </c:catAx>
      <c:valAx>
        <c:axId val="51422729"/>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61721250085109"/>
              <c:y val="0.1446198310360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845300"/>
        <c:crossesAt val="1"/>
        <c:crossBetween val="midCat"/>
      </c:valAx>
      <c:spPr>
        <a:solidFill>
          <a:srgbClr val="ffffff"/>
        </a:solidFill>
        <a:ln w="0">
          <a:solidFill>
            <a:srgbClr val="000000"/>
          </a:solidFill>
        </a:ln>
      </c:spPr>
    </c:plotArea>
    <c:legend>
      <c:legendPos val="r"/>
      <c:layout>
        <c:manualLayout>
          <c:xMode val="edge"/>
          <c:yMode val="edge"/>
          <c:x val="0.542724858718595"/>
          <c:y val="0.238661627389951"/>
          <c:w val="0.329066521413495"/>
          <c:h val="0.043130280124499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9240523404829"/>
          <c:y val="0.152720099667774"/>
          <c:w val="0.888709024686362"/>
          <c:h val="0.628010797342193"/>
        </c:manualLayout>
      </c:layout>
      <c:lineChart>
        <c:grouping val="standard"/>
        <c:varyColors val="0"/>
        <c:ser>
          <c:idx val="0"/>
          <c:order val="0"/>
          <c:tx>
            <c:strRef>
              <c:f>'1.2 Översikt - total, 1986-2014'!$B$5</c:f>
              <c:strCache>
                <c:ptCount val="1"/>
                <c:pt idx="0">
                  <c:v>en vec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4'!$A$6:$A$34</c:f>
              <c:strCache>
                <c:ptCount val="29"/>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strCache>
            </c:strRef>
          </c:cat>
          <c:val>
            <c:numRef>
              <c:f>'1.2 Översikt - total, 1986-2014'!$B$6:$B$34</c:f>
              <c:numCache>
                <c:formatCode>General</c:formatCode>
                <c:ptCount val="29"/>
                <c:pt idx="0">
                  <c:v>97.2</c:v>
                </c:pt>
                <c:pt idx="1">
                  <c:v>97.5</c:v>
                </c:pt>
                <c:pt idx="2">
                  <c:v>97.5</c:v>
                </c:pt>
                <c:pt idx="3">
                  <c:v>97.8</c:v>
                </c:pt>
                <c:pt idx="4">
                  <c:v>97.9</c:v>
                </c:pt>
                <c:pt idx="5">
                  <c:v>97.9</c:v>
                </c:pt>
                <c:pt idx="6">
                  <c:v>98.1</c:v>
                </c:pt>
                <c:pt idx="7">
                  <c:v>98.2</c:v>
                </c:pt>
                <c:pt idx="8">
                  <c:v>98.4</c:v>
                </c:pt>
                <c:pt idx="9">
                  <c:v>98.4</c:v>
                </c:pt>
                <c:pt idx="10">
                  <c:v>98.4</c:v>
                </c:pt>
                <c:pt idx="11">
                  <c:v>98.3</c:v>
                </c:pt>
                <c:pt idx="12">
                  <c:v>98.2</c:v>
                </c:pt>
                <c:pt idx="13">
                  <c:v>98.2</c:v>
                </c:pt>
                <c:pt idx="14">
                  <c:v>98.3</c:v>
                </c:pt>
                <c:pt idx="15">
                  <c:v>98.1</c:v>
                </c:pt>
                <c:pt idx="16">
                  <c:v>98.1</c:v>
                </c:pt>
                <c:pt idx="17">
                  <c:v>98</c:v>
                </c:pt>
                <c:pt idx="18">
                  <c:v>97.9</c:v>
                </c:pt>
                <c:pt idx="19">
                  <c:v>97.7</c:v>
                </c:pt>
                <c:pt idx="20">
                  <c:v>97.6</c:v>
                </c:pt>
                <c:pt idx="21">
                  <c:v>97.3</c:v>
                </c:pt>
                <c:pt idx="22">
                  <c:v>97.2</c:v>
                </c:pt>
                <c:pt idx="23">
                  <c:v>97</c:v>
                </c:pt>
                <c:pt idx="24">
                  <c:v>96.6</c:v>
                </c:pt>
                <c:pt idx="25">
                  <c:v>96.5</c:v>
                </c:pt>
                <c:pt idx="26">
                  <c:v>95.9</c:v>
                </c:pt>
                <c:pt idx="27">
                  <c:v>95.5</c:v>
                </c:pt>
                <c:pt idx="28">
                  <c:v>95.5</c:v>
                </c:pt>
              </c:numCache>
            </c:numRef>
          </c:val>
          <c:smooth val="0"/>
        </c:ser>
        <c:ser>
          <c:idx val="1"/>
          <c:order val="1"/>
          <c:tx>
            <c:strRef>
              <c:f>'1.2 Översikt - total, 1986-2014'!$C$5</c:f>
              <c:strCache>
                <c:ptCount val="1"/>
                <c:pt idx="0">
                  <c:v>2 mån</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4'!$A$6:$A$34</c:f>
              <c:strCache>
                <c:ptCount val="29"/>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strCache>
            </c:strRef>
          </c:cat>
          <c:val>
            <c:numRef>
              <c:f>'1.2 Översikt - total, 1986-2014'!$C$6:$C$34</c:f>
              <c:numCache>
                <c:formatCode>General</c:formatCode>
                <c:ptCount val="29"/>
                <c:pt idx="0">
                  <c:v>85.4</c:v>
                </c:pt>
                <c:pt idx="1">
                  <c:v>85.9</c:v>
                </c:pt>
                <c:pt idx="2">
                  <c:v>85.5</c:v>
                </c:pt>
                <c:pt idx="3">
                  <c:v>85.8</c:v>
                </c:pt>
                <c:pt idx="4">
                  <c:v>87.1</c:v>
                </c:pt>
                <c:pt idx="5">
                  <c:v>87.7</c:v>
                </c:pt>
                <c:pt idx="6">
                  <c:v>88.6</c:v>
                </c:pt>
                <c:pt idx="7">
                  <c:v>90</c:v>
                </c:pt>
                <c:pt idx="8">
                  <c:v>91</c:v>
                </c:pt>
                <c:pt idx="9">
                  <c:v>91.9</c:v>
                </c:pt>
                <c:pt idx="10">
                  <c:v>92.5</c:v>
                </c:pt>
                <c:pt idx="11">
                  <c:v>92.5</c:v>
                </c:pt>
                <c:pt idx="12">
                  <c:v>92.5</c:v>
                </c:pt>
                <c:pt idx="13">
                  <c:v>92.3</c:v>
                </c:pt>
                <c:pt idx="14">
                  <c:v>92.2</c:v>
                </c:pt>
                <c:pt idx="15">
                  <c:v>92</c:v>
                </c:pt>
                <c:pt idx="16">
                  <c:v>91.9</c:v>
                </c:pt>
                <c:pt idx="17">
                  <c:v>91.7</c:v>
                </c:pt>
                <c:pt idx="18">
                  <c:v>91.4</c:v>
                </c:pt>
                <c:pt idx="19">
                  <c:v>90.7</c:v>
                </c:pt>
                <c:pt idx="20">
                  <c:v>90.4</c:v>
                </c:pt>
                <c:pt idx="21">
                  <c:v>89.4</c:v>
                </c:pt>
                <c:pt idx="22">
                  <c:v>88.8</c:v>
                </c:pt>
                <c:pt idx="23">
                  <c:v>88.1</c:v>
                </c:pt>
                <c:pt idx="24">
                  <c:v>86.9</c:v>
                </c:pt>
                <c:pt idx="25">
                  <c:v>86.7</c:v>
                </c:pt>
                <c:pt idx="26">
                  <c:v>85.8</c:v>
                </c:pt>
                <c:pt idx="27">
                  <c:v>85.7</c:v>
                </c:pt>
                <c:pt idx="28">
                  <c:v>84.9</c:v>
                </c:pt>
              </c:numCache>
            </c:numRef>
          </c:val>
          <c:smooth val="0"/>
        </c:ser>
        <c:ser>
          <c:idx val="2"/>
          <c:order val="2"/>
          <c:tx>
            <c:strRef>
              <c:f>'1.2 Översikt - total, 1986-2014'!$D$5</c:f>
              <c:strCache>
                <c:ptCount val="1"/>
                <c:pt idx="0">
                  <c:v>4 mån</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4'!$A$6:$A$34</c:f>
              <c:strCache>
                <c:ptCount val="29"/>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strCache>
            </c:strRef>
          </c:cat>
          <c:val>
            <c:numRef>
              <c:f>'1.2 Översikt - total, 1986-2014'!$D$6:$D$34</c:f>
              <c:numCache>
                <c:formatCode>General</c:formatCode>
                <c:ptCount val="29"/>
                <c:pt idx="0">
                  <c:v>67.9</c:v>
                </c:pt>
                <c:pt idx="1">
                  <c:v>68.1</c:v>
                </c:pt>
                <c:pt idx="2">
                  <c:v>67</c:v>
                </c:pt>
                <c:pt idx="3">
                  <c:v>67.6</c:v>
                </c:pt>
                <c:pt idx="4">
                  <c:v>70.2</c:v>
                </c:pt>
                <c:pt idx="5">
                  <c:v>71.5</c:v>
                </c:pt>
                <c:pt idx="6">
                  <c:v>73.8</c:v>
                </c:pt>
                <c:pt idx="7">
                  <c:v>77.2</c:v>
                </c:pt>
                <c:pt idx="8">
                  <c:v>79.8</c:v>
                </c:pt>
                <c:pt idx="9">
                  <c:v>81.9</c:v>
                </c:pt>
                <c:pt idx="10">
                  <c:v>83.5</c:v>
                </c:pt>
                <c:pt idx="11">
                  <c:v>83.8</c:v>
                </c:pt>
                <c:pt idx="12">
                  <c:v>83.8</c:v>
                </c:pt>
                <c:pt idx="13">
                  <c:v>83.5</c:v>
                </c:pt>
                <c:pt idx="14">
                  <c:v>83.2</c:v>
                </c:pt>
                <c:pt idx="15">
                  <c:v>83.1</c:v>
                </c:pt>
                <c:pt idx="16">
                  <c:v>83.3</c:v>
                </c:pt>
                <c:pt idx="17">
                  <c:v>82.7</c:v>
                </c:pt>
                <c:pt idx="18">
                  <c:v>82.7</c:v>
                </c:pt>
                <c:pt idx="19">
                  <c:v>81.6</c:v>
                </c:pt>
                <c:pt idx="20">
                  <c:v>80.9</c:v>
                </c:pt>
                <c:pt idx="21">
                  <c:v>79.6</c:v>
                </c:pt>
                <c:pt idx="22">
                  <c:v>78.5</c:v>
                </c:pt>
                <c:pt idx="23">
                  <c:v>77.5</c:v>
                </c:pt>
                <c:pt idx="24">
                  <c:v>75.6</c:v>
                </c:pt>
                <c:pt idx="25">
                  <c:v>75.6</c:v>
                </c:pt>
                <c:pt idx="26">
                  <c:v>74.8</c:v>
                </c:pt>
                <c:pt idx="27">
                  <c:v>75.1</c:v>
                </c:pt>
                <c:pt idx="28">
                  <c:v>74.2</c:v>
                </c:pt>
              </c:numCache>
            </c:numRef>
          </c:val>
          <c:smooth val="0"/>
        </c:ser>
        <c:ser>
          <c:idx val="3"/>
          <c:order val="3"/>
          <c:tx>
            <c:strRef>
              <c:f>'1.2 Översikt - total, 1986-2014'!$E$5</c:f>
              <c:strCache>
                <c:ptCount val="1"/>
                <c:pt idx="0">
                  <c:v>6 mån</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4'!$A$6:$A$34</c:f>
              <c:strCache>
                <c:ptCount val="29"/>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strCache>
            </c:strRef>
          </c:cat>
          <c:val>
            <c:numRef>
              <c:f>'1.2 Översikt - total, 1986-2014'!$E$6:$E$34</c:f>
              <c:numCache>
                <c:formatCode>General</c:formatCode>
                <c:ptCount val="29"/>
                <c:pt idx="0">
                  <c:v>50.7</c:v>
                </c:pt>
                <c:pt idx="1">
                  <c:v>50.6</c:v>
                </c:pt>
                <c:pt idx="2">
                  <c:v>48.6</c:v>
                </c:pt>
                <c:pt idx="3">
                  <c:v>49.8</c:v>
                </c:pt>
                <c:pt idx="4">
                  <c:v>52.6</c:v>
                </c:pt>
                <c:pt idx="5">
                  <c:v>54.9</c:v>
                </c:pt>
                <c:pt idx="6">
                  <c:v>58.7</c:v>
                </c:pt>
                <c:pt idx="7">
                  <c:v>63.4</c:v>
                </c:pt>
                <c:pt idx="8">
                  <c:v>67.3</c:v>
                </c:pt>
                <c:pt idx="9">
                  <c:v>70.6</c:v>
                </c:pt>
                <c:pt idx="10">
                  <c:v>72.9</c:v>
                </c:pt>
                <c:pt idx="11">
                  <c:v>73.8</c:v>
                </c:pt>
                <c:pt idx="12">
                  <c:v>73.3</c:v>
                </c:pt>
                <c:pt idx="13">
                  <c:v>72.9</c:v>
                </c:pt>
                <c:pt idx="14">
                  <c:v>72.2</c:v>
                </c:pt>
                <c:pt idx="15">
                  <c:v>72.4</c:v>
                </c:pt>
                <c:pt idx="16">
                  <c:v>72.5</c:v>
                </c:pt>
                <c:pt idx="17">
                  <c:v>72.4</c:v>
                </c:pt>
                <c:pt idx="18">
                  <c:v>72</c:v>
                </c:pt>
                <c:pt idx="19">
                  <c:v>70.4</c:v>
                </c:pt>
                <c:pt idx="20">
                  <c:v>69.2</c:v>
                </c:pt>
                <c:pt idx="21">
                  <c:v>67.6</c:v>
                </c:pt>
                <c:pt idx="22">
                  <c:v>66.5</c:v>
                </c:pt>
                <c:pt idx="23">
                  <c:v>64.8</c:v>
                </c:pt>
                <c:pt idx="24">
                  <c:v>62.5</c:v>
                </c:pt>
                <c:pt idx="25">
                  <c:v>63.1</c:v>
                </c:pt>
                <c:pt idx="26">
                  <c:v>62.7</c:v>
                </c:pt>
                <c:pt idx="27">
                  <c:v>63.2</c:v>
                </c:pt>
                <c:pt idx="28">
                  <c:v>63</c:v>
                </c:pt>
              </c:numCache>
            </c:numRef>
          </c:val>
          <c:smooth val="0"/>
        </c:ser>
        <c:ser>
          <c:idx val="4"/>
          <c:order val="4"/>
          <c:tx>
            <c:strRef>
              <c:f>'1.2 Översikt - total, 1986-2014'!$F$5</c:f>
              <c:strCache>
                <c:ptCount val="1"/>
                <c:pt idx="0">
                  <c:v>9 mån</c:v>
                </c:pt>
              </c:strCache>
            </c:strRef>
          </c:tx>
          <c:spPr>
            <a:solidFill>
              <a:srgbClr val="ff8080"/>
            </a:solidFill>
            <a:ln w="25200">
              <a:solidFill>
                <a:srgbClr val="ff808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4'!$A$6:$A$34</c:f>
              <c:strCache>
                <c:ptCount val="29"/>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strCache>
            </c:strRef>
          </c:cat>
          <c:val>
            <c:numRef>
              <c:f>'1.2 Översikt - total, 1986-2014'!$F$6:$F$33</c:f>
              <c:numCache>
                <c:formatCode>General</c:formatCode>
                <c:ptCount val="28"/>
                <c:pt idx="16">
                  <c:v>42.3</c:v>
                </c:pt>
                <c:pt idx="17">
                  <c:v>42.7</c:v>
                </c:pt>
                <c:pt idx="18">
                  <c:v>41.5</c:v>
                </c:pt>
                <c:pt idx="19">
                  <c:v>39.8</c:v>
                </c:pt>
                <c:pt idx="20">
                  <c:v>38.7</c:v>
                </c:pt>
                <c:pt idx="21">
                  <c:v>37.4</c:v>
                </c:pt>
                <c:pt idx="22">
                  <c:v>36.9</c:v>
                </c:pt>
                <c:pt idx="23">
                  <c:v>35</c:v>
                </c:pt>
                <c:pt idx="24">
                  <c:v>33.9</c:v>
                </c:pt>
                <c:pt idx="25">
                  <c:v>35.3</c:v>
                </c:pt>
                <c:pt idx="26">
                  <c:v>35.8</c:v>
                </c:pt>
                <c:pt idx="27">
                  <c:v>37</c:v>
                </c:pt>
              </c:numCache>
            </c:numRef>
          </c:val>
          <c:smooth val="0"/>
        </c:ser>
        <c:ser>
          <c:idx val="5"/>
          <c:order val="5"/>
          <c:tx>
            <c:strRef>
              <c:f>'1.2 Översikt - total, 1986-2014'!$G$5</c:f>
              <c:strCache>
                <c:ptCount val="1"/>
                <c:pt idx="0">
                  <c:v>12 mån</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4'!$A$6:$A$34</c:f>
              <c:strCache>
                <c:ptCount val="29"/>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strCache>
            </c:strRef>
          </c:cat>
          <c:val>
            <c:numRef>
              <c:f>'1.2 Översikt - total, 1986-2014'!$G$6:$G$33</c:f>
              <c:numCache>
                <c:formatCode>General</c:formatCode>
                <c:ptCount val="28"/>
                <c:pt idx="16">
                  <c:v>19.9</c:v>
                </c:pt>
                <c:pt idx="17">
                  <c:v>20.6</c:v>
                </c:pt>
                <c:pt idx="18">
                  <c:v>19.6</c:v>
                </c:pt>
                <c:pt idx="19">
                  <c:v>18</c:v>
                </c:pt>
                <c:pt idx="20">
                  <c:v>17.4</c:v>
                </c:pt>
                <c:pt idx="21">
                  <c:v>17.8</c:v>
                </c:pt>
                <c:pt idx="22">
                  <c:v>17.3</c:v>
                </c:pt>
                <c:pt idx="23">
                  <c:v>16.4</c:v>
                </c:pt>
                <c:pt idx="24">
                  <c:v>16.2</c:v>
                </c:pt>
                <c:pt idx="25">
                  <c:v>17.2</c:v>
                </c:pt>
                <c:pt idx="26">
                  <c:v>18</c:v>
                </c:pt>
                <c:pt idx="27">
                  <c:v>19.1</c:v>
                </c:pt>
              </c:numCache>
            </c:numRef>
          </c:val>
          <c:smooth val="0"/>
        </c:ser>
        <c:hiLowLines>
          <c:spPr>
            <a:ln w="0">
              <a:noFill/>
            </a:ln>
          </c:spPr>
        </c:hiLowLines>
        <c:marker val="0"/>
        <c:axId val="23729489"/>
        <c:axId val="81081461"/>
      </c:lineChart>
      <c:catAx>
        <c:axId val="237294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081461"/>
        <c:crossesAt val="0"/>
        <c:auto val="1"/>
        <c:lblAlgn val="ctr"/>
        <c:lblOffset val="100"/>
        <c:noMultiLvlLbl val="0"/>
      </c:catAx>
      <c:valAx>
        <c:axId val="81081461"/>
        <c:scaling>
          <c:orientation val="minMax"/>
          <c:max val="10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666396870362876"/>
              <c:y val="0.089908637873754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729489"/>
        <c:crossesAt val="1"/>
        <c:crossBetween val="midCat"/>
      </c:valAx>
      <c:spPr>
        <a:solidFill>
          <a:srgbClr val="ffffff"/>
        </a:solidFill>
        <a:ln w="0">
          <a:solidFill>
            <a:srgbClr val="000000"/>
          </a:solidFill>
        </a:ln>
      </c:spPr>
    </c:plotArea>
    <c:legend>
      <c:legendPos val="r"/>
      <c:layout>
        <c:manualLayout>
          <c:xMode val="edge"/>
          <c:yMode val="edge"/>
          <c:x val="0.0538243626062323"/>
          <c:y val="0.765676910299003"/>
          <c:w val="0.856603264535276"/>
          <c:h val="0.040282392026578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965742251224"/>
          <c:y val="0.159162895927602"/>
          <c:w val="0.911647634584013"/>
          <c:h val="0.635633484162896"/>
        </c:manualLayout>
      </c:layout>
      <c:lineChart>
        <c:grouping val="standard"/>
        <c:varyColors val="0"/>
        <c:ser>
          <c:idx val="0"/>
          <c:order val="0"/>
          <c:tx>
            <c:strRef>
              <c:f>'1.3 Översikt - enbart 1964-2014'!$B$5</c:f>
              <c:strCache>
                <c:ptCount val="1"/>
                <c:pt idx="0">
                  <c:v>2 mån</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4'!$A$6:$A$56</c:f>
              <c:strCache>
                <c:ptCount val="51"/>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strCache>
            </c:strRef>
          </c:cat>
          <c:val>
            <c:numRef>
              <c:f>'1.3 Översikt - enbart 1964-2014'!$B$6:$B$56</c:f>
              <c:numCache>
                <c:formatCode>General</c:formatCode>
                <c:ptCount val="51"/>
                <c:pt idx="0">
                  <c:v>56.2</c:v>
                </c:pt>
                <c:pt idx="1">
                  <c:v>53.7</c:v>
                </c:pt>
                <c:pt idx="2">
                  <c:v>52.5</c:v>
                </c:pt>
                <c:pt idx="3">
                  <c:v>47.1</c:v>
                </c:pt>
                <c:pt idx="4">
                  <c:v>42.5</c:v>
                </c:pt>
                <c:pt idx="5">
                  <c:v>38.8</c:v>
                </c:pt>
                <c:pt idx="6">
                  <c:v>35.3</c:v>
                </c:pt>
                <c:pt idx="7">
                  <c:v>32</c:v>
                </c:pt>
                <c:pt idx="8">
                  <c:v>30.7</c:v>
                </c:pt>
                <c:pt idx="9">
                  <c:v>31.8</c:v>
                </c:pt>
                <c:pt idx="10">
                  <c:v>38.1</c:v>
                </c:pt>
                <c:pt idx="11">
                  <c:v>46.2</c:v>
                </c:pt>
                <c:pt idx="22">
                  <c:v>69.5</c:v>
                </c:pt>
                <c:pt idx="23">
                  <c:v>69.7</c:v>
                </c:pt>
                <c:pt idx="24">
                  <c:v>68.5</c:v>
                </c:pt>
                <c:pt idx="25">
                  <c:v>68.8</c:v>
                </c:pt>
                <c:pt idx="26">
                  <c:v>70.9</c:v>
                </c:pt>
                <c:pt idx="27">
                  <c:v>72</c:v>
                </c:pt>
                <c:pt idx="28">
                  <c:v>73.6</c:v>
                </c:pt>
                <c:pt idx="29">
                  <c:v>76.3</c:v>
                </c:pt>
                <c:pt idx="30">
                  <c:v>78.5</c:v>
                </c:pt>
                <c:pt idx="31">
                  <c:v>80.2</c:v>
                </c:pt>
                <c:pt idx="32">
                  <c:v>81.2</c:v>
                </c:pt>
                <c:pt idx="33">
                  <c:v>80.9</c:v>
                </c:pt>
                <c:pt idx="34">
                  <c:v>80.9</c:v>
                </c:pt>
                <c:pt idx="35">
                  <c:v>80.6</c:v>
                </c:pt>
                <c:pt idx="36">
                  <c:v>80.2</c:v>
                </c:pt>
                <c:pt idx="37">
                  <c:v>79.7</c:v>
                </c:pt>
                <c:pt idx="38">
                  <c:v>79.3</c:v>
                </c:pt>
                <c:pt idx="39">
                  <c:v>78.4</c:v>
                </c:pt>
                <c:pt idx="40">
                  <c:v>77.3</c:v>
                </c:pt>
                <c:pt idx="41">
                  <c:v>75.8</c:v>
                </c:pt>
                <c:pt idx="42">
                  <c:v>74.6</c:v>
                </c:pt>
                <c:pt idx="43">
                  <c:v>71.9</c:v>
                </c:pt>
                <c:pt idx="44">
                  <c:v>71</c:v>
                </c:pt>
                <c:pt idx="45">
                  <c:v>69.4</c:v>
                </c:pt>
                <c:pt idx="46">
                  <c:v>67.1</c:v>
                </c:pt>
                <c:pt idx="47">
                  <c:v>67.1</c:v>
                </c:pt>
                <c:pt idx="48">
                  <c:v>66</c:v>
                </c:pt>
                <c:pt idx="49">
                  <c:v>65.8</c:v>
                </c:pt>
                <c:pt idx="50">
                  <c:v>63.9</c:v>
                </c:pt>
              </c:numCache>
            </c:numRef>
          </c:val>
          <c:smooth val="0"/>
        </c:ser>
        <c:ser>
          <c:idx val="1"/>
          <c:order val="1"/>
          <c:tx>
            <c:strRef>
              <c:f>'1.3 Översikt - enbart 1964-2014'!$C$5</c:f>
              <c:strCache>
                <c:ptCount val="1"/>
                <c:pt idx="0">
                  <c:v>4 mån</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4'!$A$6:$A$56</c:f>
              <c:strCache>
                <c:ptCount val="51"/>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strCache>
            </c:strRef>
          </c:cat>
          <c:val>
            <c:numRef>
              <c:f>'1.3 Översikt - enbart 1964-2014'!$C$6:$C$56</c:f>
              <c:numCache>
                <c:formatCode>General</c:formatCode>
                <c:ptCount val="51"/>
                <c:pt idx="0">
                  <c:v>30.3</c:v>
                </c:pt>
                <c:pt idx="1">
                  <c:v>27.5</c:v>
                </c:pt>
                <c:pt idx="2">
                  <c:v>26</c:v>
                </c:pt>
                <c:pt idx="3">
                  <c:v>22</c:v>
                </c:pt>
                <c:pt idx="4">
                  <c:v>19.6</c:v>
                </c:pt>
                <c:pt idx="5">
                  <c:v>17.3</c:v>
                </c:pt>
                <c:pt idx="6">
                  <c:v>14.9</c:v>
                </c:pt>
                <c:pt idx="7">
                  <c:v>13.7</c:v>
                </c:pt>
                <c:pt idx="8">
                  <c:v>13.1</c:v>
                </c:pt>
                <c:pt idx="9">
                  <c:v>13.8</c:v>
                </c:pt>
                <c:pt idx="10">
                  <c:v>18.5</c:v>
                </c:pt>
                <c:pt idx="11">
                  <c:v>25.3</c:v>
                </c:pt>
                <c:pt idx="22">
                  <c:v>48.7</c:v>
                </c:pt>
                <c:pt idx="23">
                  <c:v>49.1</c:v>
                </c:pt>
                <c:pt idx="24">
                  <c:v>47.2</c:v>
                </c:pt>
                <c:pt idx="25">
                  <c:v>47.8</c:v>
                </c:pt>
                <c:pt idx="26">
                  <c:v>50.5</c:v>
                </c:pt>
                <c:pt idx="27">
                  <c:v>52.8</c:v>
                </c:pt>
                <c:pt idx="28">
                  <c:v>55.6</c:v>
                </c:pt>
                <c:pt idx="29">
                  <c:v>60.7</c:v>
                </c:pt>
                <c:pt idx="30">
                  <c:v>64.1</c:v>
                </c:pt>
                <c:pt idx="31">
                  <c:v>66.9</c:v>
                </c:pt>
                <c:pt idx="32">
                  <c:v>68.6</c:v>
                </c:pt>
                <c:pt idx="33">
                  <c:v>68.9</c:v>
                </c:pt>
                <c:pt idx="34">
                  <c:v>69.1</c:v>
                </c:pt>
                <c:pt idx="35">
                  <c:v>68.7</c:v>
                </c:pt>
                <c:pt idx="36">
                  <c:v>68.3</c:v>
                </c:pt>
                <c:pt idx="37">
                  <c:v>68.3</c:v>
                </c:pt>
                <c:pt idx="38">
                  <c:v>68</c:v>
                </c:pt>
                <c:pt idx="39">
                  <c:v>67.5</c:v>
                </c:pt>
                <c:pt idx="40">
                  <c:v>63.8</c:v>
                </c:pt>
                <c:pt idx="41">
                  <c:v>61.1</c:v>
                </c:pt>
                <c:pt idx="42">
                  <c:v>59.8</c:v>
                </c:pt>
                <c:pt idx="43">
                  <c:v>56.2</c:v>
                </c:pt>
                <c:pt idx="44">
                  <c:v>54.7</c:v>
                </c:pt>
                <c:pt idx="45">
                  <c:v>52.7</c:v>
                </c:pt>
                <c:pt idx="46">
                  <c:v>50.9</c:v>
                </c:pt>
                <c:pt idx="47">
                  <c:v>52.6</c:v>
                </c:pt>
                <c:pt idx="48">
                  <c:v>52.4</c:v>
                </c:pt>
                <c:pt idx="49">
                  <c:v>53</c:v>
                </c:pt>
                <c:pt idx="50">
                  <c:v>51.8</c:v>
                </c:pt>
              </c:numCache>
            </c:numRef>
          </c:val>
          <c:smooth val="0"/>
        </c:ser>
        <c:ser>
          <c:idx val="2"/>
          <c:order val="2"/>
          <c:tx>
            <c:strRef>
              <c:f>'1.3 Översikt - enbart 1964-2014'!$D$5</c:f>
              <c:strCache>
                <c:ptCount val="1"/>
                <c:pt idx="0">
                  <c:v>6 mån</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4'!$A$6:$A$56</c:f>
              <c:strCache>
                <c:ptCount val="51"/>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strCache>
            </c:strRef>
          </c:cat>
          <c:val>
            <c:numRef>
              <c:f>'1.3 Översikt - enbart 1964-2014'!$D$6:$D$56</c:f>
              <c:numCache>
                <c:formatCode>General</c:formatCode>
                <c:ptCount val="51"/>
                <c:pt idx="0">
                  <c:v>16.6</c:v>
                </c:pt>
                <c:pt idx="1">
                  <c:v>14.6</c:v>
                </c:pt>
                <c:pt idx="2">
                  <c:v>13.7</c:v>
                </c:pt>
                <c:pt idx="3">
                  <c:v>11</c:v>
                </c:pt>
                <c:pt idx="4">
                  <c:v>9.3</c:v>
                </c:pt>
                <c:pt idx="5">
                  <c:v>7.9</c:v>
                </c:pt>
                <c:pt idx="6">
                  <c:v>6.6</c:v>
                </c:pt>
                <c:pt idx="7">
                  <c:v>5.9</c:v>
                </c:pt>
                <c:pt idx="8">
                  <c:v>5.7</c:v>
                </c:pt>
                <c:pt idx="9">
                  <c:v>6.1</c:v>
                </c:pt>
                <c:pt idx="10">
                  <c:v>9.2</c:v>
                </c:pt>
                <c:pt idx="11">
                  <c:v>14</c:v>
                </c:pt>
                <c:pt idx="22">
                  <c:v>25.6</c:v>
                </c:pt>
                <c:pt idx="23">
                  <c:v>25.2</c:v>
                </c:pt>
                <c:pt idx="24">
                  <c:v>24.2</c:v>
                </c:pt>
                <c:pt idx="25">
                  <c:v>24.3</c:v>
                </c:pt>
                <c:pt idx="26">
                  <c:v>26.6</c:v>
                </c:pt>
                <c:pt idx="27">
                  <c:v>29.5</c:v>
                </c:pt>
                <c:pt idx="28">
                  <c:v>32.2</c:v>
                </c:pt>
                <c:pt idx="29">
                  <c:v>36.7</c:v>
                </c:pt>
                <c:pt idx="30">
                  <c:v>40</c:v>
                </c:pt>
                <c:pt idx="31">
                  <c:v>42.3</c:v>
                </c:pt>
                <c:pt idx="32">
                  <c:v>43.1</c:v>
                </c:pt>
                <c:pt idx="33">
                  <c:v>41.5</c:v>
                </c:pt>
                <c:pt idx="34">
                  <c:v>39</c:v>
                </c:pt>
                <c:pt idx="35">
                  <c:v>36.3</c:v>
                </c:pt>
                <c:pt idx="36">
                  <c:v>33.4</c:v>
                </c:pt>
                <c:pt idx="37">
                  <c:v>34.7</c:v>
                </c:pt>
                <c:pt idx="38">
                  <c:v>31.5</c:v>
                </c:pt>
                <c:pt idx="39">
                  <c:v>31.3</c:v>
                </c:pt>
                <c:pt idx="40">
                  <c:v>19.2</c:v>
                </c:pt>
                <c:pt idx="41">
                  <c:v>15.9</c:v>
                </c:pt>
                <c:pt idx="42">
                  <c:v>14.9</c:v>
                </c:pt>
                <c:pt idx="43">
                  <c:v>12.3</c:v>
                </c:pt>
                <c:pt idx="44">
                  <c:v>11.7</c:v>
                </c:pt>
                <c:pt idx="45">
                  <c:v>10.4</c:v>
                </c:pt>
                <c:pt idx="46">
                  <c:v>10.6</c:v>
                </c:pt>
                <c:pt idx="47">
                  <c:v>13.6</c:v>
                </c:pt>
                <c:pt idx="48">
                  <c:v>14.5</c:v>
                </c:pt>
                <c:pt idx="49">
                  <c:v>15.2</c:v>
                </c:pt>
                <c:pt idx="50">
                  <c:v>15.4</c:v>
                </c:pt>
              </c:numCache>
            </c:numRef>
          </c:val>
          <c:smooth val="0"/>
        </c:ser>
        <c:hiLowLines>
          <c:spPr>
            <a:ln w="0">
              <a:noFill/>
            </a:ln>
          </c:spPr>
        </c:hiLowLines>
        <c:marker val="0"/>
        <c:axId val="62122870"/>
        <c:axId val="16721086"/>
      </c:lineChart>
      <c:catAx>
        <c:axId val="62122870"/>
        <c:scaling>
          <c:orientation val="minMax"/>
        </c:scaling>
        <c:delete val="0"/>
        <c:axPos val="b"/>
        <c:numFmt formatCode="@"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721086"/>
        <c:crossesAt val="0"/>
        <c:auto val="1"/>
        <c:lblAlgn val="ctr"/>
        <c:lblOffset val="100"/>
        <c:noMultiLvlLbl val="0"/>
      </c:catAx>
      <c:valAx>
        <c:axId val="16721086"/>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01794453507341"/>
              <c:y val="0.08914027149321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122870"/>
        <c:crossesAt val="1"/>
        <c:crossBetween val="midCat"/>
      </c:valAx>
      <c:spPr>
        <a:solidFill>
          <a:srgbClr val="ffffff"/>
        </a:solidFill>
        <a:ln w="0">
          <a:solidFill>
            <a:srgbClr val="000000"/>
          </a:solidFill>
        </a:ln>
      </c:spPr>
    </c:plotArea>
    <c:legend>
      <c:legendPos val="r"/>
      <c:layout>
        <c:manualLayout>
          <c:xMode val="edge"/>
          <c:yMode val="edge"/>
          <c:x val="0.28352365415987"/>
          <c:y val="0.762782805429864"/>
          <c:w val="0.421272430668842"/>
          <c:h val="0.04389140271493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514384958091"/>
          <c:y val="0.154067130329604"/>
          <c:w val="0.777089783281734"/>
          <c:h val="0.767236165709102"/>
        </c:manualLayout>
      </c:layout>
      <c:barChart>
        <c:barDir val="bar"/>
        <c:grouping val="stacked"/>
        <c:varyColors val="0"/>
        <c:ser>
          <c:idx val="0"/>
          <c:order val="0"/>
          <c:tx>
            <c:strRef>
              <c:f>'2.2 En vecka, län, 2014'!$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0"/>
            <c:invertIfNegative val="0"/>
            <c:spPr>
              <a:solidFill>
                <a:srgbClr val="e983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4'!$A$7:$A$28</c:f>
              <c:strCache>
                <c:ptCount val="22"/>
                <c:pt idx="0">
                  <c:v>Värmland*</c:v>
                </c:pt>
                <c:pt idx="1">
                  <c:v>Gävleborg</c:v>
                </c:pt>
                <c:pt idx="2">
                  <c:v>Kalmar</c:v>
                </c:pt>
                <c:pt idx="3">
                  <c:v>Västmanland</c:v>
                </c:pt>
                <c:pt idx="4">
                  <c:v>Skåne</c:v>
                </c:pt>
                <c:pt idx="5">
                  <c:v>Östergötland</c:v>
                </c:pt>
                <c:pt idx="6">
                  <c:v>Norrbotten</c:v>
                </c:pt>
                <c:pt idx="7">
                  <c:v>Västra Götaland</c:v>
                </c:pt>
                <c:pt idx="8">
                  <c:v>Blekinge</c:v>
                </c:pt>
                <c:pt idx="9">
                  <c:v>Jönköping</c:v>
                </c:pt>
                <c:pt idx="10">
                  <c:v>RIKET*</c:v>
                </c:pt>
                <c:pt idx="11">
                  <c:v>Södermanland</c:v>
                </c:pt>
                <c:pt idx="12">
                  <c:v>Halland</c:v>
                </c:pt>
                <c:pt idx="13">
                  <c:v>Stockholm</c:v>
                </c:pt>
                <c:pt idx="14">
                  <c:v>Västernorrland</c:v>
                </c:pt>
                <c:pt idx="15">
                  <c:v>Kronoberg</c:v>
                </c:pt>
                <c:pt idx="16">
                  <c:v>Gotland</c:v>
                </c:pt>
                <c:pt idx="17">
                  <c:v>Västerbotten</c:v>
                </c:pt>
                <c:pt idx="18">
                  <c:v>Uppsala</c:v>
                </c:pt>
                <c:pt idx="19">
                  <c:v>Dalarna</c:v>
                </c:pt>
                <c:pt idx="20">
                  <c:v>Jämtland</c:v>
                </c:pt>
                <c:pt idx="21">
                  <c:v>Örebro</c:v>
                </c:pt>
              </c:strCache>
            </c:strRef>
          </c:cat>
          <c:val>
            <c:numRef>
              <c:f>'2.2 En vecka, län, 2014'!$C$7:$C$28</c:f>
              <c:numCache>
                <c:formatCode>General</c:formatCode>
                <c:ptCount val="22"/>
                <c:pt idx="1">
                  <c:v>74.1</c:v>
                </c:pt>
                <c:pt idx="2">
                  <c:v>84.3</c:v>
                </c:pt>
                <c:pt idx="3">
                  <c:v>78.2</c:v>
                </c:pt>
                <c:pt idx="4">
                  <c:v>78.6</c:v>
                </c:pt>
                <c:pt idx="5">
                  <c:v>80.5</c:v>
                </c:pt>
                <c:pt idx="6">
                  <c:v>75.6</c:v>
                </c:pt>
                <c:pt idx="7">
                  <c:v>79</c:v>
                </c:pt>
                <c:pt idx="8">
                  <c:v>83.3</c:v>
                </c:pt>
                <c:pt idx="9">
                  <c:v>79.9</c:v>
                </c:pt>
                <c:pt idx="10">
                  <c:v>79.1</c:v>
                </c:pt>
                <c:pt idx="11">
                  <c:v>81.5</c:v>
                </c:pt>
                <c:pt idx="12">
                  <c:v>82.2</c:v>
                </c:pt>
                <c:pt idx="13">
                  <c:v>75.8</c:v>
                </c:pt>
                <c:pt idx="14">
                  <c:v>83.4</c:v>
                </c:pt>
                <c:pt idx="15">
                  <c:v>86.6</c:v>
                </c:pt>
                <c:pt idx="16">
                  <c:v>81.5</c:v>
                </c:pt>
                <c:pt idx="17">
                  <c:v>77.9</c:v>
                </c:pt>
                <c:pt idx="18">
                  <c:v>84</c:v>
                </c:pt>
                <c:pt idx="19">
                  <c:v>83.1</c:v>
                </c:pt>
                <c:pt idx="20">
                  <c:v>80.3</c:v>
                </c:pt>
                <c:pt idx="21">
                  <c:v>81.6</c:v>
                </c:pt>
              </c:numCache>
            </c:numRef>
          </c:val>
        </c:ser>
        <c:ser>
          <c:idx val="1"/>
          <c:order val="1"/>
          <c:tx>
            <c:strRef>
              <c:f>'2.2 En vecka, län, 2014'!$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0"/>
            <c:invertIfNegative val="0"/>
            <c:spPr>
              <a:solidFill>
                <a:srgbClr val="f2b566"/>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4'!$A$7:$A$28</c:f>
              <c:strCache>
                <c:ptCount val="22"/>
                <c:pt idx="0">
                  <c:v>Värmland*</c:v>
                </c:pt>
                <c:pt idx="1">
                  <c:v>Gävleborg</c:v>
                </c:pt>
                <c:pt idx="2">
                  <c:v>Kalmar</c:v>
                </c:pt>
                <c:pt idx="3">
                  <c:v>Västmanland</c:v>
                </c:pt>
                <c:pt idx="4">
                  <c:v>Skåne</c:v>
                </c:pt>
                <c:pt idx="5">
                  <c:v>Östergötland</c:v>
                </c:pt>
                <c:pt idx="6">
                  <c:v>Norrbotten</c:v>
                </c:pt>
                <c:pt idx="7">
                  <c:v>Västra Götaland</c:v>
                </c:pt>
                <c:pt idx="8">
                  <c:v>Blekinge</c:v>
                </c:pt>
                <c:pt idx="9">
                  <c:v>Jönköping</c:v>
                </c:pt>
                <c:pt idx="10">
                  <c:v>RIKET*</c:v>
                </c:pt>
                <c:pt idx="11">
                  <c:v>Södermanland</c:v>
                </c:pt>
                <c:pt idx="12">
                  <c:v>Halland</c:v>
                </c:pt>
                <c:pt idx="13">
                  <c:v>Stockholm</c:v>
                </c:pt>
                <c:pt idx="14">
                  <c:v>Västernorrland</c:v>
                </c:pt>
                <c:pt idx="15">
                  <c:v>Kronoberg</c:v>
                </c:pt>
                <c:pt idx="16">
                  <c:v>Gotland</c:v>
                </c:pt>
                <c:pt idx="17">
                  <c:v>Västerbotten</c:v>
                </c:pt>
                <c:pt idx="18">
                  <c:v>Uppsala</c:v>
                </c:pt>
                <c:pt idx="19">
                  <c:v>Dalarna</c:v>
                </c:pt>
                <c:pt idx="20">
                  <c:v>Jämtland</c:v>
                </c:pt>
                <c:pt idx="21">
                  <c:v>Örebro</c:v>
                </c:pt>
              </c:strCache>
            </c:strRef>
          </c:cat>
          <c:val>
            <c:numRef>
              <c:f>'2.2 En vecka, län, 2014'!$E$7:$E$28</c:f>
              <c:numCache>
                <c:formatCode>General</c:formatCode>
                <c:ptCount val="22"/>
                <c:pt idx="1">
                  <c:v>19.4</c:v>
                </c:pt>
                <c:pt idx="2">
                  <c:v>9.7</c:v>
                </c:pt>
                <c:pt idx="3">
                  <c:v>16</c:v>
                </c:pt>
                <c:pt idx="4">
                  <c:v>15.7</c:v>
                </c:pt>
                <c:pt idx="5">
                  <c:v>14.3</c:v>
                </c:pt>
                <c:pt idx="6">
                  <c:v>19.3</c:v>
                </c:pt>
                <c:pt idx="7">
                  <c:v>16.2</c:v>
                </c:pt>
                <c:pt idx="8">
                  <c:v>12</c:v>
                </c:pt>
                <c:pt idx="9">
                  <c:v>15.5</c:v>
                </c:pt>
                <c:pt idx="10">
                  <c:v>16.4</c:v>
                </c:pt>
                <c:pt idx="11">
                  <c:v>14.2</c:v>
                </c:pt>
                <c:pt idx="12">
                  <c:v>13.4</c:v>
                </c:pt>
                <c:pt idx="13">
                  <c:v>20.3</c:v>
                </c:pt>
                <c:pt idx="14">
                  <c:v>12.8</c:v>
                </c:pt>
                <c:pt idx="15">
                  <c:v>9.7</c:v>
                </c:pt>
                <c:pt idx="16">
                  <c:v>14.7</c:v>
                </c:pt>
                <c:pt idx="17">
                  <c:v>18.4</c:v>
                </c:pt>
                <c:pt idx="18">
                  <c:v>12.3</c:v>
                </c:pt>
                <c:pt idx="19">
                  <c:v>13.4</c:v>
                </c:pt>
                <c:pt idx="20">
                  <c:v>16.7</c:v>
                </c:pt>
                <c:pt idx="21">
                  <c:v>16.7</c:v>
                </c:pt>
              </c:numCache>
            </c:numRef>
          </c:val>
        </c:ser>
        <c:gapWidth val="130"/>
        <c:overlap val="100"/>
        <c:axId val="16777155"/>
        <c:axId val="67682941"/>
      </c:barChart>
      <c:catAx>
        <c:axId val="16777155"/>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79000226534773"/>
              <c:y val="0.89688539461747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682941"/>
        <c:crossesAt val="0"/>
        <c:auto val="1"/>
        <c:lblAlgn val="ctr"/>
        <c:lblOffset val="100"/>
        <c:noMultiLvlLbl val="0"/>
      </c:catAx>
      <c:valAx>
        <c:axId val="67682941"/>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795892169448"/>
              <c:y val="0.095403689144239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777155"/>
        <c:crossesAt val="1"/>
        <c:crossBetween val="midCat"/>
      </c:valAx>
      <c:spPr>
        <a:solidFill>
          <a:srgbClr val="ffffff"/>
        </a:solidFill>
        <a:ln w="0">
          <a:solidFill>
            <a:srgbClr val="000000"/>
          </a:solidFill>
        </a:ln>
      </c:spPr>
    </c:plotArea>
    <c:legend>
      <c:legendPos val="r"/>
      <c:layout>
        <c:manualLayout>
          <c:xMode val="edge"/>
          <c:yMode val="edge"/>
          <c:x val="0.487729366457751"/>
          <c:y val="0.0992591472633807"/>
          <c:w val="0.38095597674243"/>
          <c:h val="0.029331720592682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155464640561"/>
          <c:y val="0.147383878197697"/>
          <c:w val="0.803477498538866"/>
          <c:h val="0.790555684365098"/>
        </c:manualLayout>
      </c:layout>
      <c:barChart>
        <c:barDir val="bar"/>
        <c:grouping val="stacked"/>
        <c:varyColors val="0"/>
        <c:ser>
          <c:idx val="0"/>
          <c:order val="0"/>
          <c:tx>
            <c:strRef>
              <c:f>'3.2 Två mån, län, 2014'!$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2"/>
            <c:invertIfNegative val="0"/>
            <c:spPr>
              <a:solidFill>
                <a:srgbClr val="e983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4'!$A$7:$A$28</c:f>
              <c:strCache>
                <c:ptCount val="22"/>
                <c:pt idx="0">
                  <c:v>Värmland*</c:v>
                </c:pt>
                <c:pt idx="1">
                  <c:v>Gävleborg</c:v>
                </c:pt>
                <c:pt idx="2">
                  <c:v>Jönköping</c:v>
                </c:pt>
                <c:pt idx="3">
                  <c:v>Västmanland</c:v>
                </c:pt>
                <c:pt idx="4">
                  <c:v>Blekinge</c:v>
                </c:pt>
                <c:pt idx="5">
                  <c:v>Skåne</c:v>
                </c:pt>
                <c:pt idx="6">
                  <c:v>Norrbotten</c:v>
                </c:pt>
                <c:pt idx="7">
                  <c:v>Kalmar</c:v>
                </c:pt>
                <c:pt idx="8">
                  <c:v>Östergötland</c:v>
                </c:pt>
                <c:pt idx="9">
                  <c:v>Halland</c:v>
                </c:pt>
                <c:pt idx="10">
                  <c:v>Västra Götaland</c:v>
                </c:pt>
                <c:pt idx="11">
                  <c:v>Kronoberg</c:v>
                </c:pt>
                <c:pt idx="12">
                  <c:v>RIKET*</c:v>
                </c:pt>
                <c:pt idx="13">
                  <c:v>Västernorrland</c:v>
                </c:pt>
                <c:pt idx="14">
                  <c:v>Södermanland</c:v>
                </c:pt>
                <c:pt idx="15">
                  <c:v>Örebro</c:v>
                </c:pt>
                <c:pt idx="16">
                  <c:v>Gotland</c:v>
                </c:pt>
                <c:pt idx="17">
                  <c:v>Jämtland</c:v>
                </c:pt>
                <c:pt idx="18">
                  <c:v>Dalarna</c:v>
                </c:pt>
                <c:pt idx="19">
                  <c:v>Västerbotten</c:v>
                </c:pt>
                <c:pt idx="20">
                  <c:v>Uppsala</c:v>
                </c:pt>
                <c:pt idx="21">
                  <c:v>Stockholm</c:v>
                </c:pt>
              </c:strCache>
            </c:strRef>
          </c:cat>
          <c:val>
            <c:numRef>
              <c:f>'3.2 Två mån, län, 2014'!$C$7:$C$28</c:f>
              <c:numCache>
                <c:formatCode>General</c:formatCode>
                <c:ptCount val="22"/>
                <c:pt idx="1">
                  <c:v>55.1</c:v>
                </c:pt>
                <c:pt idx="2">
                  <c:v>62</c:v>
                </c:pt>
                <c:pt idx="3">
                  <c:v>61.3</c:v>
                </c:pt>
                <c:pt idx="4">
                  <c:v>61.6</c:v>
                </c:pt>
                <c:pt idx="5">
                  <c:v>62.1</c:v>
                </c:pt>
                <c:pt idx="6">
                  <c:v>62.1</c:v>
                </c:pt>
                <c:pt idx="7">
                  <c:v>67.1</c:v>
                </c:pt>
                <c:pt idx="8">
                  <c:v>63.8</c:v>
                </c:pt>
                <c:pt idx="9">
                  <c:v>64.6</c:v>
                </c:pt>
                <c:pt idx="10">
                  <c:v>62.6</c:v>
                </c:pt>
                <c:pt idx="11">
                  <c:v>67.8</c:v>
                </c:pt>
                <c:pt idx="12">
                  <c:v>63.9</c:v>
                </c:pt>
                <c:pt idx="13">
                  <c:v>66</c:v>
                </c:pt>
                <c:pt idx="14">
                  <c:v>63.3</c:v>
                </c:pt>
                <c:pt idx="15">
                  <c:v>63.3</c:v>
                </c:pt>
                <c:pt idx="16">
                  <c:v>68</c:v>
                </c:pt>
                <c:pt idx="17">
                  <c:v>67.6</c:v>
                </c:pt>
                <c:pt idx="18">
                  <c:v>65</c:v>
                </c:pt>
                <c:pt idx="19">
                  <c:v>69.7</c:v>
                </c:pt>
                <c:pt idx="20">
                  <c:v>70.4</c:v>
                </c:pt>
                <c:pt idx="21">
                  <c:v>65</c:v>
                </c:pt>
              </c:numCache>
            </c:numRef>
          </c:val>
        </c:ser>
        <c:ser>
          <c:idx val="1"/>
          <c:order val="1"/>
          <c:tx>
            <c:strRef>
              <c:f>'3.2 Två mån, län, 2014'!$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2"/>
            <c:invertIfNegative val="0"/>
            <c:spPr>
              <a:solidFill>
                <a:srgbClr val="f2b566"/>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4'!$A$7:$A$28</c:f>
              <c:strCache>
                <c:ptCount val="22"/>
                <c:pt idx="0">
                  <c:v>Värmland*</c:v>
                </c:pt>
                <c:pt idx="1">
                  <c:v>Gävleborg</c:v>
                </c:pt>
                <c:pt idx="2">
                  <c:v>Jönköping</c:v>
                </c:pt>
                <c:pt idx="3">
                  <c:v>Västmanland</c:v>
                </c:pt>
                <c:pt idx="4">
                  <c:v>Blekinge</c:v>
                </c:pt>
                <c:pt idx="5">
                  <c:v>Skåne</c:v>
                </c:pt>
                <c:pt idx="6">
                  <c:v>Norrbotten</c:v>
                </c:pt>
                <c:pt idx="7">
                  <c:v>Kalmar</c:v>
                </c:pt>
                <c:pt idx="8">
                  <c:v>Östergötland</c:v>
                </c:pt>
                <c:pt idx="9">
                  <c:v>Halland</c:v>
                </c:pt>
                <c:pt idx="10">
                  <c:v>Västra Götaland</c:v>
                </c:pt>
                <c:pt idx="11">
                  <c:v>Kronoberg</c:v>
                </c:pt>
                <c:pt idx="12">
                  <c:v>RIKET*</c:v>
                </c:pt>
                <c:pt idx="13">
                  <c:v>Västernorrland</c:v>
                </c:pt>
                <c:pt idx="14">
                  <c:v>Södermanland</c:v>
                </c:pt>
                <c:pt idx="15">
                  <c:v>Örebro</c:v>
                </c:pt>
                <c:pt idx="16">
                  <c:v>Gotland</c:v>
                </c:pt>
                <c:pt idx="17">
                  <c:v>Jämtland</c:v>
                </c:pt>
                <c:pt idx="18">
                  <c:v>Dalarna</c:v>
                </c:pt>
                <c:pt idx="19">
                  <c:v>Västerbotten</c:v>
                </c:pt>
                <c:pt idx="20">
                  <c:v>Uppsala</c:v>
                </c:pt>
                <c:pt idx="21">
                  <c:v>Stockholm</c:v>
                </c:pt>
              </c:strCache>
            </c:strRef>
          </c:cat>
          <c:val>
            <c:numRef>
              <c:f>'3.2 Två mån, län, 2014'!$E$7:$E$28</c:f>
              <c:numCache>
                <c:formatCode>General</c:formatCode>
                <c:ptCount val="22"/>
                <c:pt idx="1">
                  <c:v>21.9</c:v>
                </c:pt>
                <c:pt idx="2">
                  <c:v>19.2</c:v>
                </c:pt>
                <c:pt idx="3">
                  <c:v>20</c:v>
                </c:pt>
                <c:pt idx="4">
                  <c:v>19.9</c:v>
                </c:pt>
                <c:pt idx="5">
                  <c:v>19.5</c:v>
                </c:pt>
                <c:pt idx="6">
                  <c:v>19.8</c:v>
                </c:pt>
                <c:pt idx="7">
                  <c:v>15.5</c:v>
                </c:pt>
                <c:pt idx="8">
                  <c:v>19.8</c:v>
                </c:pt>
                <c:pt idx="9">
                  <c:v>19.5</c:v>
                </c:pt>
                <c:pt idx="10">
                  <c:v>21.8</c:v>
                </c:pt>
                <c:pt idx="11">
                  <c:v>17.1</c:v>
                </c:pt>
                <c:pt idx="12">
                  <c:v>20.9</c:v>
                </c:pt>
                <c:pt idx="13">
                  <c:v>19.1</c:v>
                </c:pt>
                <c:pt idx="14">
                  <c:v>22</c:v>
                </c:pt>
                <c:pt idx="15">
                  <c:v>22.1</c:v>
                </c:pt>
                <c:pt idx="16">
                  <c:v>18.1</c:v>
                </c:pt>
                <c:pt idx="17">
                  <c:v>18.7</c:v>
                </c:pt>
                <c:pt idx="18">
                  <c:v>21.7</c:v>
                </c:pt>
                <c:pt idx="19">
                  <c:v>17.5</c:v>
                </c:pt>
                <c:pt idx="20">
                  <c:v>17.8</c:v>
                </c:pt>
                <c:pt idx="21">
                  <c:v>23.7</c:v>
                </c:pt>
              </c:numCache>
            </c:numRef>
          </c:val>
        </c:ser>
        <c:gapWidth val="130"/>
        <c:overlap val="100"/>
        <c:axId val="58571608"/>
        <c:axId val="80091211"/>
      </c:barChart>
      <c:catAx>
        <c:axId val="58571608"/>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09088252483928"/>
              <c:y val="0.91050313007187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091211"/>
        <c:crossesAt val="0"/>
        <c:auto val="1"/>
        <c:lblAlgn val="ctr"/>
        <c:lblOffset val="100"/>
        <c:noMultiLvlLbl val="0"/>
      </c:catAx>
      <c:valAx>
        <c:axId val="80091211"/>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9937171244886"/>
              <c:y val="0.10534044362006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571608"/>
        <c:crossesAt val="1"/>
        <c:crossBetween val="midCat"/>
      </c:valAx>
      <c:spPr>
        <a:solidFill>
          <a:srgbClr val="ffffff"/>
        </a:solidFill>
        <a:ln w="0">
          <a:solidFill>
            <a:srgbClr val="000000"/>
          </a:solidFill>
        </a:ln>
      </c:spPr>
    </c:plotArea>
    <c:legend>
      <c:legendPos val="r"/>
      <c:layout>
        <c:manualLayout>
          <c:xMode val="edge"/>
          <c:yMode val="edge"/>
          <c:x val="0.495689655172414"/>
          <c:y val="0.107504443929206"/>
          <c:w val="0.383985973115137"/>
          <c:h val="0.024576860653837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474876150035"/>
          <c:y val="0.11257946996214"/>
          <c:w val="0.827954706298655"/>
          <c:h val="0.813843845988999"/>
        </c:manualLayout>
      </c:layout>
      <c:barChart>
        <c:barDir val="bar"/>
        <c:grouping val="stacked"/>
        <c:varyColors val="0"/>
        <c:ser>
          <c:idx val="0"/>
          <c:order val="0"/>
          <c:tx>
            <c:strRef>
              <c:f>'4.2 Fyra mån, län, 2014'!$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4"/>
            <c:invertIfNegative val="0"/>
            <c:spPr>
              <a:solidFill>
                <a:srgbClr val="e983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 län, 2014'!$A$7:$A$28</c:f>
              <c:strCache>
                <c:ptCount val="22"/>
                <c:pt idx="0">
                  <c:v>Värmland*</c:v>
                </c:pt>
                <c:pt idx="1">
                  <c:v>Gävleborg</c:v>
                </c:pt>
                <c:pt idx="2">
                  <c:v>Västmanland</c:v>
                </c:pt>
                <c:pt idx="3">
                  <c:v>Jönköping</c:v>
                </c:pt>
                <c:pt idx="4">
                  <c:v>Blekinge</c:v>
                </c:pt>
                <c:pt idx="5">
                  <c:v>Norrbotten</c:v>
                </c:pt>
                <c:pt idx="6">
                  <c:v>Kalmar</c:v>
                </c:pt>
                <c:pt idx="7">
                  <c:v>Skåne</c:v>
                </c:pt>
                <c:pt idx="8">
                  <c:v>Östergötland</c:v>
                </c:pt>
                <c:pt idx="9">
                  <c:v>Halland</c:v>
                </c:pt>
                <c:pt idx="10">
                  <c:v>Västernorrland</c:v>
                </c:pt>
                <c:pt idx="11">
                  <c:v>Örebro</c:v>
                </c:pt>
                <c:pt idx="12">
                  <c:v>Västra Götaland</c:v>
                </c:pt>
                <c:pt idx="13">
                  <c:v>Södermanland</c:v>
                </c:pt>
                <c:pt idx="14">
                  <c:v>RIKET*</c:v>
                </c:pt>
                <c:pt idx="15">
                  <c:v>Jämtland</c:v>
                </c:pt>
                <c:pt idx="16">
                  <c:v>Gotland</c:v>
                </c:pt>
                <c:pt idx="17">
                  <c:v>Kronoberg</c:v>
                </c:pt>
                <c:pt idx="18">
                  <c:v>Dalarna</c:v>
                </c:pt>
                <c:pt idx="19">
                  <c:v>Västerbotten</c:v>
                </c:pt>
                <c:pt idx="20">
                  <c:v>Stockholm</c:v>
                </c:pt>
                <c:pt idx="21">
                  <c:v>Uppsala</c:v>
                </c:pt>
              </c:strCache>
            </c:strRef>
          </c:cat>
          <c:val>
            <c:numRef>
              <c:f>'4.2 Fyra mån, län, 2014'!$C$7:$C$28</c:f>
              <c:numCache>
                <c:formatCode>General</c:formatCode>
                <c:ptCount val="22"/>
                <c:pt idx="1">
                  <c:v>39.4</c:v>
                </c:pt>
                <c:pt idx="2">
                  <c:v>46.3</c:v>
                </c:pt>
                <c:pt idx="3">
                  <c:v>51.5</c:v>
                </c:pt>
                <c:pt idx="4">
                  <c:v>50.6</c:v>
                </c:pt>
                <c:pt idx="5">
                  <c:v>53.9</c:v>
                </c:pt>
                <c:pt idx="6">
                  <c:v>56.4</c:v>
                </c:pt>
                <c:pt idx="7">
                  <c:v>51.1</c:v>
                </c:pt>
                <c:pt idx="8">
                  <c:v>52.4</c:v>
                </c:pt>
                <c:pt idx="9">
                  <c:v>53.4</c:v>
                </c:pt>
                <c:pt idx="10">
                  <c:v>53.8</c:v>
                </c:pt>
                <c:pt idx="11">
                  <c:v>50.4</c:v>
                </c:pt>
                <c:pt idx="12">
                  <c:v>46.8</c:v>
                </c:pt>
                <c:pt idx="13">
                  <c:v>51.2</c:v>
                </c:pt>
                <c:pt idx="14">
                  <c:v>51.8</c:v>
                </c:pt>
                <c:pt idx="15">
                  <c:v>57</c:v>
                </c:pt>
                <c:pt idx="16">
                  <c:v>59.6</c:v>
                </c:pt>
                <c:pt idx="17">
                  <c:v>56.1</c:v>
                </c:pt>
                <c:pt idx="18">
                  <c:v>52.5</c:v>
                </c:pt>
                <c:pt idx="19">
                  <c:v>61.1</c:v>
                </c:pt>
                <c:pt idx="20">
                  <c:v>53.7</c:v>
                </c:pt>
                <c:pt idx="21">
                  <c:v>60.4</c:v>
                </c:pt>
              </c:numCache>
            </c:numRef>
          </c:val>
        </c:ser>
        <c:ser>
          <c:idx val="1"/>
          <c:order val="1"/>
          <c:tx>
            <c:strRef>
              <c:f>'4.2 Fyra mån, län, 2014'!$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4"/>
            <c:invertIfNegative val="0"/>
            <c:spPr>
              <a:solidFill>
                <a:srgbClr val="f2b566"/>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 län, 2014'!$A$7:$A$28</c:f>
              <c:strCache>
                <c:ptCount val="22"/>
                <c:pt idx="0">
                  <c:v>Värmland*</c:v>
                </c:pt>
                <c:pt idx="1">
                  <c:v>Gävleborg</c:v>
                </c:pt>
                <c:pt idx="2">
                  <c:v>Västmanland</c:v>
                </c:pt>
                <c:pt idx="3">
                  <c:v>Jönköping</c:v>
                </c:pt>
                <c:pt idx="4">
                  <c:v>Blekinge</c:v>
                </c:pt>
                <c:pt idx="5">
                  <c:v>Norrbotten</c:v>
                </c:pt>
                <c:pt idx="6">
                  <c:v>Kalmar</c:v>
                </c:pt>
                <c:pt idx="7">
                  <c:v>Skåne</c:v>
                </c:pt>
                <c:pt idx="8">
                  <c:v>Östergötland</c:v>
                </c:pt>
                <c:pt idx="9">
                  <c:v>Halland</c:v>
                </c:pt>
                <c:pt idx="10">
                  <c:v>Västernorrland</c:v>
                </c:pt>
                <c:pt idx="11">
                  <c:v>Örebro</c:v>
                </c:pt>
                <c:pt idx="12">
                  <c:v>Västra Götaland</c:v>
                </c:pt>
                <c:pt idx="13">
                  <c:v>Södermanland</c:v>
                </c:pt>
                <c:pt idx="14">
                  <c:v>RIKET*</c:v>
                </c:pt>
                <c:pt idx="15">
                  <c:v>Jämtland</c:v>
                </c:pt>
                <c:pt idx="16">
                  <c:v>Gotland</c:v>
                </c:pt>
                <c:pt idx="17">
                  <c:v>Kronoberg</c:v>
                </c:pt>
                <c:pt idx="18">
                  <c:v>Dalarna</c:v>
                </c:pt>
                <c:pt idx="19">
                  <c:v>Västerbotten</c:v>
                </c:pt>
                <c:pt idx="20">
                  <c:v>Stockholm</c:v>
                </c:pt>
                <c:pt idx="21">
                  <c:v>Uppsala</c:v>
                </c:pt>
              </c:strCache>
            </c:strRef>
          </c:cat>
          <c:val>
            <c:numRef>
              <c:f>'4.2 Fyra mån, län, 2014'!$E$7:$E$28</c:f>
              <c:numCache>
                <c:formatCode>General</c:formatCode>
                <c:ptCount val="22"/>
                <c:pt idx="1">
                  <c:v>26.5</c:v>
                </c:pt>
                <c:pt idx="2">
                  <c:v>22.8</c:v>
                </c:pt>
                <c:pt idx="3">
                  <c:v>17.8</c:v>
                </c:pt>
                <c:pt idx="4">
                  <c:v>18.7</c:v>
                </c:pt>
                <c:pt idx="5">
                  <c:v>15.7</c:v>
                </c:pt>
                <c:pt idx="6">
                  <c:v>15</c:v>
                </c:pt>
                <c:pt idx="7">
                  <c:v>20.3</c:v>
                </c:pt>
                <c:pt idx="8">
                  <c:v>19.4</c:v>
                </c:pt>
                <c:pt idx="9">
                  <c:v>18.7</c:v>
                </c:pt>
                <c:pt idx="10">
                  <c:v>19.2</c:v>
                </c:pt>
                <c:pt idx="11">
                  <c:v>22.6</c:v>
                </c:pt>
                <c:pt idx="12">
                  <c:v>26.6</c:v>
                </c:pt>
                <c:pt idx="13">
                  <c:v>22.3</c:v>
                </c:pt>
                <c:pt idx="14">
                  <c:v>22.4</c:v>
                </c:pt>
                <c:pt idx="15">
                  <c:v>17.8</c:v>
                </c:pt>
                <c:pt idx="16">
                  <c:v>15.8</c:v>
                </c:pt>
                <c:pt idx="17">
                  <c:v>19.2</c:v>
                </c:pt>
                <c:pt idx="18">
                  <c:v>23.2</c:v>
                </c:pt>
                <c:pt idx="19">
                  <c:v>16</c:v>
                </c:pt>
                <c:pt idx="20">
                  <c:v>25.6</c:v>
                </c:pt>
                <c:pt idx="21">
                  <c:v>19</c:v>
                </c:pt>
              </c:numCache>
            </c:numRef>
          </c:val>
        </c:ser>
        <c:gapWidth val="130"/>
        <c:overlap val="100"/>
        <c:axId val="67759499"/>
        <c:axId val="40889755"/>
      </c:barChart>
      <c:catAx>
        <c:axId val="67759499"/>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54635527246992"/>
              <c:y val="0.89677834131009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889755"/>
        <c:crossesAt val="0"/>
        <c:auto val="1"/>
        <c:lblAlgn val="ctr"/>
        <c:lblOffset val="100"/>
        <c:noMultiLvlLbl val="0"/>
      </c:catAx>
      <c:valAx>
        <c:axId val="40889755"/>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77848549186129"/>
              <c:y val="0.079077076934066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759499"/>
        <c:crossesAt val="1"/>
        <c:crossBetween val="midCat"/>
      </c:valAx>
      <c:spPr>
        <a:solidFill>
          <a:srgbClr val="ffffff"/>
        </a:solidFill>
        <a:ln w="0">
          <a:solidFill>
            <a:srgbClr val="000000"/>
          </a:solidFill>
        </a:ln>
      </c:spPr>
    </c:plotArea>
    <c:legend>
      <c:legendPos val="r"/>
      <c:layout>
        <c:manualLayout>
          <c:xMode val="edge"/>
          <c:yMode val="edge"/>
          <c:x val="0.55378627034678"/>
          <c:y val="0.935852560897207"/>
          <c:w val="0.416914366595895"/>
          <c:h val="0.035288234873919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970664365833"/>
          <c:y val="0.115238979781382"/>
          <c:w val="0.825136612021858"/>
          <c:h val="0.809530613702936"/>
        </c:manualLayout>
      </c:layout>
      <c:barChart>
        <c:barDir val="bar"/>
        <c:grouping val="stacked"/>
        <c:varyColors val="0"/>
        <c:ser>
          <c:idx val="0"/>
          <c:order val="0"/>
          <c:tx>
            <c:strRef>
              <c:f>'5.2 Sex mån, län, 2014'!$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3"/>
            <c:invertIfNegative val="0"/>
            <c:spPr>
              <a:solidFill>
                <a:srgbClr val="e983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4'!$A$7:$A$28</c:f>
              <c:strCache>
                <c:ptCount val="22"/>
                <c:pt idx="0">
                  <c:v>Värmland*</c:v>
                </c:pt>
                <c:pt idx="1">
                  <c:v>Gävleborg</c:v>
                </c:pt>
                <c:pt idx="2">
                  <c:v>Jönköping</c:v>
                </c:pt>
                <c:pt idx="3">
                  <c:v>Västmanland</c:v>
                </c:pt>
                <c:pt idx="4">
                  <c:v>Norrbotten</c:v>
                </c:pt>
                <c:pt idx="5">
                  <c:v>Kalmar</c:v>
                </c:pt>
                <c:pt idx="6">
                  <c:v>Halland</c:v>
                </c:pt>
                <c:pt idx="7">
                  <c:v>Skåne</c:v>
                </c:pt>
                <c:pt idx="8">
                  <c:v>Blekinge</c:v>
                </c:pt>
                <c:pt idx="9">
                  <c:v>Västernorrland</c:v>
                </c:pt>
                <c:pt idx="10">
                  <c:v>Östergötland</c:v>
                </c:pt>
                <c:pt idx="11">
                  <c:v>Västra Götaland</c:v>
                </c:pt>
                <c:pt idx="12">
                  <c:v>Södermanland</c:v>
                </c:pt>
                <c:pt idx="13">
                  <c:v>RIKET*</c:v>
                </c:pt>
                <c:pt idx="14">
                  <c:v>Örebro</c:v>
                </c:pt>
                <c:pt idx="15">
                  <c:v>Jämtland</c:v>
                </c:pt>
                <c:pt idx="16">
                  <c:v>Kronoberg</c:v>
                </c:pt>
                <c:pt idx="17">
                  <c:v>Västerbotten</c:v>
                </c:pt>
                <c:pt idx="18">
                  <c:v>Dalarna</c:v>
                </c:pt>
                <c:pt idx="19">
                  <c:v>Gotland</c:v>
                </c:pt>
                <c:pt idx="20">
                  <c:v>Stockholm</c:v>
                </c:pt>
                <c:pt idx="21">
                  <c:v>Uppsala</c:v>
                </c:pt>
              </c:strCache>
            </c:strRef>
          </c:cat>
          <c:val>
            <c:numRef>
              <c:f>'5.2 Sex mån, län, 2014'!$C$7:$C$28</c:f>
              <c:numCache>
                <c:formatCode>General</c:formatCode>
                <c:ptCount val="22"/>
                <c:pt idx="1">
                  <c:v>8.7</c:v>
                </c:pt>
                <c:pt idx="2">
                  <c:v>12.8</c:v>
                </c:pt>
                <c:pt idx="3">
                  <c:v>13</c:v>
                </c:pt>
                <c:pt idx="4">
                  <c:v>20.1</c:v>
                </c:pt>
                <c:pt idx="5">
                  <c:v>15.7</c:v>
                </c:pt>
                <c:pt idx="6">
                  <c:v>19.7</c:v>
                </c:pt>
                <c:pt idx="7">
                  <c:v>15.1</c:v>
                </c:pt>
                <c:pt idx="8">
                  <c:v>27.6</c:v>
                </c:pt>
                <c:pt idx="9">
                  <c:v>21.7</c:v>
                </c:pt>
                <c:pt idx="10">
                  <c:v>20.5</c:v>
                </c:pt>
                <c:pt idx="11">
                  <c:v>10.2</c:v>
                </c:pt>
                <c:pt idx="12">
                  <c:v>15.9</c:v>
                </c:pt>
                <c:pt idx="13">
                  <c:v>15.4</c:v>
                </c:pt>
                <c:pt idx="14">
                  <c:v>14.8</c:v>
                </c:pt>
                <c:pt idx="15">
                  <c:v>16</c:v>
                </c:pt>
                <c:pt idx="16">
                  <c:v>15.1</c:v>
                </c:pt>
                <c:pt idx="17">
                  <c:v>27.5</c:v>
                </c:pt>
                <c:pt idx="18">
                  <c:v>22.4</c:v>
                </c:pt>
                <c:pt idx="19">
                  <c:v>16.3</c:v>
                </c:pt>
                <c:pt idx="20">
                  <c:v>14.4</c:v>
                </c:pt>
                <c:pt idx="21">
                  <c:v>21.7</c:v>
                </c:pt>
              </c:numCache>
            </c:numRef>
          </c:val>
        </c:ser>
        <c:ser>
          <c:idx val="1"/>
          <c:order val="1"/>
          <c:tx>
            <c:strRef>
              <c:f>'5.2 Sex mån, län, 2014'!$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3"/>
            <c:invertIfNegative val="0"/>
            <c:spPr>
              <a:solidFill>
                <a:srgbClr val="f2b566"/>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4'!$A$7:$A$28</c:f>
              <c:strCache>
                <c:ptCount val="22"/>
                <c:pt idx="0">
                  <c:v>Värmland*</c:v>
                </c:pt>
                <c:pt idx="1">
                  <c:v>Gävleborg</c:v>
                </c:pt>
                <c:pt idx="2">
                  <c:v>Jönköping</c:v>
                </c:pt>
                <c:pt idx="3">
                  <c:v>Västmanland</c:v>
                </c:pt>
                <c:pt idx="4">
                  <c:v>Norrbotten</c:v>
                </c:pt>
                <c:pt idx="5">
                  <c:v>Kalmar</c:v>
                </c:pt>
                <c:pt idx="6">
                  <c:v>Halland</c:v>
                </c:pt>
                <c:pt idx="7">
                  <c:v>Skåne</c:v>
                </c:pt>
                <c:pt idx="8">
                  <c:v>Blekinge</c:v>
                </c:pt>
                <c:pt idx="9">
                  <c:v>Västernorrland</c:v>
                </c:pt>
                <c:pt idx="10">
                  <c:v>Östergötland</c:v>
                </c:pt>
                <c:pt idx="11">
                  <c:v>Västra Götaland</c:v>
                </c:pt>
                <c:pt idx="12">
                  <c:v>Södermanland</c:v>
                </c:pt>
                <c:pt idx="13">
                  <c:v>RIKET*</c:v>
                </c:pt>
                <c:pt idx="14">
                  <c:v>Örebro</c:v>
                </c:pt>
                <c:pt idx="15">
                  <c:v>Jämtland</c:v>
                </c:pt>
                <c:pt idx="16">
                  <c:v>Kronoberg</c:v>
                </c:pt>
                <c:pt idx="17">
                  <c:v>Västerbotten</c:v>
                </c:pt>
                <c:pt idx="18">
                  <c:v>Dalarna</c:v>
                </c:pt>
                <c:pt idx="19">
                  <c:v>Gotland</c:v>
                </c:pt>
                <c:pt idx="20">
                  <c:v>Stockholm</c:v>
                </c:pt>
                <c:pt idx="21">
                  <c:v>Uppsala</c:v>
                </c:pt>
              </c:strCache>
            </c:strRef>
          </c:cat>
          <c:val>
            <c:numRef>
              <c:f>'5.2 Sex mån, län, 2014'!$E$7:$E$28</c:f>
              <c:numCache>
                <c:formatCode>General</c:formatCode>
                <c:ptCount val="22"/>
                <c:pt idx="1">
                  <c:v>42.2</c:v>
                </c:pt>
                <c:pt idx="2">
                  <c:v>44.4</c:v>
                </c:pt>
                <c:pt idx="3">
                  <c:v>45.5</c:v>
                </c:pt>
                <c:pt idx="4">
                  <c:v>38.7</c:v>
                </c:pt>
                <c:pt idx="5">
                  <c:v>43.3</c:v>
                </c:pt>
                <c:pt idx="6">
                  <c:v>39.7</c:v>
                </c:pt>
                <c:pt idx="7">
                  <c:v>44.3</c:v>
                </c:pt>
                <c:pt idx="8">
                  <c:v>32.2</c:v>
                </c:pt>
                <c:pt idx="9">
                  <c:v>38.6</c:v>
                </c:pt>
                <c:pt idx="10">
                  <c:v>40</c:v>
                </c:pt>
                <c:pt idx="11">
                  <c:v>50.8</c:v>
                </c:pt>
                <c:pt idx="12">
                  <c:v>46.3</c:v>
                </c:pt>
                <c:pt idx="13">
                  <c:v>47.6</c:v>
                </c:pt>
                <c:pt idx="14">
                  <c:v>48.4</c:v>
                </c:pt>
                <c:pt idx="15">
                  <c:v>47.6</c:v>
                </c:pt>
                <c:pt idx="16">
                  <c:v>48.7</c:v>
                </c:pt>
                <c:pt idx="17">
                  <c:v>38.9</c:v>
                </c:pt>
                <c:pt idx="18">
                  <c:v>44.6</c:v>
                </c:pt>
                <c:pt idx="19">
                  <c:v>51</c:v>
                </c:pt>
                <c:pt idx="20">
                  <c:v>54.9</c:v>
                </c:pt>
                <c:pt idx="21">
                  <c:v>49.4</c:v>
                </c:pt>
              </c:numCache>
            </c:numRef>
          </c:val>
        </c:ser>
        <c:gapWidth val="130"/>
        <c:overlap val="100"/>
        <c:axId val="30854800"/>
        <c:axId val="79342354"/>
      </c:barChart>
      <c:catAx>
        <c:axId val="30854800"/>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489933851021"/>
              <c:y val="0.90233621490319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342354"/>
        <c:crossesAt val="0"/>
        <c:auto val="1"/>
        <c:lblAlgn val="ctr"/>
        <c:lblOffset val="100"/>
        <c:noMultiLvlLbl val="0"/>
      </c:catAx>
      <c:valAx>
        <c:axId val="79342354"/>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5996548748921"/>
              <c:y val="0.071586768593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854800"/>
        <c:crossesAt val="1"/>
        <c:crossBetween val="midCat"/>
      </c:valAx>
      <c:spPr>
        <a:solidFill>
          <a:srgbClr val="ffffff"/>
        </a:solidFill>
        <a:ln w="0">
          <a:solidFill>
            <a:srgbClr val="000000"/>
          </a:solidFill>
        </a:ln>
      </c:spPr>
    </c:plotArea>
    <c:legend>
      <c:legendPos val="r"/>
      <c:layout>
        <c:manualLayout>
          <c:xMode val="edge"/>
          <c:yMode val="edge"/>
          <c:x val="0.570606844981306"/>
          <c:y val="0.933914410230764"/>
          <c:w val="0.405809605982169"/>
          <c:h val="0.035293277130813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3357874981955"/>
          <c:y val="0.125780892884352"/>
          <c:w val="0.807708964919879"/>
          <c:h val="0.714993143379552"/>
        </c:manualLayout>
      </c:layout>
      <c:barChart>
        <c:barDir val="bar"/>
        <c:grouping val="stacked"/>
        <c:varyColors val="0"/>
        <c:ser>
          <c:idx val="0"/>
          <c:order val="0"/>
          <c:tx>
            <c:strRef>
              <c:f>'6.2 Nio mån, län, 2014'!$G$5:$G$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
            <c:invertIfNegative val="0"/>
            <c:spPr>
              <a:solidFill>
                <a:srgbClr val="7d9aaa"/>
              </a:solidFill>
              <a:ln w="0">
                <a:noFill/>
              </a:ln>
            </c:spPr>
          </c:dPt>
          <c:dPt>
            <c:idx val="2"/>
            <c:invertIfNegative val="0"/>
            <c:spPr>
              <a:solidFill>
                <a:srgbClr val="7d9aaa"/>
              </a:solidFill>
              <a:ln w="0">
                <a:noFill/>
              </a:ln>
            </c:spPr>
          </c:dPt>
          <c:dPt>
            <c:idx val="3"/>
            <c:invertIfNegative val="0"/>
            <c:spPr>
              <a:solidFill>
                <a:srgbClr val="7d9aaa"/>
              </a:solidFill>
              <a:ln w="0">
                <a:noFill/>
              </a:ln>
            </c:spPr>
          </c:dPt>
          <c:dPt>
            <c:idx val="4"/>
            <c:invertIfNegative val="0"/>
            <c:spPr>
              <a:solidFill>
                <a:srgbClr val="7d9aa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 Nio mån, län, 2014'!$A$7:$A$28</c:f>
              <c:strCache>
                <c:ptCount val="22"/>
                <c:pt idx="0">
                  <c:v>Stockholm**</c:v>
                </c:pt>
                <c:pt idx="1">
                  <c:v>Uppsala***</c:v>
                </c:pt>
                <c:pt idx="2">
                  <c:v>Värmland*</c:v>
                </c:pt>
                <c:pt idx="3">
                  <c:v>Örebro***</c:v>
                </c:pt>
                <c:pt idx="4">
                  <c:v>RIKET*</c:v>
                </c:pt>
                <c:pt idx="5">
                  <c:v>Gävleborg</c:v>
                </c:pt>
                <c:pt idx="6">
                  <c:v>Halland</c:v>
                </c:pt>
                <c:pt idx="7">
                  <c:v>Jönköping</c:v>
                </c:pt>
                <c:pt idx="8">
                  <c:v>Norrbotten</c:v>
                </c:pt>
                <c:pt idx="9">
                  <c:v>Kalmar</c:v>
                </c:pt>
                <c:pt idx="10">
                  <c:v>Västmanland</c:v>
                </c:pt>
                <c:pt idx="11">
                  <c:v>Blekinge</c:v>
                </c:pt>
                <c:pt idx="12">
                  <c:v>Västra Götaland</c:v>
                </c:pt>
                <c:pt idx="13">
                  <c:v>Skåne</c:v>
                </c:pt>
                <c:pt idx="14">
                  <c:v>Östergötland</c:v>
                </c:pt>
                <c:pt idx="15">
                  <c:v>Södermanland</c:v>
                </c:pt>
                <c:pt idx="16">
                  <c:v>Jämtland</c:v>
                </c:pt>
                <c:pt idx="17">
                  <c:v>Västernorrland</c:v>
                </c:pt>
                <c:pt idx="18">
                  <c:v>Västerbotten</c:v>
                </c:pt>
                <c:pt idx="19">
                  <c:v>Dalarna</c:v>
                </c:pt>
                <c:pt idx="20">
                  <c:v>Kronoberg</c:v>
                </c:pt>
                <c:pt idx="21">
                  <c:v>Gotland</c:v>
                </c:pt>
              </c:strCache>
            </c:strRef>
          </c:cat>
          <c:val>
            <c:numRef>
              <c:f>'6.2 Nio mån, län, 2014'!$G$7:$G$28</c:f>
              <c:numCache>
                <c:formatCode>General</c:formatCode>
                <c:ptCount val="22"/>
                <c:pt idx="5">
                  <c:v>29.4</c:v>
                </c:pt>
                <c:pt idx="6">
                  <c:v>32.8</c:v>
                </c:pt>
                <c:pt idx="7">
                  <c:v>33.9</c:v>
                </c:pt>
                <c:pt idx="8">
                  <c:v>34.1</c:v>
                </c:pt>
                <c:pt idx="9">
                  <c:v>34.8</c:v>
                </c:pt>
                <c:pt idx="10">
                  <c:v>35.3</c:v>
                </c:pt>
                <c:pt idx="11">
                  <c:v>36</c:v>
                </c:pt>
                <c:pt idx="12">
                  <c:v>36.1</c:v>
                </c:pt>
                <c:pt idx="13">
                  <c:v>36.5</c:v>
                </c:pt>
                <c:pt idx="14">
                  <c:v>37.1</c:v>
                </c:pt>
                <c:pt idx="15">
                  <c:v>37.8</c:v>
                </c:pt>
                <c:pt idx="16">
                  <c:v>38.1</c:v>
                </c:pt>
                <c:pt idx="17">
                  <c:v>38.4</c:v>
                </c:pt>
                <c:pt idx="18">
                  <c:v>38.5</c:v>
                </c:pt>
                <c:pt idx="19">
                  <c:v>44.7</c:v>
                </c:pt>
                <c:pt idx="20">
                  <c:v>45.1</c:v>
                </c:pt>
                <c:pt idx="21">
                  <c:v>49.4</c:v>
                </c:pt>
              </c:numCache>
            </c:numRef>
          </c:val>
        </c:ser>
        <c:gapWidth val="130"/>
        <c:overlap val="100"/>
        <c:axId val="55938789"/>
        <c:axId val="44469654"/>
      </c:barChart>
      <c:catAx>
        <c:axId val="55938789"/>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12573985852461"/>
              <c:y val="0.81311900045710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469654"/>
        <c:crossesAt val="0"/>
        <c:auto val="1"/>
        <c:lblAlgn val="ctr"/>
        <c:lblOffset val="100"/>
        <c:noMultiLvlLbl val="0"/>
      </c:catAx>
      <c:valAx>
        <c:axId val="44469654"/>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6943842933449"/>
              <c:y val="0.080374828584488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938789"/>
        <c:crossesAt val="1"/>
        <c:crossBetween val="midCat"/>
      </c:valAx>
      <c:spPr>
        <a:solidFill>
          <a:srgbClr val="ffffff"/>
        </a:solidFill>
        <a:ln w="0">
          <a:solidFill>
            <a:srgbClr val="000000"/>
          </a:solidFill>
        </a:ln>
      </c:spPr>
    </c:plotArea>
    <c:legend>
      <c:legendPos val="r"/>
      <c:layout>
        <c:manualLayout>
          <c:xMode val="edge"/>
          <c:yMode val="edge"/>
          <c:x val="0.584596506424137"/>
          <c:y val="0.0781654731068109"/>
          <c:w val="0.328497184928541"/>
          <c:h val="0.037635227792168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05222734255"/>
          <c:y val="0.141298331620147"/>
          <c:w val="0.807219662058372"/>
          <c:h val="0.7468174270578"/>
        </c:manualLayout>
      </c:layout>
      <c:barChart>
        <c:barDir val="bar"/>
        <c:grouping val="stacked"/>
        <c:varyColors val="0"/>
        <c:ser>
          <c:idx val="0"/>
          <c:order val="0"/>
          <c:tx>
            <c:strRef>
              <c:f>'7.2 Tolv mån, län, 2014'!$G$5:$G$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
            <c:invertIfNegative val="0"/>
            <c:spPr>
              <a:solidFill>
                <a:srgbClr val="7d9aaa"/>
              </a:solidFill>
              <a:ln w="0">
                <a:noFill/>
              </a:ln>
            </c:spPr>
          </c:dPt>
          <c:dPt>
            <c:idx val="2"/>
            <c:invertIfNegative val="0"/>
            <c:spPr>
              <a:solidFill>
                <a:srgbClr val="7d9aa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 Tolv mån, län, 2014'!$A$7:$A$28</c:f>
              <c:strCache>
                <c:ptCount val="22"/>
                <c:pt idx="0">
                  <c:v>Stockholm**</c:v>
                </c:pt>
                <c:pt idx="1">
                  <c:v>Värmland*</c:v>
                </c:pt>
                <c:pt idx="2">
                  <c:v>RIKET*</c:v>
                </c:pt>
                <c:pt idx="3">
                  <c:v>Halland</c:v>
                </c:pt>
                <c:pt idx="4">
                  <c:v>Gävleborg</c:v>
                </c:pt>
                <c:pt idx="5">
                  <c:v>Kalmar</c:v>
                </c:pt>
                <c:pt idx="6">
                  <c:v>Jönköping</c:v>
                </c:pt>
                <c:pt idx="7">
                  <c:v>Norrbotten</c:v>
                </c:pt>
                <c:pt idx="8">
                  <c:v>Östergötland</c:v>
                </c:pt>
                <c:pt idx="9">
                  <c:v>Jämtland</c:v>
                </c:pt>
                <c:pt idx="10">
                  <c:v>Blekinge</c:v>
                </c:pt>
                <c:pt idx="11">
                  <c:v>Västra Götaland</c:v>
                </c:pt>
                <c:pt idx="12">
                  <c:v>Västernorrland</c:v>
                </c:pt>
                <c:pt idx="13">
                  <c:v>Västmanland</c:v>
                </c:pt>
                <c:pt idx="14">
                  <c:v>Södermanland</c:v>
                </c:pt>
                <c:pt idx="15">
                  <c:v>Västerbotten</c:v>
                </c:pt>
                <c:pt idx="16">
                  <c:v>Kronoberg</c:v>
                </c:pt>
                <c:pt idx="17">
                  <c:v>Örebro</c:v>
                </c:pt>
                <c:pt idx="18">
                  <c:v>Skåne</c:v>
                </c:pt>
                <c:pt idx="19">
                  <c:v>Uppsala</c:v>
                </c:pt>
                <c:pt idx="20">
                  <c:v>Gotland</c:v>
                </c:pt>
                <c:pt idx="21">
                  <c:v>Dalarna</c:v>
                </c:pt>
              </c:strCache>
            </c:strRef>
          </c:cat>
          <c:val>
            <c:numRef>
              <c:f>'7.2 Tolv mån, län, 2014'!$G$7:$G$28</c:f>
              <c:numCache>
                <c:formatCode>General</c:formatCode>
                <c:ptCount val="22"/>
                <c:pt idx="3">
                  <c:v>15</c:v>
                </c:pt>
                <c:pt idx="4">
                  <c:v>16.1</c:v>
                </c:pt>
                <c:pt idx="5">
                  <c:v>16.7</c:v>
                </c:pt>
                <c:pt idx="6">
                  <c:v>16.8</c:v>
                </c:pt>
                <c:pt idx="7">
                  <c:v>17.6</c:v>
                </c:pt>
                <c:pt idx="8">
                  <c:v>18</c:v>
                </c:pt>
                <c:pt idx="9">
                  <c:v>18.1</c:v>
                </c:pt>
                <c:pt idx="10">
                  <c:v>18.8</c:v>
                </c:pt>
                <c:pt idx="11">
                  <c:v>18.9</c:v>
                </c:pt>
                <c:pt idx="12">
                  <c:v>19.1</c:v>
                </c:pt>
                <c:pt idx="13">
                  <c:v>19.2</c:v>
                </c:pt>
                <c:pt idx="14">
                  <c:v>19.8</c:v>
                </c:pt>
                <c:pt idx="15">
                  <c:v>21</c:v>
                </c:pt>
                <c:pt idx="16">
                  <c:v>21.3</c:v>
                </c:pt>
                <c:pt idx="17">
                  <c:v>22.5</c:v>
                </c:pt>
                <c:pt idx="18">
                  <c:v>23.1</c:v>
                </c:pt>
                <c:pt idx="19">
                  <c:v>25.2</c:v>
                </c:pt>
                <c:pt idx="20">
                  <c:v>29.2</c:v>
                </c:pt>
                <c:pt idx="21">
                  <c:v>29.4</c:v>
                </c:pt>
              </c:numCache>
            </c:numRef>
          </c:val>
        </c:ser>
        <c:gapWidth val="130"/>
        <c:overlap val="100"/>
        <c:axId val="57192263"/>
        <c:axId val="9945659"/>
      </c:barChart>
      <c:catAx>
        <c:axId val="57192263"/>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17357910906298"/>
              <c:y val="0.85538072270103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45659"/>
        <c:crossesAt val="0"/>
        <c:auto val="1"/>
        <c:lblAlgn val="ctr"/>
        <c:lblOffset val="100"/>
        <c:noMultiLvlLbl val="0"/>
      </c:catAx>
      <c:valAx>
        <c:axId val="9945659"/>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11520737327189"/>
              <c:y val="0.091563216573100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192263"/>
        <c:crossesAt val="1"/>
        <c:crossBetween val="midCat"/>
      </c:valAx>
      <c:spPr>
        <a:solidFill>
          <a:srgbClr val="ffffff"/>
        </a:solidFill>
        <a:ln w="0">
          <a:solidFill>
            <a:srgbClr val="000000"/>
          </a:solidFill>
        </a:ln>
      </c:spPr>
    </c:plotArea>
    <c:legend>
      <c:legendPos val="r"/>
      <c:layout>
        <c:manualLayout>
          <c:xMode val="edge"/>
          <c:yMode val="edge"/>
          <c:x val="0.579339477726575"/>
          <c:y val="0.0894283229224322"/>
          <c:w val="0.349539170506912"/>
          <c:h val="0.03906064679370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7</xdr:row>
      <xdr:rowOff>104400</xdr:rowOff>
    </xdr:from>
    <xdr:to>
      <xdr:col>12</xdr:col>
      <xdr:colOff>700560</xdr:colOff>
      <xdr:row>26</xdr:row>
      <xdr:rowOff>28800</xdr:rowOff>
    </xdr:to>
    <xdr:graphicFrame>
      <xdr:nvGraphicFramePr>
        <xdr:cNvPr id="18" name="Chart 1"/>
        <xdr:cNvGraphicFramePr/>
      </xdr:nvGraphicFramePr>
      <xdr:xfrm>
        <a:off x="3387960" y="1437840"/>
        <a:ext cx="5516640" cy="318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79440</xdr:colOff>
      <xdr:row>0</xdr:row>
      <xdr:rowOff>132840</xdr:rowOff>
    </xdr:from>
    <xdr:to>
      <xdr:col>13</xdr:col>
      <xdr:colOff>110160</xdr:colOff>
      <xdr:row>3</xdr:row>
      <xdr:rowOff>85680</xdr:rowOff>
    </xdr:to>
    <xdr:sp>
      <xdr:nvSpPr>
        <xdr:cNvPr id="22" name="Rektangel med rundade hörn 2">
          <a:hlinkClick r:id="rId2"/>
        </xdr:cNvPr>
        <xdr:cNvSpPr/>
      </xdr:nvSpPr>
      <xdr:spPr>
        <a:xfrm>
          <a:off x="7144560" y="132840"/>
          <a:ext cx="1889280" cy="581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519840</xdr:colOff>
      <xdr:row>7</xdr:row>
      <xdr:rowOff>56880</xdr:rowOff>
    </xdr:from>
    <xdr:to>
      <xdr:col>18</xdr:col>
      <xdr:colOff>310680</xdr:colOff>
      <xdr:row>13</xdr:row>
      <xdr:rowOff>76320</xdr:rowOff>
    </xdr:to>
    <xdr:sp>
      <xdr:nvSpPr>
        <xdr:cNvPr id="23" name="textruta 1"/>
        <xdr:cNvSpPr/>
      </xdr:nvSpPr>
      <xdr:spPr>
        <a:xfrm>
          <a:off x="9443520" y="1390320"/>
          <a:ext cx="3387960" cy="10483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72267536705</cdr:x>
      <cdr:y>0.0574660633484163</cdr:y>
    </cdr:from>
    <cdr:to>
      <cdr:x>16.3807504078303</cdr:x>
      <cdr:y>16.3677601809955</cdr:y>
    </cdr:to>
    <cdr:sp>
      <cdr:nvSpPr>
        <cdr:cNvPr id="19" name="textruta 1"/>
        <cdr:cNvSpPr/>
      </cdr:nvSpPr>
      <cdr:spPr>
        <a:xfrm>
          <a:off x="5570640" y="182880"/>
          <a:ext cx="84801960" cy="5190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Enbart ammade barn födda 1964─2014</a:t>
          </a:r>
          <a:endParaRPr b="0" sz="1000" spc="-1" strike="noStrike">
            <a:latin typeface="Times New Roman"/>
          </a:endParaRPr>
        </a:p>
      </cdr:txBody>
    </cdr:sp>
  </cdr:relSizeAnchor>
  <cdr:relSizeAnchor>
    <cdr:from>
      <cdr:x>0.0102446982055465</cdr:x>
      <cdr:y>0.941968325791855</cdr:y>
    </cdr:from>
    <cdr:to>
      <cdr:x>0.505252854812398</cdr:x>
      <cdr:y>0.983484162895928</cdr:y>
    </cdr:to>
    <cdr:sp>
      <cdr:nvSpPr>
        <cdr:cNvPr id="20" name="textruta 1"/>
        <cdr:cNvSpPr/>
      </cdr:nvSpPr>
      <cdr:spPr>
        <a:xfrm>
          <a:off x="56520" y="2997720"/>
          <a:ext cx="273096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02446982055465</cdr:x>
      <cdr:y>0.826244343891403</cdr:y>
    </cdr:from>
    <cdr:to>
      <cdr:x>0.994975530179445</cdr:x>
      <cdr:y>0.981447963800905</cdr:y>
    </cdr:to>
    <cdr:sp>
      <cdr:nvSpPr>
        <cdr:cNvPr id="21" name="textruta 2"/>
        <cdr:cNvSpPr/>
      </cdr:nvSpPr>
      <cdr:spPr>
        <a:xfrm>
          <a:off x="56520" y="2629440"/>
          <a:ext cx="543276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4</a:t>
          </a:r>
          <a:endParaRPr b="0" sz="700" spc="-1" strike="noStrike">
            <a:latin typeface="Times New Roman"/>
          </a:endParaRPr>
        </a:p>
        <a:p>
          <a:r>
            <a:rPr b="0" sz="700" spc="-1" strike="noStrike">
              <a:solidFill>
                <a:srgbClr val="000000"/>
              </a:solidFill>
              <a:latin typeface="Century Gothic"/>
            </a:rPr>
            <a:t>Not. Ingen datainsamling år 1975-1985</a:t>
          </a:r>
          <a:endParaRPr b="0" sz="700" spc="-1" strike="noStrike">
            <a:latin typeface="Times New Roman"/>
          </a:endParaRPr>
        </a:p>
        <a:p>
          <a:r>
            <a:rPr b="0" sz="700" spc="-1" strike="noStrike">
              <a:solidFill>
                <a:srgbClr val="000000"/>
              </a:solidFill>
              <a:latin typeface="Century Gothic"/>
            </a:rPr>
            <a:t>Not. WHO:s amningsdefinition gäller fr.o.m. år 2004</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xdr:colOff>
      <xdr:row>0</xdr:row>
      <xdr:rowOff>95040</xdr:rowOff>
    </xdr:from>
    <xdr:to>
      <xdr:col>11</xdr:col>
      <xdr:colOff>700560</xdr:colOff>
      <xdr:row>2</xdr:row>
      <xdr:rowOff>162360</xdr:rowOff>
    </xdr:to>
    <xdr:sp>
      <xdr:nvSpPr>
        <xdr:cNvPr id="24" name="Rektangel med rundade hörn 1">
          <a:hlinkClick r:id="rId1"/>
        </xdr:cNvPr>
        <xdr:cNvSpPr/>
      </xdr:nvSpPr>
      <xdr:spPr>
        <a:xfrm>
          <a:off x="7844760" y="95040"/>
          <a:ext cx="1889280" cy="552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05120</xdr:rowOff>
    </xdr:from>
    <xdr:to>
      <xdr:col>13</xdr:col>
      <xdr:colOff>490320</xdr:colOff>
      <xdr:row>3</xdr:row>
      <xdr:rowOff>133560</xdr:rowOff>
    </xdr:to>
    <xdr:sp>
      <xdr:nvSpPr>
        <xdr:cNvPr id="25" name="Rektangel med rundade hörn 1">
          <a:hlinkClick r:id="rId1"/>
        </xdr:cNvPr>
        <xdr:cNvSpPr/>
      </xdr:nvSpPr>
      <xdr:spPr>
        <a:xfrm>
          <a:off x="7124760" y="10512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47160</xdr:rowOff>
    </xdr:to>
    <xdr:sp>
      <xdr:nvSpPr>
        <xdr:cNvPr id="26" name="Rektangel med rundade hörn 1">
          <a:hlinkClick r:id="rId1"/>
        </xdr:cNvPr>
        <xdr:cNvSpPr/>
      </xdr:nvSpPr>
      <xdr:spPr>
        <a:xfrm>
          <a:off x="8255520" y="114480"/>
          <a:ext cx="1889280" cy="60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449640</xdr:colOff>
      <xdr:row>4</xdr:row>
      <xdr:rowOff>114480</xdr:rowOff>
    </xdr:from>
    <xdr:to>
      <xdr:col>16</xdr:col>
      <xdr:colOff>180720</xdr:colOff>
      <xdr:row>32</xdr:row>
      <xdr:rowOff>66240</xdr:rowOff>
    </xdr:to>
    <xdr:graphicFrame>
      <xdr:nvGraphicFramePr>
        <xdr:cNvPr id="27" name="Chart 2"/>
        <xdr:cNvGraphicFramePr/>
      </xdr:nvGraphicFramePr>
      <xdr:xfrm>
        <a:off x="7236000" y="1019520"/>
        <a:ext cx="4767120" cy="47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0877683701239794</cdr:y>
    </cdr:from>
    <cdr:to>
      <cdr:x>16.3789926753757</cdr:x>
      <cdr:y>16.3732234653765</cdr:y>
    </cdr:to>
    <cdr:sp>
      <cdr:nvSpPr>
        <cdr:cNvPr id="28" name="textruta 1"/>
        <cdr:cNvSpPr/>
      </cdr:nvSpPr>
      <cdr:spPr>
        <a:xfrm>
          <a:off x="4821120" y="417960"/>
          <a:ext cx="73265400" cy="7755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3 Andel ammade barn vid en veckas ålder per län, barn födda 2014</a:t>
          </a:r>
          <a:endParaRPr b="0" sz="1000" spc="-1" strike="noStrike">
            <a:latin typeface="Times New Roman"/>
          </a:endParaRPr>
        </a:p>
      </cdr:txBody>
    </cdr:sp>
  </cdr:relSizeAnchor>
  <cdr:relSizeAnchor>
    <cdr:from>
      <cdr:x>0.000226534773087669</cdr:x>
      <cdr:y>0.934230420320532</cdr:y>
    </cdr:from>
    <cdr:to>
      <cdr:x>0.887487729366458</cdr:x>
      <cdr:y>0.972482612639855</cdr:y>
    </cdr:to>
    <cdr:sp>
      <cdr:nvSpPr>
        <cdr:cNvPr id="29" name="textruta 1"/>
        <cdr:cNvSpPr/>
      </cdr:nvSpPr>
      <cdr:spPr>
        <a:xfrm>
          <a:off x="1080" y="4448880"/>
          <a:ext cx="423000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4 då uppgifter saknas för Värmland</a:t>
          </a:r>
          <a:endParaRPr b="0" sz="700" spc="-1" strike="noStrike">
            <a:latin typeface="Times New Roman"/>
          </a:endParaRPr>
        </a:p>
        <a:p>
          <a:endParaRPr b="0" sz="700" spc="-1" strike="noStrike">
            <a:latin typeface="Times New Roman"/>
          </a:endParaRPr>
        </a:p>
      </cdr:txBody>
    </cdr:sp>
  </cdr:relSizeAnchor>
  <cdr:relSizeAnchor>
    <cdr:from>
      <cdr:x>0.00422864909763649</cdr:x>
      <cdr:y>0.968475960084669</cdr:y>
    </cdr:from>
    <cdr:to>
      <cdr:x>0.531979158800876</cdr:x>
      <cdr:y>1.00325068037496</cdr:y>
    </cdr:to>
    <cdr:sp>
      <cdr:nvSpPr>
        <cdr:cNvPr id="30" name="textruta 1"/>
        <cdr:cNvSpPr/>
      </cdr:nvSpPr>
      <cdr:spPr>
        <a:xfrm>
          <a:off x="20160" y="4611960"/>
          <a:ext cx="251604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a:p>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33200</xdr:rowOff>
    </xdr:from>
    <xdr:to>
      <xdr:col>13</xdr:col>
      <xdr:colOff>490320</xdr:colOff>
      <xdr:row>3</xdr:row>
      <xdr:rowOff>162000</xdr:rowOff>
    </xdr:to>
    <xdr:sp>
      <xdr:nvSpPr>
        <xdr:cNvPr id="31" name="Rektangel med rundade hörn 2">
          <a:hlinkClick r:id="rId1"/>
        </xdr:cNvPr>
        <xdr:cNvSpPr/>
      </xdr:nvSpPr>
      <xdr:spPr>
        <a:xfrm>
          <a:off x="7124760" y="133200"/>
          <a:ext cx="1889280" cy="63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0</xdr:row>
      <xdr:rowOff>133560</xdr:rowOff>
    </xdr:from>
    <xdr:to>
      <xdr:col>13</xdr:col>
      <xdr:colOff>500400</xdr:colOff>
      <xdr:row>3</xdr:row>
      <xdr:rowOff>66960</xdr:rowOff>
    </xdr:to>
    <xdr:sp>
      <xdr:nvSpPr>
        <xdr:cNvPr id="32" name="Rektangel med rundade hörn 4">
          <a:hlinkClick r:id="rId1"/>
        </xdr:cNvPr>
        <xdr:cNvSpPr/>
      </xdr:nvSpPr>
      <xdr:spPr>
        <a:xfrm>
          <a:off x="8145000" y="133560"/>
          <a:ext cx="1889280" cy="609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649080</xdr:colOff>
      <xdr:row>4</xdr:row>
      <xdr:rowOff>9000</xdr:rowOff>
    </xdr:from>
    <xdr:to>
      <xdr:col>16</xdr:col>
      <xdr:colOff>540360</xdr:colOff>
      <xdr:row>31</xdr:row>
      <xdr:rowOff>66240</xdr:rowOff>
    </xdr:to>
    <xdr:graphicFrame>
      <xdr:nvGraphicFramePr>
        <xdr:cNvPr id="33" name="Chart 2"/>
        <xdr:cNvGraphicFramePr/>
      </xdr:nvGraphicFramePr>
      <xdr:xfrm>
        <a:off x="7305120" y="914040"/>
        <a:ext cx="492732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03156049094</cdr:x>
      <cdr:y>0.0809954401422057</cdr:y>
    </cdr:from>
    <cdr:to>
      <cdr:x>16.3795295149036</cdr:x>
      <cdr:y>16.3729809104258</cdr:y>
    </cdr:to>
    <cdr:sp>
      <cdr:nvSpPr>
        <cdr:cNvPr id="34" name="textruta 1"/>
        <cdr:cNvSpPr/>
      </cdr:nvSpPr>
      <cdr:spPr>
        <a:xfrm>
          <a:off x="4982040" y="377280"/>
          <a:ext cx="75731040" cy="758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3.3 Andel ammade barn vid två månaders ålder per län, barn födda 2014</a:t>
          </a:r>
          <a:endParaRPr b="0" sz="1000" spc="-1" strike="noStrike">
            <a:latin typeface="Times New Roman"/>
          </a:endParaRPr>
        </a:p>
      </cdr:txBody>
    </cdr:sp>
  </cdr:relSizeAnchor>
  <cdr:relSizeAnchor>
    <cdr:from>
      <cdr:x>0.885008766803039</cdr:x>
      <cdr:y>0.94273127753304</cdr:y>
    </cdr:from>
    <cdr:to>
      <cdr:x>16.3830362361192</cdr:x>
      <cdr:y>0.976505139500734</cdr:y>
    </cdr:to>
    <cdr:sp>
      <cdr:nvSpPr>
        <cdr:cNvPr id="35" name="textruta 1"/>
        <cdr:cNvSpPr/>
      </cdr:nvSpPr>
      <cdr:spPr>
        <a:xfrm>
          <a:off x="4361040" y="4391280"/>
          <a:ext cx="7636932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4 då uppgifter saknas för Värmland</a:t>
          </a:r>
          <a:endParaRPr b="0" sz="700" spc="-1" strike="noStrike">
            <a:latin typeface="Times New Roman"/>
          </a:endParaRPr>
        </a:p>
      </cdr:txBody>
    </cdr:sp>
  </cdr:relSizeAnchor>
  <cdr:relSizeAnchor>
    <cdr:from>
      <cdr:x>0.00452951490356517</cdr:x>
      <cdr:y>0.969008424144061</cdr:y>
    </cdr:from>
    <cdr:to>
      <cdr:x>0.581239041496201</cdr:x>
      <cdr:y>1.00571914367416</cdr:y>
    </cdr:to>
    <cdr:sp>
      <cdr:nvSpPr>
        <cdr:cNvPr id="36" name="textruta 1"/>
        <cdr:cNvSpPr/>
      </cdr:nvSpPr>
      <cdr:spPr>
        <a:xfrm>
          <a:off x="22320" y="4513680"/>
          <a:ext cx="284184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142920</xdr:rowOff>
    </xdr:to>
    <xdr:sp>
      <xdr:nvSpPr>
        <xdr:cNvPr id="37" name="Rektangel med rundade hörn 2">
          <a:hlinkClick r:id="rId1"/>
        </xdr:cNvPr>
        <xdr:cNvSpPr/>
      </xdr:nvSpPr>
      <xdr:spPr>
        <a:xfrm>
          <a:off x="7115040" y="11448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0920</xdr:colOff>
      <xdr:row>3</xdr:row>
      <xdr:rowOff>76320</xdr:rowOff>
    </xdr:from>
    <xdr:to>
      <xdr:col>2</xdr:col>
      <xdr:colOff>2184840</xdr:colOff>
      <xdr:row>4</xdr:row>
      <xdr:rowOff>152640</xdr:rowOff>
    </xdr:to>
    <xdr:pic>
      <xdr:nvPicPr>
        <xdr:cNvPr id="4" name="Bildobjekt 2" descr=""/>
        <xdr:cNvPicPr/>
      </xdr:nvPicPr>
      <xdr:blipFill>
        <a:blip r:embed="rId2"/>
        <a:stretch/>
      </xdr:blipFill>
      <xdr:spPr>
        <a:xfrm>
          <a:off x="3260160" y="533520"/>
          <a:ext cx="16639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33560</xdr:rowOff>
    </xdr:from>
    <xdr:to>
      <xdr:col>13</xdr:col>
      <xdr:colOff>480600</xdr:colOff>
      <xdr:row>3</xdr:row>
      <xdr:rowOff>66960</xdr:rowOff>
    </xdr:to>
    <xdr:sp>
      <xdr:nvSpPr>
        <xdr:cNvPr id="38" name="Rektangel med rundade hörn 6">
          <a:hlinkClick r:id="rId1"/>
        </xdr:cNvPr>
        <xdr:cNvSpPr/>
      </xdr:nvSpPr>
      <xdr:spPr>
        <a:xfrm>
          <a:off x="7834320" y="133560"/>
          <a:ext cx="1889280" cy="609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0000</xdr:colOff>
      <xdr:row>4</xdr:row>
      <xdr:rowOff>218520</xdr:rowOff>
    </xdr:from>
    <xdr:to>
      <xdr:col>17</xdr:col>
      <xdr:colOff>140400</xdr:colOff>
      <xdr:row>34</xdr:row>
      <xdr:rowOff>9720</xdr:rowOff>
    </xdr:to>
    <xdr:graphicFrame>
      <xdr:nvGraphicFramePr>
        <xdr:cNvPr id="39" name="Chart 2"/>
        <xdr:cNvGraphicFramePr/>
      </xdr:nvGraphicFramePr>
      <xdr:xfrm>
        <a:off x="7174800" y="1123560"/>
        <a:ext cx="5086440" cy="503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47416843595</cdr:x>
      <cdr:y>0.0815058218444175</cdr:y>
    </cdr:from>
    <cdr:to>
      <cdr:x>16.3794762915782</cdr:x>
      <cdr:y>16.3737409814987</cdr:y>
    </cdr:to>
    <cdr:sp>
      <cdr:nvSpPr>
        <cdr:cNvPr id="40" name="textruta 1"/>
        <cdr:cNvSpPr/>
      </cdr:nvSpPr>
      <cdr:spPr>
        <a:xfrm>
          <a:off x="5140080" y="410760"/>
          <a:ext cx="78179040" cy="821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ammade barn vid fyra månaders ålder per län, barn födda 2014</a:t>
          </a:r>
          <a:endParaRPr b="0" sz="1000" spc="-1" strike="noStrike">
            <a:latin typeface="Times New Roman"/>
          </a:endParaRPr>
        </a:p>
      </cdr:txBody>
    </cdr:sp>
  </cdr:relSizeAnchor>
  <cdr:relSizeAnchor>
    <cdr:from>
      <cdr:x>0.610969568294409</cdr:x>
      <cdr:y>0.927994856775484</cdr:y>
    </cdr:from>
    <cdr:to>
      <cdr:x>16.3792639773531</cdr:x>
      <cdr:y>0.957282663047361</cdr:y>
    </cdr:to>
    <cdr:sp>
      <cdr:nvSpPr>
        <cdr:cNvPr id="41" name="textruta 1"/>
        <cdr:cNvSpPr/>
      </cdr:nvSpPr>
      <cdr:spPr>
        <a:xfrm>
          <a:off x="3107880" y="4676760"/>
          <a:ext cx="8021016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4 då uppgifter saknas för Värmland</a:t>
          </a:r>
          <a:endParaRPr b="0" sz="700" spc="-1" strike="noStrike">
            <a:latin typeface="Times New Roman"/>
          </a:endParaRPr>
        </a:p>
      </cdr:txBody>
    </cdr:sp>
  </cdr:relSizeAnchor>
  <cdr:relSizeAnchor>
    <cdr:from>
      <cdr:x>0.411252653927813</cdr:x>
      <cdr:y>0.961282948782056</cdr:y>
    </cdr:from>
    <cdr:to>
      <cdr:x>16.3774946921444</cdr:x>
      <cdr:y>0.991785127509108</cdr:y>
    </cdr:to>
    <cdr:sp>
      <cdr:nvSpPr>
        <cdr:cNvPr id="42" name="textruta 1"/>
        <cdr:cNvSpPr/>
      </cdr:nvSpPr>
      <cdr:spPr>
        <a:xfrm>
          <a:off x="2091960" y="4844520"/>
          <a:ext cx="8121708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0</xdr:row>
      <xdr:rowOff>142560</xdr:rowOff>
    </xdr:from>
    <xdr:to>
      <xdr:col>13</xdr:col>
      <xdr:colOff>469800</xdr:colOff>
      <xdr:row>3</xdr:row>
      <xdr:rowOff>172080</xdr:rowOff>
    </xdr:to>
    <xdr:sp>
      <xdr:nvSpPr>
        <xdr:cNvPr id="43" name="Rektangel med rundade hörn 2">
          <a:hlinkClick r:id="rId1"/>
        </xdr:cNvPr>
        <xdr:cNvSpPr/>
      </xdr:nvSpPr>
      <xdr:spPr>
        <a:xfrm>
          <a:off x="7104240" y="142560"/>
          <a:ext cx="1889280" cy="639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920</xdr:colOff>
      <xdr:row>0</xdr:row>
      <xdr:rowOff>123480</xdr:rowOff>
    </xdr:from>
    <xdr:to>
      <xdr:col>11</xdr:col>
      <xdr:colOff>710280</xdr:colOff>
      <xdr:row>3</xdr:row>
      <xdr:rowOff>56880</xdr:rowOff>
    </xdr:to>
    <xdr:sp>
      <xdr:nvSpPr>
        <xdr:cNvPr id="44" name="Rektangel med rundade hörn 9">
          <a:hlinkClick r:id="rId1"/>
        </xdr:cNvPr>
        <xdr:cNvSpPr/>
      </xdr:nvSpPr>
      <xdr:spPr>
        <a:xfrm>
          <a:off x="6495480" y="123480"/>
          <a:ext cx="1889280" cy="609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5</xdr:row>
      <xdr:rowOff>19080</xdr:rowOff>
    </xdr:from>
    <xdr:to>
      <xdr:col>16</xdr:col>
      <xdr:colOff>689760</xdr:colOff>
      <xdr:row>34</xdr:row>
      <xdr:rowOff>152280</xdr:rowOff>
    </xdr:to>
    <xdr:graphicFrame>
      <xdr:nvGraphicFramePr>
        <xdr:cNvPr id="45" name="Chart 2"/>
        <xdr:cNvGraphicFramePr/>
      </xdr:nvGraphicFramePr>
      <xdr:xfrm>
        <a:off x="6955200" y="1257480"/>
        <a:ext cx="500652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8515962036</cdr:x>
      <cdr:y>0.0815174680288633</cdr:y>
    </cdr:from>
    <cdr:to>
      <cdr:x>16.379781420765</cdr:x>
      <cdr:y>16.3737229406301</cdr:y>
    </cdr:to>
    <cdr:sp>
      <cdr:nvSpPr>
        <cdr:cNvPr id="46" name="textruta 1"/>
        <cdr:cNvSpPr/>
      </cdr:nvSpPr>
      <cdr:spPr>
        <a:xfrm>
          <a:off x="5060880" y="410760"/>
          <a:ext cx="76950720" cy="820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3 Andel ammade barn vid sex månaders ålder per län, barn födda 2014 </a:t>
          </a:r>
          <a:endParaRPr b="0" sz="1000" spc="-1" strike="noStrike">
            <a:latin typeface="Times New Roman"/>
          </a:endParaRPr>
        </a:p>
      </cdr:txBody>
    </cdr:sp>
  </cdr:relSizeAnchor>
  <cdr:relSizeAnchor>
    <cdr:from>
      <cdr:x>0.592752372735117</cdr:x>
      <cdr:y>0.92798456812174</cdr:y>
    </cdr:from>
    <cdr:to>
      <cdr:x>16.3832326718435</cdr:x>
      <cdr:y>0.955490462241909</cdr:y>
    </cdr:to>
    <cdr:sp>
      <cdr:nvSpPr>
        <cdr:cNvPr id="47" name="textruta 1"/>
        <cdr:cNvSpPr/>
      </cdr:nvSpPr>
      <cdr:spPr>
        <a:xfrm>
          <a:off x="2967840" y="4676040"/>
          <a:ext cx="79061040" cy="13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4 då uppgifter saknas för Värmland</a:t>
          </a:r>
          <a:endParaRPr b="0" sz="700" spc="-1" strike="noStrike">
            <a:latin typeface="Times New Roman"/>
          </a:endParaRPr>
        </a:p>
      </cdr:txBody>
    </cdr:sp>
  </cdr:relSizeAnchor>
  <cdr:relSizeAnchor>
    <cdr:from>
      <cdr:x>0.589229220592465</cdr:x>
      <cdr:y>0.957990998071015</cdr:y>
    </cdr:from>
    <cdr:to>
      <cdr:x>16.3799971239574</cdr:x>
      <cdr:y>0.985496892191184</cdr:y>
    </cdr:to>
    <cdr:sp>
      <cdr:nvSpPr>
        <cdr:cNvPr id="48" name="textruta 1"/>
        <cdr:cNvSpPr/>
      </cdr:nvSpPr>
      <cdr:spPr>
        <a:xfrm>
          <a:off x="2950200" y="4827240"/>
          <a:ext cx="79062480" cy="13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52280</xdr:rowOff>
    </xdr:from>
    <xdr:to>
      <xdr:col>13</xdr:col>
      <xdr:colOff>450360</xdr:colOff>
      <xdr:row>3</xdr:row>
      <xdr:rowOff>57240</xdr:rowOff>
    </xdr:to>
    <xdr:sp>
      <xdr:nvSpPr>
        <xdr:cNvPr id="49" name="Rektangel med rundade hörn 2">
          <a:hlinkClick r:id="rId1"/>
        </xdr:cNvPr>
        <xdr:cNvSpPr/>
      </xdr:nvSpPr>
      <xdr:spPr>
        <a:xfrm>
          <a:off x="7084800" y="152280"/>
          <a:ext cx="1889280" cy="514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161640</xdr:rowOff>
    </xdr:from>
    <xdr:to>
      <xdr:col>13</xdr:col>
      <xdr:colOff>460080</xdr:colOff>
      <xdr:row>3</xdr:row>
      <xdr:rowOff>95400</xdr:rowOff>
    </xdr:to>
    <xdr:sp>
      <xdr:nvSpPr>
        <xdr:cNvPr id="50" name="Rektangel med rundade hörn 14">
          <a:hlinkClick r:id="rId1"/>
        </xdr:cNvPr>
        <xdr:cNvSpPr/>
      </xdr:nvSpPr>
      <xdr:spPr>
        <a:xfrm>
          <a:off x="7916400" y="161640"/>
          <a:ext cx="1888920" cy="61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619560</xdr:colOff>
      <xdr:row>4</xdr:row>
      <xdr:rowOff>275760</xdr:rowOff>
    </xdr:from>
    <xdr:to>
      <xdr:col>17</xdr:col>
      <xdr:colOff>570600</xdr:colOff>
      <xdr:row>33</xdr:row>
      <xdr:rowOff>9720</xdr:rowOff>
    </xdr:to>
    <xdr:graphicFrame>
      <xdr:nvGraphicFramePr>
        <xdr:cNvPr id="51" name="Chart 2"/>
        <xdr:cNvGraphicFramePr/>
      </xdr:nvGraphicFramePr>
      <xdr:xfrm>
        <a:off x="7806600" y="1180800"/>
        <a:ext cx="4987080" cy="472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550166017</cdr:x>
      <cdr:y>0.0780131037635228</cdr:y>
    </cdr:from>
    <cdr:to>
      <cdr:x>16.379529377797</cdr:x>
      <cdr:y>16.3732287063843</cdr:y>
    </cdr:to>
    <cdr:sp>
      <cdr:nvSpPr>
        <cdr:cNvPr id="52" name="textruta 1"/>
        <cdr:cNvSpPr/>
      </cdr:nvSpPr>
      <cdr:spPr>
        <a:xfrm>
          <a:off x="5041080" y="368640"/>
          <a:ext cx="76650840" cy="7700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3 Andel ammade barn vid nio månaders ålder per län, barn födda 2014</a:t>
          </a:r>
          <a:endParaRPr b="0" sz="1000" spc="-1" strike="noStrike">
            <a:latin typeface="Times New Roman"/>
          </a:endParaRPr>
        </a:p>
      </cdr:txBody>
    </cdr:sp>
  </cdr:relSizeAnchor>
  <cdr:relSizeAnchor>
    <cdr:from>
      <cdr:x>0.881261729464415</cdr:x>
      <cdr:y>0.860734420234649</cdr:y>
    </cdr:from>
    <cdr:to>
      <cdr:x>16.3790241085607</cdr:x>
      <cdr:y>0.956498552491239</cdr:y>
    </cdr:to>
    <cdr:sp>
      <cdr:nvSpPr>
        <cdr:cNvPr id="53" name="textruta 1"/>
        <cdr:cNvSpPr/>
      </cdr:nvSpPr>
      <cdr:spPr>
        <a:xfrm>
          <a:off x="4395240" y="4067280"/>
          <a:ext cx="7729416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Inga nationella data presenteras år 2014 för 9 och 12 mån pga. kvalitetsbrister. Uppgifter saknas för Värmland 2014</a:t>
          </a:r>
          <a:endParaRPr b="0" sz="700" spc="-1" strike="noStrike">
            <a:latin typeface="Times New Roman"/>
          </a:endParaRPr>
        </a:p>
        <a:p>
          <a:r>
            <a:rPr b="0" sz="700" spc="-1" strike="noStrike">
              <a:solidFill>
                <a:srgbClr val="000000"/>
              </a:solidFill>
              <a:latin typeface="Century Gothic"/>
            </a:rPr>
            <a:t>**Stockholm uppfyller ej kvalitetskriterierna för amningsuppgifter vid 9 månader</a:t>
          </a:r>
          <a:endParaRPr b="0" sz="700" spc="-1" strike="noStrike">
            <a:latin typeface="Times New Roman"/>
          </a:endParaRPr>
        </a:p>
        <a:p>
          <a:r>
            <a:rPr b="0" sz="700" spc="-1" strike="noStrike">
              <a:solidFill>
                <a:srgbClr val="000000"/>
              </a:solidFill>
              <a:latin typeface="Century Gothic"/>
            </a:rPr>
            <a:t>***För Uppsala och Örebro saknas amningsuppgifter vid 9 månader</a:t>
          </a:r>
          <a:endParaRPr b="0" sz="700" spc="-1" strike="noStrike">
            <a:latin typeface="Times New Roman"/>
          </a:endParaRPr>
        </a:p>
      </cdr:txBody>
    </cdr:sp>
  </cdr:relSizeAnchor>
  <cdr:relSizeAnchor>
    <cdr:from>
      <cdr:x>0.39699725710986</cdr:x>
      <cdr:y>0.956727106506171</cdr:y>
    </cdr:from>
    <cdr:to>
      <cdr:x>16.3812617294644</cdr:x>
      <cdr:y>0.995733658387932</cdr:y>
    </cdr:to>
    <cdr:sp>
      <cdr:nvSpPr>
        <cdr:cNvPr id="54" name="textruta 1"/>
        <cdr:cNvSpPr/>
      </cdr:nvSpPr>
      <cdr:spPr>
        <a:xfrm>
          <a:off x="1980000" y="4520880"/>
          <a:ext cx="7972056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105120</xdr:rowOff>
    </xdr:from>
    <xdr:to>
      <xdr:col>13</xdr:col>
      <xdr:colOff>460080</xdr:colOff>
      <xdr:row>3</xdr:row>
      <xdr:rowOff>9360</xdr:rowOff>
    </xdr:to>
    <xdr:sp>
      <xdr:nvSpPr>
        <xdr:cNvPr id="55" name="Rektangel med rundade hörn 2">
          <a:hlinkClick r:id="rId1"/>
        </xdr:cNvPr>
        <xdr:cNvSpPr/>
      </xdr:nvSpPr>
      <xdr:spPr>
        <a:xfrm>
          <a:off x="7094520" y="105120"/>
          <a:ext cx="1889280" cy="513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23480</xdr:rowOff>
    </xdr:from>
    <xdr:to>
      <xdr:col>13</xdr:col>
      <xdr:colOff>490320</xdr:colOff>
      <xdr:row>3</xdr:row>
      <xdr:rowOff>56880</xdr:rowOff>
    </xdr:to>
    <xdr:sp>
      <xdr:nvSpPr>
        <xdr:cNvPr id="56" name="Rektangel med rundade hörn 10">
          <a:hlinkClick r:id="rId1"/>
        </xdr:cNvPr>
        <xdr:cNvSpPr/>
      </xdr:nvSpPr>
      <xdr:spPr>
        <a:xfrm>
          <a:off x="7675920" y="123480"/>
          <a:ext cx="1889280" cy="609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430200</xdr:colOff>
      <xdr:row>4</xdr:row>
      <xdr:rowOff>238320</xdr:rowOff>
    </xdr:from>
    <xdr:to>
      <xdr:col>17</xdr:col>
      <xdr:colOff>80640</xdr:colOff>
      <xdr:row>31</xdr:row>
      <xdr:rowOff>181080</xdr:rowOff>
    </xdr:to>
    <xdr:graphicFrame>
      <xdr:nvGraphicFramePr>
        <xdr:cNvPr id="57" name="Chart 2"/>
        <xdr:cNvGraphicFramePr/>
      </xdr:nvGraphicFramePr>
      <xdr:xfrm>
        <a:off x="7346520" y="1143360"/>
        <a:ext cx="4686840" cy="45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286200</xdr:rowOff>
    </xdr:from>
    <xdr:to>
      <xdr:col>16</xdr:col>
      <xdr:colOff>440640</xdr:colOff>
      <xdr:row>2</xdr:row>
      <xdr:rowOff>362160</xdr:rowOff>
    </xdr:to>
    <xdr:sp>
      <xdr:nvSpPr>
        <xdr:cNvPr id="5" name="Rektangel med rundade hörn 1">
          <a:hlinkClick r:id="rId1"/>
        </xdr:cNvPr>
        <xdr:cNvSpPr/>
      </xdr:nvSpPr>
      <xdr:spPr>
        <a:xfrm>
          <a:off x="7721640" y="286200"/>
          <a:ext cx="187956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52073732719</cdr:x>
      <cdr:y>0.0807306080493398</cdr:y>
    </cdr:from>
    <cdr:to>
      <cdr:x>16.3790322580645</cdr:x>
      <cdr:y>16.3727366173796</cdr:y>
    </cdr:to>
    <cdr:sp>
      <cdr:nvSpPr>
        <cdr:cNvPr id="58" name="textruta 1"/>
        <cdr:cNvSpPr/>
      </cdr:nvSpPr>
      <cdr:spPr>
        <a:xfrm>
          <a:off x="4741200" y="367560"/>
          <a:ext cx="72030600" cy="741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3 Andel ammade barn vid tolv månaders ålder per län, barn födda 2014</a:t>
          </a:r>
          <a:endParaRPr b="0" sz="1000" spc="-1" strike="noStrike">
            <a:latin typeface="Times New Roman"/>
          </a:endParaRPr>
        </a:p>
      </cdr:txBody>
    </cdr:sp>
  </cdr:relSizeAnchor>
  <cdr:relSizeAnchor>
    <cdr:from>
      <cdr:x>0.0142857142857143</cdr:x>
      <cdr:y>0.886218075432909</cdr:y>
    </cdr:from>
    <cdr:to>
      <cdr:x>0.902227342549923</cdr:x>
      <cdr:y>0.934767138451807</cdr:y>
    </cdr:to>
    <cdr:sp>
      <cdr:nvSpPr>
        <cdr:cNvPr id="59" name="textruta 1"/>
        <cdr:cNvSpPr/>
      </cdr:nvSpPr>
      <cdr:spPr>
        <a:xfrm>
          <a:off x="66960" y="4034880"/>
          <a:ext cx="4161960" cy="2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Inga nationella data presenteras år 2014 för 9 och 12 mån pga. kvalitetsbrister</a:t>
          </a:r>
          <a:endParaRPr b="0" sz="700" spc="-1" strike="noStrike">
            <a:latin typeface="Times New Roman"/>
          </a:endParaRPr>
        </a:p>
        <a:p>
          <a:r>
            <a:rPr b="0" sz="700" spc="-1" strike="noStrike">
              <a:solidFill>
                <a:srgbClr val="000000"/>
              </a:solidFill>
              <a:latin typeface="Century Gothic"/>
            </a:rPr>
            <a:t>Uppgifter saknas för Värmland 2014</a:t>
          </a:r>
          <a:endParaRPr b="0" sz="700" spc="-1" strike="noStrike">
            <a:latin typeface="Times New Roman"/>
          </a:endParaRPr>
        </a:p>
      </cdr:txBody>
    </cdr:sp>
  </cdr:relSizeAnchor>
  <cdr:relSizeAnchor>
    <cdr:from>
      <cdr:x>0.0132872503840246</cdr:x>
      <cdr:y>0.967502174428718</cdr:y>
    </cdr:from>
    <cdr:to>
      <cdr:x>0.492780337941628</cdr:x>
      <cdr:y>1.0055349094647</cdr:y>
    </cdr:to>
    <cdr:sp>
      <cdr:nvSpPr>
        <cdr:cNvPr id="60" name="textruta 1"/>
        <cdr:cNvSpPr/>
      </cdr:nvSpPr>
      <cdr:spPr>
        <a:xfrm>
          <a:off x="62280" y="4404960"/>
          <a:ext cx="224748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12135176651306</cdr:x>
      <cdr:y>0.939511346564403</cdr:y>
    </cdr:from>
    <cdr:to>
      <cdr:x>0.89900153609831</cdr:x>
      <cdr:y>0.974776626868032</cdr:y>
    </cdr:to>
    <cdr:sp>
      <cdr:nvSpPr>
        <cdr:cNvPr id="61" name="textruta 1"/>
        <cdr:cNvSpPr/>
      </cdr:nvSpPr>
      <cdr:spPr>
        <a:xfrm>
          <a:off x="52560" y="4277520"/>
          <a:ext cx="416124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tockholm uppfyller ej kvalitetskriterierna för amningsuppgifter vid 12 månader </a:t>
          </a:r>
          <a:endParaRPr b="0" sz="7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85320</xdr:rowOff>
    </xdr:from>
    <xdr:to>
      <xdr:col>14</xdr:col>
      <xdr:colOff>640080</xdr:colOff>
      <xdr:row>3</xdr:row>
      <xdr:rowOff>86040</xdr:rowOff>
    </xdr:to>
    <xdr:sp>
      <xdr:nvSpPr>
        <xdr:cNvPr id="62" name="Rektangel med rundade hörn 1">
          <a:hlinkClick r:id="rId1"/>
        </xdr:cNvPr>
        <xdr:cNvSpPr/>
      </xdr:nvSpPr>
      <xdr:spPr>
        <a:xfrm>
          <a:off x="9752760" y="85320"/>
          <a:ext cx="1889280" cy="619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0</xdr:row>
      <xdr:rowOff>114480</xdr:rowOff>
    </xdr:from>
    <xdr:to>
      <xdr:col>5</xdr:col>
      <xdr:colOff>610560</xdr:colOff>
      <xdr:row>3</xdr:row>
      <xdr:rowOff>9720</xdr:rowOff>
    </xdr:to>
    <xdr:sp>
      <xdr:nvSpPr>
        <xdr:cNvPr id="6" name="Rektangel med rundade hörn 1">
          <a:hlinkClick r:id="rId1"/>
        </xdr:cNvPr>
        <xdr:cNvSpPr/>
      </xdr:nvSpPr>
      <xdr:spPr>
        <a:xfrm>
          <a:off x="8349840" y="1144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5320</xdr:rowOff>
    </xdr:from>
    <xdr:to>
      <xdr:col>6</xdr:col>
      <xdr:colOff>920520</xdr:colOff>
      <xdr:row>2</xdr:row>
      <xdr:rowOff>162360</xdr:rowOff>
    </xdr:to>
    <xdr:sp>
      <xdr:nvSpPr>
        <xdr:cNvPr id="7" name="Rektangel med rundade hörn 1">
          <a:hlinkClick r:id="rId1"/>
        </xdr:cNvPr>
        <xdr:cNvSpPr/>
      </xdr:nvSpPr>
      <xdr:spPr>
        <a:xfrm>
          <a:off x="7018560" y="85320"/>
          <a:ext cx="18896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5</xdr:row>
      <xdr:rowOff>66960</xdr:rowOff>
    </xdr:from>
    <xdr:to>
      <xdr:col>13</xdr:col>
      <xdr:colOff>70920</xdr:colOff>
      <xdr:row>23</xdr:row>
      <xdr:rowOff>76320</xdr:rowOff>
    </xdr:to>
    <xdr:graphicFrame>
      <xdr:nvGraphicFramePr>
        <xdr:cNvPr id="8" name="Diagram 1"/>
        <xdr:cNvGraphicFramePr/>
      </xdr:nvGraphicFramePr>
      <xdr:xfrm>
        <a:off x="4776840" y="1095840"/>
        <a:ext cx="528696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9560</xdr:colOff>
      <xdr:row>0</xdr:row>
      <xdr:rowOff>123840</xdr:rowOff>
    </xdr:from>
    <xdr:to>
      <xdr:col>11</xdr:col>
      <xdr:colOff>350640</xdr:colOff>
      <xdr:row>3</xdr:row>
      <xdr:rowOff>38160</xdr:rowOff>
    </xdr:to>
    <xdr:sp>
      <xdr:nvSpPr>
        <xdr:cNvPr id="12" name="Rektangel med rundade hörn 2">
          <a:hlinkClick r:id="rId2"/>
        </xdr:cNvPr>
        <xdr:cNvSpPr/>
      </xdr:nvSpPr>
      <xdr:spPr>
        <a:xfrm>
          <a:off x="7015320" y="123840"/>
          <a:ext cx="18892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8120106216</cdr:x>
      <cdr:y>0.126500666963095</cdr:y>
    </cdr:from>
    <cdr:to>
      <cdr:x>16.3802682644516</cdr:x>
      <cdr:y>16.3677189862161</cdr:y>
    </cdr:to>
    <cdr:sp>
      <cdr:nvSpPr>
        <cdr:cNvPr id="9" name="textruta 1"/>
        <cdr:cNvSpPr/>
      </cdr:nvSpPr>
      <cdr:spPr>
        <a:xfrm>
          <a:off x="5341680" y="409680"/>
          <a:ext cx="81266040" cy="5259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Andel enbart och delvis ammade barn efter barnets ålder, barn födda 2014</a:t>
          </a:r>
          <a:endParaRPr b="0" sz="1000" spc="-1" strike="noStrike">
            <a:latin typeface="Times New Roman"/>
          </a:endParaRPr>
        </a:p>
      </cdr:txBody>
    </cdr:sp>
  </cdr:relSizeAnchor>
  <cdr:relSizeAnchor>
    <cdr:from>
      <cdr:x>0.0145026213658337</cdr:x>
      <cdr:y>0.9327478879502</cdr:y>
    </cdr:from>
    <cdr:to>
      <cdr:x>0.377476680057193</cdr:x>
      <cdr:y>0.975989328590485</cdr:y>
    </cdr:to>
    <cdr:sp>
      <cdr:nvSpPr>
        <cdr:cNvPr id="10" name="textruta 1"/>
        <cdr:cNvSpPr/>
      </cdr:nvSpPr>
      <cdr:spPr>
        <a:xfrm>
          <a:off x="76680" y="3020760"/>
          <a:ext cx="1919160" cy="14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97453530332948</cdr:x>
      <cdr:y>0.841485104490885</cdr:y>
    </cdr:from>
    <cdr:to>
      <cdr:x>0.992033771362429</cdr:x>
      <cdr:y>0.928746109381948</cdr:y>
    </cdr:to>
    <cdr:sp>
      <cdr:nvSpPr>
        <cdr:cNvPr id="11" name="textruta 1"/>
        <cdr:cNvSpPr/>
      </cdr:nvSpPr>
      <cdr:spPr>
        <a:xfrm>
          <a:off x="104400" y="2725200"/>
          <a:ext cx="5140800" cy="28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Uppgifter saknas för Värmland år 2014. Skattat värde för riket</a:t>
          </a:r>
          <a:endParaRPr b="0" sz="700" spc="-1" strike="noStrike">
            <a:latin typeface="Times New Roman"/>
          </a:endParaRPr>
        </a:p>
        <a:p>
          <a:r>
            <a:rPr b="0" sz="700" spc="-1" strike="noStrike">
              <a:solidFill>
                <a:srgbClr val="000000"/>
              </a:solidFill>
              <a:latin typeface="Century Gothic"/>
            </a:rPr>
            <a:t>Inga nationella data presenteras år 2014 för 9 och 12 mån pga. kvalitetsbrister</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9</xdr:row>
      <xdr:rowOff>9360</xdr:rowOff>
    </xdr:from>
    <xdr:to>
      <xdr:col>15</xdr:col>
      <xdr:colOff>540360</xdr:colOff>
      <xdr:row>29</xdr:row>
      <xdr:rowOff>47520</xdr:rowOff>
    </xdr:to>
    <xdr:graphicFrame>
      <xdr:nvGraphicFramePr>
        <xdr:cNvPr id="13" name="Diagram 6"/>
        <xdr:cNvGraphicFramePr/>
      </xdr:nvGraphicFramePr>
      <xdr:xfrm>
        <a:off x="5255280" y="1724040"/>
        <a:ext cx="533700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29760</xdr:colOff>
      <xdr:row>0</xdr:row>
      <xdr:rowOff>123840</xdr:rowOff>
    </xdr:from>
    <xdr:to>
      <xdr:col>14</xdr:col>
      <xdr:colOff>60480</xdr:colOff>
      <xdr:row>3</xdr:row>
      <xdr:rowOff>76320</xdr:rowOff>
    </xdr:to>
    <xdr:sp>
      <xdr:nvSpPr>
        <xdr:cNvPr id="17" name="Rektangel med rundade hörn 2">
          <a:hlinkClick r:id="rId2"/>
        </xdr:cNvPr>
        <xdr:cNvSpPr/>
      </xdr:nvSpPr>
      <xdr:spPr>
        <a:xfrm>
          <a:off x="7503840" y="123840"/>
          <a:ext cx="18892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1991096721975</cdr:x>
      <cdr:y>0.950996677740864</cdr:y>
    </cdr:from>
    <cdr:to>
      <cdr:x>16.3797382975853</cdr:x>
      <cdr:y>0.996989202657807</cdr:y>
    </cdr:to>
    <cdr:sp>
      <cdr:nvSpPr>
        <cdr:cNvPr id="14" name="textruta 1"/>
        <cdr:cNvSpPr/>
      </cdr:nvSpPr>
      <cdr:spPr>
        <a:xfrm>
          <a:off x="2572560" y="3297600"/>
          <a:ext cx="8485200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1.00998246324025</cdr:x>
      <cdr:y>0.0587624584717608</cdr:y>
    </cdr:from>
    <cdr:to>
      <cdr:x>16.3802778901929</cdr:x>
      <cdr:y>16.3689784053156</cdr:y>
    </cdr:to>
    <cdr:sp>
      <cdr:nvSpPr>
        <cdr:cNvPr id="15" name="textruta 1"/>
        <cdr:cNvSpPr/>
      </cdr:nvSpPr>
      <cdr:spPr>
        <a:xfrm>
          <a:off x="5390640" y="203760"/>
          <a:ext cx="82036800" cy="5655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 Enbart och delvis ammade barn födda 1986─2014</a:t>
          </a:r>
          <a:endParaRPr b="0" sz="1000" spc="-1" strike="noStrike">
            <a:latin typeface="Times New Roman"/>
          </a:endParaRPr>
        </a:p>
      </cdr:txBody>
    </cdr:sp>
  </cdr:relSizeAnchor>
  <cdr:relSizeAnchor>
    <cdr:from>
      <cdr:x>0.970996897342506</cdr:x>
      <cdr:y>0.850705980066445</cdr:y>
    </cdr:from>
    <cdr:to>
      <cdr:x>16.38149197356</cdr:x>
      <cdr:y>0.966258305647841</cdr:y>
    </cdr:to>
    <cdr:sp>
      <cdr:nvSpPr>
        <cdr:cNvPr id="16" name="textruta 1"/>
        <cdr:cNvSpPr/>
      </cdr:nvSpPr>
      <cdr:spPr>
        <a:xfrm>
          <a:off x="5182560" y="2949840"/>
          <a:ext cx="82251360" cy="40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4. År 2014 presenteras inga nationella data för 9 och 12 mån på grund av kvalitetsbrister</a:t>
          </a:r>
          <a:r>
            <a:rPr b="0" sz="700" spc="-1" strike="noStrike">
              <a:solidFill>
                <a:srgbClr val="000000"/>
              </a:solidFill>
              <a:latin typeface="Century Gothic"/>
            </a:rPr>
            <a:t>	</a:t>
          </a:r>
          <a:r>
            <a:rPr b="0" sz="700" spc="-1" strike="noStrike">
              <a:solidFill>
                <a:srgbClr val="000000"/>
              </a:solidFill>
              <a:latin typeface="Century Gothic"/>
            </a:rPr>
            <a:t>	</a:t>
          </a:r>
          <a:endParaRPr b="0" sz="700" spc="-1" strike="noStrike">
            <a:latin typeface="Times New Roman"/>
          </a:endParaRPr>
        </a:p>
        <a:p>
          <a:r>
            <a:rPr b="0" sz="700" spc="-1" strike="noStrike">
              <a:solidFill>
                <a:srgbClr val="000000"/>
              </a:solidFill>
              <a:latin typeface="Century Gothic"/>
            </a:rPr>
            <a:t>Not. Insamling av amningsuppgifter vid 9 och 12 mån startade år 2002</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9-19" TargetMode="External"/><Relationship Id="rId2" Type="http://schemas.openxmlformats.org/officeDocument/2006/relationships/hyperlink" Target="http://www.socialstyrelsen.se/publikationer2016/2016-9-20" TargetMode="External"/><Relationship Id="rId3" Type="http://schemas.openxmlformats.org/officeDocument/2006/relationships/hyperlink" Target="http://www.socialstyrelsen.se/statistik/statistikdatabas/amning" TargetMode="External"/><Relationship Id="rId4" Type="http://schemas.openxmlformats.org/officeDocument/2006/relationships/hyperlink" Target="mailto:ellen.lundqvist@socialstyrelsen.se" TargetMode="External"/><Relationship Id="rId5" Type="http://schemas.openxmlformats.org/officeDocument/2006/relationships/hyperlink" Target="mailto:karin.gottvall@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9-19" TargetMode="External"/><Relationship Id="rId2" Type="http://schemas.openxmlformats.org/officeDocument/2006/relationships/hyperlink" Target="http://www.socialstyrelsen.se/publikationer2016/2016-9-20"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c r="F11" s="4"/>
    </row>
    <row r="12" customFormat="false" ht="13.5" hidden="false" customHeight="false" outlineLevel="0" collapsed="false">
      <c r="B12" s="5" t="s">
        <v>2</v>
      </c>
      <c r="C12" s="2"/>
      <c r="F12" s="4"/>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2640</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G27" s="9" t="s">
        <v>20</v>
      </c>
      <c r="H27" s="6"/>
      <c r="I27" s="6"/>
      <c r="J27" s="6"/>
    </row>
    <row r="28" customFormat="false" ht="13.5" hidden="false" customHeight="true" outlineLevel="0" collapsed="false">
      <c r="A28" s="6"/>
      <c r="B28" s="6"/>
      <c r="C28" s="6"/>
      <c r="D28" s="6" t="s">
        <v>21</v>
      </c>
      <c r="E28" s="9" t="s">
        <v>22</v>
      </c>
      <c r="F28" s="6"/>
      <c r="G28" s="6"/>
      <c r="H28" s="6"/>
      <c r="I28" s="6"/>
      <c r="J28" s="6"/>
    </row>
    <row r="29" customFormat="false" ht="13.5" hidden="false" customHeight="true" outlineLevel="0" collapsed="false">
      <c r="A29" s="6"/>
      <c r="B29" s="6"/>
      <c r="C29" s="6"/>
      <c r="D29" s="6" t="s">
        <v>23</v>
      </c>
      <c r="E29" s="14" t="s">
        <v>24</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5" t="s">
        <v>25</v>
      </c>
      <c r="E31" s="9" t="s">
        <v>26</v>
      </c>
      <c r="G31" s="16" t="s">
        <v>27</v>
      </c>
      <c r="H31" s="6"/>
      <c r="I31" s="17"/>
      <c r="J31" s="6"/>
    </row>
    <row r="32" customFormat="false" ht="13.5" hidden="false" customHeight="true" outlineLevel="0" collapsed="false">
      <c r="A32" s="6"/>
      <c r="B32" s="6"/>
      <c r="C32" s="6"/>
      <c r="D32" s="6" t="s">
        <v>21</v>
      </c>
      <c r="E32" s="9" t="s">
        <v>28</v>
      </c>
      <c r="G32" s="6"/>
      <c r="H32" s="6"/>
      <c r="I32" s="6"/>
      <c r="J32" s="6"/>
    </row>
    <row r="33" customFormat="false" ht="13.5" hidden="false" customHeight="false" outlineLevel="0" collapsed="false">
      <c r="A33" s="6"/>
      <c r="B33" s="6"/>
      <c r="C33" s="6"/>
      <c r="D33" s="6" t="s">
        <v>23</v>
      </c>
      <c r="E33" s="14" t="s">
        <v>29</v>
      </c>
      <c r="G33" s="6"/>
      <c r="H33" s="6"/>
      <c r="I33" s="6"/>
      <c r="J33" s="6"/>
    </row>
    <row r="34" customFormat="false" ht="13.5" hidden="false" customHeight="false" outlineLevel="0" collapsed="false">
      <c r="A34" s="6"/>
      <c r="B34" s="17"/>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6/2016-9-19"/>
    <hyperlink ref="D24" r:id="rId2" display="www.socialstyrelsen.se/publikationer2016/2016-9-20"/>
    <hyperlink ref="D25" r:id="rId3" display="http://www.socialstyrelsen.se/statistik/statistikdatabas/amning"/>
    <hyperlink ref="E29" r:id="rId4" display="ellen.lundqvist@socialstyrelsen.se"/>
    <hyperlink ref="E33" r:id="rId5" display="karin.gottva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customFormat="false" ht="21" hidden="false" customHeight="true" outlineLevel="0" collapsed="false">
      <c r="A1" s="99" t="s">
        <v>47</v>
      </c>
      <c r="B1" s="125"/>
      <c r="C1" s="125"/>
      <c r="D1" s="125"/>
      <c r="E1" s="125"/>
      <c r="F1" s="125"/>
      <c r="G1" s="125"/>
      <c r="H1" s="125"/>
    </row>
    <row r="2" customFormat="false" ht="13.5" hidden="false" customHeight="false" outlineLevel="0" collapsed="false">
      <c r="A2" s="6" t="s">
        <v>48</v>
      </c>
    </row>
    <row r="4" s="11" customFormat="true" ht="14.25" hidden="false" customHeight="false" outlineLevel="0" collapsed="false"/>
    <row r="5" customFormat="false" ht="26.25" hidden="false" customHeight="true" outlineLevel="0" collapsed="false">
      <c r="A5" s="102" t="s">
        <v>170</v>
      </c>
      <c r="B5" s="126" t="s">
        <v>94</v>
      </c>
      <c r="C5" s="126"/>
      <c r="D5" s="126" t="s">
        <v>98</v>
      </c>
      <c r="E5" s="126"/>
      <c r="F5" s="127" t="s">
        <v>214</v>
      </c>
      <c r="G5" s="127"/>
      <c r="H5" s="128" t="s">
        <v>106</v>
      </c>
    </row>
    <row r="6" customFormat="false" ht="14.25" hidden="false" customHeight="false" outlineLevel="0" collapsed="false">
      <c r="A6" s="102"/>
      <c r="B6" s="129" t="s">
        <v>215</v>
      </c>
      <c r="C6" s="130" t="s">
        <v>216</v>
      </c>
      <c r="D6" s="129" t="s">
        <v>215</v>
      </c>
      <c r="E6" s="130" t="s">
        <v>216</v>
      </c>
      <c r="F6" s="104" t="s">
        <v>215</v>
      </c>
      <c r="G6" s="104" t="s">
        <v>216</v>
      </c>
      <c r="H6" s="129" t="s">
        <v>216</v>
      </c>
    </row>
    <row r="7" customFormat="false" ht="14.25" hidden="false" customHeight="false" outlineLevel="0" collapsed="false">
      <c r="A7" s="131" t="n">
        <v>1986</v>
      </c>
      <c r="B7" s="132" t="n">
        <v>90241</v>
      </c>
      <c r="C7" s="133" t="n">
        <v>91.6</v>
      </c>
      <c r="D7" s="132" t="n">
        <v>5549</v>
      </c>
      <c r="E7" s="133" t="n">
        <v>5.6</v>
      </c>
      <c r="F7" s="134" t="n">
        <v>95790</v>
      </c>
      <c r="G7" s="135" t="n">
        <v>97.2</v>
      </c>
      <c r="H7" s="136" t="n">
        <v>1.9</v>
      </c>
    </row>
    <row r="8" customFormat="false" ht="13.5" hidden="false" customHeight="false" outlineLevel="0" collapsed="false">
      <c r="A8" s="137" t="n">
        <v>1987</v>
      </c>
      <c r="B8" s="132" t="n">
        <v>93761</v>
      </c>
      <c r="C8" s="133" t="n">
        <v>91.8</v>
      </c>
      <c r="D8" s="132" t="n">
        <v>5772</v>
      </c>
      <c r="E8" s="133" t="n">
        <v>5.7</v>
      </c>
      <c r="F8" s="134" t="n">
        <v>99533</v>
      </c>
      <c r="G8" s="135" t="n">
        <v>97.5</v>
      </c>
      <c r="H8" s="136" t="n">
        <v>1.7</v>
      </c>
    </row>
    <row r="9" customFormat="false" ht="13.5" hidden="false" customHeight="false" outlineLevel="0" collapsed="false">
      <c r="A9" s="137" t="n">
        <v>1988</v>
      </c>
      <c r="B9" s="132" t="n">
        <v>100071</v>
      </c>
      <c r="C9" s="133" t="n">
        <v>91.6</v>
      </c>
      <c r="D9" s="132" t="n">
        <v>6482</v>
      </c>
      <c r="E9" s="133" t="n">
        <v>5.9</v>
      </c>
      <c r="F9" s="134" t="n">
        <v>106553</v>
      </c>
      <c r="G9" s="135" t="n">
        <v>97.5</v>
      </c>
      <c r="H9" s="136" t="n">
        <v>1.7</v>
      </c>
    </row>
    <row r="10" customFormat="false" ht="13.5" hidden="false" customHeight="false" outlineLevel="0" collapsed="false">
      <c r="A10" s="137" t="n">
        <v>1989</v>
      </c>
      <c r="B10" s="132" t="n">
        <v>103883</v>
      </c>
      <c r="C10" s="133" t="n">
        <v>92.1</v>
      </c>
      <c r="D10" s="132" t="n">
        <v>6403</v>
      </c>
      <c r="E10" s="133" t="n">
        <v>5.7</v>
      </c>
      <c r="F10" s="134" t="n">
        <v>110286</v>
      </c>
      <c r="G10" s="135" t="n">
        <v>97.8</v>
      </c>
      <c r="H10" s="136" t="n">
        <v>1.4</v>
      </c>
    </row>
    <row r="11" customFormat="false" ht="13.5" hidden="false" customHeight="false" outlineLevel="0" collapsed="false">
      <c r="A11" s="137" t="n">
        <v>1990</v>
      </c>
      <c r="B11" s="132" t="n">
        <v>97179</v>
      </c>
      <c r="C11" s="133" t="n">
        <v>93</v>
      </c>
      <c r="D11" s="132" t="n">
        <v>5153</v>
      </c>
      <c r="E11" s="133" t="n">
        <v>4.9</v>
      </c>
      <c r="F11" s="134" t="n">
        <v>102332</v>
      </c>
      <c r="G11" s="135" t="n">
        <v>97.9</v>
      </c>
      <c r="H11" s="136" t="n">
        <v>1.5</v>
      </c>
    </row>
    <row r="12" customFormat="false" ht="13.5" hidden="false" customHeight="false" outlineLevel="0" collapsed="false">
      <c r="A12" s="137" t="n">
        <v>1991</v>
      </c>
      <c r="B12" s="132" t="n">
        <v>100901</v>
      </c>
      <c r="C12" s="133" t="n">
        <v>92.7</v>
      </c>
      <c r="D12" s="132" t="n">
        <v>5623</v>
      </c>
      <c r="E12" s="133" t="n">
        <v>5.2</v>
      </c>
      <c r="F12" s="134" t="n">
        <v>106524</v>
      </c>
      <c r="G12" s="135" t="n">
        <v>97.9</v>
      </c>
      <c r="H12" s="136" t="n">
        <v>1.3</v>
      </c>
    </row>
    <row r="13" customFormat="false" ht="13.5" hidden="false" customHeight="false" outlineLevel="0" collapsed="false">
      <c r="A13" s="137" t="n">
        <v>1992</v>
      </c>
      <c r="B13" s="132" t="n">
        <v>110068</v>
      </c>
      <c r="C13" s="133" t="n">
        <v>93.2</v>
      </c>
      <c r="D13" s="132" t="n">
        <v>5774</v>
      </c>
      <c r="E13" s="133" t="n">
        <v>4.9</v>
      </c>
      <c r="F13" s="134" t="n">
        <v>115842</v>
      </c>
      <c r="G13" s="135" t="n">
        <v>98.1</v>
      </c>
      <c r="H13" s="136" t="n">
        <v>1.2</v>
      </c>
    </row>
    <row r="14" customFormat="false" ht="13.5" hidden="false" customHeight="false" outlineLevel="0" collapsed="false">
      <c r="A14" s="137" t="n">
        <v>1993</v>
      </c>
      <c r="B14" s="132" t="n">
        <v>107204</v>
      </c>
      <c r="C14" s="133" t="n">
        <v>93.9</v>
      </c>
      <c r="D14" s="132" t="n">
        <v>4868</v>
      </c>
      <c r="E14" s="133" t="n">
        <v>4.3</v>
      </c>
      <c r="F14" s="134" t="n">
        <v>112072</v>
      </c>
      <c r="G14" s="135" t="n">
        <v>98.2</v>
      </c>
      <c r="H14" s="136" t="n">
        <v>1.3</v>
      </c>
    </row>
    <row r="15" customFormat="false" ht="13.5" hidden="false" customHeight="false" outlineLevel="0" collapsed="false">
      <c r="A15" s="137" t="n">
        <v>1994</v>
      </c>
      <c r="B15" s="132" t="n">
        <v>103557</v>
      </c>
      <c r="C15" s="133" t="n">
        <v>94.4</v>
      </c>
      <c r="D15" s="132" t="n">
        <v>4341</v>
      </c>
      <c r="E15" s="133" t="n">
        <v>4</v>
      </c>
      <c r="F15" s="134" t="n">
        <v>107898</v>
      </c>
      <c r="G15" s="135" t="n">
        <v>98.4</v>
      </c>
      <c r="H15" s="136" t="n">
        <v>1.2</v>
      </c>
    </row>
    <row r="16" customFormat="false" ht="13.5" hidden="false" customHeight="false" outlineLevel="0" collapsed="false">
      <c r="A16" s="137" t="n">
        <v>1995</v>
      </c>
      <c r="B16" s="132" t="n">
        <v>95418</v>
      </c>
      <c r="C16" s="133" t="n">
        <v>94.4</v>
      </c>
      <c r="D16" s="132" t="n">
        <v>4026</v>
      </c>
      <c r="E16" s="133" t="n">
        <v>4</v>
      </c>
      <c r="F16" s="134" t="n">
        <v>99444</v>
      </c>
      <c r="G16" s="135" t="n">
        <v>98.4</v>
      </c>
      <c r="H16" s="136" t="n">
        <v>1</v>
      </c>
    </row>
    <row r="17" customFormat="false" ht="13.5" hidden="false" customHeight="false" outlineLevel="0" collapsed="false">
      <c r="A17" s="137" t="n">
        <v>1996</v>
      </c>
      <c r="B17" s="132" t="n">
        <v>88791</v>
      </c>
      <c r="C17" s="133" t="n">
        <v>94.3</v>
      </c>
      <c r="D17" s="132" t="n">
        <v>3858</v>
      </c>
      <c r="E17" s="133" t="n">
        <v>4.1</v>
      </c>
      <c r="F17" s="134" t="n">
        <v>92649</v>
      </c>
      <c r="G17" s="135" t="n">
        <v>98.4</v>
      </c>
      <c r="H17" s="136" t="n">
        <v>1.2</v>
      </c>
    </row>
    <row r="18" customFormat="false" ht="13.5" hidden="false" customHeight="false" outlineLevel="0" collapsed="false">
      <c r="A18" s="137" t="n">
        <v>1997</v>
      </c>
      <c r="B18" s="132" t="n">
        <v>83573</v>
      </c>
      <c r="C18" s="133" t="n">
        <v>93.8</v>
      </c>
      <c r="D18" s="132" t="n">
        <v>4023</v>
      </c>
      <c r="E18" s="133" t="n">
        <v>4.5</v>
      </c>
      <c r="F18" s="134" t="n">
        <v>87596</v>
      </c>
      <c r="G18" s="135" t="n">
        <v>98.3</v>
      </c>
      <c r="H18" s="136" t="n">
        <v>1.3</v>
      </c>
    </row>
    <row r="19" customFormat="false" ht="13.5" hidden="false" customHeight="false" outlineLevel="0" collapsed="false">
      <c r="A19" s="137" t="n">
        <v>1998</v>
      </c>
      <c r="B19" s="132" t="n">
        <v>82368</v>
      </c>
      <c r="C19" s="133" t="n">
        <v>93.4</v>
      </c>
      <c r="D19" s="132" t="n">
        <v>4264</v>
      </c>
      <c r="E19" s="133" t="n">
        <v>4.8</v>
      </c>
      <c r="F19" s="134" t="n">
        <v>86632</v>
      </c>
      <c r="G19" s="135" t="n">
        <v>98.2</v>
      </c>
      <c r="H19" s="136" t="n">
        <v>1.6</v>
      </c>
    </row>
    <row r="20" customFormat="false" ht="13.5" hidden="false" customHeight="false" outlineLevel="0" collapsed="false">
      <c r="A20" s="137" t="n">
        <v>1999</v>
      </c>
      <c r="B20" s="132" t="n">
        <v>81547</v>
      </c>
      <c r="C20" s="133" t="n">
        <v>93</v>
      </c>
      <c r="D20" s="132" t="n">
        <v>4503</v>
      </c>
      <c r="E20" s="133" t="n">
        <v>5.1</v>
      </c>
      <c r="F20" s="134" t="n">
        <v>86050</v>
      </c>
      <c r="G20" s="135" t="n">
        <v>98.2</v>
      </c>
      <c r="H20" s="136" t="n">
        <v>1.4</v>
      </c>
    </row>
    <row r="21" customFormat="false" ht="13.5" hidden="false" customHeight="false" outlineLevel="0" collapsed="false">
      <c r="A21" s="137" t="n">
        <v>2000</v>
      </c>
      <c r="B21" s="132" t="n">
        <v>82920</v>
      </c>
      <c r="C21" s="133" t="n">
        <v>92.6</v>
      </c>
      <c r="D21" s="132" t="n">
        <v>5065</v>
      </c>
      <c r="E21" s="133" t="n">
        <v>5.7</v>
      </c>
      <c r="F21" s="134" t="n">
        <v>87985</v>
      </c>
      <c r="G21" s="135" t="n">
        <v>98.3</v>
      </c>
      <c r="H21" s="136" t="n">
        <v>1.6</v>
      </c>
      <c r="J21" s="75"/>
    </row>
    <row r="22" customFormat="false" ht="13.5" hidden="false" customHeight="false" outlineLevel="0" collapsed="false">
      <c r="A22" s="137" t="s">
        <v>217</v>
      </c>
      <c r="B22" s="132" t="n">
        <v>82672</v>
      </c>
      <c r="C22" s="133" t="n">
        <v>91.5</v>
      </c>
      <c r="D22" s="132" t="n">
        <v>5956</v>
      </c>
      <c r="E22" s="133" t="n">
        <v>6.6</v>
      </c>
      <c r="F22" s="134" t="n">
        <v>88628</v>
      </c>
      <c r="G22" s="135" t="n">
        <v>98.1</v>
      </c>
      <c r="H22" s="136" t="n">
        <v>1.5</v>
      </c>
    </row>
    <row r="23" customFormat="false" ht="13.5" hidden="false" customHeight="false" outlineLevel="0" collapsed="false">
      <c r="A23" s="137" t="s">
        <v>218</v>
      </c>
      <c r="B23" s="132" t="n">
        <v>85309</v>
      </c>
      <c r="C23" s="133" t="n">
        <v>91</v>
      </c>
      <c r="D23" s="132" t="n">
        <v>6638</v>
      </c>
      <c r="E23" s="133" t="n">
        <v>7.1</v>
      </c>
      <c r="F23" s="134" t="n">
        <v>91947</v>
      </c>
      <c r="G23" s="135" t="n">
        <v>98.1</v>
      </c>
      <c r="H23" s="136" t="n">
        <v>1.5</v>
      </c>
      <c r="J23" s="138"/>
      <c r="K23" s="138"/>
      <c r="L23" s="138"/>
      <c r="M23" s="138"/>
      <c r="N23" s="138"/>
      <c r="O23" s="138"/>
      <c r="P23" s="138"/>
      <c r="Q23" s="138"/>
    </row>
    <row r="24" customFormat="false" ht="13.5" hidden="false" customHeight="false" outlineLevel="0" collapsed="false">
      <c r="A24" s="137" t="n">
        <v>2003</v>
      </c>
      <c r="B24" s="132" t="n">
        <v>89617</v>
      </c>
      <c r="C24" s="133" t="n">
        <v>90.4</v>
      </c>
      <c r="D24" s="132" t="n">
        <v>7589</v>
      </c>
      <c r="E24" s="133" t="n">
        <v>7.7</v>
      </c>
      <c r="F24" s="134" t="n">
        <v>97206</v>
      </c>
      <c r="G24" s="135" t="n">
        <v>98</v>
      </c>
      <c r="H24" s="136" t="n">
        <v>1.5</v>
      </c>
      <c r="J24" s="138"/>
      <c r="K24" s="138"/>
      <c r="L24" s="138"/>
      <c r="M24" s="138"/>
      <c r="N24" s="138"/>
      <c r="O24" s="138"/>
      <c r="P24" s="138"/>
      <c r="Q24" s="138"/>
    </row>
    <row r="25" customFormat="false" ht="13.5" hidden="false" customHeight="false" outlineLevel="0" collapsed="false">
      <c r="A25" s="137" t="n">
        <v>2004</v>
      </c>
      <c r="B25" s="132" t="n">
        <v>89588</v>
      </c>
      <c r="C25" s="133" t="n">
        <v>89.4</v>
      </c>
      <c r="D25" s="132" t="n">
        <v>8582</v>
      </c>
      <c r="E25" s="133" t="n">
        <v>8.6</v>
      </c>
      <c r="F25" s="134" t="n">
        <v>98170</v>
      </c>
      <c r="G25" s="135" t="n">
        <v>97.9</v>
      </c>
      <c r="H25" s="136" t="n">
        <v>1.5</v>
      </c>
      <c r="J25" s="138"/>
      <c r="K25" s="138"/>
      <c r="L25" s="138"/>
      <c r="M25" s="138"/>
      <c r="N25" s="138"/>
      <c r="O25" s="138"/>
      <c r="P25" s="138"/>
      <c r="Q25" s="138"/>
    </row>
    <row r="26" customFormat="false" ht="13.5" hidden="false" customHeight="false" outlineLevel="0" collapsed="false">
      <c r="A26" s="137" t="s">
        <v>219</v>
      </c>
      <c r="B26" s="132" t="n">
        <v>88745</v>
      </c>
      <c r="C26" s="133" t="n">
        <v>88.4</v>
      </c>
      <c r="D26" s="132" t="n">
        <v>9358</v>
      </c>
      <c r="E26" s="133" t="n">
        <v>9.3</v>
      </c>
      <c r="F26" s="134" t="n">
        <v>98103</v>
      </c>
      <c r="G26" s="135" t="n">
        <v>97.7</v>
      </c>
      <c r="H26" s="136" t="n">
        <v>2.3</v>
      </c>
      <c r="J26" s="138"/>
      <c r="K26" s="138"/>
      <c r="L26" s="138"/>
      <c r="M26" s="138"/>
      <c r="N26" s="138"/>
      <c r="O26" s="138"/>
      <c r="P26" s="138"/>
      <c r="Q26" s="138"/>
    </row>
    <row r="27" customFormat="false" ht="13.5" hidden="false" customHeight="false" outlineLevel="0" collapsed="false">
      <c r="A27" s="137" t="n">
        <v>2006</v>
      </c>
      <c r="B27" s="132" t="n">
        <v>91528</v>
      </c>
      <c r="C27" s="133" t="n">
        <v>87.5</v>
      </c>
      <c r="D27" s="132" t="n">
        <v>10551</v>
      </c>
      <c r="E27" s="133" t="n">
        <v>10.1</v>
      </c>
      <c r="F27" s="134" t="n">
        <v>102079</v>
      </c>
      <c r="G27" s="135" t="n">
        <v>97.6</v>
      </c>
      <c r="H27" s="136" t="n">
        <v>2.2</v>
      </c>
      <c r="J27" s="138"/>
      <c r="K27" s="138"/>
      <c r="L27" s="138"/>
      <c r="M27" s="138"/>
      <c r="N27" s="138"/>
      <c r="O27" s="138"/>
      <c r="P27" s="138"/>
      <c r="Q27" s="138"/>
    </row>
    <row r="28" customFormat="false" ht="13.5" hidden="false" customHeight="false" outlineLevel="0" collapsed="false">
      <c r="A28" s="137" t="n">
        <v>2007</v>
      </c>
      <c r="B28" s="132" t="n">
        <v>91249</v>
      </c>
      <c r="C28" s="133" t="n">
        <v>86</v>
      </c>
      <c r="D28" s="132" t="n">
        <v>11943</v>
      </c>
      <c r="E28" s="133" t="n">
        <v>11.3</v>
      </c>
      <c r="F28" s="134" t="n">
        <v>103192</v>
      </c>
      <c r="G28" s="135" t="n">
        <v>97.3</v>
      </c>
      <c r="H28" s="136" t="n">
        <v>2.3</v>
      </c>
      <c r="J28" s="138"/>
      <c r="K28" s="138"/>
      <c r="L28" s="138"/>
      <c r="M28" s="138"/>
      <c r="N28" s="138"/>
      <c r="O28" s="138"/>
      <c r="P28" s="138"/>
      <c r="Q28" s="138"/>
    </row>
    <row r="29" customFormat="false" ht="13.5" hidden="false" customHeight="false" outlineLevel="0" collapsed="false">
      <c r="A29" s="137" t="n">
        <v>2008</v>
      </c>
      <c r="B29" s="132" t="n">
        <v>91581</v>
      </c>
      <c r="C29" s="133" t="n">
        <v>85.1</v>
      </c>
      <c r="D29" s="132" t="n">
        <v>13011</v>
      </c>
      <c r="E29" s="133" t="n">
        <v>12.1</v>
      </c>
      <c r="F29" s="134" t="n">
        <v>104592</v>
      </c>
      <c r="G29" s="135" t="n">
        <v>97.2</v>
      </c>
      <c r="H29" s="136" t="n">
        <v>2.4</v>
      </c>
      <c r="J29" s="138"/>
      <c r="K29" s="138"/>
      <c r="L29" s="138"/>
      <c r="M29" s="138"/>
      <c r="N29" s="138"/>
      <c r="O29" s="138"/>
      <c r="P29" s="138"/>
      <c r="Q29" s="138"/>
    </row>
    <row r="30" customFormat="false" ht="13.5" hidden="false" customHeight="false" outlineLevel="0" collapsed="false">
      <c r="A30" s="137" t="n">
        <v>2009</v>
      </c>
      <c r="B30" s="132" t="n">
        <v>93096</v>
      </c>
      <c r="C30" s="133" t="n">
        <v>84.5</v>
      </c>
      <c r="D30" s="132" t="n">
        <v>13798</v>
      </c>
      <c r="E30" s="133" t="n">
        <v>12.5</v>
      </c>
      <c r="F30" s="134" t="n">
        <v>106894</v>
      </c>
      <c r="G30" s="135" t="n">
        <v>97</v>
      </c>
      <c r="H30" s="136" t="n">
        <v>2.3</v>
      </c>
      <c r="J30" s="138"/>
      <c r="K30" s="138"/>
      <c r="L30" s="138"/>
      <c r="M30" s="138"/>
      <c r="N30" s="138"/>
      <c r="O30" s="138"/>
      <c r="P30" s="138"/>
      <c r="Q30" s="138"/>
    </row>
    <row r="31" customFormat="false" ht="13.5" hidden="false" customHeight="false" outlineLevel="0" collapsed="false">
      <c r="A31" s="137" t="n">
        <v>2010</v>
      </c>
      <c r="B31" s="132" t="n">
        <v>94981</v>
      </c>
      <c r="C31" s="133" t="n">
        <v>82.9</v>
      </c>
      <c r="D31" s="132" t="n">
        <v>15591</v>
      </c>
      <c r="E31" s="133" t="n">
        <v>13.6</v>
      </c>
      <c r="F31" s="134" t="n">
        <v>110572</v>
      </c>
      <c r="G31" s="135" t="n">
        <v>96.6</v>
      </c>
      <c r="H31" s="136" t="n">
        <v>2.1</v>
      </c>
      <c r="J31" s="139"/>
      <c r="K31" s="140"/>
      <c r="L31" s="140"/>
      <c r="M31" s="140"/>
      <c r="N31" s="140"/>
      <c r="O31" s="140"/>
      <c r="P31" s="140"/>
      <c r="Q31" s="140"/>
    </row>
    <row r="32" customFormat="false" ht="13.5" hidden="false" customHeight="false" outlineLevel="0" collapsed="false">
      <c r="A32" s="137" t="n">
        <v>2011</v>
      </c>
      <c r="B32" s="132" t="n">
        <v>91638</v>
      </c>
      <c r="C32" s="133" t="n">
        <v>82.7</v>
      </c>
      <c r="D32" s="132" t="n">
        <v>15368</v>
      </c>
      <c r="E32" s="133" t="n">
        <v>13.9</v>
      </c>
      <c r="F32" s="134" t="n">
        <v>107006</v>
      </c>
      <c r="G32" s="135" t="n">
        <v>96.5</v>
      </c>
      <c r="H32" s="136" t="n">
        <v>2.2</v>
      </c>
      <c r="J32" s="138"/>
      <c r="K32" s="140"/>
      <c r="L32" s="140"/>
      <c r="M32" s="140"/>
      <c r="N32" s="140"/>
      <c r="O32" s="140"/>
      <c r="P32" s="140"/>
      <c r="Q32" s="140"/>
    </row>
    <row r="33" customFormat="false" ht="13.5" hidden="false" customHeight="false" outlineLevel="0" collapsed="false">
      <c r="A33" s="137" t="n">
        <v>2012</v>
      </c>
      <c r="B33" s="132" t="n">
        <v>90915</v>
      </c>
      <c r="C33" s="133" t="n">
        <v>81.4</v>
      </c>
      <c r="D33" s="132" t="n">
        <v>16206</v>
      </c>
      <c r="E33" s="133" t="n">
        <v>14.5</v>
      </c>
      <c r="F33" s="134" t="n">
        <v>107121</v>
      </c>
      <c r="G33" s="135" t="n">
        <v>95.9</v>
      </c>
      <c r="H33" s="136" t="n">
        <v>2.3</v>
      </c>
      <c r="J33" s="113"/>
      <c r="K33" s="113"/>
      <c r="L33" s="113"/>
      <c r="M33" s="113"/>
      <c r="N33" s="113"/>
      <c r="O33" s="113"/>
      <c r="P33" s="113"/>
      <c r="Q33" s="140"/>
    </row>
    <row r="34" customFormat="false" ht="13.5" hidden="false" customHeight="false" outlineLevel="0" collapsed="false">
      <c r="A34" s="137" t="s">
        <v>220</v>
      </c>
      <c r="B34" s="132" t="n">
        <v>89496</v>
      </c>
      <c r="C34" s="133" t="n">
        <v>80.7</v>
      </c>
      <c r="D34" s="132" t="n">
        <v>16553</v>
      </c>
      <c r="E34" s="133" t="n">
        <v>14.9</v>
      </c>
      <c r="F34" s="134" t="n">
        <v>105847</v>
      </c>
      <c r="G34" s="135" t="n">
        <v>95.5</v>
      </c>
      <c r="H34" s="136" t="n">
        <v>4.7</v>
      </c>
      <c r="J34" s="113"/>
      <c r="K34" s="113"/>
      <c r="L34" s="113"/>
      <c r="M34" s="113"/>
      <c r="N34" s="113"/>
      <c r="O34" s="113"/>
      <c r="P34" s="113"/>
      <c r="Q34" s="140"/>
    </row>
    <row r="35" customFormat="false" ht="14.25" hidden="false" customHeight="false" outlineLevel="0" collapsed="false">
      <c r="A35" s="141" t="s">
        <v>175</v>
      </c>
      <c r="B35" s="142" t="n">
        <v>90714</v>
      </c>
      <c r="C35" s="143" t="n">
        <v>79.1</v>
      </c>
      <c r="D35" s="142" t="n">
        <v>18798</v>
      </c>
      <c r="E35" s="143" t="n">
        <v>16.4</v>
      </c>
      <c r="F35" s="144" t="n">
        <v>109512</v>
      </c>
      <c r="G35" s="145" t="n">
        <v>95.5</v>
      </c>
      <c r="H35" s="146" t="n">
        <v>2.9</v>
      </c>
      <c r="J35" s="147"/>
      <c r="K35" s="140"/>
      <c r="L35" s="147"/>
      <c r="M35" s="140"/>
      <c r="N35" s="147"/>
      <c r="O35" s="140"/>
      <c r="P35" s="140"/>
      <c r="Q35" s="140"/>
    </row>
    <row r="36" s="149" customFormat="true" ht="14.25" hidden="false" customHeight="true" outlineLevel="0" collapsed="false">
      <c r="A36" s="148" t="s">
        <v>221</v>
      </c>
    </row>
    <row r="37" s="149" customFormat="true" ht="13.5" hidden="false" customHeight="true" outlineLevel="0" collapsed="false">
      <c r="A37" s="150" t="s">
        <v>222</v>
      </c>
    </row>
    <row r="38" s="149" customFormat="true" ht="13.5" hidden="false" customHeight="true" outlineLevel="0" collapsed="false">
      <c r="A38" s="150" t="s">
        <v>223</v>
      </c>
    </row>
    <row r="39" s="149" customFormat="true" ht="13.5" hidden="false" customHeight="true" outlineLevel="0" collapsed="false">
      <c r="A39" s="150" t="s">
        <v>224</v>
      </c>
    </row>
    <row r="40" s="149" customFormat="true" ht="13.5" hidden="false" customHeight="true" outlineLevel="0" collapsed="false">
      <c r="A40" s="149" t="s">
        <v>225</v>
      </c>
    </row>
    <row r="41" s="149" customFormat="true" ht="13.5" hidden="false" customHeight="true" outlineLevel="0" collapsed="false">
      <c r="A41" s="149" t="s">
        <v>226</v>
      </c>
    </row>
    <row r="42" s="149" customFormat="true" ht="13.5" hidden="false" customHeight="true" outlineLevel="0" collapsed="false">
      <c r="A42" s="149" t="s">
        <v>168</v>
      </c>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0" width="9.49"/>
    <col collapsed="false" customWidth="true" hidden="false" outlineLevel="0" max="3" min="3" style="0" width="7.24"/>
    <col collapsed="false" customWidth="true" hidden="false" outlineLevel="0" max="4" min="4" style="0" width="9.49"/>
    <col collapsed="false" customWidth="true" hidden="false" outlineLevel="0" max="5" min="5" style="0" width="7.62"/>
    <col collapsed="false" customWidth="true" hidden="false" outlineLevel="0" max="6" min="6" style="0" width="9.49"/>
    <col collapsed="false" customWidth="true" hidden="false" outlineLevel="0" max="7" min="7" style="0" width="7.24"/>
    <col collapsed="false" customWidth="true" hidden="false" outlineLevel="0" max="8" min="8" style="0" width="8.12"/>
    <col collapsed="false" customWidth="false" hidden="false" outlineLevel="0" max="257" min="9" style="98" width="8.99"/>
  </cols>
  <sheetData>
    <row r="1" customFormat="false" ht="20.25" hidden="false" customHeight="true" outlineLevel="0" collapsed="false">
      <c r="A1" s="99" t="s">
        <v>50</v>
      </c>
    </row>
    <row r="2" customFormat="false" ht="16.5" hidden="false" customHeight="false" outlineLevel="0" collapsed="false">
      <c r="A2" s="6" t="s">
        <v>51</v>
      </c>
      <c r="B2" s="98"/>
    </row>
    <row r="3" customFormat="false" ht="16.5" hidden="false" customHeight="false" outlineLevel="0" collapsed="false">
      <c r="A3" s="99"/>
    </row>
    <row r="4" s="151" customFormat="true" ht="18" hidden="false" customHeight="true" outlineLevel="0" collapsed="false">
      <c r="B4" s="152"/>
      <c r="C4" s="152"/>
      <c r="D4" s="152"/>
      <c r="E4" s="152"/>
      <c r="F4" s="153"/>
      <c r="G4" s="153"/>
      <c r="H4" s="153"/>
    </row>
    <row r="5" customFormat="false" ht="26.25" hidden="false" customHeight="true" outlineLevel="0" collapsed="false">
      <c r="A5" s="102" t="s">
        <v>182</v>
      </c>
      <c r="B5" s="154" t="s">
        <v>94</v>
      </c>
      <c r="C5" s="154"/>
      <c r="D5" s="154" t="s">
        <v>98</v>
      </c>
      <c r="E5" s="154"/>
      <c r="F5" s="154" t="s">
        <v>214</v>
      </c>
      <c r="G5" s="154"/>
      <c r="H5" s="103" t="s">
        <v>106</v>
      </c>
    </row>
    <row r="6" customFormat="false" ht="12" hidden="false" customHeight="true" outlineLevel="0" collapsed="false">
      <c r="A6" s="102"/>
      <c r="B6" s="129" t="s">
        <v>215</v>
      </c>
      <c r="C6" s="155" t="s">
        <v>216</v>
      </c>
      <c r="D6" s="129" t="s">
        <v>215</v>
      </c>
      <c r="E6" s="130" t="s">
        <v>216</v>
      </c>
      <c r="F6" s="104" t="s">
        <v>215</v>
      </c>
      <c r="G6" s="130" t="s">
        <v>216</v>
      </c>
      <c r="H6" s="156" t="s">
        <v>216</v>
      </c>
    </row>
    <row r="7" customFormat="false" ht="12.75" hidden="false" customHeight="true" outlineLevel="0" collapsed="false">
      <c r="A7" s="157" t="s">
        <v>227</v>
      </c>
      <c r="B7" s="158" t="s">
        <v>165</v>
      </c>
      <c r="C7" s="159" t="s">
        <v>165</v>
      </c>
      <c r="D7" s="158" t="s">
        <v>165</v>
      </c>
      <c r="E7" s="160" t="s">
        <v>165</v>
      </c>
      <c r="F7" s="161" t="s">
        <v>165</v>
      </c>
      <c r="G7" s="162" t="s">
        <v>165</v>
      </c>
      <c r="H7" s="163" t="s">
        <v>165</v>
      </c>
      <c r="I7" s="108"/>
      <c r="J7" s="108"/>
      <c r="K7" s="108"/>
      <c r="L7" s="108"/>
      <c r="M7" s="108"/>
      <c r="N7" s="108"/>
    </row>
    <row r="8" customFormat="false" ht="12.75" hidden="false" customHeight="true" outlineLevel="0" collapsed="false">
      <c r="A8" s="157" t="s">
        <v>228</v>
      </c>
      <c r="B8" s="164" t="n">
        <v>2110</v>
      </c>
      <c r="C8" s="159" t="n">
        <v>74.1</v>
      </c>
      <c r="D8" s="158" t="n">
        <v>553</v>
      </c>
      <c r="E8" s="160" t="n">
        <v>19.4</v>
      </c>
      <c r="F8" s="165" t="n">
        <v>2663</v>
      </c>
      <c r="G8" s="162" t="n">
        <v>93.6</v>
      </c>
      <c r="H8" s="163" t="n">
        <v>3</v>
      </c>
      <c r="K8" s="166"/>
    </row>
    <row r="9" customFormat="false" ht="12.75" hidden="false" customHeight="true" outlineLevel="0" collapsed="false">
      <c r="A9" s="105" t="s">
        <v>229</v>
      </c>
      <c r="B9" s="164" t="n">
        <v>2041</v>
      </c>
      <c r="C9" s="159" t="n">
        <v>84.3</v>
      </c>
      <c r="D9" s="158" t="n">
        <v>235</v>
      </c>
      <c r="E9" s="160" t="n">
        <v>9.7</v>
      </c>
      <c r="F9" s="165" t="n">
        <v>2276</v>
      </c>
      <c r="G9" s="162" t="n">
        <v>94</v>
      </c>
      <c r="H9" s="167" t="n">
        <v>2.1</v>
      </c>
    </row>
    <row r="10" customFormat="false" ht="12.75" hidden="false" customHeight="true" outlineLevel="0" collapsed="false">
      <c r="A10" s="105" t="s">
        <v>230</v>
      </c>
      <c r="B10" s="164" t="n">
        <v>2328</v>
      </c>
      <c r="C10" s="159" t="n">
        <v>78.2</v>
      </c>
      <c r="D10" s="158" t="n">
        <v>475</v>
      </c>
      <c r="E10" s="160" t="n">
        <v>16</v>
      </c>
      <c r="F10" s="165" t="n">
        <v>2803</v>
      </c>
      <c r="G10" s="162" t="n">
        <v>94.1</v>
      </c>
      <c r="H10" s="167" t="n">
        <v>3.7</v>
      </c>
    </row>
    <row r="11" customFormat="false" ht="12.75" hidden="false" customHeight="true" outlineLevel="0" collapsed="false">
      <c r="A11" s="105" t="s">
        <v>231</v>
      </c>
      <c r="B11" s="164" t="n">
        <v>12585</v>
      </c>
      <c r="C11" s="159" t="n">
        <v>78.6</v>
      </c>
      <c r="D11" s="164" t="n">
        <v>2506</v>
      </c>
      <c r="E11" s="160" t="n">
        <v>15.7</v>
      </c>
      <c r="F11" s="165" t="n">
        <v>15091</v>
      </c>
      <c r="G11" s="162" t="n">
        <v>94.3</v>
      </c>
      <c r="H11" s="167" t="n">
        <v>2.3</v>
      </c>
    </row>
    <row r="12" customFormat="false" ht="12.75" hidden="false" customHeight="true" outlineLevel="0" collapsed="false">
      <c r="A12" s="105" t="s">
        <v>232</v>
      </c>
      <c r="B12" s="164" t="n">
        <v>4029</v>
      </c>
      <c r="C12" s="159" t="n">
        <v>80.5</v>
      </c>
      <c r="D12" s="158" t="n">
        <v>718</v>
      </c>
      <c r="E12" s="160" t="n">
        <v>14.3</v>
      </c>
      <c r="F12" s="165" t="n">
        <v>4747</v>
      </c>
      <c r="G12" s="162" t="n">
        <v>94.9</v>
      </c>
      <c r="H12" s="167" t="n">
        <v>1.6</v>
      </c>
    </row>
    <row r="13" customFormat="false" ht="12.75" hidden="false" customHeight="true" outlineLevel="0" collapsed="false">
      <c r="A13" s="105" t="s">
        <v>233</v>
      </c>
      <c r="B13" s="164" t="n">
        <v>1844</v>
      </c>
      <c r="C13" s="159" t="n">
        <v>75.6</v>
      </c>
      <c r="D13" s="158" t="n">
        <v>472</v>
      </c>
      <c r="E13" s="160" t="n">
        <v>19.3</v>
      </c>
      <c r="F13" s="165" t="n">
        <v>2316</v>
      </c>
      <c r="G13" s="162" t="n">
        <v>94.9</v>
      </c>
      <c r="H13" s="167" t="n">
        <v>4</v>
      </c>
    </row>
    <row r="14" customFormat="false" ht="12.75" hidden="false" customHeight="true" outlineLevel="0" collapsed="false">
      <c r="A14" s="105" t="s">
        <v>234</v>
      </c>
      <c r="B14" s="164" t="n">
        <v>15269</v>
      </c>
      <c r="C14" s="159" t="n">
        <v>79</v>
      </c>
      <c r="D14" s="164" t="n">
        <v>3126</v>
      </c>
      <c r="E14" s="160" t="n">
        <v>16.2</v>
      </c>
      <c r="F14" s="165" t="n">
        <v>18395</v>
      </c>
      <c r="G14" s="162" t="n">
        <v>95.1</v>
      </c>
      <c r="H14" s="167" t="n">
        <v>2.3</v>
      </c>
    </row>
    <row r="15" customFormat="false" ht="12.75" hidden="false" customHeight="true" outlineLevel="0" collapsed="false">
      <c r="A15" s="105" t="s">
        <v>235</v>
      </c>
      <c r="B15" s="164" t="n">
        <v>1394</v>
      </c>
      <c r="C15" s="159" t="n">
        <v>83.3</v>
      </c>
      <c r="D15" s="158" t="n">
        <v>200</v>
      </c>
      <c r="E15" s="160" t="n">
        <v>12</v>
      </c>
      <c r="F15" s="165" t="n">
        <v>1594</v>
      </c>
      <c r="G15" s="162" t="n">
        <v>95.3</v>
      </c>
      <c r="H15" s="167" t="n">
        <v>3.2</v>
      </c>
    </row>
    <row r="16" customFormat="false" ht="12.75" hidden="false" customHeight="true" outlineLevel="0" collapsed="false">
      <c r="A16" s="105" t="s">
        <v>236</v>
      </c>
      <c r="B16" s="164" t="n">
        <v>3316</v>
      </c>
      <c r="C16" s="159" t="n">
        <v>79.9</v>
      </c>
      <c r="D16" s="158" t="n">
        <v>644</v>
      </c>
      <c r="E16" s="160" t="n">
        <v>15.5</v>
      </c>
      <c r="F16" s="165" t="n">
        <v>3960</v>
      </c>
      <c r="G16" s="162" t="n">
        <v>95.4</v>
      </c>
      <c r="H16" s="167" t="n">
        <v>2.5</v>
      </c>
    </row>
    <row r="17" customFormat="false" ht="12.75" hidden="false" customHeight="true" outlineLevel="0" collapsed="false">
      <c r="A17" s="168" t="s">
        <v>210</v>
      </c>
      <c r="B17" s="169" t="n">
        <v>90714</v>
      </c>
      <c r="C17" s="170" t="n">
        <v>79.1</v>
      </c>
      <c r="D17" s="169" t="n">
        <v>18798</v>
      </c>
      <c r="E17" s="171" t="n">
        <v>16.4</v>
      </c>
      <c r="F17" s="169" t="n">
        <v>109512</v>
      </c>
      <c r="G17" s="171" t="n">
        <v>95.5</v>
      </c>
      <c r="H17" s="172" t="n">
        <v>2.9</v>
      </c>
    </row>
    <row r="18" customFormat="false" ht="12.75" hidden="false" customHeight="true" outlineLevel="0" collapsed="false">
      <c r="A18" s="105" t="s">
        <v>237</v>
      </c>
      <c r="B18" s="164" t="n">
        <v>2676</v>
      </c>
      <c r="C18" s="159" t="n">
        <v>81.5</v>
      </c>
      <c r="D18" s="158" t="n">
        <v>466</v>
      </c>
      <c r="E18" s="160" t="n">
        <v>14.2</v>
      </c>
      <c r="F18" s="165" t="n">
        <v>3142</v>
      </c>
      <c r="G18" s="162" t="n">
        <v>95.6</v>
      </c>
      <c r="H18" s="167" t="n">
        <v>1.2</v>
      </c>
    </row>
    <row r="19" customFormat="false" ht="12.75" hidden="false" customHeight="true" outlineLevel="0" collapsed="false">
      <c r="A19" s="105" t="s">
        <v>238</v>
      </c>
      <c r="B19" s="164" t="n">
        <v>2876</v>
      </c>
      <c r="C19" s="159" t="n">
        <v>82.2</v>
      </c>
      <c r="D19" s="158" t="n">
        <v>470</v>
      </c>
      <c r="E19" s="160" t="n">
        <v>13.4</v>
      </c>
      <c r="F19" s="165" t="n">
        <v>3346</v>
      </c>
      <c r="G19" s="162" t="n">
        <v>95.6</v>
      </c>
      <c r="H19" s="167" t="n">
        <v>1.5</v>
      </c>
    </row>
    <row r="20" customFormat="false" ht="12.75" hidden="false" customHeight="true" outlineLevel="0" collapsed="false">
      <c r="A20" s="105" t="s">
        <v>239</v>
      </c>
      <c r="B20" s="164" t="n">
        <v>21883</v>
      </c>
      <c r="C20" s="159" t="n">
        <v>75.8</v>
      </c>
      <c r="D20" s="164" t="n">
        <v>5848</v>
      </c>
      <c r="E20" s="160" t="n">
        <v>20.3</v>
      </c>
      <c r="F20" s="165" t="n">
        <v>27731</v>
      </c>
      <c r="G20" s="162" t="n">
        <v>96</v>
      </c>
      <c r="H20" s="167" t="n">
        <v>3.1</v>
      </c>
    </row>
    <row r="21" customFormat="false" ht="12.75" hidden="false" customHeight="true" outlineLevel="0" collapsed="false">
      <c r="A21" s="105" t="s">
        <v>240</v>
      </c>
      <c r="B21" s="164" t="n">
        <v>1917</v>
      </c>
      <c r="C21" s="159" t="n">
        <v>83.4</v>
      </c>
      <c r="D21" s="158" t="n">
        <v>293</v>
      </c>
      <c r="E21" s="160" t="n">
        <v>12.8</v>
      </c>
      <c r="F21" s="165" t="n">
        <v>2210</v>
      </c>
      <c r="G21" s="162" t="n">
        <v>96.2</v>
      </c>
      <c r="H21" s="167" t="n">
        <v>11.9</v>
      </c>
    </row>
    <row r="22" customFormat="false" ht="12.75" hidden="false" customHeight="true" outlineLevel="0" collapsed="false">
      <c r="A22" s="105" t="s">
        <v>241</v>
      </c>
      <c r="B22" s="164" t="n">
        <v>1900</v>
      </c>
      <c r="C22" s="159" t="n">
        <v>86.6</v>
      </c>
      <c r="D22" s="158" t="n">
        <v>213</v>
      </c>
      <c r="E22" s="160" t="n">
        <v>9.7</v>
      </c>
      <c r="F22" s="165" t="n">
        <v>2113</v>
      </c>
      <c r="G22" s="162" t="n">
        <v>96.3</v>
      </c>
      <c r="H22" s="167" t="n">
        <v>4.1</v>
      </c>
    </row>
    <row r="23" customFormat="false" ht="12.75" hidden="false" customHeight="true" outlineLevel="0" collapsed="false">
      <c r="A23" s="105" t="s">
        <v>242</v>
      </c>
      <c r="B23" s="158" t="n">
        <v>437</v>
      </c>
      <c r="C23" s="159" t="n">
        <v>81.5</v>
      </c>
      <c r="D23" s="158" t="n">
        <v>79</v>
      </c>
      <c r="E23" s="160" t="n">
        <v>14.7</v>
      </c>
      <c r="F23" s="161" t="n">
        <v>516</v>
      </c>
      <c r="G23" s="162" t="n">
        <v>96.3</v>
      </c>
      <c r="H23" s="167" t="n">
        <v>1.5</v>
      </c>
    </row>
    <row r="24" customFormat="false" ht="12.75" hidden="false" customHeight="true" outlineLevel="0" collapsed="false">
      <c r="A24" s="105" t="s">
        <v>243</v>
      </c>
      <c r="B24" s="164" t="n">
        <v>2175</v>
      </c>
      <c r="C24" s="159" t="n">
        <v>77.9</v>
      </c>
      <c r="D24" s="158" t="n">
        <v>515</v>
      </c>
      <c r="E24" s="160" t="n">
        <v>18.4</v>
      </c>
      <c r="F24" s="165" t="n">
        <v>2690</v>
      </c>
      <c r="G24" s="162" t="n">
        <v>96.3</v>
      </c>
      <c r="H24" s="167" t="n">
        <v>1.6</v>
      </c>
    </row>
    <row r="25" customFormat="false" ht="12.75" hidden="false" customHeight="true" outlineLevel="0" collapsed="false">
      <c r="A25" s="105" t="s">
        <v>244</v>
      </c>
      <c r="B25" s="164" t="n">
        <v>3290</v>
      </c>
      <c r="C25" s="159" t="n">
        <v>84</v>
      </c>
      <c r="D25" s="158" t="n">
        <v>483</v>
      </c>
      <c r="E25" s="160" t="n">
        <v>12.3</v>
      </c>
      <c r="F25" s="165" t="n">
        <v>3773</v>
      </c>
      <c r="G25" s="162" t="n">
        <v>96.4</v>
      </c>
      <c r="H25" s="167" t="n">
        <v>3.7</v>
      </c>
    </row>
    <row r="26" customFormat="false" ht="12.75" hidden="false" customHeight="true" outlineLevel="0" collapsed="false">
      <c r="A26" s="105" t="s">
        <v>245</v>
      </c>
      <c r="B26" s="164" t="n">
        <v>2460</v>
      </c>
      <c r="C26" s="159" t="n">
        <v>83.1</v>
      </c>
      <c r="D26" s="158" t="n">
        <v>398</v>
      </c>
      <c r="E26" s="160" t="n">
        <v>13.4</v>
      </c>
      <c r="F26" s="165" t="n">
        <v>2858</v>
      </c>
      <c r="G26" s="162" t="n">
        <v>96.5</v>
      </c>
      <c r="H26" s="167" t="n">
        <v>4.8</v>
      </c>
    </row>
    <row r="27" customFormat="false" ht="12.75" hidden="false" customHeight="true" outlineLevel="0" collapsed="false">
      <c r="A27" s="105" t="s">
        <v>246</v>
      </c>
      <c r="B27" s="164" t="n">
        <v>1077</v>
      </c>
      <c r="C27" s="159" t="n">
        <v>80.3</v>
      </c>
      <c r="D27" s="158" t="n">
        <v>224</v>
      </c>
      <c r="E27" s="160" t="n">
        <v>16.7</v>
      </c>
      <c r="F27" s="165" t="n">
        <v>1301</v>
      </c>
      <c r="G27" s="162" t="n">
        <v>96.9</v>
      </c>
      <c r="H27" s="167" t="n">
        <v>3</v>
      </c>
    </row>
    <row r="28" customFormat="false" ht="12.75" hidden="false" customHeight="true" outlineLevel="0" collapsed="false">
      <c r="A28" s="173" t="s">
        <v>247</v>
      </c>
      <c r="B28" s="174" t="n">
        <v>2746</v>
      </c>
      <c r="C28" s="175" t="n">
        <v>81.6</v>
      </c>
      <c r="D28" s="176" t="n">
        <v>561</v>
      </c>
      <c r="E28" s="177" t="n">
        <v>16.7</v>
      </c>
      <c r="F28" s="178" t="n">
        <v>3307</v>
      </c>
      <c r="G28" s="179" t="n">
        <v>98.3</v>
      </c>
      <c r="H28" s="180" t="n">
        <v>2.4</v>
      </c>
      <c r="I28" s="181"/>
      <c r="J28" s="181"/>
      <c r="K28" s="181"/>
      <c r="L28" s="181"/>
      <c r="M28" s="181"/>
      <c r="N28" s="181"/>
    </row>
    <row r="29" customFormat="false" ht="13.5" hidden="false" customHeight="true" outlineLevel="0" collapsed="false">
      <c r="A29" s="123" t="s">
        <v>225</v>
      </c>
      <c r="B29" s="149"/>
      <c r="C29" s="149"/>
      <c r="D29" s="149"/>
      <c r="E29" s="149"/>
      <c r="F29" s="149"/>
      <c r="G29" s="149"/>
      <c r="H29" s="149"/>
    </row>
    <row r="30" customFormat="false" ht="13.5" hidden="false" customHeight="true" outlineLevel="0" collapsed="false">
      <c r="A30" s="123" t="s">
        <v>168</v>
      </c>
      <c r="B30" s="149"/>
      <c r="C30" s="149"/>
      <c r="D30" s="149"/>
      <c r="E30" s="149"/>
      <c r="F30" s="149"/>
      <c r="G30" s="149"/>
      <c r="H30" s="149"/>
    </row>
    <row r="33" customFormat="false" ht="16.5" hidden="false" customHeight="false" outlineLevel="0" collapsed="false">
      <c r="F33" s="182"/>
    </row>
    <row r="34" customFormat="false" ht="16.5" hidden="false" customHeight="false" outlineLevel="0" collapsed="false">
      <c r="F34" s="182"/>
      <c r="G34" s="183"/>
    </row>
    <row r="35" customFormat="false" ht="16.5" hidden="false" customHeight="false" outlineLevel="0" collapsed="false">
      <c r="F35" s="182"/>
      <c r="G35" s="183"/>
    </row>
    <row r="36" customFormat="false" ht="16.5" hidden="false" customHeight="false" outlineLevel="0" collapsed="false">
      <c r="F36" s="182"/>
      <c r="G36" s="183"/>
    </row>
    <row r="37" customFormat="false" ht="16.5" hidden="false" customHeight="false" outlineLevel="0" collapsed="false">
      <c r="F37" s="182"/>
      <c r="G37" s="183"/>
    </row>
    <row r="38" s="11" customFormat="true" ht="16.5" hidden="false" customHeight="false" outlineLevel="0" collapsed="false">
      <c r="B38" s="6"/>
      <c r="C38" s="6"/>
      <c r="D38" s="6"/>
      <c r="E38" s="6"/>
      <c r="F38" s="182"/>
      <c r="G38" s="183"/>
      <c r="H38" s="6"/>
    </row>
    <row r="39" s="11" customFormat="true" ht="16.5" hidden="false" customHeight="false" outlineLevel="0" collapsed="false">
      <c r="B39" s="6"/>
      <c r="C39" s="6"/>
      <c r="D39" s="6"/>
      <c r="E39" s="6"/>
      <c r="F39" s="182"/>
      <c r="G39" s="183"/>
      <c r="H39" s="6"/>
    </row>
    <row r="40" customFormat="false" ht="16.5" hidden="false" customHeight="false" outlineLevel="0" collapsed="false">
      <c r="F40" s="182"/>
      <c r="G40" s="183"/>
    </row>
    <row r="41" customFormat="false" ht="16.5" hidden="false" customHeight="false" outlineLevel="0" collapsed="false">
      <c r="F41" s="182"/>
      <c r="G41" s="183"/>
    </row>
    <row r="42" customFormat="false" ht="16.5" hidden="false" customHeight="false" outlineLevel="0" collapsed="false">
      <c r="F42" s="182"/>
      <c r="G42" s="183"/>
    </row>
    <row r="43" customFormat="false" ht="16.5" hidden="false" customHeight="false" outlineLevel="0" collapsed="false">
      <c r="F43" s="182"/>
      <c r="G43" s="183"/>
    </row>
    <row r="44" customFormat="false" ht="16.5" hidden="false" customHeight="false" outlineLevel="0" collapsed="false">
      <c r="F44" s="182"/>
      <c r="G44" s="183"/>
    </row>
    <row r="45" customFormat="false" ht="16.5" hidden="false" customHeight="false" outlineLevel="0" collapsed="false">
      <c r="F45" s="182"/>
      <c r="G45" s="183"/>
    </row>
    <row r="46" customFormat="false" ht="16.5" hidden="false" customHeight="false" outlineLevel="0" collapsed="false">
      <c r="F46" s="182"/>
      <c r="G46" s="183"/>
    </row>
    <row r="47" customFormat="false" ht="16.5" hidden="false" customHeight="false" outlineLevel="0" collapsed="false">
      <c r="F47" s="182"/>
      <c r="G47" s="183"/>
    </row>
    <row r="48" customFormat="false" ht="16.5" hidden="false" customHeight="false" outlineLevel="0" collapsed="false">
      <c r="F48" s="182"/>
      <c r="G48" s="183"/>
    </row>
    <row r="49" customFormat="false" ht="16.5" hidden="false" customHeight="false" outlineLevel="0" collapsed="false">
      <c r="F49" s="182"/>
      <c r="G49" s="183"/>
    </row>
    <row r="50" customFormat="false" ht="16.5" hidden="false" customHeight="false" outlineLevel="0" collapsed="false">
      <c r="F50" s="182"/>
      <c r="G50" s="183"/>
    </row>
    <row r="51" customFormat="false" ht="16.5" hidden="false" customHeight="false" outlineLevel="0" collapsed="false">
      <c r="F51" s="182"/>
      <c r="G51" s="183"/>
    </row>
    <row r="52" customFormat="false" ht="16.5" hidden="false" customHeight="false" outlineLevel="0" collapsed="false">
      <c r="F52" s="182"/>
      <c r="G52" s="183"/>
    </row>
    <row r="53" customFormat="false" ht="16.5" hidden="false" customHeight="false" outlineLevel="0" collapsed="false">
      <c r="F53" s="182"/>
      <c r="G53" s="183"/>
    </row>
    <row r="54" customFormat="false" ht="16.5" hidden="false" customHeight="false" outlineLevel="0" collapsed="false">
      <c r="F54" s="182"/>
      <c r="G54" s="183"/>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4" t="s">
        <v>53</v>
      </c>
      <c r="B1" s="185"/>
      <c r="C1" s="185"/>
      <c r="D1" s="185"/>
      <c r="E1" s="185"/>
      <c r="F1" s="185"/>
      <c r="G1" s="185"/>
      <c r="H1" s="185"/>
    </row>
    <row r="2" customFormat="false" ht="13.5" hidden="false" customHeight="false" outlineLevel="0" collapsed="false">
      <c r="A2" s="6" t="s">
        <v>54</v>
      </c>
    </row>
    <row r="4" s="11" customFormat="true" ht="14.25" hidden="false" customHeight="false" outlineLevel="0" collapsed="false"/>
    <row r="5" customFormat="false" ht="26.25" hidden="false" customHeight="true" outlineLevel="0" collapsed="false">
      <c r="A5" s="102" t="s">
        <v>170</v>
      </c>
      <c r="B5" s="126" t="s">
        <v>94</v>
      </c>
      <c r="C5" s="126"/>
      <c r="D5" s="127" t="s">
        <v>98</v>
      </c>
      <c r="E5" s="127"/>
      <c r="F5" s="126" t="s">
        <v>214</v>
      </c>
      <c r="G5" s="126"/>
      <c r="H5" s="127" t="s">
        <v>106</v>
      </c>
    </row>
    <row r="6" customFormat="false" ht="14.25" hidden="false" customHeight="false" outlineLevel="0" collapsed="false">
      <c r="A6" s="102"/>
      <c r="B6" s="129" t="s">
        <v>215</v>
      </c>
      <c r="C6" s="130" t="s">
        <v>216</v>
      </c>
      <c r="D6" s="104" t="s">
        <v>215</v>
      </c>
      <c r="E6" s="104" t="s">
        <v>216</v>
      </c>
      <c r="F6" s="129" t="s">
        <v>215</v>
      </c>
      <c r="G6" s="130" t="s">
        <v>216</v>
      </c>
      <c r="H6" s="104" t="s">
        <v>216</v>
      </c>
    </row>
    <row r="7" customFormat="false" ht="14.25" hidden="false" customHeight="false" outlineLevel="0" collapsed="false">
      <c r="A7" s="131" t="n">
        <v>1986</v>
      </c>
      <c r="B7" s="132" t="n">
        <v>68312</v>
      </c>
      <c r="C7" s="133" t="n">
        <v>69.5</v>
      </c>
      <c r="D7" s="134" t="n">
        <v>15625</v>
      </c>
      <c r="E7" s="135" t="n">
        <v>15.9</v>
      </c>
      <c r="F7" s="132" t="n">
        <v>83937</v>
      </c>
      <c r="G7" s="133" t="n">
        <v>85.4</v>
      </c>
      <c r="H7" s="186" t="n">
        <v>2.2</v>
      </c>
    </row>
    <row r="8" customFormat="false" ht="13.5" hidden="false" customHeight="false" outlineLevel="0" collapsed="false">
      <c r="A8" s="137" t="n">
        <v>1987</v>
      </c>
      <c r="B8" s="132" t="n">
        <v>70863</v>
      </c>
      <c r="C8" s="133" t="n">
        <v>69.7</v>
      </c>
      <c r="D8" s="134" t="n">
        <v>16499</v>
      </c>
      <c r="E8" s="135" t="n">
        <v>16.2</v>
      </c>
      <c r="F8" s="132" t="n">
        <v>87362</v>
      </c>
      <c r="G8" s="133" t="n">
        <v>85.9</v>
      </c>
      <c r="H8" s="186" t="n">
        <v>2.2</v>
      </c>
    </row>
    <row r="9" customFormat="false" ht="13.5" hidden="false" customHeight="false" outlineLevel="0" collapsed="false">
      <c r="A9" s="137" t="n">
        <v>1988</v>
      </c>
      <c r="B9" s="132" t="n">
        <v>74662</v>
      </c>
      <c r="C9" s="133" t="n">
        <v>68.5</v>
      </c>
      <c r="D9" s="134" t="n">
        <v>18494</v>
      </c>
      <c r="E9" s="135" t="n">
        <v>17</v>
      </c>
      <c r="F9" s="132" t="n">
        <v>93156</v>
      </c>
      <c r="G9" s="133" t="n">
        <v>85.5</v>
      </c>
      <c r="H9" s="186" t="n">
        <v>2</v>
      </c>
    </row>
    <row r="10" customFormat="false" ht="13.5" hidden="false" customHeight="false" outlineLevel="0" collapsed="false">
      <c r="A10" s="137" t="n">
        <v>1989</v>
      </c>
      <c r="B10" s="132" t="n">
        <v>77308</v>
      </c>
      <c r="C10" s="133" t="n">
        <v>68.8</v>
      </c>
      <c r="D10" s="134" t="n">
        <v>19088</v>
      </c>
      <c r="E10" s="135" t="n">
        <v>17</v>
      </c>
      <c r="F10" s="132" t="n">
        <v>96396</v>
      </c>
      <c r="G10" s="133" t="n">
        <v>85.8</v>
      </c>
      <c r="H10" s="186" t="n">
        <v>1.8</v>
      </c>
    </row>
    <row r="11" customFormat="false" ht="13.5" hidden="false" customHeight="false" outlineLevel="0" collapsed="false">
      <c r="A11" s="137" t="n">
        <v>1990</v>
      </c>
      <c r="B11" s="132" t="n">
        <v>73825</v>
      </c>
      <c r="C11" s="133" t="n">
        <v>70.9</v>
      </c>
      <c r="D11" s="134" t="n">
        <v>16843</v>
      </c>
      <c r="E11" s="135" t="n">
        <v>16.2</v>
      </c>
      <c r="F11" s="132" t="n">
        <v>90668</v>
      </c>
      <c r="G11" s="133" t="n">
        <v>87.1</v>
      </c>
      <c r="H11" s="186" t="n">
        <v>1.9</v>
      </c>
    </row>
    <row r="12" customFormat="false" ht="13.5" hidden="false" customHeight="false" outlineLevel="0" collapsed="false">
      <c r="A12" s="137" t="n">
        <v>1991</v>
      </c>
      <c r="B12" s="132" t="n">
        <v>78089</v>
      </c>
      <c r="C12" s="133" t="n">
        <v>72</v>
      </c>
      <c r="D12" s="134" t="n">
        <v>17014</v>
      </c>
      <c r="E12" s="135" t="n">
        <v>15.7</v>
      </c>
      <c r="F12" s="132" t="n">
        <v>95103</v>
      </c>
      <c r="G12" s="133" t="n">
        <v>87.7</v>
      </c>
      <c r="H12" s="186" t="n">
        <v>1.5</v>
      </c>
    </row>
    <row r="13" customFormat="false" ht="13.5" hidden="false" customHeight="false" outlineLevel="0" collapsed="false">
      <c r="A13" s="137" t="n">
        <v>1992</v>
      </c>
      <c r="B13" s="132" t="n">
        <v>86776</v>
      </c>
      <c r="C13" s="133" t="n">
        <v>73.6</v>
      </c>
      <c r="D13" s="134" t="n">
        <v>17722</v>
      </c>
      <c r="E13" s="135" t="n">
        <v>15</v>
      </c>
      <c r="F13" s="132" t="n">
        <v>104498</v>
      </c>
      <c r="G13" s="133" t="n">
        <v>88.6</v>
      </c>
      <c r="H13" s="186" t="n">
        <v>1.4</v>
      </c>
    </row>
    <row r="14" customFormat="false" ht="13.5" hidden="false" customHeight="false" outlineLevel="0" collapsed="false">
      <c r="A14" s="137" t="n">
        <v>1993</v>
      </c>
      <c r="B14" s="132" t="n">
        <v>86933</v>
      </c>
      <c r="C14" s="133" t="n">
        <v>76.3</v>
      </c>
      <c r="D14" s="134" t="n">
        <v>15639</v>
      </c>
      <c r="E14" s="135" t="n">
        <v>13.7</v>
      </c>
      <c r="F14" s="132" t="n">
        <v>102572</v>
      </c>
      <c r="G14" s="133" t="n">
        <v>90</v>
      </c>
      <c r="H14" s="186" t="n">
        <v>1.5</v>
      </c>
    </row>
    <row r="15" customFormat="false" ht="13.5" hidden="false" customHeight="false" outlineLevel="0" collapsed="false">
      <c r="A15" s="137" t="n">
        <v>1994</v>
      </c>
      <c r="B15" s="132" t="n">
        <v>85963</v>
      </c>
      <c r="C15" s="133" t="n">
        <v>78.5</v>
      </c>
      <c r="D15" s="134" t="n">
        <v>13692</v>
      </c>
      <c r="E15" s="135" t="n">
        <v>12.5</v>
      </c>
      <c r="F15" s="132" t="n">
        <v>99655</v>
      </c>
      <c r="G15" s="133" t="n">
        <v>91</v>
      </c>
      <c r="H15" s="186" t="n">
        <v>1.4</v>
      </c>
    </row>
    <row r="16" customFormat="false" ht="13.5" hidden="false" customHeight="false" outlineLevel="0" collapsed="false">
      <c r="A16" s="137" t="n">
        <v>1995</v>
      </c>
      <c r="B16" s="132" t="n">
        <v>80969</v>
      </c>
      <c r="C16" s="133" t="n">
        <v>80.2</v>
      </c>
      <c r="D16" s="134" t="n">
        <v>11791</v>
      </c>
      <c r="E16" s="135" t="n">
        <v>11.7</v>
      </c>
      <c r="F16" s="132" t="n">
        <v>92760</v>
      </c>
      <c r="G16" s="133" t="n">
        <v>91.9</v>
      </c>
      <c r="H16" s="186" t="n">
        <v>1.1</v>
      </c>
    </row>
    <row r="17" customFormat="false" ht="13.5" hidden="false" customHeight="false" outlineLevel="0" collapsed="false">
      <c r="A17" s="137" t="n">
        <v>1996</v>
      </c>
      <c r="B17" s="132" t="n">
        <v>76330</v>
      </c>
      <c r="C17" s="133" t="n">
        <v>81.2</v>
      </c>
      <c r="D17" s="134" t="n">
        <v>10652</v>
      </c>
      <c r="E17" s="135" t="n">
        <v>11.3</v>
      </c>
      <c r="F17" s="132" t="n">
        <v>86982</v>
      </c>
      <c r="G17" s="133" t="n">
        <v>92.5</v>
      </c>
      <c r="H17" s="186" t="n">
        <v>1.4</v>
      </c>
    </row>
    <row r="18" customFormat="false" ht="13.5" hidden="false" customHeight="false" outlineLevel="0" collapsed="false">
      <c r="A18" s="137" t="n">
        <v>1997</v>
      </c>
      <c r="B18" s="132" t="n">
        <v>71969</v>
      </c>
      <c r="C18" s="133" t="n">
        <v>80.9</v>
      </c>
      <c r="D18" s="134" t="n">
        <v>10329</v>
      </c>
      <c r="E18" s="135" t="n">
        <v>11.6</v>
      </c>
      <c r="F18" s="132" t="n">
        <v>82298</v>
      </c>
      <c r="G18" s="133" t="n">
        <v>92.5</v>
      </c>
      <c r="H18" s="186" t="n">
        <v>1.5</v>
      </c>
    </row>
    <row r="19" customFormat="false" ht="13.5" hidden="false" customHeight="false" outlineLevel="0" collapsed="false">
      <c r="A19" s="137" t="n">
        <v>1998</v>
      </c>
      <c r="B19" s="132" t="n">
        <v>71244</v>
      </c>
      <c r="C19" s="133" t="n">
        <v>80.9</v>
      </c>
      <c r="D19" s="134" t="n">
        <v>10212</v>
      </c>
      <c r="E19" s="135" t="n">
        <v>11.6</v>
      </c>
      <c r="F19" s="132" t="n">
        <v>81456</v>
      </c>
      <c r="G19" s="133" t="n">
        <v>92.5</v>
      </c>
      <c r="H19" s="186" t="n">
        <v>1.7</v>
      </c>
    </row>
    <row r="20" customFormat="false" ht="13.5" hidden="false" customHeight="false" outlineLevel="0" collapsed="false">
      <c r="A20" s="137" t="n">
        <v>1999</v>
      </c>
      <c r="B20" s="132" t="n">
        <v>70566</v>
      </c>
      <c r="C20" s="133" t="n">
        <v>80.6</v>
      </c>
      <c r="D20" s="134" t="n">
        <v>10174</v>
      </c>
      <c r="E20" s="135" t="n">
        <v>11.6</v>
      </c>
      <c r="F20" s="132" t="n">
        <v>80740</v>
      </c>
      <c r="G20" s="133" t="n">
        <v>92.3</v>
      </c>
      <c r="H20" s="186" t="n">
        <v>1.6</v>
      </c>
    </row>
    <row r="21" customFormat="false" ht="13.5" hidden="false" customHeight="false" outlineLevel="0" collapsed="false">
      <c r="A21" s="137" t="n">
        <v>2000</v>
      </c>
      <c r="B21" s="132" t="n">
        <v>71568</v>
      </c>
      <c r="C21" s="133" t="n">
        <v>80.2</v>
      </c>
      <c r="D21" s="134" t="n">
        <v>10757</v>
      </c>
      <c r="E21" s="135" t="n">
        <v>12.1</v>
      </c>
      <c r="F21" s="132" t="n">
        <v>82325</v>
      </c>
      <c r="G21" s="133" t="n">
        <v>92.2</v>
      </c>
      <c r="H21" s="186" t="n">
        <v>1.9</v>
      </c>
      <c r="J21" s="75"/>
    </row>
    <row r="22" customFormat="false" ht="13.5" hidden="false" customHeight="false" outlineLevel="0" collapsed="false">
      <c r="A22" s="137" t="s">
        <v>217</v>
      </c>
      <c r="B22" s="132" t="n">
        <v>71875</v>
      </c>
      <c r="C22" s="133" t="n">
        <v>79.7</v>
      </c>
      <c r="D22" s="134" t="n">
        <v>11086</v>
      </c>
      <c r="E22" s="135" t="n">
        <v>12.3</v>
      </c>
      <c r="F22" s="132" t="n">
        <v>82936</v>
      </c>
      <c r="G22" s="133" t="n">
        <v>92</v>
      </c>
      <c r="H22" s="186" t="n">
        <v>1.8</v>
      </c>
    </row>
    <row r="23" customFormat="false" ht="13.5" hidden="false" customHeight="false" outlineLevel="0" collapsed="false">
      <c r="A23" s="137" t="s">
        <v>218</v>
      </c>
      <c r="B23" s="132" t="n">
        <v>74156</v>
      </c>
      <c r="C23" s="133" t="n">
        <v>79.3</v>
      </c>
      <c r="D23" s="134" t="n">
        <v>11773</v>
      </c>
      <c r="E23" s="135" t="n">
        <v>12.6</v>
      </c>
      <c r="F23" s="132" t="n">
        <v>85929</v>
      </c>
      <c r="G23" s="133" t="n">
        <v>91.9</v>
      </c>
      <c r="H23" s="186" t="n">
        <v>1.7</v>
      </c>
      <c r="J23" s="138"/>
      <c r="K23" s="138"/>
      <c r="L23" s="138"/>
      <c r="M23" s="138"/>
      <c r="N23" s="138"/>
      <c r="O23" s="138"/>
      <c r="P23" s="138"/>
      <c r="Q23" s="138"/>
    </row>
    <row r="24" customFormat="false" ht="13.5" hidden="false" customHeight="false" outlineLevel="0" collapsed="false">
      <c r="A24" s="137" t="n">
        <v>2003</v>
      </c>
      <c r="B24" s="132" t="n">
        <v>77555</v>
      </c>
      <c r="C24" s="133" t="n">
        <v>78.4</v>
      </c>
      <c r="D24" s="134" t="n">
        <v>13147</v>
      </c>
      <c r="E24" s="135" t="n">
        <v>13.3</v>
      </c>
      <c r="F24" s="132" t="n">
        <v>90702</v>
      </c>
      <c r="G24" s="133" t="n">
        <v>91.7</v>
      </c>
      <c r="H24" s="186" t="n">
        <v>1.7</v>
      </c>
      <c r="J24" s="138"/>
      <c r="K24" s="138"/>
      <c r="L24" s="138"/>
      <c r="M24" s="138"/>
      <c r="N24" s="138"/>
      <c r="O24" s="138"/>
      <c r="P24" s="138"/>
      <c r="Q24" s="138"/>
    </row>
    <row r="25" customFormat="false" ht="13.5" hidden="false" customHeight="false" outlineLevel="0" collapsed="false">
      <c r="A25" s="137" t="n">
        <v>2004</v>
      </c>
      <c r="B25" s="132" t="n">
        <v>77172</v>
      </c>
      <c r="C25" s="133" t="n">
        <v>77.3</v>
      </c>
      <c r="D25" s="134" t="n">
        <v>14045</v>
      </c>
      <c r="E25" s="135" t="n">
        <v>14.1</v>
      </c>
      <c r="F25" s="132" t="n">
        <v>91217</v>
      </c>
      <c r="G25" s="133" t="n">
        <v>91.4</v>
      </c>
      <c r="H25" s="186" t="n">
        <v>2</v>
      </c>
      <c r="J25" s="138"/>
      <c r="K25" s="138"/>
      <c r="L25" s="138"/>
      <c r="M25" s="138"/>
      <c r="N25" s="138"/>
      <c r="O25" s="138"/>
      <c r="P25" s="138"/>
      <c r="Q25" s="138"/>
    </row>
    <row r="26" customFormat="false" ht="13.5" hidden="false" customHeight="false" outlineLevel="0" collapsed="false">
      <c r="A26" s="137" t="s">
        <v>219</v>
      </c>
      <c r="B26" s="132" t="n">
        <v>75573</v>
      </c>
      <c r="C26" s="133" t="n">
        <v>75.8</v>
      </c>
      <c r="D26" s="134" t="n">
        <v>14931</v>
      </c>
      <c r="E26" s="135" t="n">
        <v>15</v>
      </c>
      <c r="F26" s="132" t="n">
        <v>90504</v>
      </c>
      <c r="G26" s="133" t="n">
        <v>90.7</v>
      </c>
      <c r="H26" s="186" t="n">
        <v>2.9</v>
      </c>
      <c r="J26" s="138"/>
      <c r="K26" s="138"/>
      <c r="L26" s="138"/>
      <c r="M26" s="138"/>
      <c r="N26" s="138"/>
      <c r="O26" s="138"/>
      <c r="P26" s="138"/>
      <c r="Q26" s="138"/>
    </row>
    <row r="27" customFormat="false" ht="13.5" hidden="false" customHeight="false" outlineLevel="0" collapsed="false">
      <c r="A27" s="137" t="n">
        <v>2006</v>
      </c>
      <c r="B27" s="132" t="n">
        <v>77348</v>
      </c>
      <c r="C27" s="133" t="n">
        <v>74.6</v>
      </c>
      <c r="D27" s="134" t="n">
        <v>16456</v>
      </c>
      <c r="E27" s="135" t="n">
        <v>15.9</v>
      </c>
      <c r="F27" s="132" t="n">
        <v>93804</v>
      </c>
      <c r="G27" s="133" t="n">
        <v>90.4</v>
      </c>
      <c r="H27" s="186" t="n">
        <v>3.1</v>
      </c>
      <c r="J27" s="138"/>
      <c r="K27" s="138"/>
      <c r="L27" s="138"/>
      <c r="M27" s="138"/>
      <c r="N27" s="138"/>
      <c r="O27" s="138"/>
      <c r="P27" s="138"/>
      <c r="Q27" s="138"/>
    </row>
    <row r="28" customFormat="false" ht="13.5" hidden="false" customHeight="false" outlineLevel="0" collapsed="false">
      <c r="A28" s="137" t="n">
        <v>2007</v>
      </c>
      <c r="B28" s="132" t="n">
        <v>75774</v>
      </c>
      <c r="C28" s="133" t="n">
        <v>71.9</v>
      </c>
      <c r="D28" s="134" t="n">
        <v>18342</v>
      </c>
      <c r="E28" s="135" t="n">
        <v>17.4</v>
      </c>
      <c r="F28" s="132" t="n">
        <v>94116</v>
      </c>
      <c r="G28" s="133" t="n">
        <v>89.4</v>
      </c>
      <c r="H28" s="186" t="n">
        <v>3</v>
      </c>
      <c r="J28" s="138"/>
      <c r="K28" s="138"/>
      <c r="L28" s="138"/>
      <c r="M28" s="138"/>
      <c r="N28" s="138"/>
      <c r="O28" s="138"/>
      <c r="P28" s="138"/>
      <c r="Q28" s="138"/>
    </row>
    <row r="29" customFormat="false" ht="13.5" hidden="false" customHeight="false" outlineLevel="0" collapsed="false">
      <c r="A29" s="137" t="n">
        <v>2008</v>
      </c>
      <c r="B29" s="132" t="n">
        <v>75749</v>
      </c>
      <c r="C29" s="133" t="n">
        <v>71</v>
      </c>
      <c r="D29" s="134" t="n">
        <v>18923</v>
      </c>
      <c r="E29" s="135" t="n">
        <v>17.7</v>
      </c>
      <c r="F29" s="132" t="n">
        <v>94672</v>
      </c>
      <c r="G29" s="133" t="n">
        <v>88.8</v>
      </c>
      <c r="H29" s="186" t="n">
        <v>3.4</v>
      </c>
      <c r="J29" s="138"/>
      <c r="K29" s="138"/>
      <c r="L29" s="138"/>
      <c r="M29" s="138"/>
      <c r="N29" s="138"/>
      <c r="O29" s="138"/>
      <c r="P29" s="138"/>
      <c r="Q29" s="138"/>
    </row>
    <row r="30" customFormat="false" ht="13.5" hidden="false" customHeight="false" outlineLevel="0" collapsed="false">
      <c r="A30" s="137" t="n">
        <v>2009</v>
      </c>
      <c r="B30" s="132" t="n">
        <v>75832</v>
      </c>
      <c r="C30" s="133" t="n">
        <v>69.4</v>
      </c>
      <c r="D30" s="134" t="n">
        <v>20333</v>
      </c>
      <c r="E30" s="135" t="n">
        <v>18.6</v>
      </c>
      <c r="F30" s="132" t="n">
        <v>96165</v>
      </c>
      <c r="G30" s="133" t="n">
        <v>88.1</v>
      </c>
      <c r="H30" s="186" t="n">
        <v>3.2</v>
      </c>
      <c r="J30" s="138"/>
      <c r="K30" s="138"/>
      <c r="L30" s="138"/>
      <c r="M30" s="138"/>
      <c r="N30" s="138"/>
      <c r="O30" s="138"/>
      <c r="P30" s="138"/>
      <c r="Q30" s="138"/>
    </row>
    <row r="31" customFormat="false" ht="13.5" hidden="false" customHeight="false" outlineLevel="0" collapsed="false">
      <c r="A31" s="137" t="n">
        <v>2010</v>
      </c>
      <c r="B31" s="132" t="n">
        <v>76253</v>
      </c>
      <c r="C31" s="133" t="n">
        <v>67.1</v>
      </c>
      <c r="D31" s="134" t="n">
        <v>22529</v>
      </c>
      <c r="E31" s="135" t="n">
        <v>19.8</v>
      </c>
      <c r="F31" s="132" t="n">
        <v>98782</v>
      </c>
      <c r="G31" s="133" t="n">
        <v>86.9</v>
      </c>
      <c r="H31" s="186" t="n">
        <v>2.8</v>
      </c>
      <c r="J31" s="139"/>
      <c r="K31" s="140"/>
      <c r="L31" s="140"/>
      <c r="M31" s="140"/>
      <c r="N31" s="140"/>
      <c r="O31" s="140"/>
      <c r="P31" s="140"/>
      <c r="Q31" s="140"/>
    </row>
    <row r="32" customFormat="false" ht="13.5" hidden="false" customHeight="false" outlineLevel="0" collapsed="false">
      <c r="A32" s="137" t="n">
        <v>2011</v>
      </c>
      <c r="B32" s="132" t="n">
        <v>73954</v>
      </c>
      <c r="C32" s="133" t="n">
        <v>67.1</v>
      </c>
      <c r="D32" s="134" t="n">
        <v>21586</v>
      </c>
      <c r="E32" s="135" t="n">
        <v>19.6</v>
      </c>
      <c r="F32" s="132" t="n">
        <v>95540</v>
      </c>
      <c r="G32" s="133" t="n">
        <v>86.7</v>
      </c>
      <c r="H32" s="186" t="n">
        <v>2.8</v>
      </c>
      <c r="J32" s="138"/>
      <c r="K32" s="140"/>
      <c r="L32" s="140"/>
      <c r="M32" s="140"/>
      <c r="N32" s="140"/>
      <c r="O32" s="140"/>
      <c r="P32" s="140"/>
      <c r="Q32" s="140"/>
    </row>
    <row r="33" customFormat="false" ht="13.5" hidden="false" customHeight="false" outlineLevel="0" collapsed="false">
      <c r="A33" s="137" t="n">
        <v>2012</v>
      </c>
      <c r="B33" s="132" t="n">
        <v>73357</v>
      </c>
      <c r="C33" s="133" t="n">
        <v>66</v>
      </c>
      <c r="D33" s="134" t="n">
        <v>21974</v>
      </c>
      <c r="E33" s="135" t="n">
        <v>19.8</v>
      </c>
      <c r="F33" s="132" t="n">
        <v>95331</v>
      </c>
      <c r="G33" s="133" t="n">
        <v>85.8</v>
      </c>
      <c r="H33" s="186" t="n">
        <v>2.9</v>
      </c>
      <c r="J33" s="113"/>
      <c r="K33" s="113"/>
      <c r="L33" s="113"/>
      <c r="M33" s="113"/>
      <c r="N33" s="113"/>
      <c r="O33" s="113"/>
      <c r="P33" s="113"/>
      <c r="Q33" s="140"/>
    </row>
    <row r="34" customFormat="false" ht="13.5" hidden="false" customHeight="false" outlineLevel="0" collapsed="false">
      <c r="A34" s="137" t="s">
        <v>220</v>
      </c>
      <c r="B34" s="132" t="n">
        <v>72522</v>
      </c>
      <c r="C34" s="133" t="n">
        <v>65.8</v>
      </c>
      <c r="D34" s="134" t="n">
        <v>21835</v>
      </c>
      <c r="E34" s="135" t="n">
        <v>19.8</v>
      </c>
      <c r="F34" s="132" t="n">
        <v>94357</v>
      </c>
      <c r="G34" s="133" t="n">
        <v>85.7</v>
      </c>
      <c r="H34" s="186" t="n">
        <v>5.2</v>
      </c>
      <c r="J34" s="113"/>
      <c r="K34" s="113"/>
      <c r="L34" s="113"/>
      <c r="M34" s="113"/>
      <c r="N34" s="113"/>
      <c r="O34" s="113"/>
      <c r="P34" s="113"/>
      <c r="Q34" s="140"/>
    </row>
    <row r="35" customFormat="false" ht="14.25" hidden="false" customHeight="false" outlineLevel="0" collapsed="false">
      <c r="A35" s="141" t="s">
        <v>175</v>
      </c>
      <c r="B35" s="142" t="n">
        <v>73124</v>
      </c>
      <c r="C35" s="143" t="n">
        <v>63.9</v>
      </c>
      <c r="D35" s="144" t="n">
        <v>23941</v>
      </c>
      <c r="E35" s="145" t="n">
        <v>20.9</v>
      </c>
      <c r="F35" s="142" t="n">
        <v>97065</v>
      </c>
      <c r="G35" s="143" t="n">
        <v>84.9</v>
      </c>
      <c r="H35" s="145" t="n">
        <v>3.2</v>
      </c>
      <c r="J35" s="147"/>
      <c r="K35" s="140"/>
      <c r="L35" s="147"/>
      <c r="M35" s="140"/>
      <c r="N35" s="147"/>
      <c r="O35" s="140"/>
      <c r="P35" s="140"/>
      <c r="Q35" s="140"/>
    </row>
    <row r="36" s="149" customFormat="true" ht="14.25" hidden="false" customHeight="true" outlineLevel="0" collapsed="false">
      <c r="A36" s="148" t="s">
        <v>221</v>
      </c>
    </row>
    <row r="37" s="149" customFormat="true" ht="13.5" hidden="false" customHeight="true" outlineLevel="0" collapsed="false">
      <c r="A37" s="150" t="s">
        <v>222</v>
      </c>
    </row>
    <row r="38" s="149" customFormat="true" ht="13.5" hidden="false" customHeight="true" outlineLevel="0" collapsed="false">
      <c r="A38" s="150" t="s">
        <v>223</v>
      </c>
    </row>
    <row r="39" s="149" customFormat="true" ht="13.5" hidden="false" customHeight="true" outlineLevel="0" collapsed="false">
      <c r="A39" s="150" t="s">
        <v>224</v>
      </c>
    </row>
    <row r="40" s="149" customFormat="true" ht="13.5" hidden="false" customHeight="true" outlineLevel="0" collapsed="false">
      <c r="A40" s="149" t="s">
        <v>225</v>
      </c>
    </row>
    <row r="41" s="149" customFormat="true" ht="13.5" hidden="false" customHeight="true" outlineLevel="0" collapsed="false">
      <c r="A41" s="149" t="s">
        <v>226</v>
      </c>
    </row>
    <row r="42" s="149" customFormat="true" ht="13.5" hidden="false" customHeight="true" outlineLevel="0" collapsed="false">
      <c r="A42" s="149" t="s">
        <v>168</v>
      </c>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98" width="9.36"/>
    <col collapsed="false" customWidth="true" hidden="false" outlineLevel="0" max="3" min="3" style="98" width="7.24"/>
    <col collapsed="false" customWidth="true" hidden="false" outlineLevel="0" max="4" min="4" style="98" width="9.36"/>
    <col collapsed="false" customWidth="true" hidden="false" outlineLevel="0" max="5" min="5" style="98" width="7.24"/>
    <col collapsed="false" customWidth="true" hidden="false" outlineLevel="0" max="6" min="6" style="98" width="9.36"/>
    <col collapsed="false" customWidth="true" hidden="false" outlineLevel="0" max="8" min="7" style="98" width="7.24"/>
    <col collapsed="false" customWidth="false" hidden="false" outlineLevel="0" max="257" min="9" style="98" width="8.99"/>
  </cols>
  <sheetData>
    <row r="1" customFormat="false" ht="20.25" hidden="false" customHeight="true" outlineLevel="0" collapsed="false">
      <c r="A1" s="184" t="s">
        <v>56</v>
      </c>
    </row>
    <row r="2" customFormat="false" ht="16.5" hidden="false" customHeight="false" outlineLevel="0" collapsed="false">
      <c r="A2" s="11" t="s">
        <v>57</v>
      </c>
    </row>
    <row r="3" customFormat="false" ht="16.5" hidden="false" customHeight="false" outlineLevel="0" collapsed="false">
      <c r="A3" s="184"/>
    </row>
    <row r="4" s="151" customFormat="true" ht="18" hidden="false" customHeight="true" outlineLevel="0" collapsed="false">
      <c r="B4" s="187"/>
      <c r="C4" s="187"/>
      <c r="D4" s="187"/>
      <c r="E4" s="187"/>
      <c r="F4" s="188"/>
      <c r="G4" s="188"/>
      <c r="H4" s="188"/>
    </row>
    <row r="5" customFormat="false" ht="26.25" hidden="false" customHeight="true" outlineLevel="0" collapsed="false">
      <c r="A5" s="189" t="s">
        <v>182</v>
      </c>
      <c r="B5" s="190" t="s">
        <v>94</v>
      </c>
      <c r="C5" s="190"/>
      <c r="D5" s="154" t="s">
        <v>98</v>
      </c>
      <c r="E5" s="154"/>
      <c r="F5" s="154" t="s">
        <v>214</v>
      </c>
      <c r="G5" s="154"/>
      <c r="H5" s="103" t="s">
        <v>106</v>
      </c>
    </row>
    <row r="6" customFormat="false" ht="12" hidden="false" customHeight="true" outlineLevel="0" collapsed="false">
      <c r="A6" s="191"/>
      <c r="B6" s="104" t="s">
        <v>215</v>
      </c>
      <c r="C6" s="156" t="s">
        <v>216</v>
      </c>
      <c r="D6" s="129" t="s">
        <v>215</v>
      </c>
      <c r="E6" s="130" t="s">
        <v>216</v>
      </c>
      <c r="F6" s="104" t="s">
        <v>215</v>
      </c>
      <c r="G6" s="130" t="s">
        <v>216</v>
      </c>
      <c r="H6" s="156" t="s">
        <v>216</v>
      </c>
    </row>
    <row r="7" customFormat="false" ht="12.75" hidden="false" customHeight="true" outlineLevel="0" collapsed="false">
      <c r="A7" s="105" t="s">
        <v>227</v>
      </c>
      <c r="B7" s="192" t="s">
        <v>165</v>
      </c>
      <c r="C7" s="193" t="s">
        <v>165</v>
      </c>
      <c r="D7" s="158" t="s">
        <v>165</v>
      </c>
      <c r="E7" s="159" t="s">
        <v>165</v>
      </c>
      <c r="F7" s="161" t="s">
        <v>165</v>
      </c>
      <c r="G7" s="194" t="s">
        <v>165</v>
      </c>
      <c r="H7" s="195" t="s">
        <v>165</v>
      </c>
      <c r="I7" s="108"/>
      <c r="J7" s="17"/>
      <c r="N7" s="108"/>
    </row>
    <row r="8" customFormat="false" ht="12.75" hidden="false" customHeight="true" outlineLevel="0" collapsed="false">
      <c r="A8" s="105" t="s">
        <v>228</v>
      </c>
      <c r="B8" s="196" t="n">
        <v>1557</v>
      </c>
      <c r="C8" s="193" t="n">
        <v>55.1</v>
      </c>
      <c r="D8" s="158" t="n">
        <v>619</v>
      </c>
      <c r="E8" s="159" t="n">
        <v>21.9</v>
      </c>
      <c r="F8" s="165" t="n">
        <v>2176</v>
      </c>
      <c r="G8" s="194" t="n">
        <v>76.9</v>
      </c>
      <c r="H8" s="195" t="n">
        <v>3.7</v>
      </c>
      <c r="J8" s="108"/>
      <c r="K8" s="108"/>
      <c r="L8" s="108"/>
      <c r="M8" s="108"/>
    </row>
    <row r="9" customFormat="false" ht="12.75" hidden="false" customHeight="true" outlineLevel="0" collapsed="false">
      <c r="A9" s="105" t="s">
        <v>236</v>
      </c>
      <c r="B9" s="196" t="n">
        <v>2576</v>
      </c>
      <c r="C9" s="193" t="n">
        <v>62</v>
      </c>
      <c r="D9" s="158" t="n">
        <v>798</v>
      </c>
      <c r="E9" s="159" t="n">
        <v>19.2</v>
      </c>
      <c r="F9" s="165" t="n">
        <v>3374</v>
      </c>
      <c r="G9" s="194" t="n">
        <v>81.3</v>
      </c>
      <c r="H9" s="195" t="n">
        <v>2.5</v>
      </c>
      <c r="K9" s="166"/>
    </row>
    <row r="10" customFormat="false" ht="12.75" hidden="false" customHeight="true" outlineLevel="0" collapsed="false">
      <c r="A10" s="105" t="s">
        <v>230</v>
      </c>
      <c r="B10" s="196" t="n">
        <v>1817</v>
      </c>
      <c r="C10" s="193" t="n">
        <v>61.3</v>
      </c>
      <c r="D10" s="158" t="n">
        <v>594</v>
      </c>
      <c r="E10" s="159" t="n">
        <v>20</v>
      </c>
      <c r="F10" s="165" t="n">
        <v>2411</v>
      </c>
      <c r="G10" s="194" t="n">
        <v>81.3</v>
      </c>
      <c r="H10" s="195" t="n">
        <v>4.2</v>
      </c>
    </row>
    <row r="11" customFormat="false" ht="12.75" hidden="false" customHeight="true" outlineLevel="0" collapsed="false">
      <c r="A11" s="105" t="s">
        <v>235</v>
      </c>
      <c r="B11" s="196" t="n">
        <v>1031</v>
      </c>
      <c r="C11" s="193" t="n">
        <v>61.6</v>
      </c>
      <c r="D11" s="158" t="n">
        <v>333</v>
      </c>
      <c r="E11" s="159" t="n">
        <v>19.9</v>
      </c>
      <c r="F11" s="165" t="n">
        <v>1364</v>
      </c>
      <c r="G11" s="194" t="n">
        <v>81.5</v>
      </c>
      <c r="H11" s="195" t="n">
        <v>3.2</v>
      </c>
    </row>
    <row r="12" customFormat="false" ht="12.75" hidden="false" customHeight="true" outlineLevel="0" collapsed="false">
      <c r="A12" s="105" t="s">
        <v>231</v>
      </c>
      <c r="B12" s="196" t="n">
        <v>9929</v>
      </c>
      <c r="C12" s="193" t="n">
        <v>62.1</v>
      </c>
      <c r="D12" s="164" t="n">
        <v>3110</v>
      </c>
      <c r="E12" s="159" t="n">
        <v>19.5</v>
      </c>
      <c r="F12" s="165" t="n">
        <v>13039</v>
      </c>
      <c r="G12" s="194" t="n">
        <v>81.6</v>
      </c>
      <c r="H12" s="195" t="n">
        <v>2.4</v>
      </c>
    </row>
    <row r="13" customFormat="false" ht="12.75" hidden="false" customHeight="true" outlineLevel="0" collapsed="false">
      <c r="A13" s="105" t="s">
        <v>233</v>
      </c>
      <c r="B13" s="196" t="n">
        <v>1512</v>
      </c>
      <c r="C13" s="193" t="n">
        <v>62.1</v>
      </c>
      <c r="D13" s="158" t="n">
        <v>483</v>
      </c>
      <c r="E13" s="159" t="n">
        <v>19.8</v>
      </c>
      <c r="F13" s="165" t="n">
        <v>1995</v>
      </c>
      <c r="G13" s="194" t="n">
        <v>81.9</v>
      </c>
      <c r="H13" s="195" t="n">
        <v>4.2</v>
      </c>
    </row>
    <row r="14" customFormat="false" ht="12.75" hidden="false" customHeight="true" outlineLevel="0" collapsed="false">
      <c r="A14" s="105" t="s">
        <v>229</v>
      </c>
      <c r="B14" s="196" t="n">
        <v>1625</v>
      </c>
      <c r="C14" s="193" t="n">
        <v>67.1</v>
      </c>
      <c r="D14" s="158" t="n">
        <v>375</v>
      </c>
      <c r="E14" s="159" t="n">
        <v>15.5</v>
      </c>
      <c r="F14" s="165" t="n">
        <v>2000</v>
      </c>
      <c r="G14" s="194" t="n">
        <v>82.6</v>
      </c>
      <c r="H14" s="195" t="n">
        <v>2.1</v>
      </c>
    </row>
    <row r="15" customFormat="false" ht="12.75" hidden="false" customHeight="true" outlineLevel="0" collapsed="false">
      <c r="A15" s="105" t="s">
        <v>232</v>
      </c>
      <c r="B15" s="196" t="n">
        <v>3191</v>
      </c>
      <c r="C15" s="193" t="n">
        <v>63.8</v>
      </c>
      <c r="D15" s="158" t="n">
        <v>992</v>
      </c>
      <c r="E15" s="159" t="n">
        <v>19.8</v>
      </c>
      <c r="F15" s="165" t="n">
        <v>4183</v>
      </c>
      <c r="G15" s="194" t="n">
        <v>83.7</v>
      </c>
      <c r="H15" s="195" t="n">
        <v>1.7</v>
      </c>
    </row>
    <row r="16" customFormat="false" ht="12.75" hidden="false" customHeight="true" outlineLevel="0" collapsed="false">
      <c r="A16" s="105" t="s">
        <v>238</v>
      </c>
      <c r="B16" s="196" t="n">
        <v>2256</v>
      </c>
      <c r="C16" s="193" t="n">
        <v>64.6</v>
      </c>
      <c r="D16" s="158" t="n">
        <v>680</v>
      </c>
      <c r="E16" s="159" t="n">
        <v>19.5</v>
      </c>
      <c r="F16" s="165" t="n">
        <v>2936</v>
      </c>
      <c r="G16" s="194" t="n">
        <v>84.1</v>
      </c>
      <c r="H16" s="195" t="n">
        <v>1.7</v>
      </c>
    </row>
    <row r="17" customFormat="false" ht="12.75" hidden="false" customHeight="true" outlineLevel="0" collapsed="false">
      <c r="A17" s="105" t="s">
        <v>234</v>
      </c>
      <c r="B17" s="196" t="n">
        <v>12030</v>
      </c>
      <c r="C17" s="193" t="n">
        <v>62.6</v>
      </c>
      <c r="D17" s="164" t="n">
        <v>4195</v>
      </c>
      <c r="E17" s="159" t="n">
        <v>21.8</v>
      </c>
      <c r="F17" s="165" t="n">
        <v>16225</v>
      </c>
      <c r="G17" s="194" t="n">
        <v>84.5</v>
      </c>
      <c r="H17" s="195" t="n">
        <v>3</v>
      </c>
    </row>
    <row r="18" customFormat="false" ht="12.75" hidden="false" customHeight="true" outlineLevel="0" collapsed="false">
      <c r="A18" s="105" t="s">
        <v>241</v>
      </c>
      <c r="B18" s="196" t="n">
        <v>1479</v>
      </c>
      <c r="C18" s="193" t="n">
        <v>67.8</v>
      </c>
      <c r="D18" s="158" t="n">
        <v>374</v>
      </c>
      <c r="E18" s="159" t="n">
        <v>17.1</v>
      </c>
      <c r="F18" s="165" t="n">
        <v>1853</v>
      </c>
      <c r="G18" s="194" t="n">
        <v>84.9</v>
      </c>
      <c r="H18" s="195" t="n">
        <v>4.7</v>
      </c>
    </row>
    <row r="19" customFormat="false" ht="12.75" hidden="false" customHeight="true" outlineLevel="0" collapsed="false">
      <c r="A19" s="168" t="s">
        <v>210</v>
      </c>
      <c r="B19" s="197" t="n">
        <v>73124</v>
      </c>
      <c r="C19" s="198" t="n">
        <v>63.9</v>
      </c>
      <c r="D19" s="169" t="n">
        <v>23941</v>
      </c>
      <c r="E19" s="170" t="n">
        <v>20.9</v>
      </c>
      <c r="F19" s="169" t="n">
        <v>97065</v>
      </c>
      <c r="G19" s="170" t="n">
        <v>84.9</v>
      </c>
      <c r="H19" s="198" t="n">
        <v>3.2</v>
      </c>
    </row>
    <row r="20" customFormat="false" ht="12.75" hidden="false" customHeight="true" outlineLevel="0" collapsed="false">
      <c r="A20" s="105" t="s">
        <v>240</v>
      </c>
      <c r="B20" s="196" t="n">
        <v>1514</v>
      </c>
      <c r="C20" s="193" t="n">
        <v>66</v>
      </c>
      <c r="D20" s="158" t="n">
        <v>438</v>
      </c>
      <c r="E20" s="159" t="n">
        <v>19.1</v>
      </c>
      <c r="F20" s="165" t="n">
        <v>1952</v>
      </c>
      <c r="G20" s="194" t="n">
        <v>85.1</v>
      </c>
      <c r="H20" s="195" t="n">
        <v>12.2</v>
      </c>
    </row>
    <row r="21" customFormat="false" ht="12.75" hidden="false" customHeight="true" outlineLevel="0" collapsed="false">
      <c r="A21" s="105" t="s">
        <v>237</v>
      </c>
      <c r="B21" s="196" t="n">
        <v>2074</v>
      </c>
      <c r="C21" s="193" t="n">
        <v>63.3</v>
      </c>
      <c r="D21" s="158" t="n">
        <v>720</v>
      </c>
      <c r="E21" s="159" t="n">
        <v>22</v>
      </c>
      <c r="F21" s="165" t="n">
        <v>2794</v>
      </c>
      <c r="G21" s="194" t="n">
        <v>85.3</v>
      </c>
      <c r="H21" s="195" t="n">
        <v>1.5</v>
      </c>
    </row>
    <row r="22" customFormat="false" ht="12.75" hidden="false" customHeight="true" outlineLevel="0" collapsed="false">
      <c r="A22" s="105" t="s">
        <v>247</v>
      </c>
      <c r="B22" s="196" t="n">
        <v>2103</v>
      </c>
      <c r="C22" s="193" t="n">
        <v>63.3</v>
      </c>
      <c r="D22" s="158" t="n">
        <v>733</v>
      </c>
      <c r="E22" s="159" t="n">
        <v>22.1</v>
      </c>
      <c r="F22" s="165" t="n">
        <v>2836</v>
      </c>
      <c r="G22" s="194" t="n">
        <v>85.3</v>
      </c>
      <c r="H22" s="195" t="n">
        <v>3.7</v>
      </c>
    </row>
    <row r="23" customFormat="false" ht="12.75" hidden="false" customHeight="true" outlineLevel="0" collapsed="false">
      <c r="A23" s="105" t="s">
        <v>242</v>
      </c>
      <c r="B23" s="192" t="n">
        <v>367</v>
      </c>
      <c r="C23" s="193" t="n">
        <v>68</v>
      </c>
      <c r="D23" s="158" t="n">
        <v>98</v>
      </c>
      <c r="E23" s="159" t="n">
        <v>18.1</v>
      </c>
      <c r="F23" s="161" t="n">
        <v>465</v>
      </c>
      <c r="G23" s="194" t="n">
        <v>86.1</v>
      </c>
      <c r="H23" s="195" t="n">
        <v>0.7</v>
      </c>
    </row>
    <row r="24" customFormat="false" ht="12.75" hidden="false" customHeight="true" outlineLevel="0" collapsed="false">
      <c r="A24" s="105" t="s">
        <v>246</v>
      </c>
      <c r="B24" s="196" t="n">
        <v>905</v>
      </c>
      <c r="C24" s="193" t="n">
        <v>67.6</v>
      </c>
      <c r="D24" s="158" t="n">
        <v>251</v>
      </c>
      <c r="E24" s="159" t="n">
        <v>18.7</v>
      </c>
      <c r="F24" s="165" t="n">
        <v>1156</v>
      </c>
      <c r="G24" s="194" t="n">
        <v>86.3</v>
      </c>
      <c r="H24" s="195" t="n">
        <v>3.2</v>
      </c>
    </row>
    <row r="25" customFormat="false" ht="12.75" hidden="false" customHeight="true" outlineLevel="0" collapsed="false">
      <c r="A25" s="105" t="s">
        <v>245</v>
      </c>
      <c r="B25" s="196" t="n">
        <v>1921</v>
      </c>
      <c r="C25" s="193" t="n">
        <v>65</v>
      </c>
      <c r="D25" s="158" t="n">
        <v>641</v>
      </c>
      <c r="E25" s="159" t="n">
        <v>21.7</v>
      </c>
      <c r="F25" s="165" t="n">
        <v>2562</v>
      </c>
      <c r="G25" s="194" t="n">
        <v>86.7</v>
      </c>
      <c r="H25" s="195" t="n">
        <v>5.1</v>
      </c>
    </row>
    <row r="26" customFormat="false" ht="12.75" hidden="false" customHeight="true" outlineLevel="0" collapsed="false">
      <c r="A26" s="105" t="s">
        <v>243</v>
      </c>
      <c r="B26" s="196" t="n">
        <v>1945</v>
      </c>
      <c r="C26" s="193" t="n">
        <v>69.7</v>
      </c>
      <c r="D26" s="158" t="n">
        <v>489</v>
      </c>
      <c r="E26" s="159" t="n">
        <v>17.5</v>
      </c>
      <c r="F26" s="165" t="n">
        <v>2434</v>
      </c>
      <c r="G26" s="194" t="n">
        <v>87.2</v>
      </c>
      <c r="H26" s="195" t="n">
        <v>1.6</v>
      </c>
    </row>
    <row r="27" customFormat="false" ht="12.75" hidden="false" customHeight="true" outlineLevel="0" collapsed="false">
      <c r="A27" s="105" t="s">
        <v>244</v>
      </c>
      <c r="B27" s="196" t="n">
        <v>2745</v>
      </c>
      <c r="C27" s="193" t="n">
        <v>70.4</v>
      </c>
      <c r="D27" s="158" t="n">
        <v>695</v>
      </c>
      <c r="E27" s="159" t="n">
        <v>17.8</v>
      </c>
      <c r="F27" s="165" t="n">
        <v>3440</v>
      </c>
      <c r="G27" s="194" t="n">
        <v>88.3</v>
      </c>
      <c r="H27" s="195" t="n">
        <v>4.2</v>
      </c>
    </row>
    <row r="28" customFormat="false" ht="12.75" hidden="false" customHeight="true" outlineLevel="0" collapsed="false">
      <c r="A28" s="173" t="s">
        <v>239</v>
      </c>
      <c r="B28" s="199" t="n">
        <v>18728</v>
      </c>
      <c r="C28" s="200" t="n">
        <v>65</v>
      </c>
      <c r="D28" s="174" t="n">
        <v>6819</v>
      </c>
      <c r="E28" s="175" t="n">
        <v>23.7</v>
      </c>
      <c r="F28" s="178" t="n">
        <v>25547</v>
      </c>
      <c r="G28" s="201" t="n">
        <v>88.6</v>
      </c>
      <c r="H28" s="202" t="n">
        <v>3.3</v>
      </c>
      <c r="I28" s="181"/>
      <c r="N28" s="181"/>
    </row>
    <row r="29" s="6" customFormat="true" ht="13.5" hidden="false" customHeight="true" outlineLevel="0" collapsed="false">
      <c r="A29" s="203" t="s">
        <v>225</v>
      </c>
      <c r="B29" s="204"/>
      <c r="C29" s="204"/>
      <c r="D29" s="204"/>
      <c r="E29" s="204"/>
      <c r="F29" s="204"/>
      <c r="G29" s="204"/>
      <c r="H29" s="204"/>
      <c r="J29" s="138"/>
      <c r="K29" s="138"/>
      <c r="L29" s="138"/>
      <c r="M29" s="138"/>
      <c r="N29" s="138"/>
      <c r="O29" s="138"/>
      <c r="P29" s="138"/>
      <c r="Q29" s="138"/>
    </row>
    <row r="30" customFormat="false" ht="13.5" hidden="false" customHeight="true" outlineLevel="0" collapsed="false">
      <c r="A30" s="205" t="s">
        <v>168</v>
      </c>
      <c r="B30" s="205"/>
      <c r="C30" s="205"/>
      <c r="D30" s="205"/>
      <c r="E30" s="205"/>
      <c r="F30" s="205"/>
      <c r="G30" s="205"/>
      <c r="H30" s="205"/>
    </row>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7" s="11" customFormat="true" ht="13.5" hidden="false" customHeight="false" outlineLevel="0" collapsed="false"/>
    <row r="38" s="11" customFormat="true" ht="13.5" hidden="false" customHeight="false" outlineLevel="0" collapsed="false"/>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206" t="s">
        <v>59</v>
      </c>
      <c r="B1" s="185"/>
      <c r="C1" s="185"/>
      <c r="D1" s="185"/>
      <c r="E1" s="185"/>
      <c r="F1" s="185"/>
      <c r="G1" s="185"/>
      <c r="H1" s="185"/>
    </row>
    <row r="2" customFormat="false" ht="13.5" hidden="false" customHeight="false" outlineLevel="0" collapsed="false">
      <c r="A2" s="6" t="s">
        <v>60</v>
      </c>
    </row>
    <row r="4" s="11" customFormat="true" ht="14.25" hidden="false" customHeight="false" outlineLevel="0" collapsed="false"/>
    <row r="5" customFormat="false" ht="26.25" hidden="false" customHeight="true" outlineLevel="0" collapsed="false">
      <c r="A5" s="102" t="s">
        <v>170</v>
      </c>
      <c r="B5" s="126" t="s">
        <v>94</v>
      </c>
      <c r="C5" s="126"/>
      <c r="D5" s="127" t="s">
        <v>98</v>
      </c>
      <c r="E5" s="127"/>
      <c r="F5" s="126" t="s">
        <v>214</v>
      </c>
      <c r="G5" s="126"/>
      <c r="H5" s="127" t="s">
        <v>106</v>
      </c>
    </row>
    <row r="6" customFormat="false" ht="14.25" hidden="false" customHeight="false" outlineLevel="0" collapsed="false">
      <c r="A6" s="102"/>
      <c r="B6" s="129" t="s">
        <v>215</v>
      </c>
      <c r="C6" s="130" t="s">
        <v>216</v>
      </c>
      <c r="D6" s="104" t="s">
        <v>215</v>
      </c>
      <c r="E6" s="104" t="s">
        <v>216</v>
      </c>
      <c r="F6" s="129" t="s">
        <v>215</v>
      </c>
      <c r="G6" s="130" t="s">
        <v>216</v>
      </c>
      <c r="H6" s="104" t="s">
        <v>216</v>
      </c>
    </row>
    <row r="7" customFormat="false" ht="14.25" hidden="false" customHeight="false" outlineLevel="0" collapsed="false">
      <c r="A7" s="131" t="n">
        <v>1986</v>
      </c>
      <c r="B7" s="132" t="n">
        <v>47730</v>
      </c>
      <c r="C7" s="133" t="n">
        <v>48.7</v>
      </c>
      <c r="D7" s="134" t="n">
        <v>18796</v>
      </c>
      <c r="E7" s="135" t="n">
        <v>19.2</v>
      </c>
      <c r="F7" s="132" t="n">
        <v>66526</v>
      </c>
      <c r="G7" s="133" t="n">
        <v>67.9</v>
      </c>
      <c r="H7" s="186" t="n">
        <v>2.6</v>
      </c>
    </row>
    <row r="8" customFormat="false" ht="13.5" hidden="false" customHeight="false" outlineLevel="0" collapsed="false">
      <c r="A8" s="137" t="n">
        <v>1987</v>
      </c>
      <c r="B8" s="132" t="n">
        <v>49719</v>
      </c>
      <c r="C8" s="133" t="n">
        <v>49.1</v>
      </c>
      <c r="D8" s="134" t="n">
        <v>19228</v>
      </c>
      <c r="E8" s="135" t="n">
        <v>19</v>
      </c>
      <c r="F8" s="132" t="n">
        <v>68947</v>
      </c>
      <c r="G8" s="133" t="n">
        <v>68.1</v>
      </c>
      <c r="H8" s="186" t="n">
        <v>2.6</v>
      </c>
    </row>
    <row r="9" customFormat="false" ht="13.5" hidden="false" customHeight="false" outlineLevel="0" collapsed="false">
      <c r="A9" s="137" t="n">
        <v>1988</v>
      </c>
      <c r="B9" s="132" t="n">
        <v>51175</v>
      </c>
      <c r="C9" s="133" t="n">
        <v>47.2</v>
      </c>
      <c r="D9" s="134" t="n">
        <v>21513</v>
      </c>
      <c r="E9" s="135" t="n">
        <v>19.8</v>
      </c>
      <c r="F9" s="132" t="n">
        <v>72688</v>
      </c>
      <c r="G9" s="133" t="n">
        <v>67</v>
      </c>
      <c r="H9" s="186" t="n">
        <v>2.4</v>
      </c>
    </row>
    <row r="10" customFormat="false" ht="13.5" hidden="false" customHeight="false" outlineLevel="0" collapsed="false">
      <c r="A10" s="137" t="n">
        <v>1989</v>
      </c>
      <c r="B10" s="132" t="n">
        <v>53536</v>
      </c>
      <c r="C10" s="133" t="n">
        <v>47.8</v>
      </c>
      <c r="D10" s="134" t="n">
        <v>22209</v>
      </c>
      <c r="E10" s="135" t="n">
        <v>19.8</v>
      </c>
      <c r="F10" s="132" t="n">
        <v>75745</v>
      </c>
      <c r="G10" s="133" t="n">
        <v>67.6</v>
      </c>
      <c r="H10" s="186" t="n">
        <v>2.2</v>
      </c>
    </row>
    <row r="11" customFormat="false" ht="13.5" hidden="false" customHeight="false" outlineLevel="0" collapsed="false">
      <c r="A11" s="137" t="n">
        <v>1990</v>
      </c>
      <c r="B11" s="132" t="n">
        <v>52380</v>
      </c>
      <c r="C11" s="133" t="n">
        <v>50.5</v>
      </c>
      <c r="D11" s="134" t="n">
        <v>20411</v>
      </c>
      <c r="E11" s="135" t="n">
        <v>19.7</v>
      </c>
      <c r="F11" s="132" t="n">
        <v>72791</v>
      </c>
      <c r="G11" s="133" t="n">
        <v>70.2</v>
      </c>
      <c r="H11" s="186" t="n">
        <v>2.2</v>
      </c>
    </row>
    <row r="12" customFormat="false" ht="13.5" hidden="false" customHeight="false" outlineLevel="0" collapsed="false">
      <c r="A12" s="137" t="n">
        <v>1991</v>
      </c>
      <c r="B12" s="132" t="n">
        <v>57094</v>
      </c>
      <c r="C12" s="133" t="n">
        <v>52.8</v>
      </c>
      <c r="D12" s="134" t="n">
        <v>20279</v>
      </c>
      <c r="E12" s="135" t="n">
        <v>18.7</v>
      </c>
      <c r="F12" s="132" t="n">
        <v>77373</v>
      </c>
      <c r="G12" s="133" t="n">
        <v>71.5</v>
      </c>
      <c r="H12" s="186" t="n">
        <v>1.9</v>
      </c>
    </row>
    <row r="13" customFormat="false" ht="13.5" hidden="false" customHeight="false" outlineLevel="0" collapsed="false">
      <c r="A13" s="137" t="n">
        <v>1992</v>
      </c>
      <c r="B13" s="132" t="n">
        <v>65241</v>
      </c>
      <c r="C13" s="133" t="n">
        <v>55.6</v>
      </c>
      <c r="D13" s="134" t="n">
        <v>21389</v>
      </c>
      <c r="E13" s="135" t="n">
        <v>18.2</v>
      </c>
      <c r="F13" s="132" t="n">
        <v>86630</v>
      </c>
      <c r="G13" s="133" t="n">
        <v>73.8</v>
      </c>
      <c r="H13" s="186" t="n">
        <v>1.8</v>
      </c>
    </row>
    <row r="14" customFormat="false" ht="13.5" hidden="false" customHeight="false" outlineLevel="0" collapsed="false">
      <c r="A14" s="137" t="n">
        <v>1993</v>
      </c>
      <c r="B14" s="132" t="n">
        <v>68887</v>
      </c>
      <c r="C14" s="133" t="n">
        <v>60.7</v>
      </c>
      <c r="D14" s="134" t="n">
        <v>18763</v>
      </c>
      <c r="E14" s="135" t="n">
        <v>16.5</v>
      </c>
      <c r="F14" s="132" t="n">
        <v>87650</v>
      </c>
      <c r="G14" s="133" t="n">
        <v>77.2</v>
      </c>
      <c r="H14" s="186" t="n">
        <v>1.9</v>
      </c>
    </row>
    <row r="15" customFormat="false" ht="13.5" hidden="false" customHeight="false" outlineLevel="0" collapsed="false">
      <c r="A15" s="137" t="n">
        <v>1994</v>
      </c>
      <c r="B15" s="132" t="n">
        <v>69951</v>
      </c>
      <c r="C15" s="133" t="n">
        <v>64.1</v>
      </c>
      <c r="D15" s="134" t="n">
        <v>17201</v>
      </c>
      <c r="E15" s="135" t="n">
        <v>15.7</v>
      </c>
      <c r="F15" s="132" t="n">
        <v>87152</v>
      </c>
      <c r="G15" s="133" t="n">
        <v>79.8</v>
      </c>
      <c r="H15" s="186" t="n">
        <v>1.7</v>
      </c>
    </row>
    <row r="16" customFormat="false" ht="13.5" hidden="false" customHeight="false" outlineLevel="0" collapsed="false">
      <c r="A16" s="137" t="n">
        <v>1995</v>
      </c>
      <c r="B16" s="132" t="n">
        <v>67374</v>
      </c>
      <c r="C16" s="133" t="n">
        <v>66.9</v>
      </c>
      <c r="D16" s="134" t="n">
        <v>15071</v>
      </c>
      <c r="E16" s="135" t="n">
        <v>15</v>
      </c>
      <c r="F16" s="132" t="n">
        <v>82445</v>
      </c>
      <c r="G16" s="133" t="n">
        <v>81.9</v>
      </c>
      <c r="H16" s="186" t="n">
        <v>1.4</v>
      </c>
    </row>
    <row r="17" customFormat="false" ht="13.5" hidden="false" customHeight="false" outlineLevel="0" collapsed="false">
      <c r="A17" s="137" t="n">
        <v>1996</v>
      </c>
      <c r="B17" s="132" t="n">
        <v>64242</v>
      </c>
      <c r="C17" s="133" t="n">
        <v>68.6</v>
      </c>
      <c r="D17" s="134" t="n">
        <v>13922</v>
      </c>
      <c r="E17" s="135" t="n">
        <v>14.9</v>
      </c>
      <c r="F17" s="132" t="n">
        <v>78164</v>
      </c>
      <c r="G17" s="133" t="n">
        <v>83.5</v>
      </c>
      <c r="H17" s="186" t="n">
        <v>1.7</v>
      </c>
    </row>
    <row r="18" customFormat="false" ht="13.5" hidden="false" customHeight="false" outlineLevel="0" collapsed="false">
      <c r="A18" s="137" t="n">
        <v>1997</v>
      </c>
      <c r="B18" s="132" t="n">
        <v>60982</v>
      </c>
      <c r="C18" s="133" t="n">
        <v>68.9</v>
      </c>
      <c r="D18" s="134" t="n">
        <v>13169</v>
      </c>
      <c r="E18" s="135" t="n">
        <v>14.9</v>
      </c>
      <c r="F18" s="132" t="n">
        <v>74151</v>
      </c>
      <c r="G18" s="133" t="n">
        <v>83.8</v>
      </c>
      <c r="H18" s="186" t="n">
        <v>1.9</v>
      </c>
    </row>
    <row r="19" customFormat="false" ht="13.5" hidden="false" customHeight="false" outlineLevel="0" collapsed="false">
      <c r="A19" s="137" t="n">
        <v>1998</v>
      </c>
      <c r="B19" s="132" t="n">
        <v>60615</v>
      </c>
      <c r="C19" s="133" t="n">
        <v>69.1</v>
      </c>
      <c r="D19" s="134" t="n">
        <v>12900</v>
      </c>
      <c r="E19" s="135" t="n">
        <v>14.7</v>
      </c>
      <c r="F19" s="132" t="n">
        <v>73515</v>
      </c>
      <c r="G19" s="133" t="n">
        <v>83.8</v>
      </c>
      <c r="H19" s="186" t="n">
        <v>2.1</v>
      </c>
    </row>
    <row r="20" customFormat="false" ht="13.5" hidden="false" customHeight="false" outlineLevel="0" collapsed="false">
      <c r="A20" s="137" t="n">
        <v>1999</v>
      </c>
      <c r="B20" s="132" t="n">
        <v>59794</v>
      </c>
      <c r="C20" s="133" t="n">
        <v>68.7</v>
      </c>
      <c r="D20" s="134" t="n">
        <v>12926</v>
      </c>
      <c r="E20" s="135" t="n">
        <v>14.8</v>
      </c>
      <c r="F20" s="132" t="n">
        <v>72720</v>
      </c>
      <c r="G20" s="133" t="n">
        <v>83.5</v>
      </c>
      <c r="H20" s="186" t="n">
        <v>2.1</v>
      </c>
    </row>
    <row r="21" customFormat="false" ht="13.5" hidden="false" customHeight="false" outlineLevel="0" collapsed="false">
      <c r="A21" s="137" t="n">
        <v>2000</v>
      </c>
      <c r="B21" s="132" t="n">
        <v>60694</v>
      </c>
      <c r="C21" s="133" t="n">
        <v>68.3</v>
      </c>
      <c r="D21" s="134" t="n">
        <v>13223</v>
      </c>
      <c r="E21" s="135" t="n">
        <v>14.9</v>
      </c>
      <c r="F21" s="132" t="n">
        <v>73917</v>
      </c>
      <c r="G21" s="133" t="n">
        <v>83.2</v>
      </c>
      <c r="H21" s="186" t="n">
        <v>2.4</v>
      </c>
      <c r="J21" s="75"/>
    </row>
    <row r="22" customFormat="false" ht="13.5" hidden="false" customHeight="false" outlineLevel="0" collapsed="false">
      <c r="A22" s="137" t="s">
        <v>217</v>
      </c>
      <c r="B22" s="132" t="n">
        <v>61279</v>
      </c>
      <c r="C22" s="133" t="n">
        <v>68.3</v>
      </c>
      <c r="D22" s="134" t="n">
        <v>13283</v>
      </c>
      <c r="E22" s="135" t="n">
        <v>14.8</v>
      </c>
      <c r="F22" s="132" t="n">
        <v>74562</v>
      </c>
      <c r="G22" s="133" t="n">
        <v>83.1</v>
      </c>
      <c r="H22" s="186" t="n">
        <v>2.2</v>
      </c>
    </row>
    <row r="23" customFormat="false" ht="13.5" hidden="false" customHeight="false" outlineLevel="0" collapsed="false">
      <c r="A23" s="137" t="s">
        <v>218</v>
      </c>
      <c r="B23" s="132" t="n">
        <v>63409</v>
      </c>
      <c r="C23" s="133" t="n">
        <v>68</v>
      </c>
      <c r="D23" s="134" t="n">
        <v>14179</v>
      </c>
      <c r="E23" s="135" t="n">
        <v>15.2</v>
      </c>
      <c r="F23" s="132" t="n">
        <v>77588</v>
      </c>
      <c r="G23" s="133" t="n">
        <v>83.3</v>
      </c>
      <c r="H23" s="186" t="n">
        <v>2.1</v>
      </c>
      <c r="J23" s="138"/>
      <c r="K23" s="138"/>
      <c r="L23" s="138"/>
      <c r="M23" s="138"/>
      <c r="N23" s="138"/>
      <c r="O23" s="138"/>
      <c r="P23" s="138"/>
      <c r="Q23" s="138"/>
    </row>
    <row r="24" customFormat="false" ht="13.5" hidden="false" customHeight="false" outlineLevel="0" collapsed="false">
      <c r="A24" s="137" t="n">
        <v>2003</v>
      </c>
      <c r="B24" s="132" t="n">
        <v>66489</v>
      </c>
      <c r="C24" s="133" t="n">
        <v>67.5</v>
      </c>
      <c r="D24" s="134" t="n">
        <v>15028</v>
      </c>
      <c r="E24" s="135" t="n">
        <v>15.2</v>
      </c>
      <c r="F24" s="132" t="n">
        <v>81517</v>
      </c>
      <c r="G24" s="133" t="n">
        <v>82.7</v>
      </c>
      <c r="H24" s="186" t="n">
        <v>2.1</v>
      </c>
      <c r="J24" s="138"/>
      <c r="K24" s="138"/>
      <c r="L24" s="138"/>
      <c r="M24" s="138"/>
      <c r="N24" s="138"/>
      <c r="O24" s="138"/>
      <c r="P24" s="138"/>
      <c r="Q24" s="138"/>
    </row>
    <row r="25" customFormat="false" ht="13.5" hidden="false" customHeight="false" outlineLevel="0" collapsed="false">
      <c r="A25" s="137" t="n">
        <v>2004</v>
      </c>
      <c r="B25" s="132" t="n">
        <v>63463</v>
      </c>
      <c r="C25" s="133" t="n">
        <v>63.8</v>
      </c>
      <c r="D25" s="134" t="n">
        <v>18837</v>
      </c>
      <c r="E25" s="135" t="n">
        <v>18.9</v>
      </c>
      <c r="F25" s="132" t="n">
        <v>82300</v>
      </c>
      <c r="G25" s="133" t="n">
        <v>82.7</v>
      </c>
      <c r="H25" s="186" t="n">
        <v>2.3</v>
      </c>
      <c r="J25" s="138"/>
      <c r="K25" s="138"/>
      <c r="L25" s="138"/>
      <c r="M25" s="138"/>
      <c r="N25" s="138"/>
      <c r="O25" s="138"/>
      <c r="P25" s="138"/>
      <c r="Q25" s="138"/>
    </row>
    <row r="26" customFormat="false" ht="13.5" hidden="false" customHeight="false" outlineLevel="0" collapsed="false">
      <c r="A26" s="137" t="s">
        <v>219</v>
      </c>
      <c r="B26" s="132" t="n">
        <v>60717</v>
      </c>
      <c r="C26" s="133" t="n">
        <v>61.1</v>
      </c>
      <c r="D26" s="134" t="n">
        <v>20316</v>
      </c>
      <c r="E26" s="135" t="n">
        <v>20.4</v>
      </c>
      <c r="F26" s="132" t="n">
        <v>81033</v>
      </c>
      <c r="G26" s="133" t="n">
        <v>81.6</v>
      </c>
      <c r="H26" s="186" t="n">
        <v>3.4</v>
      </c>
      <c r="J26" s="138"/>
      <c r="K26" s="138"/>
      <c r="L26" s="138"/>
      <c r="M26" s="138"/>
      <c r="N26" s="138"/>
      <c r="O26" s="138"/>
      <c r="P26" s="138"/>
      <c r="Q26" s="138"/>
    </row>
    <row r="27" customFormat="false" ht="13.5" hidden="false" customHeight="false" outlineLevel="0" collapsed="false">
      <c r="A27" s="137" t="n">
        <v>2006</v>
      </c>
      <c r="B27" s="132" t="n">
        <v>61591</v>
      </c>
      <c r="C27" s="133" t="n">
        <v>59.8</v>
      </c>
      <c r="D27" s="134" t="n">
        <v>21749</v>
      </c>
      <c r="E27" s="135" t="n">
        <v>21.1</v>
      </c>
      <c r="F27" s="132" t="n">
        <v>83340</v>
      </c>
      <c r="G27" s="133" t="n">
        <v>80.9</v>
      </c>
      <c r="H27" s="186" t="n">
        <v>3.8</v>
      </c>
      <c r="J27" s="138"/>
      <c r="K27" s="138"/>
      <c r="L27" s="138"/>
      <c r="M27" s="138"/>
      <c r="N27" s="138"/>
      <c r="O27" s="138"/>
      <c r="P27" s="138"/>
      <c r="Q27" s="138"/>
    </row>
    <row r="28" customFormat="false" ht="13.5" hidden="false" customHeight="false" outlineLevel="0" collapsed="false">
      <c r="A28" s="137" t="n">
        <v>2007</v>
      </c>
      <c r="B28" s="132" t="n">
        <v>58826</v>
      </c>
      <c r="C28" s="133" t="n">
        <v>56.2</v>
      </c>
      <c r="D28" s="134" t="n">
        <v>24496</v>
      </c>
      <c r="E28" s="135" t="n">
        <v>23.4</v>
      </c>
      <c r="F28" s="132" t="n">
        <v>83322</v>
      </c>
      <c r="G28" s="133" t="n">
        <v>79.6</v>
      </c>
      <c r="H28" s="186" t="n">
        <v>3.7</v>
      </c>
      <c r="J28" s="138"/>
      <c r="K28" s="138"/>
      <c r="L28" s="138"/>
      <c r="M28" s="138"/>
      <c r="N28" s="138"/>
      <c r="O28" s="138"/>
      <c r="P28" s="138"/>
      <c r="Q28" s="138"/>
    </row>
    <row r="29" customFormat="false" ht="13.5" hidden="false" customHeight="false" outlineLevel="0" collapsed="false">
      <c r="A29" s="137" t="n">
        <v>2008</v>
      </c>
      <c r="B29" s="132" t="n">
        <v>57927</v>
      </c>
      <c r="C29" s="133" t="n">
        <v>54.7</v>
      </c>
      <c r="D29" s="134" t="n">
        <v>25235</v>
      </c>
      <c r="E29" s="135" t="n">
        <v>23.8</v>
      </c>
      <c r="F29" s="132" t="n">
        <v>83162</v>
      </c>
      <c r="G29" s="133" t="n">
        <v>78.5</v>
      </c>
      <c r="H29" s="186" t="n">
        <v>4</v>
      </c>
      <c r="J29" s="138"/>
      <c r="K29" s="138"/>
      <c r="L29" s="138"/>
      <c r="M29" s="138"/>
      <c r="N29" s="138"/>
      <c r="O29" s="138"/>
      <c r="P29" s="138"/>
      <c r="Q29" s="138"/>
    </row>
    <row r="30" customFormat="false" ht="13.5" hidden="false" customHeight="false" outlineLevel="0" collapsed="false">
      <c r="A30" s="137" t="n">
        <v>2009</v>
      </c>
      <c r="B30" s="132" t="n">
        <v>57224</v>
      </c>
      <c r="C30" s="133" t="n">
        <v>52.7</v>
      </c>
      <c r="D30" s="134" t="n">
        <v>26995</v>
      </c>
      <c r="E30" s="135" t="n">
        <v>24.8</v>
      </c>
      <c r="F30" s="132" t="n">
        <v>84219</v>
      </c>
      <c r="G30" s="133" t="n">
        <v>77.5</v>
      </c>
      <c r="H30" s="186" t="n">
        <v>3.7</v>
      </c>
      <c r="J30" s="138"/>
      <c r="K30" s="138"/>
      <c r="L30" s="138"/>
      <c r="M30" s="138"/>
      <c r="N30" s="138"/>
      <c r="O30" s="138"/>
      <c r="P30" s="138"/>
      <c r="Q30" s="138"/>
    </row>
    <row r="31" customFormat="false" ht="13.5" hidden="false" customHeight="false" outlineLevel="0" collapsed="false">
      <c r="A31" s="137" t="n">
        <v>2010</v>
      </c>
      <c r="B31" s="132" t="n">
        <v>57660</v>
      </c>
      <c r="C31" s="133" t="n">
        <v>50.9</v>
      </c>
      <c r="D31" s="134" t="n">
        <v>27872</v>
      </c>
      <c r="E31" s="135" t="n">
        <v>24.6</v>
      </c>
      <c r="F31" s="132" t="n">
        <v>85532</v>
      </c>
      <c r="G31" s="133" t="n">
        <v>75.6</v>
      </c>
      <c r="H31" s="186" t="n">
        <v>3.3</v>
      </c>
      <c r="J31" s="139"/>
      <c r="K31" s="140"/>
      <c r="L31" s="140"/>
      <c r="M31" s="140"/>
      <c r="N31" s="140"/>
      <c r="O31" s="140"/>
      <c r="P31" s="140"/>
      <c r="Q31" s="140"/>
    </row>
    <row r="32" customFormat="false" ht="13.5" hidden="false" customHeight="false" outlineLevel="0" collapsed="false">
      <c r="A32" s="137" t="n">
        <v>2011</v>
      </c>
      <c r="B32" s="132" t="n">
        <v>57694</v>
      </c>
      <c r="C32" s="133" t="n">
        <v>52.6</v>
      </c>
      <c r="D32" s="134" t="n">
        <v>25270</v>
      </c>
      <c r="E32" s="135" t="n">
        <v>23</v>
      </c>
      <c r="F32" s="132" t="n">
        <v>82964</v>
      </c>
      <c r="G32" s="133" t="n">
        <v>75.6</v>
      </c>
      <c r="H32" s="186" t="n">
        <v>3.3</v>
      </c>
      <c r="J32" s="138"/>
      <c r="K32" s="140"/>
      <c r="L32" s="140"/>
      <c r="M32" s="140"/>
      <c r="N32" s="140"/>
      <c r="O32" s="140"/>
      <c r="P32" s="140"/>
      <c r="Q32" s="140"/>
    </row>
    <row r="33" customFormat="false" ht="13.5" hidden="false" customHeight="false" outlineLevel="0" collapsed="false">
      <c r="A33" s="137" t="n">
        <v>2012</v>
      </c>
      <c r="B33" s="132" t="n">
        <v>57960</v>
      </c>
      <c r="C33" s="133" t="n">
        <v>52.4</v>
      </c>
      <c r="D33" s="134" t="n">
        <v>24743</v>
      </c>
      <c r="E33" s="135" t="n">
        <v>22.4</v>
      </c>
      <c r="F33" s="132" t="n">
        <v>82703</v>
      </c>
      <c r="G33" s="133" t="n">
        <v>74.8</v>
      </c>
      <c r="H33" s="186" t="n">
        <v>3.4</v>
      </c>
      <c r="J33" s="113"/>
      <c r="K33" s="113"/>
      <c r="L33" s="113"/>
      <c r="M33" s="113"/>
      <c r="N33" s="113"/>
      <c r="O33" s="113"/>
      <c r="P33" s="113"/>
      <c r="Q33" s="140"/>
    </row>
    <row r="34" customFormat="false" ht="13.5" hidden="false" customHeight="false" outlineLevel="0" collapsed="false">
      <c r="A34" s="137" t="s">
        <v>220</v>
      </c>
      <c r="B34" s="132" t="n">
        <v>58095</v>
      </c>
      <c r="C34" s="133" t="n">
        <v>53</v>
      </c>
      <c r="D34" s="134" t="n">
        <v>24233</v>
      </c>
      <c r="E34" s="135" t="n">
        <v>22.1</v>
      </c>
      <c r="F34" s="132" t="n">
        <v>82328</v>
      </c>
      <c r="G34" s="133" t="n">
        <v>75.1</v>
      </c>
      <c r="H34" s="186" t="n">
        <v>5.7</v>
      </c>
      <c r="J34" s="113"/>
      <c r="K34" s="113"/>
      <c r="L34" s="113"/>
      <c r="M34" s="113"/>
      <c r="N34" s="113"/>
      <c r="O34" s="113"/>
      <c r="P34" s="113"/>
      <c r="Q34" s="140"/>
    </row>
    <row r="35" customFormat="false" ht="14.25" hidden="false" customHeight="false" outlineLevel="0" collapsed="false">
      <c r="A35" s="141" t="s">
        <v>175</v>
      </c>
      <c r="B35" s="207" t="n">
        <v>59120</v>
      </c>
      <c r="C35" s="208" t="n">
        <v>51.8</v>
      </c>
      <c r="D35" s="209" t="n">
        <v>25565</v>
      </c>
      <c r="E35" s="68" t="n">
        <v>22.4</v>
      </c>
      <c r="F35" s="207" t="n">
        <v>84685</v>
      </c>
      <c r="G35" s="208" t="n">
        <v>74.2</v>
      </c>
      <c r="H35" s="68" t="n">
        <v>3.4</v>
      </c>
      <c r="J35" s="147"/>
      <c r="K35" s="140"/>
      <c r="L35" s="147"/>
      <c r="M35" s="140"/>
      <c r="N35" s="147"/>
      <c r="O35" s="140"/>
      <c r="P35" s="140"/>
      <c r="Q35" s="140"/>
    </row>
    <row r="36" customFormat="false" ht="14.25" hidden="false" customHeight="false" outlineLevel="0" collapsed="false">
      <c r="A36" s="210" t="s">
        <v>248</v>
      </c>
      <c r="B36" s="204"/>
      <c r="C36" s="204"/>
      <c r="D36" s="204"/>
      <c r="E36" s="204"/>
      <c r="F36" s="204"/>
      <c r="G36" s="204"/>
      <c r="H36" s="204"/>
      <c r="J36" s="138"/>
      <c r="K36" s="138"/>
      <c r="L36" s="138"/>
      <c r="M36" s="138"/>
      <c r="N36" s="138"/>
      <c r="O36" s="138"/>
      <c r="P36" s="138"/>
      <c r="Q36" s="138"/>
    </row>
    <row r="37" customFormat="false" ht="13.5" hidden="false" customHeight="false" outlineLevel="0" collapsed="false">
      <c r="A37" s="150" t="s">
        <v>222</v>
      </c>
      <c r="B37" s="204"/>
      <c r="C37" s="204"/>
      <c r="D37" s="204"/>
      <c r="E37" s="204"/>
      <c r="F37" s="204"/>
      <c r="G37" s="204"/>
      <c r="H37" s="204"/>
      <c r="J37" s="138"/>
      <c r="K37" s="138"/>
      <c r="L37" s="138"/>
      <c r="M37" s="138"/>
      <c r="N37" s="138"/>
      <c r="O37" s="138"/>
      <c r="P37" s="138"/>
      <c r="Q37" s="138"/>
    </row>
    <row r="38" customFormat="false" ht="13.5" hidden="false" customHeight="false" outlineLevel="0" collapsed="false">
      <c r="A38" s="150" t="s">
        <v>223</v>
      </c>
      <c r="B38" s="211"/>
      <c r="C38" s="211"/>
      <c r="D38" s="211"/>
      <c r="E38" s="211"/>
      <c r="F38" s="211"/>
      <c r="G38" s="211"/>
      <c r="H38" s="211"/>
    </row>
    <row r="39" customFormat="false" ht="13.5" hidden="false" customHeight="false" outlineLevel="0" collapsed="false">
      <c r="A39" s="148" t="s">
        <v>249</v>
      </c>
      <c r="B39" s="204"/>
      <c r="C39" s="204"/>
      <c r="D39" s="204"/>
      <c r="E39" s="204"/>
      <c r="F39" s="204"/>
      <c r="G39" s="204"/>
      <c r="H39" s="204"/>
    </row>
    <row r="40" customFormat="false" ht="13.5" hidden="false" customHeight="false" outlineLevel="0" collapsed="false">
      <c r="A40" s="149" t="s">
        <v>225</v>
      </c>
      <c r="B40" s="204"/>
      <c r="C40" s="204"/>
      <c r="D40" s="204"/>
      <c r="E40" s="204"/>
      <c r="F40" s="204"/>
      <c r="G40" s="204"/>
      <c r="H40" s="204"/>
    </row>
    <row r="41" customFormat="false" ht="13.5" hidden="false" customHeight="false" outlineLevel="0" collapsed="false">
      <c r="A41" s="149" t="s">
        <v>226</v>
      </c>
      <c r="B41" s="204"/>
      <c r="C41" s="204"/>
      <c r="D41" s="204"/>
      <c r="E41" s="204"/>
      <c r="F41" s="204"/>
      <c r="G41" s="204"/>
      <c r="H41" s="204"/>
    </row>
    <row r="42" customFormat="false" ht="13.5" hidden="false" customHeight="false" outlineLevel="0" collapsed="false">
      <c r="A42" s="149" t="s">
        <v>168</v>
      </c>
      <c r="B42" s="204"/>
      <c r="C42" s="204"/>
      <c r="D42" s="204"/>
      <c r="E42" s="204"/>
      <c r="F42" s="204"/>
      <c r="G42" s="204"/>
      <c r="H42" s="204"/>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0" width="8.49"/>
    <col collapsed="false" customWidth="true" hidden="false" outlineLevel="0" max="3" min="3" style="0" width="6.99"/>
    <col collapsed="false" customWidth="true" hidden="false" outlineLevel="0" max="4" min="4" style="0" width="8.49"/>
    <col collapsed="false" customWidth="true" hidden="false" outlineLevel="0" max="5" min="5" style="0" width="6.99"/>
    <col collapsed="false" customWidth="true" hidden="false" outlineLevel="0" max="6" min="6" style="0" width="8.49"/>
    <col collapsed="false" customWidth="true" hidden="false" outlineLevel="0" max="8" min="7" style="0" width="6.99"/>
    <col collapsed="false" customWidth="false" hidden="false" outlineLevel="0" max="257" min="9" style="98" width="8.99"/>
  </cols>
  <sheetData>
    <row r="1" customFormat="false" ht="20.25" hidden="false" customHeight="true" outlineLevel="0" collapsed="false">
      <c r="A1" s="184" t="s">
        <v>62</v>
      </c>
    </row>
    <row r="2" customFormat="false" ht="16.5" hidden="false" customHeight="false" outlineLevel="0" collapsed="false">
      <c r="A2" s="6" t="s">
        <v>63</v>
      </c>
      <c r="B2" s="98"/>
    </row>
    <row r="3" customFormat="false" ht="16.5" hidden="false" customHeight="false" outlineLevel="0" collapsed="false">
      <c r="A3" s="99"/>
    </row>
    <row r="4" s="151" customFormat="true" ht="18" hidden="false" customHeight="true" outlineLevel="0" collapsed="false">
      <c r="B4" s="152"/>
      <c r="C4" s="152"/>
      <c r="D4" s="152"/>
      <c r="E4" s="152"/>
      <c r="F4" s="153"/>
      <c r="G4" s="153"/>
      <c r="H4" s="153"/>
    </row>
    <row r="5" customFormat="false" ht="26.25" hidden="false" customHeight="true" outlineLevel="0" collapsed="false">
      <c r="A5" s="102" t="s">
        <v>182</v>
      </c>
      <c r="B5" s="154" t="s">
        <v>94</v>
      </c>
      <c r="C5" s="154"/>
      <c r="D5" s="154" t="s">
        <v>98</v>
      </c>
      <c r="E5" s="154"/>
      <c r="F5" s="154" t="s">
        <v>214</v>
      </c>
      <c r="G5" s="154"/>
      <c r="H5" s="103" t="s">
        <v>106</v>
      </c>
    </row>
    <row r="6" customFormat="false" ht="12" hidden="false" customHeight="true" outlineLevel="0" collapsed="false">
      <c r="A6" s="102"/>
      <c r="B6" s="129" t="s">
        <v>215</v>
      </c>
      <c r="C6" s="155" t="s">
        <v>216</v>
      </c>
      <c r="D6" s="129" t="s">
        <v>215</v>
      </c>
      <c r="E6" s="130" t="s">
        <v>216</v>
      </c>
      <c r="F6" s="104" t="s">
        <v>215</v>
      </c>
      <c r="G6" s="130" t="s">
        <v>216</v>
      </c>
      <c r="H6" s="156" t="s">
        <v>216</v>
      </c>
    </row>
    <row r="7" customFormat="false" ht="12.75" hidden="false" customHeight="true" outlineLevel="0" collapsed="false">
      <c r="A7" s="105" t="s">
        <v>227</v>
      </c>
      <c r="B7" s="158" t="s">
        <v>165</v>
      </c>
      <c r="C7" s="159" t="s">
        <v>165</v>
      </c>
      <c r="D7" s="158" t="s">
        <v>165</v>
      </c>
      <c r="E7" s="159" t="s">
        <v>165</v>
      </c>
      <c r="F7" s="161" t="s">
        <v>165</v>
      </c>
      <c r="G7" s="194" t="s">
        <v>165</v>
      </c>
      <c r="H7" s="195" t="s">
        <v>165</v>
      </c>
      <c r="I7" s="108"/>
      <c r="J7" s="108"/>
      <c r="K7" s="108"/>
      <c r="L7" s="108"/>
      <c r="M7" s="108"/>
      <c r="N7" s="108"/>
    </row>
    <row r="8" customFormat="false" ht="12.75" hidden="false" customHeight="true" outlineLevel="0" collapsed="false">
      <c r="A8" s="105" t="s">
        <v>228</v>
      </c>
      <c r="B8" s="164" t="n">
        <v>1110</v>
      </c>
      <c r="C8" s="159" t="n">
        <v>39.4</v>
      </c>
      <c r="D8" s="158" t="n">
        <v>746</v>
      </c>
      <c r="E8" s="159" t="n">
        <v>26.5</v>
      </c>
      <c r="F8" s="165" t="n">
        <v>1856</v>
      </c>
      <c r="G8" s="194" t="n">
        <v>65.8</v>
      </c>
      <c r="H8" s="195" t="n">
        <v>4</v>
      </c>
      <c r="K8" s="166"/>
    </row>
    <row r="9" customFormat="false" ht="12.75" hidden="false" customHeight="true" outlineLevel="0" collapsed="false">
      <c r="A9" s="105" t="s">
        <v>230</v>
      </c>
      <c r="B9" s="164" t="n">
        <v>1372</v>
      </c>
      <c r="C9" s="159" t="n">
        <v>46.3</v>
      </c>
      <c r="D9" s="158" t="n">
        <v>676</v>
      </c>
      <c r="E9" s="159" t="n">
        <v>22.8</v>
      </c>
      <c r="F9" s="165" t="n">
        <v>2048</v>
      </c>
      <c r="G9" s="194" t="n">
        <v>69.1</v>
      </c>
      <c r="H9" s="195" t="n">
        <v>4.3</v>
      </c>
    </row>
    <row r="10" customFormat="false" ht="12.75" hidden="false" customHeight="true" outlineLevel="0" collapsed="false">
      <c r="A10" s="105" t="s">
        <v>236</v>
      </c>
      <c r="B10" s="164" t="n">
        <v>2137</v>
      </c>
      <c r="C10" s="159" t="n">
        <v>51.5</v>
      </c>
      <c r="D10" s="158" t="n">
        <v>738</v>
      </c>
      <c r="E10" s="159" t="n">
        <v>17.8</v>
      </c>
      <c r="F10" s="165" t="n">
        <v>2875</v>
      </c>
      <c r="G10" s="194" t="n">
        <v>69.3</v>
      </c>
      <c r="H10" s="195" t="n">
        <v>2.5</v>
      </c>
    </row>
    <row r="11" customFormat="false" ht="12.75" hidden="false" customHeight="true" outlineLevel="0" collapsed="false">
      <c r="A11" s="105" t="s">
        <v>235</v>
      </c>
      <c r="B11" s="164" t="n">
        <v>846</v>
      </c>
      <c r="C11" s="159" t="n">
        <v>50.6</v>
      </c>
      <c r="D11" s="158" t="n">
        <v>312</v>
      </c>
      <c r="E11" s="159" t="n">
        <v>18.7</v>
      </c>
      <c r="F11" s="165" t="n">
        <v>1158</v>
      </c>
      <c r="G11" s="194" t="n">
        <v>69.3</v>
      </c>
      <c r="H11" s="195" t="n">
        <v>3.3</v>
      </c>
    </row>
    <row r="12" customFormat="false" ht="12.75" hidden="false" customHeight="true" outlineLevel="0" collapsed="false">
      <c r="A12" s="105" t="s">
        <v>233</v>
      </c>
      <c r="B12" s="164" t="n">
        <v>1310</v>
      </c>
      <c r="C12" s="159" t="n">
        <v>53.9</v>
      </c>
      <c r="D12" s="158" t="n">
        <v>381</v>
      </c>
      <c r="E12" s="159" t="n">
        <v>15.7</v>
      </c>
      <c r="F12" s="165" t="n">
        <v>1691</v>
      </c>
      <c r="G12" s="194" t="n">
        <v>69.6</v>
      </c>
      <c r="H12" s="195" t="n">
        <v>4.4</v>
      </c>
    </row>
    <row r="13" customFormat="false" ht="12.75" hidden="false" customHeight="true" outlineLevel="0" collapsed="false">
      <c r="A13" s="105" t="s">
        <v>229</v>
      </c>
      <c r="B13" s="164" t="n">
        <v>1364</v>
      </c>
      <c r="C13" s="159" t="n">
        <v>56.4</v>
      </c>
      <c r="D13" s="158" t="n">
        <v>362</v>
      </c>
      <c r="E13" s="159" t="n">
        <v>15</v>
      </c>
      <c r="F13" s="165" t="n">
        <v>1726</v>
      </c>
      <c r="G13" s="194" t="n">
        <v>71.3</v>
      </c>
      <c r="H13" s="195" t="n">
        <v>2.1</v>
      </c>
    </row>
    <row r="14" customFormat="false" ht="12.75" hidden="false" customHeight="true" outlineLevel="0" collapsed="false">
      <c r="A14" s="105" t="s">
        <v>231</v>
      </c>
      <c r="B14" s="164" t="n">
        <v>8162</v>
      </c>
      <c r="C14" s="159" t="n">
        <v>51.1</v>
      </c>
      <c r="D14" s="164" t="n">
        <v>3233</v>
      </c>
      <c r="E14" s="159" t="n">
        <v>20.3</v>
      </c>
      <c r="F14" s="165" t="n">
        <v>11395</v>
      </c>
      <c r="G14" s="194" t="n">
        <v>71.4</v>
      </c>
      <c r="H14" s="195" t="n">
        <v>2.5</v>
      </c>
    </row>
    <row r="15" customFormat="false" ht="12.75" hidden="false" customHeight="true" outlineLevel="0" collapsed="false">
      <c r="A15" s="105" t="s">
        <v>232</v>
      </c>
      <c r="B15" s="164" t="n">
        <v>2618</v>
      </c>
      <c r="C15" s="159" t="n">
        <v>52.4</v>
      </c>
      <c r="D15" s="158" t="n">
        <v>967</v>
      </c>
      <c r="E15" s="159" t="n">
        <v>19.4</v>
      </c>
      <c r="F15" s="165" t="n">
        <v>3585</v>
      </c>
      <c r="G15" s="194" t="n">
        <v>71.8</v>
      </c>
      <c r="H15" s="195" t="n">
        <v>1.8</v>
      </c>
    </row>
    <row r="16" customFormat="false" ht="12.75" hidden="false" customHeight="true" outlineLevel="0" collapsed="false">
      <c r="A16" s="105" t="s">
        <v>238</v>
      </c>
      <c r="B16" s="164" t="n">
        <v>1860</v>
      </c>
      <c r="C16" s="159" t="n">
        <v>53.4</v>
      </c>
      <c r="D16" s="158" t="n">
        <v>653</v>
      </c>
      <c r="E16" s="159" t="n">
        <v>18.7</v>
      </c>
      <c r="F16" s="165" t="n">
        <v>2513</v>
      </c>
      <c r="G16" s="194" t="n">
        <v>72.1</v>
      </c>
      <c r="H16" s="195" t="n">
        <v>1.9</v>
      </c>
    </row>
    <row r="17" customFormat="false" ht="12.75" hidden="false" customHeight="true" outlineLevel="0" collapsed="false">
      <c r="A17" s="105" t="s">
        <v>240</v>
      </c>
      <c r="B17" s="164" t="n">
        <v>1229</v>
      </c>
      <c r="C17" s="159" t="n">
        <v>53.8</v>
      </c>
      <c r="D17" s="158" t="n">
        <v>438</v>
      </c>
      <c r="E17" s="159" t="n">
        <v>19.2</v>
      </c>
      <c r="F17" s="165" t="n">
        <v>1667</v>
      </c>
      <c r="G17" s="194" t="n">
        <v>73</v>
      </c>
      <c r="H17" s="195" t="n">
        <v>12.6</v>
      </c>
    </row>
    <row r="18" customFormat="false" ht="12.75" hidden="false" customHeight="true" outlineLevel="0" collapsed="false">
      <c r="A18" s="105" t="s">
        <v>247</v>
      </c>
      <c r="B18" s="164" t="n">
        <v>1668</v>
      </c>
      <c r="C18" s="159" t="n">
        <v>50.4</v>
      </c>
      <c r="D18" s="158" t="n">
        <v>749</v>
      </c>
      <c r="E18" s="159" t="n">
        <v>22.6</v>
      </c>
      <c r="F18" s="165" t="n">
        <v>2417</v>
      </c>
      <c r="G18" s="194" t="n">
        <v>73.1</v>
      </c>
      <c r="H18" s="195" t="n">
        <v>4.2</v>
      </c>
    </row>
    <row r="19" customFormat="false" ht="12.75" hidden="false" customHeight="true" outlineLevel="0" collapsed="false">
      <c r="A19" s="105" t="s">
        <v>234</v>
      </c>
      <c r="B19" s="164" t="n">
        <v>8952</v>
      </c>
      <c r="C19" s="159" t="n">
        <v>46.8</v>
      </c>
      <c r="D19" s="164" t="n">
        <v>5095</v>
      </c>
      <c r="E19" s="159" t="n">
        <v>26.6</v>
      </c>
      <c r="F19" s="165" t="n">
        <v>14047</v>
      </c>
      <c r="G19" s="194" t="n">
        <v>73.4</v>
      </c>
      <c r="H19" s="195" t="n">
        <v>3.4</v>
      </c>
    </row>
    <row r="20" customFormat="false" ht="12.75" hidden="false" customHeight="true" outlineLevel="0" collapsed="false">
      <c r="A20" s="105" t="s">
        <v>237</v>
      </c>
      <c r="B20" s="164" t="n">
        <v>1677</v>
      </c>
      <c r="C20" s="159" t="n">
        <v>51.2</v>
      </c>
      <c r="D20" s="158" t="n">
        <v>730</v>
      </c>
      <c r="E20" s="159" t="n">
        <v>22.3</v>
      </c>
      <c r="F20" s="165" t="n">
        <v>2407</v>
      </c>
      <c r="G20" s="194" t="n">
        <v>73.5</v>
      </c>
      <c r="H20" s="195" t="n">
        <v>1.6</v>
      </c>
    </row>
    <row r="21" customFormat="false" ht="12.75" hidden="false" customHeight="true" outlineLevel="0" collapsed="false">
      <c r="A21" s="168" t="s">
        <v>210</v>
      </c>
      <c r="B21" s="169" t="n">
        <v>59120</v>
      </c>
      <c r="C21" s="170" t="n">
        <v>51.8</v>
      </c>
      <c r="D21" s="169" t="n">
        <v>25565</v>
      </c>
      <c r="E21" s="170" t="n">
        <v>22.4</v>
      </c>
      <c r="F21" s="169" t="n">
        <v>84685</v>
      </c>
      <c r="G21" s="170" t="n">
        <v>74.2</v>
      </c>
      <c r="H21" s="198" t="n">
        <v>3.4</v>
      </c>
    </row>
    <row r="22" customFormat="false" ht="12.75" hidden="false" customHeight="true" outlineLevel="0" collapsed="false">
      <c r="A22" s="105" t="s">
        <v>246</v>
      </c>
      <c r="B22" s="164" t="n">
        <v>759</v>
      </c>
      <c r="C22" s="159" t="n">
        <v>57</v>
      </c>
      <c r="D22" s="158" t="n">
        <v>237</v>
      </c>
      <c r="E22" s="159" t="n">
        <v>17.8</v>
      </c>
      <c r="F22" s="165" t="n">
        <v>996</v>
      </c>
      <c r="G22" s="194" t="n">
        <v>74.8</v>
      </c>
      <c r="H22" s="195" t="n">
        <v>3.8</v>
      </c>
    </row>
    <row r="23" customFormat="false" ht="12.75" hidden="false" customHeight="true" outlineLevel="0" collapsed="false">
      <c r="A23" s="105" t="s">
        <v>242</v>
      </c>
      <c r="B23" s="164" t="n">
        <v>321</v>
      </c>
      <c r="C23" s="159" t="n">
        <v>59.6</v>
      </c>
      <c r="D23" s="158" t="n">
        <v>85</v>
      </c>
      <c r="E23" s="159" t="n">
        <v>15.8</v>
      </c>
      <c r="F23" s="161" t="n">
        <v>406</v>
      </c>
      <c r="G23" s="194" t="n">
        <v>75.3</v>
      </c>
      <c r="H23" s="195" t="n">
        <v>0.9</v>
      </c>
    </row>
    <row r="24" customFormat="false" ht="12.75" hidden="false" customHeight="true" outlineLevel="0" collapsed="false">
      <c r="A24" s="105" t="s">
        <v>241</v>
      </c>
      <c r="B24" s="164" t="n">
        <v>1212</v>
      </c>
      <c r="C24" s="159" t="n">
        <v>56.1</v>
      </c>
      <c r="D24" s="158" t="n">
        <v>415</v>
      </c>
      <c r="E24" s="159" t="n">
        <v>19.2</v>
      </c>
      <c r="F24" s="165" t="n">
        <v>1627</v>
      </c>
      <c r="G24" s="194" t="n">
        <v>75.4</v>
      </c>
      <c r="H24" s="195" t="n">
        <v>5.8</v>
      </c>
    </row>
    <row r="25" customFormat="false" ht="12.75" hidden="false" customHeight="true" outlineLevel="0" collapsed="false">
      <c r="A25" s="105" t="s">
        <v>245</v>
      </c>
      <c r="B25" s="164" t="n">
        <v>1543</v>
      </c>
      <c r="C25" s="159" t="n">
        <v>52.5</v>
      </c>
      <c r="D25" s="158" t="n">
        <v>680</v>
      </c>
      <c r="E25" s="159" t="n">
        <v>23.2</v>
      </c>
      <c r="F25" s="165" t="n">
        <v>2223</v>
      </c>
      <c r="G25" s="194" t="n">
        <v>75.7</v>
      </c>
      <c r="H25" s="195" t="n">
        <v>5.7</v>
      </c>
    </row>
    <row r="26" customFormat="false" ht="12.75" hidden="false" customHeight="true" outlineLevel="0" collapsed="false">
      <c r="A26" s="105" t="s">
        <v>243</v>
      </c>
      <c r="B26" s="164" t="n">
        <v>1702</v>
      </c>
      <c r="C26" s="159" t="n">
        <v>61.1</v>
      </c>
      <c r="D26" s="158" t="n">
        <v>447</v>
      </c>
      <c r="E26" s="159" t="n">
        <v>16</v>
      </c>
      <c r="F26" s="165" t="n">
        <v>2149</v>
      </c>
      <c r="G26" s="194" t="n">
        <v>77.1</v>
      </c>
      <c r="H26" s="195" t="n">
        <v>1.8</v>
      </c>
    </row>
    <row r="27" customFormat="false" ht="12.75" hidden="false" customHeight="true" outlineLevel="0" collapsed="false">
      <c r="A27" s="105" t="s">
        <v>239</v>
      </c>
      <c r="B27" s="164" t="n">
        <v>15451</v>
      </c>
      <c r="C27" s="159" t="n">
        <v>53.7</v>
      </c>
      <c r="D27" s="164" t="n">
        <v>7377</v>
      </c>
      <c r="E27" s="159" t="n">
        <v>25.6</v>
      </c>
      <c r="F27" s="165" t="n">
        <v>22828</v>
      </c>
      <c r="G27" s="194" t="n">
        <v>79.3</v>
      </c>
      <c r="H27" s="195" t="n">
        <v>3.4</v>
      </c>
    </row>
    <row r="28" customFormat="false" ht="12.75" hidden="false" customHeight="true" outlineLevel="0" collapsed="false">
      <c r="A28" s="173" t="s">
        <v>244</v>
      </c>
      <c r="B28" s="174" t="n">
        <v>2348</v>
      </c>
      <c r="C28" s="175" t="n">
        <v>60.4</v>
      </c>
      <c r="D28" s="176" t="n">
        <v>739</v>
      </c>
      <c r="E28" s="175" t="n">
        <v>19</v>
      </c>
      <c r="F28" s="178" t="n">
        <v>3087</v>
      </c>
      <c r="G28" s="201" t="n">
        <v>79.4</v>
      </c>
      <c r="H28" s="202" t="n">
        <v>4.4</v>
      </c>
      <c r="I28" s="181"/>
      <c r="J28" s="181"/>
      <c r="K28" s="181"/>
      <c r="L28" s="181"/>
      <c r="M28" s="181"/>
      <c r="N28" s="181"/>
    </row>
    <row r="29" s="71" customFormat="true" ht="14.25" hidden="false" customHeight="true" outlineLevel="0" collapsed="false">
      <c r="A29" s="97" t="s">
        <v>225</v>
      </c>
      <c r="B29" s="212"/>
      <c r="C29" s="212"/>
      <c r="D29" s="212"/>
      <c r="E29" s="212"/>
      <c r="F29" s="212"/>
      <c r="G29" s="212"/>
      <c r="H29" s="212"/>
      <c r="J29" s="185"/>
      <c r="K29" s="185"/>
      <c r="L29" s="185"/>
      <c r="M29" s="185"/>
      <c r="N29" s="185"/>
      <c r="O29" s="185"/>
      <c r="P29" s="185"/>
      <c r="Q29" s="185"/>
    </row>
    <row r="30" s="151" customFormat="true" ht="14.25" hidden="false" customHeight="true" outlineLevel="0" collapsed="false">
      <c r="A30" s="118" t="s">
        <v>168</v>
      </c>
      <c r="B30" s="212"/>
      <c r="C30" s="212"/>
      <c r="D30" s="212"/>
      <c r="E30" s="212"/>
      <c r="F30" s="212"/>
      <c r="G30" s="212"/>
      <c r="H30" s="212"/>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4" t="s">
        <v>65</v>
      </c>
      <c r="B1" s="185"/>
      <c r="C1" s="185"/>
      <c r="D1" s="185"/>
      <c r="E1" s="185"/>
      <c r="F1" s="185"/>
      <c r="G1" s="185"/>
      <c r="H1" s="185"/>
    </row>
    <row r="2" customFormat="false" ht="13.5" hidden="false" customHeight="false" outlineLevel="0" collapsed="false">
      <c r="A2" s="6" t="s">
        <v>66</v>
      </c>
    </row>
    <row r="4" s="11" customFormat="true" ht="14.25" hidden="false" customHeight="false" outlineLevel="0" collapsed="false"/>
    <row r="5" customFormat="false" ht="26.25" hidden="false" customHeight="true" outlineLevel="0" collapsed="false">
      <c r="A5" s="102" t="s">
        <v>170</v>
      </c>
      <c r="B5" s="126" t="s">
        <v>94</v>
      </c>
      <c r="C5" s="126"/>
      <c r="D5" s="127" t="s">
        <v>98</v>
      </c>
      <c r="E5" s="127"/>
      <c r="F5" s="213" t="s">
        <v>214</v>
      </c>
      <c r="G5" s="213"/>
      <c r="H5" s="127" t="s">
        <v>106</v>
      </c>
    </row>
    <row r="6" customFormat="false" ht="14.25" hidden="false" customHeight="false" outlineLevel="0" collapsed="false">
      <c r="A6" s="102"/>
      <c r="B6" s="129" t="s">
        <v>215</v>
      </c>
      <c r="C6" s="130" t="s">
        <v>216</v>
      </c>
      <c r="D6" s="104" t="s">
        <v>215</v>
      </c>
      <c r="E6" s="104" t="s">
        <v>216</v>
      </c>
      <c r="F6" s="129" t="s">
        <v>215</v>
      </c>
      <c r="G6" s="130" t="s">
        <v>216</v>
      </c>
      <c r="H6" s="104" t="s">
        <v>216</v>
      </c>
    </row>
    <row r="7" customFormat="false" ht="14.25" hidden="false" customHeight="false" outlineLevel="0" collapsed="false">
      <c r="A7" s="131" t="n">
        <v>1986</v>
      </c>
      <c r="B7" s="132" t="n">
        <v>24972</v>
      </c>
      <c r="C7" s="133" t="n">
        <v>25.6</v>
      </c>
      <c r="D7" s="134" t="n">
        <v>24397</v>
      </c>
      <c r="E7" s="135" t="n">
        <v>25.1</v>
      </c>
      <c r="F7" s="132" t="n">
        <v>49369</v>
      </c>
      <c r="G7" s="133" t="n">
        <v>50.7</v>
      </c>
      <c r="H7" s="186" t="n">
        <v>3.1</v>
      </c>
    </row>
    <row r="8" customFormat="false" ht="13.5" hidden="false" customHeight="false" outlineLevel="0" collapsed="false">
      <c r="A8" s="137" t="n">
        <v>1987</v>
      </c>
      <c r="B8" s="132" t="n">
        <v>25310</v>
      </c>
      <c r="C8" s="133" t="n">
        <v>25.2</v>
      </c>
      <c r="D8" s="134" t="n">
        <v>25524</v>
      </c>
      <c r="E8" s="135" t="n">
        <v>25.4</v>
      </c>
      <c r="F8" s="132" t="n">
        <v>50834</v>
      </c>
      <c r="G8" s="133" t="n">
        <v>50.6</v>
      </c>
      <c r="H8" s="186" t="n">
        <v>3.2</v>
      </c>
    </row>
    <row r="9" customFormat="false" ht="13.5" hidden="false" customHeight="false" outlineLevel="0" collapsed="false">
      <c r="A9" s="137" t="n">
        <v>1988</v>
      </c>
      <c r="B9" s="132" t="n">
        <v>26168</v>
      </c>
      <c r="C9" s="133" t="n">
        <v>24.2</v>
      </c>
      <c r="D9" s="134" t="n">
        <v>26363</v>
      </c>
      <c r="E9" s="135" t="n">
        <v>24.4</v>
      </c>
      <c r="F9" s="132" t="n">
        <v>52531</v>
      </c>
      <c r="G9" s="133" t="n">
        <v>48.6</v>
      </c>
      <c r="H9" s="186" t="n">
        <v>2.9</v>
      </c>
    </row>
    <row r="10" customFormat="false" ht="13.5" hidden="false" customHeight="false" outlineLevel="0" collapsed="false">
      <c r="A10" s="137" t="n">
        <v>1989</v>
      </c>
      <c r="B10" s="132" t="n">
        <v>27087</v>
      </c>
      <c r="C10" s="133" t="n">
        <v>24.3</v>
      </c>
      <c r="D10" s="134" t="n">
        <v>28342</v>
      </c>
      <c r="E10" s="135" t="n">
        <v>25.5</v>
      </c>
      <c r="F10" s="132" t="n">
        <v>55429</v>
      </c>
      <c r="G10" s="133" t="n">
        <v>49.8</v>
      </c>
      <c r="H10" s="186" t="n">
        <v>2.8</v>
      </c>
    </row>
    <row r="11" customFormat="false" ht="13.5" hidden="false" customHeight="false" outlineLevel="0" collapsed="false">
      <c r="A11" s="137" t="n">
        <v>1990</v>
      </c>
      <c r="B11" s="132" t="n">
        <v>27470</v>
      </c>
      <c r="C11" s="133" t="n">
        <v>26.6</v>
      </c>
      <c r="D11" s="134" t="n">
        <v>26863</v>
      </c>
      <c r="E11" s="135" t="n">
        <v>26</v>
      </c>
      <c r="F11" s="132" t="n">
        <v>54333</v>
      </c>
      <c r="G11" s="133" t="n">
        <v>52.6</v>
      </c>
      <c r="H11" s="186" t="n">
        <v>2.7</v>
      </c>
    </row>
    <row r="12" customFormat="false" ht="13.5" hidden="false" customHeight="false" outlineLevel="0" collapsed="false">
      <c r="A12" s="137" t="n">
        <v>1991</v>
      </c>
      <c r="B12" s="132" t="n">
        <v>31813</v>
      </c>
      <c r="C12" s="133" t="n">
        <v>29.5</v>
      </c>
      <c r="D12" s="134" t="n">
        <v>27398</v>
      </c>
      <c r="E12" s="135" t="n">
        <v>25.4</v>
      </c>
      <c r="F12" s="132" t="n">
        <v>59211</v>
      </c>
      <c r="G12" s="133" t="n">
        <v>54.9</v>
      </c>
      <c r="H12" s="186" t="n">
        <v>2.3</v>
      </c>
    </row>
    <row r="13" customFormat="false" ht="13.5" hidden="false" customHeight="false" outlineLevel="0" collapsed="false">
      <c r="A13" s="137" t="n">
        <v>1992</v>
      </c>
      <c r="B13" s="132" t="n">
        <v>37636</v>
      </c>
      <c r="C13" s="133" t="n">
        <v>32.2</v>
      </c>
      <c r="D13" s="134" t="n">
        <v>31038</v>
      </c>
      <c r="E13" s="135" t="n">
        <v>26.5</v>
      </c>
      <c r="F13" s="132" t="n">
        <v>68674</v>
      </c>
      <c r="G13" s="133" t="n">
        <v>58.7</v>
      </c>
      <c r="H13" s="186" t="n">
        <v>2.2</v>
      </c>
    </row>
    <row r="14" customFormat="false" ht="13.5" hidden="false" customHeight="false" outlineLevel="0" collapsed="false">
      <c r="A14" s="137" t="n">
        <v>1993</v>
      </c>
      <c r="B14" s="132" t="n">
        <v>41442</v>
      </c>
      <c r="C14" s="133" t="n">
        <v>36.7</v>
      </c>
      <c r="D14" s="134" t="n">
        <v>30169</v>
      </c>
      <c r="E14" s="135" t="n">
        <v>26.7</v>
      </c>
      <c r="F14" s="132" t="n">
        <v>71611</v>
      </c>
      <c r="G14" s="133" t="n">
        <v>63.4</v>
      </c>
      <c r="H14" s="186" t="n">
        <v>2.2</v>
      </c>
    </row>
    <row r="15" customFormat="false" ht="13.5" hidden="false" customHeight="false" outlineLevel="0" collapsed="false">
      <c r="A15" s="137" t="n">
        <v>1994</v>
      </c>
      <c r="B15" s="132" t="n">
        <v>43444</v>
      </c>
      <c r="C15" s="133" t="n">
        <v>40</v>
      </c>
      <c r="D15" s="134" t="n">
        <v>29741</v>
      </c>
      <c r="E15" s="135" t="n">
        <v>27.3</v>
      </c>
      <c r="F15" s="132" t="n">
        <v>73185</v>
      </c>
      <c r="G15" s="133" t="n">
        <v>67.3</v>
      </c>
      <c r="H15" s="186" t="n">
        <v>2.1</v>
      </c>
    </row>
    <row r="16" customFormat="false" ht="13.5" hidden="false" customHeight="false" outlineLevel="0" collapsed="false">
      <c r="A16" s="137" t="n">
        <v>1995</v>
      </c>
      <c r="B16" s="132" t="n">
        <v>42466</v>
      </c>
      <c r="C16" s="133" t="n">
        <v>42.3</v>
      </c>
      <c r="D16" s="134" t="n">
        <v>28355</v>
      </c>
      <c r="E16" s="135" t="n">
        <v>28.3</v>
      </c>
      <c r="F16" s="132" t="n">
        <v>70821</v>
      </c>
      <c r="G16" s="133" t="n">
        <v>70.6</v>
      </c>
      <c r="H16" s="186" t="n">
        <v>1.8</v>
      </c>
    </row>
    <row r="17" customFormat="false" ht="13.5" hidden="false" customHeight="false" outlineLevel="0" collapsed="false">
      <c r="A17" s="137" t="n">
        <v>1996</v>
      </c>
      <c r="B17" s="132" t="n">
        <v>40192</v>
      </c>
      <c r="C17" s="133" t="n">
        <v>43.1</v>
      </c>
      <c r="D17" s="134" t="n">
        <v>27763</v>
      </c>
      <c r="E17" s="135" t="n">
        <v>29.8</v>
      </c>
      <c r="F17" s="132" t="n">
        <v>67955</v>
      </c>
      <c r="G17" s="133" t="n">
        <v>72.9</v>
      </c>
      <c r="H17" s="186" t="n">
        <v>2.2</v>
      </c>
    </row>
    <row r="18" customFormat="false" ht="13.5" hidden="false" customHeight="false" outlineLevel="0" collapsed="false">
      <c r="A18" s="137" t="n">
        <v>1997</v>
      </c>
      <c r="B18" s="132" t="n">
        <v>36569</v>
      </c>
      <c r="C18" s="133" t="n">
        <v>41.5</v>
      </c>
      <c r="D18" s="134" t="n">
        <v>28436</v>
      </c>
      <c r="E18" s="135" t="n">
        <v>32.3</v>
      </c>
      <c r="F18" s="132" t="n">
        <v>65005</v>
      </c>
      <c r="G18" s="133" t="n">
        <v>73.8</v>
      </c>
      <c r="H18" s="186" t="n">
        <v>2.4</v>
      </c>
    </row>
    <row r="19" customFormat="false" ht="13.5" hidden="false" customHeight="false" outlineLevel="0" collapsed="false">
      <c r="A19" s="137" t="n">
        <v>1998</v>
      </c>
      <c r="B19" s="132" t="n">
        <v>33917</v>
      </c>
      <c r="C19" s="133" t="n">
        <v>39</v>
      </c>
      <c r="D19" s="134" t="n">
        <v>29926</v>
      </c>
      <c r="E19" s="135" t="n">
        <v>34.4</v>
      </c>
      <c r="F19" s="132" t="n">
        <v>63843</v>
      </c>
      <c r="G19" s="133" t="n">
        <v>73.3</v>
      </c>
      <c r="H19" s="186" t="n">
        <v>2.9</v>
      </c>
    </row>
    <row r="20" customFormat="false" ht="13.5" hidden="false" customHeight="false" outlineLevel="0" collapsed="false">
      <c r="A20" s="137" t="n">
        <v>1999</v>
      </c>
      <c r="B20" s="132" t="n">
        <v>31470</v>
      </c>
      <c r="C20" s="133" t="n">
        <v>36.3</v>
      </c>
      <c r="D20" s="134" t="n">
        <v>31687</v>
      </c>
      <c r="E20" s="135" t="n">
        <v>36.6</v>
      </c>
      <c r="F20" s="132" t="n">
        <v>63157</v>
      </c>
      <c r="G20" s="133" t="n">
        <v>72.9</v>
      </c>
      <c r="H20" s="186" t="n">
        <v>2.7</v>
      </c>
    </row>
    <row r="21" customFormat="false" ht="13.5" hidden="false" customHeight="false" outlineLevel="0" collapsed="false">
      <c r="A21" s="137" t="n">
        <v>2000</v>
      </c>
      <c r="B21" s="132" t="n">
        <v>29503</v>
      </c>
      <c r="C21" s="133" t="n">
        <v>33.4</v>
      </c>
      <c r="D21" s="134" t="n">
        <v>34240</v>
      </c>
      <c r="E21" s="135" t="n">
        <v>38.8</v>
      </c>
      <c r="F21" s="132" t="n">
        <v>63743</v>
      </c>
      <c r="G21" s="133" t="n">
        <v>72.2</v>
      </c>
      <c r="H21" s="186" t="n">
        <v>3</v>
      </c>
      <c r="J21" s="75"/>
    </row>
    <row r="22" customFormat="false" ht="13.5" hidden="false" customHeight="false" outlineLevel="0" collapsed="false">
      <c r="A22" s="137" t="s">
        <v>217</v>
      </c>
      <c r="B22" s="132" t="n">
        <v>31007</v>
      </c>
      <c r="C22" s="133" t="n">
        <v>34.7</v>
      </c>
      <c r="D22" s="134" t="n">
        <v>33681</v>
      </c>
      <c r="E22" s="135" t="n">
        <v>37.7</v>
      </c>
      <c r="F22" s="132" t="n">
        <v>64688</v>
      </c>
      <c r="G22" s="133" t="n">
        <v>72.4</v>
      </c>
      <c r="H22" s="186" t="n">
        <v>2.7</v>
      </c>
    </row>
    <row r="23" customFormat="false" ht="13.5" hidden="false" customHeight="false" outlineLevel="0" collapsed="false">
      <c r="A23" s="137" t="s">
        <v>218</v>
      </c>
      <c r="B23" s="132" t="n">
        <v>29158</v>
      </c>
      <c r="C23" s="133" t="n">
        <v>31.5</v>
      </c>
      <c r="D23" s="134" t="n">
        <v>38053</v>
      </c>
      <c r="E23" s="135" t="n">
        <v>41.1</v>
      </c>
      <c r="F23" s="132" t="n">
        <v>67211</v>
      </c>
      <c r="G23" s="133" t="n">
        <v>72.5</v>
      </c>
      <c r="H23" s="186" t="n">
        <v>2.6</v>
      </c>
      <c r="J23" s="138"/>
      <c r="K23" s="138"/>
      <c r="L23" s="138"/>
      <c r="M23" s="138"/>
      <c r="N23" s="138"/>
      <c r="O23" s="138"/>
      <c r="P23" s="138"/>
      <c r="Q23" s="138"/>
    </row>
    <row r="24" customFormat="false" ht="13.5" hidden="false" customHeight="false" outlineLevel="0" collapsed="false">
      <c r="A24" s="137" t="n">
        <v>2003</v>
      </c>
      <c r="B24" s="132" t="n">
        <v>30733</v>
      </c>
      <c r="C24" s="133" t="n">
        <v>31.3</v>
      </c>
      <c r="D24" s="134" t="n">
        <v>40287</v>
      </c>
      <c r="E24" s="135" t="n">
        <v>41.1</v>
      </c>
      <c r="F24" s="132" t="n">
        <v>71020</v>
      </c>
      <c r="G24" s="133" t="n">
        <v>72.4</v>
      </c>
      <c r="H24" s="186" t="n">
        <v>2.6</v>
      </c>
      <c r="J24" s="138"/>
      <c r="K24" s="138"/>
      <c r="L24" s="138"/>
      <c r="M24" s="138"/>
      <c r="N24" s="138"/>
      <c r="O24" s="138"/>
      <c r="P24" s="138"/>
      <c r="Q24" s="138"/>
    </row>
    <row r="25" customFormat="false" ht="13.5" hidden="false" customHeight="false" outlineLevel="0" collapsed="false">
      <c r="A25" s="137" t="n">
        <v>2004</v>
      </c>
      <c r="B25" s="132" t="n">
        <v>18989</v>
      </c>
      <c r="C25" s="133" t="n">
        <v>19.2</v>
      </c>
      <c r="D25" s="134" t="n">
        <v>52288</v>
      </c>
      <c r="E25" s="135" t="n">
        <v>52.8</v>
      </c>
      <c r="F25" s="132" t="n">
        <v>71277</v>
      </c>
      <c r="G25" s="133" t="n">
        <v>72</v>
      </c>
      <c r="H25" s="186" t="n">
        <v>2.8</v>
      </c>
      <c r="J25" s="138"/>
      <c r="K25" s="138"/>
      <c r="L25" s="138"/>
      <c r="M25" s="138"/>
      <c r="N25" s="138"/>
      <c r="O25" s="138"/>
      <c r="P25" s="138"/>
      <c r="Q25" s="138"/>
    </row>
    <row r="26" customFormat="false" ht="13.5" hidden="false" customHeight="false" outlineLevel="0" collapsed="false">
      <c r="A26" s="137" t="s">
        <v>219</v>
      </c>
      <c r="B26" s="132" t="n">
        <v>15671</v>
      </c>
      <c r="C26" s="133" t="n">
        <v>15.9</v>
      </c>
      <c r="D26" s="134" t="n">
        <v>53819</v>
      </c>
      <c r="E26" s="135" t="n">
        <v>54.5</v>
      </c>
      <c r="F26" s="132" t="n">
        <v>69490</v>
      </c>
      <c r="G26" s="133" t="n">
        <v>70.4</v>
      </c>
      <c r="H26" s="186" t="n">
        <v>4</v>
      </c>
      <c r="J26" s="138"/>
      <c r="K26" s="138"/>
      <c r="L26" s="138"/>
      <c r="M26" s="138"/>
      <c r="N26" s="138"/>
      <c r="O26" s="138"/>
      <c r="P26" s="138"/>
      <c r="Q26" s="138"/>
    </row>
    <row r="27" customFormat="false" ht="13.5" hidden="false" customHeight="false" outlineLevel="0" collapsed="false">
      <c r="A27" s="137" t="n">
        <v>2006</v>
      </c>
      <c r="B27" s="132" t="n">
        <v>15223</v>
      </c>
      <c r="C27" s="133" t="n">
        <v>14.9</v>
      </c>
      <c r="D27" s="134" t="n">
        <v>55599</v>
      </c>
      <c r="E27" s="135" t="n">
        <v>54.3</v>
      </c>
      <c r="F27" s="132" t="n">
        <v>70822</v>
      </c>
      <c r="G27" s="133" t="n">
        <v>69.2</v>
      </c>
      <c r="H27" s="186" t="n">
        <v>4.4</v>
      </c>
      <c r="J27" s="138"/>
      <c r="K27" s="138"/>
      <c r="L27" s="138"/>
      <c r="M27" s="138"/>
      <c r="N27" s="138"/>
      <c r="O27" s="138"/>
      <c r="P27" s="138"/>
      <c r="Q27" s="138"/>
    </row>
    <row r="28" customFormat="false" ht="13.5" hidden="false" customHeight="false" outlineLevel="0" collapsed="false">
      <c r="A28" s="137" t="n">
        <v>2007</v>
      </c>
      <c r="B28" s="132" t="n">
        <v>12722</v>
      </c>
      <c r="C28" s="133" t="n">
        <v>12.3</v>
      </c>
      <c r="D28" s="134" t="n">
        <v>57415</v>
      </c>
      <c r="E28" s="135" t="n">
        <v>55.4</v>
      </c>
      <c r="F28" s="132" t="n">
        <v>70137</v>
      </c>
      <c r="G28" s="133" t="n">
        <v>67.6</v>
      </c>
      <c r="H28" s="186" t="n">
        <v>4.7</v>
      </c>
      <c r="J28" s="138"/>
      <c r="K28" s="138"/>
      <c r="L28" s="138"/>
      <c r="M28" s="138"/>
      <c r="N28" s="138"/>
      <c r="O28" s="138"/>
      <c r="P28" s="138"/>
      <c r="Q28" s="138"/>
    </row>
    <row r="29" customFormat="false" ht="13.5" hidden="false" customHeight="false" outlineLevel="0" collapsed="false">
      <c r="A29" s="137" t="n">
        <v>2008</v>
      </c>
      <c r="B29" s="132" t="n">
        <v>12211</v>
      </c>
      <c r="C29" s="133" t="n">
        <v>11.7</v>
      </c>
      <c r="D29" s="134" t="n">
        <v>57412</v>
      </c>
      <c r="E29" s="135" t="n">
        <v>54.8</v>
      </c>
      <c r="F29" s="132" t="n">
        <v>69623</v>
      </c>
      <c r="G29" s="133" t="n">
        <v>66.5</v>
      </c>
      <c r="H29" s="186" t="n">
        <v>5.2</v>
      </c>
      <c r="J29" s="138"/>
      <c r="K29" s="138"/>
      <c r="L29" s="138"/>
      <c r="M29" s="138"/>
      <c r="N29" s="138"/>
      <c r="O29" s="138"/>
      <c r="P29" s="138"/>
      <c r="Q29" s="138"/>
    </row>
    <row r="30" customFormat="false" ht="13.5" hidden="false" customHeight="false" outlineLevel="0" collapsed="false">
      <c r="A30" s="137" t="n">
        <v>2009</v>
      </c>
      <c r="B30" s="132" t="n">
        <v>11199</v>
      </c>
      <c r="C30" s="133" t="n">
        <v>10.4</v>
      </c>
      <c r="D30" s="134" t="n">
        <v>58507</v>
      </c>
      <c r="E30" s="135" t="n">
        <v>54.4</v>
      </c>
      <c r="F30" s="132" t="n">
        <v>69706</v>
      </c>
      <c r="G30" s="133" t="n">
        <v>64.8</v>
      </c>
      <c r="H30" s="186" t="n">
        <v>4.8</v>
      </c>
      <c r="J30" s="138"/>
      <c r="K30" s="138"/>
      <c r="L30" s="138"/>
      <c r="M30" s="138"/>
      <c r="N30" s="138"/>
      <c r="O30" s="138"/>
      <c r="P30" s="138"/>
      <c r="Q30" s="138"/>
    </row>
    <row r="31" customFormat="false" ht="13.5" hidden="false" customHeight="false" outlineLevel="0" collapsed="false">
      <c r="A31" s="137" t="n">
        <v>2010</v>
      </c>
      <c r="B31" s="132" t="n">
        <v>11914</v>
      </c>
      <c r="C31" s="133" t="n">
        <v>10.6</v>
      </c>
      <c r="D31" s="134" t="n">
        <v>58415</v>
      </c>
      <c r="E31" s="135" t="n">
        <v>51.9</v>
      </c>
      <c r="F31" s="132" t="n">
        <v>70329</v>
      </c>
      <c r="G31" s="133" t="n">
        <v>62.5</v>
      </c>
      <c r="H31" s="186" t="n">
        <v>4</v>
      </c>
      <c r="J31" s="139"/>
      <c r="K31" s="140"/>
      <c r="L31" s="140"/>
      <c r="M31" s="140"/>
      <c r="N31" s="140"/>
      <c r="O31" s="140"/>
      <c r="P31" s="140"/>
      <c r="Q31" s="140"/>
    </row>
    <row r="32" customFormat="false" ht="13.5" hidden="false" customHeight="false" outlineLevel="0" collapsed="false">
      <c r="A32" s="137" t="n">
        <v>2011</v>
      </c>
      <c r="B32" s="132" t="n">
        <v>14806</v>
      </c>
      <c r="C32" s="133" t="n">
        <v>13.6</v>
      </c>
      <c r="D32" s="134" t="n">
        <v>54150</v>
      </c>
      <c r="E32" s="135" t="n">
        <v>49.6</v>
      </c>
      <c r="F32" s="132" t="n">
        <v>68956</v>
      </c>
      <c r="G32" s="133" t="n">
        <v>63.1</v>
      </c>
      <c r="H32" s="186" t="n">
        <v>3.8</v>
      </c>
      <c r="J32" s="138"/>
      <c r="K32" s="140"/>
      <c r="L32" s="140"/>
      <c r="M32" s="140"/>
      <c r="N32" s="140"/>
      <c r="O32" s="140"/>
      <c r="P32" s="140"/>
      <c r="Q32" s="140"/>
    </row>
    <row r="33" customFormat="false" ht="13.5" hidden="false" customHeight="false" outlineLevel="0" collapsed="false">
      <c r="A33" s="137" t="n">
        <v>2012</v>
      </c>
      <c r="B33" s="132" t="n">
        <v>16003</v>
      </c>
      <c r="C33" s="133" t="n">
        <v>14.5</v>
      </c>
      <c r="D33" s="134" t="n">
        <v>53058</v>
      </c>
      <c r="E33" s="135" t="n">
        <v>48.2</v>
      </c>
      <c r="F33" s="132" t="n">
        <v>69061</v>
      </c>
      <c r="G33" s="133" t="n">
        <v>62.7</v>
      </c>
      <c r="H33" s="186" t="n">
        <v>3.9</v>
      </c>
      <c r="J33" s="113"/>
      <c r="K33" s="113"/>
      <c r="L33" s="113"/>
      <c r="M33" s="113"/>
      <c r="N33" s="113"/>
      <c r="O33" s="113"/>
      <c r="P33" s="113"/>
      <c r="Q33" s="140"/>
    </row>
    <row r="34" customFormat="false" ht="13.5" hidden="false" customHeight="false" outlineLevel="0" collapsed="false">
      <c r="A34" s="137" t="s">
        <v>220</v>
      </c>
      <c r="B34" s="132" t="n">
        <v>16576</v>
      </c>
      <c r="C34" s="133" t="n">
        <v>15.2</v>
      </c>
      <c r="D34" s="134" t="n">
        <v>52378</v>
      </c>
      <c r="E34" s="135" t="n">
        <v>48</v>
      </c>
      <c r="F34" s="132" t="n">
        <v>68954</v>
      </c>
      <c r="G34" s="133" t="n">
        <v>63.2</v>
      </c>
      <c r="H34" s="186" t="n">
        <v>6.1</v>
      </c>
      <c r="J34" s="113"/>
      <c r="K34" s="113"/>
      <c r="L34" s="113"/>
      <c r="M34" s="113"/>
      <c r="N34" s="113"/>
      <c r="O34" s="113"/>
      <c r="P34" s="113"/>
      <c r="Q34" s="140"/>
    </row>
    <row r="35" customFormat="false" ht="14.25" hidden="false" customHeight="false" outlineLevel="0" collapsed="false">
      <c r="A35" s="141" t="s">
        <v>175</v>
      </c>
      <c r="B35" s="142" t="n">
        <v>17549</v>
      </c>
      <c r="C35" s="143" t="n">
        <v>15.4</v>
      </c>
      <c r="D35" s="144" t="n">
        <v>54212</v>
      </c>
      <c r="E35" s="145" t="n">
        <v>47.6</v>
      </c>
      <c r="F35" s="142" t="n">
        <v>71761</v>
      </c>
      <c r="G35" s="143" t="n">
        <v>63</v>
      </c>
      <c r="H35" s="145" t="n">
        <v>3.6</v>
      </c>
      <c r="J35" s="147"/>
      <c r="K35" s="140"/>
      <c r="L35" s="147"/>
      <c r="M35" s="140"/>
      <c r="N35" s="147"/>
      <c r="O35" s="140"/>
      <c r="P35" s="140"/>
      <c r="Q35" s="140"/>
    </row>
    <row r="36" customFormat="false" ht="14.25" hidden="false" customHeight="false" outlineLevel="0" collapsed="false">
      <c r="A36" s="210" t="s">
        <v>248</v>
      </c>
      <c r="B36" s="204"/>
      <c r="C36" s="204"/>
      <c r="D36" s="204"/>
      <c r="E36" s="204"/>
      <c r="F36" s="204"/>
      <c r="G36" s="204"/>
      <c r="H36" s="204"/>
      <c r="J36" s="138"/>
      <c r="K36" s="138"/>
      <c r="L36" s="138"/>
      <c r="M36" s="138"/>
      <c r="N36" s="138"/>
      <c r="O36" s="138"/>
      <c r="P36" s="138"/>
      <c r="Q36" s="138"/>
    </row>
    <row r="37" customFormat="false" ht="13.5" hidden="false" customHeight="false" outlineLevel="0" collapsed="false">
      <c r="A37" s="214" t="s">
        <v>222</v>
      </c>
      <c r="B37" s="204"/>
      <c r="C37" s="204"/>
      <c r="D37" s="204"/>
      <c r="E37" s="204"/>
      <c r="F37" s="204"/>
      <c r="G37" s="204"/>
      <c r="H37" s="204"/>
    </row>
    <row r="38" customFormat="false" ht="13.5" hidden="false" customHeight="false" outlineLevel="0" collapsed="false">
      <c r="A38" s="214" t="s">
        <v>223</v>
      </c>
      <c r="B38" s="204"/>
      <c r="C38" s="204"/>
      <c r="D38" s="204"/>
      <c r="E38" s="204"/>
      <c r="F38" s="204"/>
      <c r="G38" s="204"/>
      <c r="H38" s="204"/>
    </row>
    <row r="39" customFormat="false" ht="13.5" hidden="false" customHeight="false" outlineLevel="0" collapsed="false">
      <c r="A39" s="214" t="s">
        <v>224</v>
      </c>
      <c r="B39" s="204"/>
      <c r="C39" s="204"/>
      <c r="D39" s="204"/>
      <c r="E39" s="204"/>
      <c r="F39" s="204"/>
      <c r="G39" s="204"/>
      <c r="H39" s="204"/>
    </row>
    <row r="40" customFormat="false" ht="13.5" hidden="false" customHeight="false" outlineLevel="0" collapsed="false">
      <c r="A40" s="204" t="s">
        <v>225</v>
      </c>
      <c r="B40" s="204"/>
      <c r="C40" s="204"/>
      <c r="D40" s="204"/>
      <c r="E40" s="204"/>
      <c r="F40" s="204"/>
      <c r="G40" s="204"/>
      <c r="H40" s="204"/>
    </row>
    <row r="41" customFormat="false" ht="13.5" hidden="false" customHeight="false" outlineLevel="0" collapsed="false">
      <c r="A41" s="204" t="s">
        <v>226</v>
      </c>
      <c r="B41" s="204"/>
      <c r="C41" s="204"/>
      <c r="D41" s="204"/>
      <c r="E41" s="204"/>
      <c r="F41" s="204"/>
      <c r="G41" s="204"/>
      <c r="H41" s="204"/>
    </row>
    <row r="42" customFormat="false" ht="13.5" hidden="false" customHeight="false" outlineLevel="0" collapsed="false">
      <c r="A42" s="204" t="s">
        <v>168</v>
      </c>
      <c r="B42" s="204"/>
      <c r="C42" s="204"/>
      <c r="D42" s="204"/>
      <c r="E42" s="204"/>
      <c r="F42" s="204"/>
      <c r="G42" s="204"/>
      <c r="H42" s="204"/>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0" width="8.62"/>
    <col collapsed="false" customWidth="true" hidden="false" outlineLevel="0" max="3" min="3" style="0" width="6.49"/>
    <col collapsed="false" customWidth="true" hidden="false" outlineLevel="0" max="4" min="4" style="0" width="8.62"/>
    <col collapsed="false" customWidth="true" hidden="false" outlineLevel="0" max="5" min="5" style="0" width="6.49"/>
    <col collapsed="false" customWidth="true" hidden="false" outlineLevel="0" max="6" min="6" style="0" width="8.62"/>
    <col collapsed="false" customWidth="true" hidden="false" outlineLevel="0" max="8" min="7" style="0" width="6.49"/>
    <col collapsed="false" customWidth="false" hidden="false" outlineLevel="0" max="257" min="9" style="98" width="8.99"/>
  </cols>
  <sheetData>
    <row r="1" customFormat="false" ht="20.25" hidden="false" customHeight="true" outlineLevel="0" collapsed="false">
      <c r="A1" s="184" t="s">
        <v>68</v>
      </c>
    </row>
    <row r="2" customFormat="false" ht="16.5" hidden="false" customHeight="false" outlineLevel="0" collapsed="false">
      <c r="A2" s="6" t="s">
        <v>69</v>
      </c>
      <c r="B2" s="98"/>
    </row>
    <row r="3" customFormat="false" ht="16.5" hidden="false" customHeight="false" outlineLevel="0" collapsed="false">
      <c r="A3" s="99"/>
    </row>
    <row r="4" s="151" customFormat="true" ht="18" hidden="false" customHeight="true" outlineLevel="0" collapsed="false">
      <c r="B4" s="152"/>
      <c r="C4" s="152"/>
      <c r="D4" s="152"/>
      <c r="E4" s="152"/>
      <c r="F4" s="153"/>
      <c r="G4" s="153"/>
      <c r="H4" s="153"/>
    </row>
    <row r="5" customFormat="false" ht="26.25" hidden="false" customHeight="true" outlineLevel="0" collapsed="false">
      <c r="A5" s="102" t="s">
        <v>182</v>
      </c>
      <c r="B5" s="154" t="s">
        <v>94</v>
      </c>
      <c r="C5" s="154"/>
      <c r="D5" s="154" t="s">
        <v>98</v>
      </c>
      <c r="E5" s="154"/>
      <c r="F5" s="154" t="s">
        <v>214</v>
      </c>
      <c r="G5" s="154"/>
      <c r="H5" s="103" t="s">
        <v>106</v>
      </c>
    </row>
    <row r="6" customFormat="false" ht="12" hidden="false" customHeight="true" outlineLevel="0" collapsed="false">
      <c r="A6" s="102"/>
      <c r="B6" s="129" t="s">
        <v>215</v>
      </c>
      <c r="C6" s="155" t="s">
        <v>216</v>
      </c>
      <c r="D6" s="129" t="s">
        <v>215</v>
      </c>
      <c r="E6" s="130" t="s">
        <v>216</v>
      </c>
      <c r="F6" s="104" t="s">
        <v>215</v>
      </c>
      <c r="G6" s="130" t="s">
        <v>216</v>
      </c>
      <c r="H6" s="156" t="s">
        <v>216</v>
      </c>
    </row>
    <row r="7" customFormat="false" ht="12.75" hidden="false" customHeight="true" outlineLevel="0" collapsed="false">
      <c r="A7" s="215" t="s">
        <v>227</v>
      </c>
      <c r="B7" s="216" t="s">
        <v>165</v>
      </c>
      <c r="C7" s="217" t="s">
        <v>165</v>
      </c>
      <c r="D7" s="216" t="s">
        <v>165</v>
      </c>
      <c r="E7" s="217" t="s">
        <v>165</v>
      </c>
      <c r="F7" s="161" t="s">
        <v>165</v>
      </c>
      <c r="G7" s="162" t="s">
        <v>165</v>
      </c>
      <c r="H7" s="167" t="s">
        <v>165</v>
      </c>
      <c r="I7" s="108"/>
      <c r="J7" s="108"/>
      <c r="K7" s="108"/>
      <c r="L7" s="108"/>
      <c r="M7" s="108"/>
      <c r="N7" s="108"/>
    </row>
    <row r="8" customFormat="false" ht="12.75" hidden="false" customHeight="true" outlineLevel="0" collapsed="false">
      <c r="A8" s="215" t="s">
        <v>228</v>
      </c>
      <c r="B8" s="218" t="n">
        <v>245</v>
      </c>
      <c r="C8" s="217" t="n">
        <v>8.7</v>
      </c>
      <c r="D8" s="216" t="n">
        <v>1193</v>
      </c>
      <c r="E8" s="217" t="n">
        <v>42.2</v>
      </c>
      <c r="F8" s="165" t="n">
        <v>1438</v>
      </c>
      <c r="G8" s="162" t="n">
        <v>50.9</v>
      </c>
      <c r="H8" s="167" t="n">
        <v>3.8</v>
      </c>
      <c r="K8" s="166"/>
    </row>
    <row r="9" customFormat="false" ht="12.75" hidden="false" customHeight="true" outlineLevel="0" collapsed="false">
      <c r="A9" s="215" t="s">
        <v>236</v>
      </c>
      <c r="B9" s="218" t="n">
        <v>533</v>
      </c>
      <c r="C9" s="217" t="n">
        <v>12.8</v>
      </c>
      <c r="D9" s="216" t="n">
        <v>1844</v>
      </c>
      <c r="E9" s="217" t="n">
        <v>44.4</v>
      </c>
      <c r="F9" s="165" t="n">
        <v>2377</v>
      </c>
      <c r="G9" s="162" t="n">
        <v>57.2</v>
      </c>
      <c r="H9" s="167" t="n">
        <v>2.4</v>
      </c>
    </row>
    <row r="10" customFormat="false" ht="12.75" hidden="false" customHeight="true" outlineLevel="0" collapsed="false">
      <c r="A10" s="215" t="s">
        <v>230</v>
      </c>
      <c r="B10" s="218" t="n">
        <v>385</v>
      </c>
      <c r="C10" s="217" t="n">
        <v>13</v>
      </c>
      <c r="D10" s="216" t="n">
        <v>1344</v>
      </c>
      <c r="E10" s="217" t="n">
        <v>45.5</v>
      </c>
      <c r="F10" s="165" t="n">
        <v>1729</v>
      </c>
      <c r="G10" s="162" t="n">
        <v>58.5</v>
      </c>
      <c r="H10" s="167" t="n">
        <v>4.5</v>
      </c>
    </row>
    <row r="11" customFormat="false" ht="12.75" hidden="false" customHeight="true" outlineLevel="0" collapsed="false">
      <c r="A11" s="215" t="s">
        <v>233</v>
      </c>
      <c r="B11" s="218" t="n">
        <v>488</v>
      </c>
      <c r="C11" s="217" t="n">
        <v>20.1</v>
      </c>
      <c r="D11" s="216" t="n">
        <v>939</v>
      </c>
      <c r="E11" s="217" t="n">
        <v>38.7</v>
      </c>
      <c r="F11" s="165" t="n">
        <v>1427</v>
      </c>
      <c r="G11" s="162" t="n">
        <v>58.8</v>
      </c>
      <c r="H11" s="167" t="n">
        <v>4.7</v>
      </c>
    </row>
    <row r="12" customFormat="false" ht="12.75" hidden="false" customHeight="true" outlineLevel="0" collapsed="false">
      <c r="A12" s="215" t="s">
        <v>229</v>
      </c>
      <c r="B12" s="218" t="n">
        <v>380</v>
      </c>
      <c r="C12" s="217" t="n">
        <v>15.7</v>
      </c>
      <c r="D12" s="216" t="n">
        <v>1047</v>
      </c>
      <c r="E12" s="217" t="n">
        <v>43.3</v>
      </c>
      <c r="F12" s="165" t="n">
        <v>1427</v>
      </c>
      <c r="G12" s="162" t="n">
        <v>59.1</v>
      </c>
      <c r="H12" s="167" t="n">
        <v>2.3</v>
      </c>
    </row>
    <row r="13" customFormat="false" ht="12.75" hidden="false" customHeight="true" outlineLevel="0" collapsed="false">
      <c r="A13" s="215" t="s">
        <v>238</v>
      </c>
      <c r="B13" s="218" t="n">
        <v>684</v>
      </c>
      <c r="C13" s="217" t="n">
        <v>19.7</v>
      </c>
      <c r="D13" s="216" t="n">
        <v>1381</v>
      </c>
      <c r="E13" s="217" t="n">
        <v>39.7</v>
      </c>
      <c r="F13" s="165" t="n">
        <v>2065</v>
      </c>
      <c r="G13" s="162" t="n">
        <v>59.4</v>
      </c>
      <c r="H13" s="167" t="n">
        <v>2.1</v>
      </c>
    </row>
    <row r="14" customFormat="false" ht="12.75" hidden="false" customHeight="true" outlineLevel="0" collapsed="false">
      <c r="A14" s="215" t="s">
        <v>231</v>
      </c>
      <c r="B14" s="218" t="n">
        <v>2415</v>
      </c>
      <c r="C14" s="217" t="n">
        <v>15.1</v>
      </c>
      <c r="D14" s="218" t="n">
        <v>7065</v>
      </c>
      <c r="E14" s="217" t="n">
        <v>44.3</v>
      </c>
      <c r="F14" s="165" t="n">
        <v>9480</v>
      </c>
      <c r="G14" s="162" t="n">
        <v>59.5</v>
      </c>
      <c r="H14" s="167" t="n">
        <v>2.7</v>
      </c>
    </row>
    <row r="15" customFormat="false" ht="12.75" hidden="false" customHeight="true" outlineLevel="0" collapsed="false">
      <c r="A15" s="215" t="s">
        <v>235</v>
      </c>
      <c r="B15" s="218" t="n">
        <v>460</v>
      </c>
      <c r="C15" s="217" t="n">
        <v>27.6</v>
      </c>
      <c r="D15" s="216" t="n">
        <v>537</v>
      </c>
      <c r="E15" s="217" t="n">
        <v>32.2</v>
      </c>
      <c r="F15" s="165" t="n">
        <v>997</v>
      </c>
      <c r="G15" s="162" t="n">
        <v>59.7</v>
      </c>
      <c r="H15" s="167" t="n">
        <v>3.5</v>
      </c>
    </row>
    <row r="16" customFormat="false" ht="12.75" hidden="false" customHeight="true" outlineLevel="0" collapsed="false">
      <c r="A16" s="215" t="s">
        <v>240</v>
      </c>
      <c r="B16" s="218" t="n">
        <v>493</v>
      </c>
      <c r="C16" s="217" t="n">
        <v>21.7</v>
      </c>
      <c r="D16" s="216" t="n">
        <v>877</v>
      </c>
      <c r="E16" s="217" t="n">
        <v>38.6</v>
      </c>
      <c r="F16" s="165" t="n">
        <v>1370</v>
      </c>
      <c r="G16" s="162" t="n">
        <v>60.4</v>
      </c>
      <c r="H16" s="167" t="n">
        <v>13.3</v>
      </c>
    </row>
    <row r="17" customFormat="false" ht="12.75" hidden="false" customHeight="true" outlineLevel="0" collapsed="false">
      <c r="A17" s="215" t="s">
        <v>232</v>
      </c>
      <c r="B17" s="218" t="n">
        <v>1023</v>
      </c>
      <c r="C17" s="217" t="n">
        <v>20.5</v>
      </c>
      <c r="D17" s="216" t="n">
        <v>1992</v>
      </c>
      <c r="E17" s="217" t="n">
        <v>40</v>
      </c>
      <c r="F17" s="165" t="n">
        <v>3015</v>
      </c>
      <c r="G17" s="162" t="n">
        <v>60.5</v>
      </c>
      <c r="H17" s="167" t="n">
        <v>2.1</v>
      </c>
    </row>
    <row r="18" customFormat="false" ht="12.75" hidden="false" customHeight="true" outlineLevel="0" collapsed="false">
      <c r="A18" s="215" t="s">
        <v>234</v>
      </c>
      <c r="B18" s="218" t="n">
        <v>1938</v>
      </c>
      <c r="C18" s="217" t="n">
        <v>10.2</v>
      </c>
      <c r="D18" s="218" t="n">
        <v>9668</v>
      </c>
      <c r="E18" s="217" t="n">
        <v>50.8</v>
      </c>
      <c r="F18" s="165" t="n">
        <v>11606</v>
      </c>
      <c r="G18" s="162" t="n">
        <v>61</v>
      </c>
      <c r="H18" s="167" t="n">
        <v>4.1</v>
      </c>
    </row>
    <row r="19" customFormat="false" ht="12.75" hidden="false" customHeight="true" outlineLevel="0" collapsed="false">
      <c r="A19" s="215" t="s">
        <v>237</v>
      </c>
      <c r="B19" s="218" t="n">
        <v>519</v>
      </c>
      <c r="C19" s="217" t="n">
        <v>15.9</v>
      </c>
      <c r="D19" s="216" t="n">
        <v>1507</v>
      </c>
      <c r="E19" s="217" t="n">
        <v>46.3</v>
      </c>
      <c r="F19" s="165" t="n">
        <v>2026</v>
      </c>
      <c r="G19" s="162" t="n">
        <v>62.2</v>
      </c>
      <c r="H19" s="167" t="n">
        <v>2.2</v>
      </c>
    </row>
    <row r="20" customFormat="false" ht="12.75" hidden="false" customHeight="true" outlineLevel="0" collapsed="false">
      <c r="A20" s="168" t="s">
        <v>210</v>
      </c>
      <c r="B20" s="169" t="n">
        <v>17549</v>
      </c>
      <c r="C20" s="171" t="n">
        <v>15.4</v>
      </c>
      <c r="D20" s="169" t="n">
        <v>54212</v>
      </c>
      <c r="E20" s="171" t="n">
        <v>47.6</v>
      </c>
      <c r="F20" s="169" t="n">
        <v>71761</v>
      </c>
      <c r="G20" s="171" t="n">
        <v>63</v>
      </c>
      <c r="H20" s="172" t="n">
        <v>3.6</v>
      </c>
    </row>
    <row r="21" customFormat="false" ht="12.75" hidden="false" customHeight="true" outlineLevel="0" collapsed="false">
      <c r="A21" s="215" t="s">
        <v>247</v>
      </c>
      <c r="B21" s="218" t="n">
        <v>487</v>
      </c>
      <c r="C21" s="217" t="n">
        <v>14.8</v>
      </c>
      <c r="D21" s="216" t="n">
        <v>1589</v>
      </c>
      <c r="E21" s="217" t="n">
        <v>48.4</v>
      </c>
      <c r="F21" s="165" t="n">
        <v>2076</v>
      </c>
      <c r="G21" s="162" t="n">
        <v>63.2</v>
      </c>
      <c r="H21" s="167" t="n">
        <v>4.9</v>
      </c>
    </row>
    <row r="22" customFormat="false" ht="12.75" hidden="false" customHeight="true" outlineLevel="0" collapsed="false">
      <c r="A22" s="215" t="s">
        <v>246</v>
      </c>
      <c r="B22" s="218" t="n">
        <v>213</v>
      </c>
      <c r="C22" s="217" t="n">
        <v>16</v>
      </c>
      <c r="D22" s="216" t="n">
        <v>635</v>
      </c>
      <c r="E22" s="217" t="n">
        <v>47.6</v>
      </c>
      <c r="F22" s="165" t="n">
        <v>848</v>
      </c>
      <c r="G22" s="162" t="n">
        <v>63.6</v>
      </c>
      <c r="H22" s="167" t="n">
        <v>3.7</v>
      </c>
    </row>
    <row r="23" customFormat="false" ht="12.75" hidden="false" customHeight="true" outlineLevel="0" collapsed="false">
      <c r="A23" s="215" t="s">
        <v>241</v>
      </c>
      <c r="B23" s="218" t="n">
        <v>329</v>
      </c>
      <c r="C23" s="217" t="n">
        <v>15.1</v>
      </c>
      <c r="D23" s="216" t="n">
        <v>1063</v>
      </c>
      <c r="E23" s="217" t="n">
        <v>48.7</v>
      </c>
      <c r="F23" s="165" t="n">
        <v>1392</v>
      </c>
      <c r="G23" s="162" t="n">
        <v>63.7</v>
      </c>
      <c r="H23" s="167" t="n">
        <v>4.6</v>
      </c>
    </row>
    <row r="24" customFormat="false" ht="12.75" hidden="false" customHeight="true" outlineLevel="0" collapsed="false">
      <c r="A24" s="215" t="s">
        <v>243</v>
      </c>
      <c r="B24" s="218" t="n">
        <v>767</v>
      </c>
      <c r="C24" s="217" t="n">
        <v>27.5</v>
      </c>
      <c r="D24" s="216" t="n">
        <v>1084</v>
      </c>
      <c r="E24" s="217" t="n">
        <v>38.9</v>
      </c>
      <c r="F24" s="165" t="n">
        <v>1851</v>
      </c>
      <c r="G24" s="162" t="n">
        <v>66.4</v>
      </c>
      <c r="H24" s="167" t="n">
        <v>1.8</v>
      </c>
    </row>
    <row r="25" customFormat="false" ht="12.75" hidden="false" customHeight="true" outlineLevel="0" collapsed="false">
      <c r="A25" s="215" t="s">
        <v>245</v>
      </c>
      <c r="B25" s="218" t="n">
        <v>656</v>
      </c>
      <c r="C25" s="217" t="n">
        <v>22.4</v>
      </c>
      <c r="D25" s="216" t="n">
        <v>1307</v>
      </c>
      <c r="E25" s="217" t="n">
        <v>44.6</v>
      </c>
      <c r="F25" s="165" t="n">
        <v>1963</v>
      </c>
      <c r="G25" s="162" t="n">
        <v>67</v>
      </c>
      <c r="H25" s="167" t="n">
        <v>6</v>
      </c>
    </row>
    <row r="26" customFormat="false" ht="12.75" hidden="false" customHeight="true" outlineLevel="0" collapsed="false">
      <c r="A26" s="215" t="s">
        <v>242</v>
      </c>
      <c r="B26" s="216" t="n">
        <v>88</v>
      </c>
      <c r="C26" s="217" t="n">
        <v>16.3</v>
      </c>
      <c r="D26" s="216" t="n">
        <v>275</v>
      </c>
      <c r="E26" s="217" t="n">
        <v>51</v>
      </c>
      <c r="F26" s="161" t="n">
        <v>363</v>
      </c>
      <c r="G26" s="162" t="n">
        <v>67.3</v>
      </c>
      <c r="H26" s="167" t="n">
        <v>0.9</v>
      </c>
    </row>
    <row r="27" customFormat="false" ht="12.75" hidden="false" customHeight="true" outlineLevel="0" collapsed="false">
      <c r="A27" s="215" t="s">
        <v>239</v>
      </c>
      <c r="B27" s="218" t="n">
        <v>4149</v>
      </c>
      <c r="C27" s="217" t="n">
        <v>14.4</v>
      </c>
      <c r="D27" s="218" t="n">
        <v>15792</v>
      </c>
      <c r="E27" s="217" t="n">
        <v>54.9</v>
      </c>
      <c r="F27" s="165" t="n">
        <v>19941</v>
      </c>
      <c r="G27" s="162" t="n">
        <v>69.3</v>
      </c>
      <c r="H27" s="167" t="n">
        <v>3.4</v>
      </c>
    </row>
    <row r="28" customFormat="false" ht="12.75" hidden="false" customHeight="true" outlineLevel="0" collapsed="false">
      <c r="A28" s="219" t="s">
        <v>244</v>
      </c>
      <c r="B28" s="220" t="n">
        <v>836</v>
      </c>
      <c r="C28" s="221" t="n">
        <v>21.7</v>
      </c>
      <c r="D28" s="222" t="n">
        <v>1905</v>
      </c>
      <c r="E28" s="221" t="n">
        <v>49.4</v>
      </c>
      <c r="F28" s="178" t="n">
        <v>2741</v>
      </c>
      <c r="G28" s="179" t="n">
        <v>71.1</v>
      </c>
      <c r="H28" s="180" t="n">
        <v>5.4</v>
      </c>
      <c r="I28" s="181"/>
      <c r="J28" s="181"/>
      <c r="K28" s="181"/>
      <c r="L28" s="181"/>
      <c r="M28" s="181"/>
      <c r="N28" s="181"/>
    </row>
    <row r="29" s="223" customFormat="true" ht="14.25" hidden="false" customHeight="false" outlineLevel="0" collapsed="false">
      <c r="A29" s="203" t="s">
        <v>225</v>
      </c>
      <c r="B29" s="149"/>
      <c r="C29" s="149"/>
      <c r="D29" s="149"/>
      <c r="E29" s="149"/>
      <c r="F29" s="149"/>
      <c r="G29" s="149"/>
      <c r="H29" s="149"/>
      <c r="J29" s="224"/>
      <c r="K29" s="224"/>
      <c r="L29" s="224"/>
      <c r="M29" s="224"/>
      <c r="N29" s="224"/>
      <c r="O29" s="224"/>
      <c r="P29" s="224"/>
      <c r="Q29" s="224"/>
    </row>
    <row r="30" s="225" customFormat="true" ht="13.5" hidden="false" customHeight="true" outlineLevel="0" collapsed="false">
      <c r="A30" s="123" t="s">
        <v>168</v>
      </c>
      <c r="B30" s="149"/>
      <c r="C30" s="149"/>
      <c r="D30" s="149"/>
      <c r="E30" s="149"/>
      <c r="F30" s="149"/>
      <c r="G30" s="149"/>
      <c r="H30" s="149"/>
    </row>
    <row r="32" customFormat="false" ht="16.5" hidden="false" customHeight="false" outlineLevel="0" collapsed="false">
      <c r="D32" s="74"/>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4" t="s">
        <v>250</v>
      </c>
      <c r="B1" s="185"/>
      <c r="C1" s="185"/>
      <c r="D1" s="185"/>
      <c r="E1" s="185"/>
      <c r="F1" s="185"/>
      <c r="G1" s="185"/>
      <c r="H1" s="185"/>
    </row>
    <row r="2" customFormat="false" ht="13.5" hidden="false" customHeight="false" outlineLevel="0" collapsed="false">
      <c r="A2" s="6" t="s">
        <v>72</v>
      </c>
    </row>
    <row r="4" s="11" customFormat="true" ht="14.25" hidden="false" customHeight="false" outlineLevel="0" collapsed="false"/>
    <row r="5" customFormat="false" ht="26.25" hidden="false" customHeight="true" outlineLevel="0" collapsed="false">
      <c r="A5" s="102" t="s">
        <v>170</v>
      </c>
      <c r="B5" s="213" t="s">
        <v>94</v>
      </c>
      <c r="C5" s="213"/>
      <c r="D5" s="62" t="s">
        <v>98</v>
      </c>
      <c r="E5" s="62"/>
      <c r="F5" s="213" t="s">
        <v>214</v>
      </c>
      <c r="G5" s="213"/>
      <c r="H5" s="62" t="s">
        <v>106</v>
      </c>
    </row>
    <row r="6" customFormat="false" ht="14.25" hidden="false" customHeight="false" outlineLevel="0" collapsed="false">
      <c r="A6" s="102"/>
      <c r="B6" s="129" t="s">
        <v>215</v>
      </c>
      <c r="C6" s="130" t="s">
        <v>216</v>
      </c>
      <c r="D6" s="104" t="s">
        <v>215</v>
      </c>
      <c r="E6" s="104" t="s">
        <v>216</v>
      </c>
      <c r="F6" s="129" t="s">
        <v>215</v>
      </c>
      <c r="G6" s="130" t="s">
        <v>216</v>
      </c>
      <c r="H6" s="104" t="s">
        <v>216</v>
      </c>
    </row>
    <row r="7" customFormat="false" ht="14.25" hidden="false" customHeight="false" outlineLevel="0" collapsed="false">
      <c r="A7" s="137" t="s">
        <v>251</v>
      </c>
      <c r="B7" s="132" t="n">
        <v>2452</v>
      </c>
      <c r="C7" s="133" t="n">
        <v>2.9</v>
      </c>
      <c r="D7" s="134" t="n">
        <v>33708</v>
      </c>
      <c r="E7" s="135" t="n">
        <v>39.4</v>
      </c>
      <c r="F7" s="132" t="n">
        <v>36160</v>
      </c>
      <c r="G7" s="133" t="n">
        <v>42.3</v>
      </c>
      <c r="H7" s="186" t="n">
        <v>11.2</v>
      </c>
      <c r="J7" s="138"/>
      <c r="K7" s="138"/>
      <c r="L7" s="138"/>
      <c r="M7" s="138"/>
      <c r="N7" s="138"/>
      <c r="O7" s="138"/>
      <c r="P7" s="138"/>
      <c r="Q7" s="138"/>
    </row>
    <row r="8" customFormat="false" ht="13.5" hidden="false" customHeight="false" outlineLevel="0" collapsed="false">
      <c r="A8" s="137" t="n">
        <v>2003</v>
      </c>
      <c r="B8" s="132" t="n">
        <v>2321</v>
      </c>
      <c r="C8" s="133" t="n">
        <v>2.5</v>
      </c>
      <c r="D8" s="134" t="n">
        <v>37223</v>
      </c>
      <c r="E8" s="135" t="n">
        <v>40.2</v>
      </c>
      <c r="F8" s="132" t="n">
        <v>39544</v>
      </c>
      <c r="G8" s="133" t="n">
        <v>42.7</v>
      </c>
      <c r="H8" s="186" t="n">
        <v>8.7</v>
      </c>
      <c r="J8" s="138"/>
      <c r="K8" s="138"/>
      <c r="L8" s="138"/>
      <c r="M8" s="138"/>
      <c r="N8" s="138"/>
      <c r="O8" s="138"/>
      <c r="P8" s="138"/>
      <c r="Q8" s="138"/>
    </row>
    <row r="9" customFormat="false" ht="13.5" hidden="false" customHeight="false" outlineLevel="0" collapsed="false">
      <c r="A9" s="137" t="s">
        <v>252</v>
      </c>
      <c r="B9" s="132" t="n">
        <v>965</v>
      </c>
      <c r="C9" s="133" t="n">
        <v>1</v>
      </c>
      <c r="D9" s="134" t="n">
        <v>37947</v>
      </c>
      <c r="E9" s="135" t="n">
        <v>40.5</v>
      </c>
      <c r="F9" s="132" t="n">
        <v>38912</v>
      </c>
      <c r="G9" s="133" t="n">
        <v>41.5</v>
      </c>
      <c r="H9" s="186" t="n">
        <v>8.7</v>
      </c>
      <c r="J9" s="138"/>
      <c r="K9" s="138"/>
      <c r="L9" s="138"/>
      <c r="M9" s="138"/>
      <c r="N9" s="138"/>
      <c r="O9" s="138"/>
      <c r="P9" s="138"/>
      <c r="Q9" s="138"/>
    </row>
    <row r="10" customFormat="false" ht="13.5" hidden="false" customHeight="false" outlineLevel="0" collapsed="false">
      <c r="A10" s="137" t="s">
        <v>219</v>
      </c>
      <c r="B10" s="132" t="n">
        <v>538</v>
      </c>
      <c r="C10" s="133" t="n">
        <v>0.6</v>
      </c>
      <c r="D10" s="134" t="n">
        <v>38075</v>
      </c>
      <c r="E10" s="135" t="n">
        <v>39.2</v>
      </c>
      <c r="F10" s="132" t="n">
        <v>38613</v>
      </c>
      <c r="G10" s="133" t="n">
        <v>39.8</v>
      </c>
      <c r="H10" s="186" t="n">
        <v>5.8</v>
      </c>
      <c r="J10" s="138"/>
      <c r="K10" s="138"/>
      <c r="L10" s="138"/>
      <c r="M10" s="138"/>
      <c r="N10" s="138"/>
      <c r="O10" s="138"/>
      <c r="P10" s="138"/>
      <c r="Q10" s="138"/>
    </row>
    <row r="11" customFormat="false" ht="13.5" hidden="false" customHeight="false" outlineLevel="0" collapsed="false">
      <c r="A11" s="137" t="n">
        <v>2006</v>
      </c>
      <c r="B11" s="132" t="n">
        <v>716</v>
      </c>
      <c r="C11" s="133" t="n">
        <v>0.7</v>
      </c>
      <c r="D11" s="134" t="n">
        <v>38073</v>
      </c>
      <c r="E11" s="135" t="n">
        <v>38</v>
      </c>
      <c r="F11" s="132" t="n">
        <v>38789</v>
      </c>
      <c r="G11" s="133" t="n">
        <v>38.7</v>
      </c>
      <c r="H11" s="186" t="n">
        <v>6.6</v>
      </c>
      <c r="J11" s="138"/>
      <c r="K11" s="138"/>
      <c r="L11" s="138"/>
      <c r="M11" s="138"/>
      <c r="N11" s="138"/>
      <c r="O11" s="138"/>
      <c r="P11" s="138"/>
      <c r="Q11" s="138"/>
    </row>
    <row r="12" customFormat="false" ht="13.5" hidden="false" customHeight="false" outlineLevel="0" collapsed="false">
      <c r="A12" s="137" t="n">
        <v>2007</v>
      </c>
      <c r="B12" s="132" t="n">
        <v>466</v>
      </c>
      <c r="C12" s="133" t="n">
        <v>0.5</v>
      </c>
      <c r="D12" s="134" t="n">
        <v>37279</v>
      </c>
      <c r="E12" s="135" t="n">
        <v>37</v>
      </c>
      <c r="F12" s="132" t="n">
        <v>37745</v>
      </c>
      <c r="G12" s="133" t="n">
        <v>37.4</v>
      </c>
      <c r="H12" s="186" t="n">
        <v>7.6</v>
      </c>
      <c r="J12" s="138"/>
      <c r="K12" s="138"/>
      <c r="L12" s="138"/>
      <c r="M12" s="138"/>
      <c r="N12" s="138"/>
      <c r="O12" s="138"/>
      <c r="P12" s="138"/>
      <c r="Q12" s="138"/>
    </row>
    <row r="13" customFormat="false" ht="13.5" hidden="false" customHeight="false" outlineLevel="0" collapsed="false">
      <c r="A13" s="137" t="n">
        <v>2008</v>
      </c>
      <c r="B13" s="132" t="n">
        <v>474</v>
      </c>
      <c r="C13" s="133" t="n">
        <v>0.5</v>
      </c>
      <c r="D13" s="134" t="n">
        <v>37055</v>
      </c>
      <c r="E13" s="135" t="n">
        <v>36.5</v>
      </c>
      <c r="F13" s="132" t="n">
        <v>37529</v>
      </c>
      <c r="G13" s="133" t="n">
        <v>36.9</v>
      </c>
      <c r="H13" s="186" t="n">
        <v>8.5</v>
      </c>
      <c r="J13" s="138"/>
      <c r="K13" s="138"/>
      <c r="L13" s="138"/>
      <c r="M13" s="138"/>
      <c r="N13" s="138"/>
      <c r="O13" s="138"/>
      <c r="P13" s="138"/>
      <c r="Q13" s="138"/>
    </row>
    <row r="14" customFormat="false" ht="13.5" hidden="false" customHeight="false" outlineLevel="0" collapsed="false">
      <c r="A14" s="137" t="n">
        <v>2009</v>
      </c>
      <c r="B14" s="132" t="n">
        <v>444</v>
      </c>
      <c r="C14" s="133" t="n">
        <v>0.4</v>
      </c>
      <c r="D14" s="134" t="n">
        <v>36284</v>
      </c>
      <c r="E14" s="135" t="n">
        <v>34.6</v>
      </c>
      <c r="F14" s="132" t="n">
        <v>36728</v>
      </c>
      <c r="G14" s="133" t="n">
        <v>35</v>
      </c>
      <c r="H14" s="186" t="n">
        <v>7.5</v>
      </c>
      <c r="J14" s="138"/>
      <c r="K14" s="138"/>
      <c r="L14" s="138"/>
      <c r="M14" s="138"/>
      <c r="N14" s="138"/>
      <c r="O14" s="138"/>
      <c r="P14" s="138"/>
      <c r="Q14" s="138"/>
    </row>
    <row r="15" customFormat="false" ht="13.5" hidden="false" customHeight="false" outlineLevel="0" collapsed="false">
      <c r="A15" s="137" t="n">
        <v>2010</v>
      </c>
      <c r="B15" s="132" t="n">
        <v>415</v>
      </c>
      <c r="C15" s="133" t="n">
        <v>0.4</v>
      </c>
      <c r="D15" s="134" t="n">
        <v>37093</v>
      </c>
      <c r="E15" s="135" t="n">
        <v>33.6</v>
      </c>
      <c r="F15" s="132" t="n">
        <v>37508</v>
      </c>
      <c r="G15" s="133" t="n">
        <v>33.9</v>
      </c>
      <c r="H15" s="186" t="n">
        <v>5.8</v>
      </c>
      <c r="J15" s="139"/>
      <c r="K15" s="140"/>
      <c r="L15" s="140"/>
      <c r="M15" s="140"/>
      <c r="N15" s="140"/>
      <c r="O15" s="140"/>
      <c r="P15" s="140"/>
      <c r="Q15" s="140"/>
    </row>
    <row r="16" customFormat="false" ht="13.5" hidden="false" customHeight="false" outlineLevel="0" collapsed="false">
      <c r="A16" s="137" t="n">
        <v>2011</v>
      </c>
      <c r="B16" s="132" t="n">
        <v>524</v>
      </c>
      <c r="C16" s="133" t="n">
        <v>0.5</v>
      </c>
      <c r="D16" s="134" t="n">
        <v>37560</v>
      </c>
      <c r="E16" s="135" t="n">
        <v>34.9</v>
      </c>
      <c r="F16" s="132" t="n">
        <v>38084</v>
      </c>
      <c r="G16" s="133" t="n">
        <v>35.3</v>
      </c>
      <c r="H16" s="186" t="n">
        <v>5.1</v>
      </c>
      <c r="J16" s="138"/>
      <c r="K16" s="140"/>
      <c r="L16" s="140"/>
      <c r="M16" s="140"/>
      <c r="N16" s="140"/>
      <c r="O16" s="140"/>
      <c r="P16" s="140"/>
      <c r="Q16" s="140"/>
    </row>
    <row r="17" customFormat="false" ht="13.5" hidden="false" customHeight="false" outlineLevel="0" collapsed="false">
      <c r="A17" s="137" t="n">
        <v>2012</v>
      </c>
      <c r="B17" s="132" t="n">
        <v>489</v>
      </c>
      <c r="C17" s="133" t="n">
        <v>0.5</v>
      </c>
      <c r="D17" s="134" t="n">
        <v>38395</v>
      </c>
      <c r="E17" s="135" t="n">
        <v>35.3</v>
      </c>
      <c r="F17" s="132" t="n">
        <v>38884</v>
      </c>
      <c r="G17" s="133" t="n">
        <v>35.8</v>
      </c>
      <c r="H17" s="186" t="n">
        <v>5.2</v>
      </c>
      <c r="J17" s="113"/>
      <c r="K17" s="113"/>
      <c r="L17" s="113"/>
      <c r="M17" s="113"/>
      <c r="N17" s="113"/>
      <c r="O17" s="113"/>
      <c r="P17" s="113"/>
      <c r="Q17" s="140"/>
    </row>
    <row r="18" customFormat="false" ht="13.5" hidden="false" customHeight="false" outlineLevel="0" collapsed="false">
      <c r="A18" s="137" t="s">
        <v>220</v>
      </c>
      <c r="B18" s="132" t="n">
        <v>447</v>
      </c>
      <c r="C18" s="133" t="n">
        <v>0.4</v>
      </c>
      <c r="D18" s="134" t="n">
        <v>40058</v>
      </c>
      <c r="E18" s="135" t="n">
        <v>36.6</v>
      </c>
      <c r="F18" s="132" t="n">
        <v>40505</v>
      </c>
      <c r="G18" s="133" t="n">
        <v>37</v>
      </c>
      <c r="H18" s="186" t="n">
        <v>5.8</v>
      </c>
      <c r="J18" s="226"/>
      <c r="K18" s="113"/>
      <c r="L18" s="113"/>
      <c r="M18" s="113"/>
      <c r="N18" s="113"/>
      <c r="O18" s="113"/>
      <c r="P18" s="113"/>
      <c r="Q18" s="140"/>
    </row>
    <row r="19" customFormat="false" ht="14.25" hidden="false" customHeight="false" outlineLevel="0" collapsed="false">
      <c r="A19" s="141" t="s">
        <v>175</v>
      </c>
      <c r="B19" s="142" t="s">
        <v>165</v>
      </c>
      <c r="C19" s="143" t="s">
        <v>165</v>
      </c>
      <c r="D19" s="144" t="s">
        <v>165</v>
      </c>
      <c r="E19" s="145" t="s">
        <v>165</v>
      </c>
      <c r="F19" s="142" t="s">
        <v>165</v>
      </c>
      <c r="G19" s="143" t="s">
        <v>165</v>
      </c>
      <c r="H19" s="145" t="s">
        <v>165</v>
      </c>
      <c r="J19" s="147"/>
      <c r="K19" s="140"/>
      <c r="L19" s="147"/>
      <c r="M19" s="140"/>
      <c r="N19" s="147"/>
      <c r="O19" s="140"/>
      <c r="P19" s="140"/>
      <c r="Q19" s="140"/>
    </row>
    <row r="20" customFormat="false" ht="14.25" hidden="false" customHeight="false" outlineLevel="0" collapsed="false">
      <c r="A20" s="210" t="s">
        <v>248</v>
      </c>
      <c r="B20" s="204"/>
      <c r="C20" s="204"/>
      <c r="D20" s="204"/>
      <c r="E20" s="204"/>
      <c r="F20" s="204"/>
      <c r="G20" s="204"/>
      <c r="H20" s="204"/>
      <c r="J20" s="138"/>
      <c r="K20" s="138"/>
      <c r="L20" s="138"/>
      <c r="M20" s="138"/>
      <c r="N20" s="138"/>
      <c r="O20" s="138"/>
      <c r="P20" s="138"/>
      <c r="Q20" s="138"/>
    </row>
    <row r="21" customFormat="false" ht="13.5" hidden="false" customHeight="false" outlineLevel="0" collapsed="false">
      <c r="A21" s="150" t="s">
        <v>222</v>
      </c>
      <c r="B21" s="204"/>
      <c r="C21" s="204"/>
      <c r="D21" s="204"/>
      <c r="E21" s="204"/>
      <c r="F21" s="204"/>
      <c r="G21" s="204"/>
      <c r="H21" s="204"/>
      <c r="J21" s="138"/>
      <c r="K21" s="138"/>
      <c r="L21" s="138"/>
      <c r="M21" s="138"/>
      <c r="N21" s="138"/>
      <c r="O21" s="138"/>
      <c r="P21" s="138"/>
      <c r="Q21" s="138"/>
    </row>
    <row r="22" customFormat="false" ht="13.5" hidden="false" customHeight="false" outlineLevel="0" collapsed="false">
      <c r="A22" s="150" t="s">
        <v>223</v>
      </c>
      <c r="B22" s="204"/>
      <c r="C22" s="204"/>
      <c r="D22" s="204"/>
      <c r="E22" s="204"/>
      <c r="F22" s="204"/>
      <c r="G22" s="204"/>
      <c r="H22" s="204"/>
    </row>
    <row r="23" customFormat="false" ht="13.5" hidden="false" customHeight="false" outlineLevel="0" collapsed="false">
      <c r="A23" s="150" t="s">
        <v>224</v>
      </c>
      <c r="B23" s="204"/>
      <c r="C23" s="204"/>
      <c r="D23" s="204"/>
      <c r="E23" s="204"/>
      <c r="F23" s="204"/>
      <c r="G23" s="204"/>
      <c r="H23" s="204"/>
    </row>
    <row r="24" customFormat="false" ht="13.5" hidden="false" customHeight="false" outlineLevel="0" collapsed="false">
      <c r="A24" s="149" t="s">
        <v>253</v>
      </c>
      <c r="B24" s="204"/>
      <c r="C24" s="204"/>
      <c r="D24" s="204"/>
      <c r="E24" s="204"/>
      <c r="F24" s="204"/>
      <c r="G24" s="204"/>
      <c r="H24" s="204"/>
    </row>
    <row r="25" customFormat="false" ht="13.5" hidden="false" customHeight="false" outlineLevel="0" collapsed="false">
      <c r="A25" s="149" t="s">
        <v>226</v>
      </c>
      <c r="B25" s="204"/>
      <c r="C25" s="204"/>
      <c r="D25" s="204"/>
      <c r="E25" s="204"/>
      <c r="F25" s="204"/>
      <c r="G25" s="204"/>
      <c r="H25" s="204"/>
    </row>
    <row r="26" customFormat="false" ht="13.5" hidden="false" customHeight="false" outlineLevel="0" collapsed="false">
      <c r="A26" s="149" t="s">
        <v>168</v>
      </c>
      <c r="B26" s="204"/>
      <c r="C26" s="204"/>
      <c r="D26" s="204"/>
      <c r="E26" s="204"/>
      <c r="F26" s="204"/>
      <c r="G26" s="204"/>
      <c r="H26" s="204"/>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0" width="9.25"/>
    <col collapsed="false" customWidth="true" hidden="false" outlineLevel="0" max="3" min="3" style="0" width="6.74"/>
    <col collapsed="false" customWidth="true" hidden="false" outlineLevel="0" max="4" min="4" style="0" width="9.25"/>
    <col collapsed="false" customWidth="true" hidden="false" outlineLevel="0" max="5" min="5" style="0" width="6.74"/>
    <col collapsed="false" customWidth="true" hidden="false" outlineLevel="0" max="6" min="6" style="0" width="9.25"/>
    <col collapsed="false" customWidth="true" hidden="false" outlineLevel="0" max="8" min="7" style="0" width="6.74"/>
    <col collapsed="false" customWidth="false" hidden="false" outlineLevel="0" max="257" min="9" style="98" width="8.99"/>
  </cols>
  <sheetData>
    <row r="1" customFormat="false" ht="20.25" hidden="false" customHeight="true" outlineLevel="0" collapsed="false">
      <c r="A1" s="184" t="s">
        <v>74</v>
      </c>
    </row>
    <row r="2" customFormat="false" ht="16.5" hidden="false" customHeight="false" outlineLevel="0" collapsed="false">
      <c r="A2" s="6" t="s">
        <v>75</v>
      </c>
      <c r="B2" s="98"/>
    </row>
    <row r="3" customFormat="false" ht="16.5" hidden="false" customHeight="false" outlineLevel="0" collapsed="false">
      <c r="A3" s="99"/>
    </row>
    <row r="4" s="151" customFormat="true" ht="18" hidden="false" customHeight="true" outlineLevel="0" collapsed="false">
      <c r="B4" s="152"/>
      <c r="C4" s="152"/>
      <c r="D4" s="152"/>
      <c r="E4" s="152"/>
      <c r="F4" s="153"/>
      <c r="G4" s="153"/>
      <c r="H4" s="153"/>
    </row>
    <row r="5" customFormat="false" ht="26.25" hidden="false" customHeight="true" outlineLevel="0" collapsed="false">
      <c r="A5" s="189" t="s">
        <v>182</v>
      </c>
      <c r="B5" s="213" t="s">
        <v>94</v>
      </c>
      <c r="C5" s="213"/>
      <c r="D5" s="213" t="s">
        <v>98</v>
      </c>
      <c r="E5" s="213"/>
      <c r="F5" s="227" t="s">
        <v>214</v>
      </c>
      <c r="G5" s="227"/>
      <c r="H5" s="62" t="s">
        <v>106</v>
      </c>
    </row>
    <row r="6" customFormat="false" ht="12" hidden="false" customHeight="true" outlineLevel="0" collapsed="false">
      <c r="A6" s="191"/>
      <c r="B6" s="129" t="s">
        <v>215</v>
      </c>
      <c r="C6" s="155" t="s">
        <v>216</v>
      </c>
      <c r="D6" s="129" t="s">
        <v>215</v>
      </c>
      <c r="E6" s="155" t="s">
        <v>216</v>
      </c>
      <c r="F6" s="104" t="s">
        <v>215</v>
      </c>
      <c r="G6" s="130" t="s">
        <v>216</v>
      </c>
      <c r="H6" s="156" t="s">
        <v>216</v>
      </c>
    </row>
    <row r="7" customFormat="false" ht="12.75" hidden="false" customHeight="true" outlineLevel="0" collapsed="false">
      <c r="A7" s="215" t="s">
        <v>254</v>
      </c>
      <c r="B7" s="216" t="s">
        <v>165</v>
      </c>
      <c r="C7" s="228" t="s">
        <v>165</v>
      </c>
      <c r="D7" s="216" t="s">
        <v>165</v>
      </c>
      <c r="E7" s="228" t="s">
        <v>165</v>
      </c>
      <c r="F7" s="161" t="s">
        <v>165</v>
      </c>
      <c r="G7" s="229" t="s">
        <v>165</v>
      </c>
      <c r="H7" s="230" t="s">
        <v>165</v>
      </c>
      <c r="I7" s="108"/>
      <c r="J7" s="108"/>
      <c r="K7" s="108"/>
      <c r="L7" s="108"/>
      <c r="M7" s="108"/>
      <c r="N7" s="108"/>
    </row>
    <row r="8" customFormat="false" ht="12.75" hidden="false" customHeight="true" outlineLevel="0" collapsed="false">
      <c r="A8" s="215" t="s">
        <v>255</v>
      </c>
      <c r="B8" s="218" t="s">
        <v>165</v>
      </c>
      <c r="C8" s="217" t="s">
        <v>165</v>
      </c>
      <c r="D8" s="216" t="s">
        <v>165</v>
      </c>
      <c r="E8" s="217" t="s">
        <v>165</v>
      </c>
      <c r="F8" s="165" t="s">
        <v>165</v>
      </c>
      <c r="G8" s="162" t="s">
        <v>165</v>
      </c>
      <c r="H8" s="167" t="s">
        <v>165</v>
      </c>
      <c r="K8" s="166"/>
    </row>
    <row r="9" customFormat="false" ht="12.75" hidden="false" customHeight="true" outlineLevel="0" collapsed="false">
      <c r="A9" s="215" t="s">
        <v>227</v>
      </c>
      <c r="B9" s="216" t="s">
        <v>165</v>
      </c>
      <c r="C9" s="228" t="s">
        <v>165</v>
      </c>
      <c r="D9" s="216" t="s">
        <v>165</v>
      </c>
      <c r="E9" s="228" t="s">
        <v>165</v>
      </c>
      <c r="F9" s="161" t="s">
        <v>165</v>
      </c>
      <c r="G9" s="229" t="s">
        <v>165</v>
      </c>
      <c r="H9" s="230" t="s">
        <v>165</v>
      </c>
    </row>
    <row r="10" customFormat="false" ht="12.75" hidden="false" customHeight="true" outlineLevel="0" collapsed="false">
      <c r="A10" s="215" t="s">
        <v>256</v>
      </c>
      <c r="B10" s="218" t="s">
        <v>165</v>
      </c>
      <c r="C10" s="217" t="s">
        <v>165</v>
      </c>
      <c r="D10" s="216" t="s">
        <v>165</v>
      </c>
      <c r="E10" s="217" t="s">
        <v>165</v>
      </c>
      <c r="F10" s="165" t="s">
        <v>165</v>
      </c>
      <c r="G10" s="162" t="s">
        <v>165</v>
      </c>
      <c r="H10" s="167" t="s">
        <v>165</v>
      </c>
    </row>
    <row r="11" customFormat="false" ht="12.75" hidden="false" customHeight="true" outlineLevel="0" collapsed="false">
      <c r="A11" s="168" t="s">
        <v>210</v>
      </c>
      <c r="B11" s="169" t="s">
        <v>165</v>
      </c>
      <c r="C11" s="171" t="s">
        <v>165</v>
      </c>
      <c r="D11" s="169" t="s">
        <v>165</v>
      </c>
      <c r="E11" s="171" t="s">
        <v>165</v>
      </c>
      <c r="F11" s="169" t="s">
        <v>165</v>
      </c>
      <c r="G11" s="171" t="s">
        <v>165</v>
      </c>
      <c r="H11" s="172" t="s">
        <v>165</v>
      </c>
    </row>
    <row r="12" customFormat="false" ht="12.75" hidden="false" customHeight="true" outlineLevel="0" collapsed="false">
      <c r="A12" s="215" t="s">
        <v>228</v>
      </c>
      <c r="B12" s="218" t="n">
        <v>8</v>
      </c>
      <c r="C12" s="217" t="n">
        <v>0.3</v>
      </c>
      <c r="D12" s="218" t="n">
        <v>797</v>
      </c>
      <c r="E12" s="217" t="n">
        <v>29.1</v>
      </c>
      <c r="F12" s="165" t="n">
        <v>805</v>
      </c>
      <c r="G12" s="162" t="n">
        <v>29.4</v>
      </c>
      <c r="H12" s="167" t="n">
        <v>7.2</v>
      </c>
    </row>
    <row r="13" customFormat="false" ht="12.75" hidden="false" customHeight="true" outlineLevel="0" collapsed="false">
      <c r="A13" s="215" t="s">
        <v>238</v>
      </c>
      <c r="B13" s="218" t="n">
        <v>35</v>
      </c>
      <c r="C13" s="217" t="n">
        <v>1</v>
      </c>
      <c r="D13" s="218" t="n">
        <v>1099</v>
      </c>
      <c r="E13" s="217" t="n">
        <v>31.8</v>
      </c>
      <c r="F13" s="165" t="n">
        <v>1134</v>
      </c>
      <c r="G13" s="162" t="n">
        <v>32.8</v>
      </c>
      <c r="H13" s="167" t="n">
        <v>2.7</v>
      </c>
    </row>
    <row r="14" customFormat="false" ht="12.75" hidden="false" customHeight="true" outlineLevel="0" collapsed="false">
      <c r="A14" s="215" t="s">
        <v>236</v>
      </c>
      <c r="B14" s="218" t="n">
        <v>23</v>
      </c>
      <c r="C14" s="217" t="n">
        <v>0.6</v>
      </c>
      <c r="D14" s="218" t="n">
        <v>1385</v>
      </c>
      <c r="E14" s="217" t="n">
        <v>33.3</v>
      </c>
      <c r="F14" s="165" t="n">
        <v>1408</v>
      </c>
      <c r="G14" s="162" t="n">
        <v>33.9</v>
      </c>
      <c r="H14" s="167" t="n">
        <v>2.3</v>
      </c>
    </row>
    <row r="15" customFormat="false" ht="12.75" hidden="false" customHeight="true" outlineLevel="0" collapsed="false">
      <c r="A15" s="215" t="s">
        <v>233</v>
      </c>
      <c r="B15" s="218" t="n">
        <v>6</v>
      </c>
      <c r="C15" s="217" t="n">
        <v>0.3</v>
      </c>
      <c r="D15" s="218" t="n">
        <v>812</v>
      </c>
      <c r="E15" s="217" t="n">
        <v>33.9</v>
      </c>
      <c r="F15" s="165" t="n">
        <v>818</v>
      </c>
      <c r="G15" s="162" t="n">
        <v>34.1</v>
      </c>
      <c r="H15" s="167" t="n">
        <v>5.9</v>
      </c>
    </row>
    <row r="16" customFormat="false" ht="12.75" hidden="false" customHeight="true" outlineLevel="0" collapsed="false">
      <c r="A16" s="215" t="s">
        <v>229</v>
      </c>
      <c r="B16" s="218" t="n">
        <v>2</v>
      </c>
      <c r="C16" s="217" t="n">
        <v>0.1</v>
      </c>
      <c r="D16" s="218" t="n">
        <v>839</v>
      </c>
      <c r="E16" s="217" t="n">
        <v>34.7</v>
      </c>
      <c r="F16" s="165" t="n">
        <v>841</v>
      </c>
      <c r="G16" s="162" t="n">
        <v>34.8</v>
      </c>
      <c r="H16" s="167" t="n">
        <v>2.3</v>
      </c>
    </row>
    <row r="17" customFormat="false" ht="12.75" hidden="false" customHeight="true" outlineLevel="0" collapsed="false">
      <c r="A17" s="215" t="s">
        <v>230</v>
      </c>
      <c r="B17" s="218" t="n">
        <v>4</v>
      </c>
      <c r="C17" s="217" t="n">
        <v>0.1</v>
      </c>
      <c r="D17" s="218" t="n">
        <v>1040</v>
      </c>
      <c r="E17" s="217" t="n">
        <v>35.2</v>
      </c>
      <c r="F17" s="165" t="n">
        <v>1044</v>
      </c>
      <c r="G17" s="162" t="n">
        <v>35.3</v>
      </c>
      <c r="H17" s="167" t="n">
        <v>4.6</v>
      </c>
    </row>
    <row r="18" customFormat="false" ht="12.75" hidden="false" customHeight="true" outlineLevel="0" collapsed="false">
      <c r="A18" s="215" t="s">
        <v>235</v>
      </c>
      <c r="B18" s="218" t="n">
        <v>6</v>
      </c>
      <c r="C18" s="217" t="n">
        <v>0.4</v>
      </c>
      <c r="D18" s="218" t="n">
        <v>594</v>
      </c>
      <c r="E18" s="217" t="n">
        <v>35.7</v>
      </c>
      <c r="F18" s="165" t="n">
        <v>600</v>
      </c>
      <c r="G18" s="162" t="n">
        <v>36</v>
      </c>
      <c r="H18" s="167" t="n">
        <v>3.7</v>
      </c>
    </row>
    <row r="19" customFormat="false" ht="12.75" hidden="false" customHeight="true" outlineLevel="0" collapsed="false">
      <c r="A19" s="215" t="s">
        <v>234</v>
      </c>
      <c r="B19" s="218" t="n">
        <v>247</v>
      </c>
      <c r="C19" s="217" t="n">
        <v>1.3</v>
      </c>
      <c r="D19" s="218" t="n">
        <v>6398</v>
      </c>
      <c r="E19" s="217" t="n">
        <v>34.7</v>
      </c>
      <c r="F19" s="165" t="n">
        <v>6645</v>
      </c>
      <c r="G19" s="162" t="n">
        <v>36.1</v>
      </c>
      <c r="H19" s="167" t="n">
        <v>7.4</v>
      </c>
    </row>
    <row r="20" customFormat="false" ht="12.75" hidden="false" customHeight="true" outlineLevel="0" collapsed="false">
      <c r="A20" s="215" t="s">
        <v>231</v>
      </c>
      <c r="B20" s="218" t="n">
        <v>23</v>
      </c>
      <c r="C20" s="217" t="n">
        <v>0.1</v>
      </c>
      <c r="D20" s="218" t="n">
        <v>5781</v>
      </c>
      <c r="E20" s="217" t="n">
        <v>36.4</v>
      </c>
      <c r="F20" s="165" t="n">
        <v>5804</v>
      </c>
      <c r="G20" s="162" t="n">
        <v>36.5</v>
      </c>
      <c r="H20" s="167" t="n">
        <v>3</v>
      </c>
    </row>
    <row r="21" customFormat="false" ht="12.75" hidden="false" customHeight="true" outlineLevel="0" collapsed="false">
      <c r="A21" s="215" t="s">
        <v>232</v>
      </c>
      <c r="B21" s="218" t="n">
        <v>28</v>
      </c>
      <c r="C21" s="217" t="n">
        <v>0.6</v>
      </c>
      <c r="D21" s="218" t="n">
        <v>1813</v>
      </c>
      <c r="E21" s="217" t="n">
        <v>36.5</v>
      </c>
      <c r="F21" s="165" t="n">
        <v>1841</v>
      </c>
      <c r="G21" s="162" t="n">
        <v>37.1</v>
      </c>
      <c r="H21" s="167" t="n">
        <v>2.4</v>
      </c>
    </row>
    <row r="22" customFormat="false" ht="12.75" hidden="false" customHeight="true" outlineLevel="0" collapsed="false">
      <c r="A22" s="215" t="s">
        <v>237</v>
      </c>
      <c r="B22" s="218" t="n">
        <v>6</v>
      </c>
      <c r="C22" s="217" t="n">
        <v>0.2</v>
      </c>
      <c r="D22" s="218" t="n">
        <v>1205</v>
      </c>
      <c r="E22" s="217" t="n">
        <v>37.6</v>
      </c>
      <c r="F22" s="165" t="n">
        <v>1211</v>
      </c>
      <c r="G22" s="162" t="n">
        <v>37.8</v>
      </c>
      <c r="H22" s="167" t="n">
        <v>3.8</v>
      </c>
    </row>
    <row r="23" customFormat="false" ht="12.75" hidden="false" customHeight="true" outlineLevel="0" collapsed="false">
      <c r="A23" s="215" t="s">
        <v>246</v>
      </c>
      <c r="B23" s="218" t="n">
        <v>20</v>
      </c>
      <c r="C23" s="217" t="n">
        <v>1.5</v>
      </c>
      <c r="D23" s="218" t="n">
        <v>475</v>
      </c>
      <c r="E23" s="217" t="n">
        <v>36.5</v>
      </c>
      <c r="F23" s="165" t="n">
        <v>495</v>
      </c>
      <c r="G23" s="162" t="n">
        <v>38.1</v>
      </c>
      <c r="H23" s="167" t="n">
        <v>6.3</v>
      </c>
    </row>
    <row r="24" customFormat="false" ht="12.75" hidden="false" customHeight="true" outlineLevel="0" collapsed="false">
      <c r="A24" s="215" t="s">
        <v>240</v>
      </c>
      <c r="B24" s="218" t="n">
        <v>9</v>
      </c>
      <c r="C24" s="217" t="n">
        <v>0.4</v>
      </c>
      <c r="D24" s="218" t="n">
        <v>851</v>
      </c>
      <c r="E24" s="217" t="n">
        <v>38</v>
      </c>
      <c r="F24" s="165" t="n">
        <v>860</v>
      </c>
      <c r="G24" s="162" t="n">
        <v>38.4</v>
      </c>
      <c r="H24" s="167" t="n">
        <v>14.7</v>
      </c>
    </row>
    <row r="25" customFormat="false" ht="12.75" hidden="false" customHeight="true" outlineLevel="0" collapsed="false">
      <c r="A25" s="215" t="s">
        <v>243</v>
      </c>
      <c r="B25" s="218" t="n">
        <v>9</v>
      </c>
      <c r="C25" s="217" t="n">
        <v>0.3</v>
      </c>
      <c r="D25" s="218" t="n">
        <v>1062</v>
      </c>
      <c r="E25" s="217" t="n">
        <v>38.2</v>
      </c>
      <c r="F25" s="165" t="n">
        <v>1071</v>
      </c>
      <c r="G25" s="162" t="n">
        <v>38.5</v>
      </c>
      <c r="H25" s="167" t="n">
        <v>2.1</v>
      </c>
    </row>
    <row r="26" customFormat="false" ht="12.75" hidden="false" customHeight="true" outlineLevel="0" collapsed="false">
      <c r="A26" s="215" t="s">
        <v>245</v>
      </c>
      <c r="B26" s="218" t="n">
        <v>15</v>
      </c>
      <c r="C26" s="217" t="n">
        <v>0.5</v>
      </c>
      <c r="D26" s="218" t="n">
        <v>1293</v>
      </c>
      <c r="E26" s="217" t="n">
        <v>44.2</v>
      </c>
      <c r="F26" s="165" t="n">
        <v>1308</v>
      </c>
      <c r="G26" s="162" t="n">
        <v>44.7</v>
      </c>
      <c r="H26" s="167" t="n">
        <v>6.2</v>
      </c>
    </row>
    <row r="27" customFormat="false" ht="12.75" hidden="false" customHeight="true" outlineLevel="0" collapsed="false">
      <c r="A27" s="215" t="s">
        <v>241</v>
      </c>
      <c r="B27" s="218" t="n">
        <v>14</v>
      </c>
      <c r="C27" s="217" t="n">
        <v>0.6</v>
      </c>
      <c r="D27" s="218" t="n">
        <v>968</v>
      </c>
      <c r="E27" s="217" t="n">
        <v>44.5</v>
      </c>
      <c r="F27" s="165" t="n">
        <v>982</v>
      </c>
      <c r="G27" s="162" t="n">
        <v>45.1</v>
      </c>
      <c r="H27" s="167" t="n">
        <v>4.9</v>
      </c>
    </row>
    <row r="28" customFormat="false" ht="12.75" hidden="false" customHeight="true" outlineLevel="0" collapsed="false">
      <c r="A28" s="219" t="s">
        <v>242</v>
      </c>
      <c r="B28" s="222" t="n">
        <v>10</v>
      </c>
      <c r="C28" s="221" t="n">
        <v>1.9</v>
      </c>
      <c r="D28" s="220" t="n">
        <v>256</v>
      </c>
      <c r="E28" s="221" t="n">
        <v>47.5</v>
      </c>
      <c r="F28" s="178" t="n">
        <v>266</v>
      </c>
      <c r="G28" s="179" t="n">
        <v>49.4</v>
      </c>
      <c r="H28" s="180" t="n">
        <v>0.9</v>
      </c>
      <c r="I28" s="181"/>
      <c r="J28" s="181"/>
      <c r="K28" s="181"/>
      <c r="L28" s="181"/>
      <c r="M28" s="181"/>
      <c r="N28" s="181"/>
    </row>
    <row r="29" s="11" customFormat="true" ht="14.25" hidden="false" customHeight="false" outlineLevel="0" collapsed="false">
      <c r="A29" s="231" t="s">
        <v>167</v>
      </c>
      <c r="B29" s="231"/>
      <c r="C29" s="231"/>
      <c r="D29" s="231"/>
      <c r="E29" s="231"/>
      <c r="F29" s="231"/>
      <c r="G29" s="231"/>
      <c r="H29" s="203"/>
    </row>
    <row r="30" s="108" customFormat="true" ht="11.25" hidden="false" customHeight="false" outlineLevel="0" collapsed="false">
      <c r="A30" s="203" t="s">
        <v>257</v>
      </c>
      <c r="B30" s="232"/>
      <c r="C30" s="232"/>
      <c r="D30" s="232"/>
      <c r="E30" s="232"/>
      <c r="F30" s="232"/>
      <c r="G30" s="232"/>
      <c r="H30" s="232"/>
    </row>
    <row r="31" s="11" customFormat="true" ht="15.75" hidden="false" customHeight="true" outlineLevel="0" collapsed="false">
      <c r="A31" s="69" t="s">
        <v>258</v>
      </c>
      <c r="B31" s="69"/>
      <c r="C31" s="69"/>
      <c r="D31" s="69"/>
      <c r="E31" s="69"/>
      <c r="F31" s="69"/>
      <c r="G31" s="69"/>
      <c r="H31" s="69"/>
    </row>
    <row r="32" customFormat="false" ht="16.5" hidden="false" customHeight="false" outlineLevel="0" collapsed="false">
      <c r="A32" s="123" t="s">
        <v>168</v>
      </c>
    </row>
    <row r="35" customFormat="false" ht="16.5" hidden="false" customHeight="false" outlineLevel="0" collapsed="false">
      <c r="A35" s="72"/>
    </row>
    <row r="65" s="11" customFormat="true" ht="13.5" hidden="false" customHeight="false" outlineLevel="0" collapsed="false">
      <c r="B65" s="6"/>
      <c r="C65" s="6"/>
      <c r="D65" s="6"/>
      <c r="E65" s="6"/>
      <c r="F65" s="6"/>
      <c r="G65" s="6"/>
      <c r="H65" s="6"/>
    </row>
    <row r="66" s="11" customFormat="true" ht="13.5" hidden="false" customHeight="false" outlineLevel="0" collapsed="false">
      <c r="B66" s="6"/>
      <c r="C66" s="6"/>
      <c r="D66" s="6"/>
      <c r="E66" s="6"/>
      <c r="F66" s="6"/>
      <c r="G66" s="6"/>
      <c r="H66" s="6"/>
    </row>
  </sheetData>
  <mergeCells count="4">
    <mergeCell ref="B5:C5"/>
    <mergeCell ref="D5:E5"/>
    <mergeCell ref="F5:G5"/>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58.99"/>
    <col collapsed="false" customWidth="true" hidden="false" outlineLevel="0" max="4" min="4" style="1" width="58.37"/>
    <col collapsed="false" customWidth="false" hidden="false" outlineLevel="0" max="257" min="5" style="1" width="8.99"/>
  </cols>
  <sheetData>
    <row r="4" customFormat="false" ht="12" hidden="false" customHeight="false" outlineLevel="0" collapsed="false">
      <c r="D4" s="2"/>
    </row>
    <row r="6" customFormat="false" ht="12" hidden="false" customHeight="false" outlineLevel="0" collapsed="false">
      <c r="D6" s="4"/>
    </row>
    <row r="7" customFormat="false" ht="12" hidden="false" customHeight="false" outlineLevel="0" collapsed="false">
      <c r="D7" s="4"/>
    </row>
    <row r="8" customFormat="false" ht="25.5" hidden="false" customHeight="true" outlineLevel="0" collapsed="false">
      <c r="B8" s="18" t="s">
        <v>1</v>
      </c>
      <c r="D8" s="5" t="s">
        <v>2</v>
      </c>
    </row>
    <row r="9" s="2" customFormat="true" ht="25.5" hidden="false" customHeight="true" outlineLevel="0" collapsed="false">
      <c r="B9" s="18" t="s">
        <v>12</v>
      </c>
      <c r="C9" s="13" t="s">
        <v>13</v>
      </c>
      <c r="D9" s="13" t="s">
        <v>14</v>
      </c>
    </row>
    <row r="10" s="2" customFormat="true" ht="21.75" hidden="false" customHeight="true" outlineLevel="0" collapsed="false">
      <c r="B10" s="18"/>
      <c r="D10" s="18"/>
    </row>
    <row r="11" customFormat="false" ht="38.25" hidden="false" customHeight="true" outlineLevel="0" collapsed="false">
      <c r="B11" s="13" t="s">
        <v>30</v>
      </c>
      <c r="E11" s="3"/>
    </row>
    <row r="12" customFormat="false" ht="13.5" hidden="false" customHeight="false" outlineLevel="0" collapsed="false">
      <c r="B12" s="13" t="s">
        <v>31</v>
      </c>
      <c r="E12" s="7"/>
    </row>
    <row r="13" customFormat="false" ht="13.5" hidden="false" customHeight="false" outlineLevel="0" collapsed="false">
      <c r="B13" s="13" t="s">
        <v>32</v>
      </c>
      <c r="C13" s="7"/>
      <c r="D13" s="6"/>
      <c r="E13" s="19"/>
    </row>
    <row r="14" customFormat="false" ht="13.5" hidden="false" customHeight="false" outlineLevel="0" collapsed="false">
      <c r="B14" s="13" t="s">
        <v>33</v>
      </c>
      <c r="C14" s="7"/>
      <c r="D14" s="6"/>
    </row>
    <row r="15" customFormat="false" ht="13.5" hidden="false" customHeight="false" outlineLevel="0" collapsed="false">
      <c r="B15" s="13" t="s">
        <v>34</v>
      </c>
      <c r="C15" s="7" t="s">
        <v>35</v>
      </c>
      <c r="D15" s="6" t="s">
        <v>36</v>
      </c>
    </row>
    <row r="16" customFormat="false" ht="13.5" hidden="false" customHeight="true" outlineLevel="0" collapsed="false">
      <c r="B16" s="13" t="s">
        <v>37</v>
      </c>
      <c r="C16" s="7" t="s">
        <v>38</v>
      </c>
      <c r="D16" s="6" t="s">
        <v>39</v>
      </c>
    </row>
    <row r="17" customFormat="false" ht="13.5" hidden="false" customHeight="true" outlineLevel="0" collapsed="false">
      <c r="B17" s="13" t="s">
        <v>40</v>
      </c>
      <c r="C17" s="7" t="s">
        <v>41</v>
      </c>
      <c r="D17" s="6" t="s">
        <v>42</v>
      </c>
    </row>
    <row r="18" customFormat="false" ht="13.5" hidden="false" customHeight="true" outlineLevel="0" collapsed="false">
      <c r="B18" s="13" t="s">
        <v>43</v>
      </c>
      <c r="C18" s="7" t="s">
        <v>44</v>
      </c>
      <c r="D18" s="6" t="s">
        <v>45</v>
      </c>
    </row>
    <row r="19" customFormat="false" ht="13.5" hidden="false" customHeight="true" outlineLevel="0" collapsed="false">
      <c r="B19" s="13" t="s">
        <v>46</v>
      </c>
      <c r="C19" s="7" t="s">
        <v>47</v>
      </c>
      <c r="D19" s="6" t="s">
        <v>48</v>
      </c>
    </row>
    <row r="20" customFormat="false" ht="13.5" hidden="false" customHeight="true" outlineLevel="0" collapsed="false">
      <c r="B20" s="13" t="s">
        <v>49</v>
      </c>
      <c r="C20" s="7" t="s">
        <v>50</v>
      </c>
      <c r="D20" s="6" t="s">
        <v>51</v>
      </c>
    </row>
    <row r="21" customFormat="false" ht="13.5" hidden="false" customHeight="true" outlineLevel="0" collapsed="false">
      <c r="B21" s="13" t="s">
        <v>52</v>
      </c>
      <c r="C21" s="7" t="s">
        <v>53</v>
      </c>
      <c r="D21" s="6" t="s">
        <v>54</v>
      </c>
    </row>
    <row r="22" customFormat="false" ht="13.5" hidden="false" customHeight="true" outlineLevel="0" collapsed="false">
      <c r="B22" s="13" t="s">
        <v>55</v>
      </c>
      <c r="C22" s="7" t="s">
        <v>56</v>
      </c>
      <c r="D22" s="6" t="s">
        <v>57</v>
      </c>
    </row>
    <row r="23" customFormat="false" ht="13.5" hidden="false" customHeight="true" outlineLevel="0" collapsed="false">
      <c r="B23" s="13" t="s">
        <v>58</v>
      </c>
      <c r="C23" s="7" t="s">
        <v>59</v>
      </c>
      <c r="D23" s="6" t="s">
        <v>60</v>
      </c>
    </row>
    <row r="24" customFormat="false" ht="13.5" hidden="false" customHeight="true" outlineLevel="0" collapsed="false">
      <c r="B24" s="13" t="s">
        <v>61</v>
      </c>
      <c r="C24" s="7" t="s">
        <v>62</v>
      </c>
      <c r="D24" s="6" t="s">
        <v>63</v>
      </c>
    </row>
    <row r="25" customFormat="false" ht="13.5" hidden="false" customHeight="true" outlineLevel="0" collapsed="false">
      <c r="B25" s="13" t="s">
        <v>64</v>
      </c>
      <c r="C25" s="7" t="s">
        <v>65</v>
      </c>
      <c r="D25" s="6" t="s">
        <v>66</v>
      </c>
    </row>
    <row r="26" customFormat="false" ht="13.5" hidden="false" customHeight="true" outlineLevel="0" collapsed="false">
      <c r="B26" s="13" t="s">
        <v>67</v>
      </c>
      <c r="C26" s="7" t="s">
        <v>68</v>
      </c>
      <c r="D26" s="6" t="s">
        <v>69</v>
      </c>
    </row>
    <row r="27" customFormat="false" ht="13.5" hidden="false" customHeight="true" outlineLevel="0" collapsed="false">
      <c r="B27" s="13" t="s">
        <v>70</v>
      </c>
      <c r="C27" s="7" t="s">
        <v>71</v>
      </c>
      <c r="D27" s="6" t="s">
        <v>72</v>
      </c>
    </row>
    <row r="28" customFormat="false" ht="13.5" hidden="false" customHeight="true" outlineLevel="0" collapsed="false">
      <c r="B28" s="13" t="s">
        <v>73</v>
      </c>
      <c r="C28" s="7" t="s">
        <v>74</v>
      </c>
      <c r="D28" s="6" t="s">
        <v>75</v>
      </c>
    </row>
    <row r="29" customFormat="false" ht="13.5" hidden="false" customHeight="true" outlineLevel="0" collapsed="false">
      <c r="B29" s="13" t="s">
        <v>76</v>
      </c>
      <c r="C29" s="7" t="s">
        <v>77</v>
      </c>
      <c r="D29" s="6" t="s">
        <v>78</v>
      </c>
    </row>
    <row r="30" customFormat="false" ht="13.5" hidden="false" customHeight="true" outlineLevel="0" collapsed="false">
      <c r="B30" s="13" t="s">
        <v>79</v>
      </c>
      <c r="C30" s="7" t="s">
        <v>80</v>
      </c>
      <c r="D30" s="6" t="s">
        <v>81</v>
      </c>
    </row>
    <row r="31" customFormat="false" ht="13.5" hidden="false" customHeight="true" outlineLevel="0" collapsed="false">
      <c r="B31" s="13" t="s">
        <v>82</v>
      </c>
      <c r="C31" s="7" t="s">
        <v>83</v>
      </c>
      <c r="D31" s="6" t="s">
        <v>84</v>
      </c>
    </row>
    <row r="32" customFormat="false" ht="13.5" hidden="false" customHeight="true" outlineLevel="0" collapsed="false">
      <c r="B32" s="13"/>
    </row>
    <row r="33" customFormat="false" ht="13.5" hidden="false" customHeight="true" outlineLevel="0" collapsed="false">
      <c r="B33" s="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www.socialstyrelsen.se/publikationer2016/2016-9-19"/>
    <hyperlink ref="D9" r:id="rId2" display="www.socialstyrelsen.se/publikationer2016/2016-9-20"/>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2014'!A1" display="1.1 Översikt - 2014"/>
    <hyperlink ref="B16" location="'1.2 Översikt - total, 1986-2014'!A1" display="1.2 Översikt - total, 1986-2014"/>
    <hyperlink ref="B17" location="'1.3 Översikt - enbart 1964-2014'!A1" display="1.3 Översikt - enbart 1964-2014"/>
    <hyperlink ref="B18" location="'1.4 Översikt - län, 2014'!A1" display="1.4 Översikt - län, 2014"/>
    <hyperlink ref="B19" location="'2.1 En vecka, 1986-2014'!A1" display="2.1 En vecka, 1986-2014"/>
    <hyperlink ref="B20" location="'2.2 En vecka, län, 2014'!A1" display="2.2 En vecka, län, 2014"/>
    <hyperlink ref="B21" location="'3.1 Två mån, 1986-2014'!A1" display="3.1 Två mån, 1986-2014"/>
    <hyperlink ref="B22" location="'3.2 Två mån, län, 2014'!A1" display="3.2 Två mån, län, 2014"/>
    <hyperlink ref="B23" location="'4.1 Fyra mån, 1986-2014'!A1" display="4.1 Fyra mån, 1986-2014"/>
    <hyperlink ref="B24" location="'4.2 Fyra mån, län, 2014'!A1" display="4.2 Fyra mån, län, 2014"/>
    <hyperlink ref="B25" location="'5.1 Sex mån, 1986-2014'!A1" display="5.1 Sex mån, 1986-2014"/>
    <hyperlink ref="B26" location="'5.2 Sex mån, län, 2014'!A1" display="5.2 Sex mån, län, 2014"/>
    <hyperlink ref="B27" location="'6.1 Nio mån, 1986-2014'!A1" display="6.1 Nio mån, 1986-2014"/>
    <hyperlink ref="B28" location="'6.2 Nio mån, län, 2014'!A1" display="6.2 Nio mån, län, 2014"/>
    <hyperlink ref="B29" location="'7.1 Tolv mån, 1986-2014'!A1" display="7.1 Tolv mån, 1986-2014"/>
    <hyperlink ref="B30" location="'7.2 Tolv mån, län, 2014'!A1" display="7.2 Tolv mån, län, 2014"/>
    <hyperlink ref="B31" location="'8.1 Kommun, 2014'!A1" display="8.1 Kommun,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4" t="s">
        <v>259</v>
      </c>
      <c r="B1" s="185"/>
      <c r="C1" s="185"/>
      <c r="D1" s="185"/>
      <c r="E1" s="185"/>
      <c r="F1" s="185"/>
      <c r="G1" s="185"/>
      <c r="H1" s="185"/>
    </row>
    <row r="2" customFormat="false" ht="13.5" hidden="false" customHeight="false" outlineLevel="0" collapsed="false">
      <c r="A2" s="6" t="s">
        <v>78</v>
      </c>
    </row>
    <row r="4" s="11" customFormat="true" ht="14.25" hidden="false" customHeight="false" outlineLevel="0" collapsed="false"/>
    <row r="5" customFormat="false" ht="26.25" hidden="false" customHeight="true" outlineLevel="0" collapsed="false">
      <c r="A5" s="102" t="s">
        <v>170</v>
      </c>
      <c r="B5" s="126" t="s">
        <v>94</v>
      </c>
      <c r="C5" s="126"/>
      <c r="D5" s="126" t="s">
        <v>98</v>
      </c>
      <c r="E5" s="126"/>
      <c r="F5" s="127" t="s">
        <v>214</v>
      </c>
      <c r="G5" s="127"/>
      <c r="H5" s="128" t="s">
        <v>106</v>
      </c>
    </row>
    <row r="6" customFormat="false" ht="14.25" hidden="false" customHeight="false" outlineLevel="0" collapsed="false">
      <c r="A6" s="102"/>
      <c r="B6" s="129" t="s">
        <v>215</v>
      </c>
      <c r="C6" s="130" t="s">
        <v>216</v>
      </c>
      <c r="D6" s="129" t="s">
        <v>215</v>
      </c>
      <c r="E6" s="130" t="s">
        <v>216</v>
      </c>
      <c r="F6" s="104" t="s">
        <v>215</v>
      </c>
      <c r="G6" s="104" t="s">
        <v>216</v>
      </c>
      <c r="H6" s="129" t="s">
        <v>216</v>
      </c>
    </row>
    <row r="7" customFormat="false" ht="14.25" hidden="false" customHeight="false" outlineLevel="0" collapsed="false">
      <c r="A7" s="137" t="s">
        <v>251</v>
      </c>
      <c r="B7" s="132" t="n">
        <v>724</v>
      </c>
      <c r="C7" s="133" t="n">
        <v>0.8</v>
      </c>
      <c r="D7" s="132" t="n">
        <v>17183</v>
      </c>
      <c r="E7" s="133" t="n">
        <v>19.1</v>
      </c>
      <c r="F7" s="134" t="n">
        <v>17907</v>
      </c>
      <c r="G7" s="135" t="n">
        <v>19.9</v>
      </c>
      <c r="H7" s="136" t="n">
        <v>5.5</v>
      </c>
      <c r="J7" s="138"/>
      <c r="K7" s="138"/>
      <c r="L7" s="138"/>
      <c r="M7" s="138"/>
      <c r="N7" s="138"/>
      <c r="O7" s="138"/>
      <c r="P7" s="138"/>
      <c r="Q7" s="138"/>
    </row>
    <row r="8" customFormat="false" ht="13.5" hidden="false" customHeight="false" outlineLevel="0" collapsed="false">
      <c r="A8" s="137" t="n">
        <v>2003</v>
      </c>
      <c r="B8" s="132" t="n">
        <v>636</v>
      </c>
      <c r="C8" s="133" t="n">
        <v>0.7</v>
      </c>
      <c r="D8" s="132" t="n">
        <v>18795</v>
      </c>
      <c r="E8" s="133" t="n">
        <v>19.9</v>
      </c>
      <c r="F8" s="134" t="n">
        <v>19431</v>
      </c>
      <c r="G8" s="135" t="n">
        <v>20.6</v>
      </c>
      <c r="H8" s="136" t="n">
        <v>6.6</v>
      </c>
      <c r="J8" s="138"/>
      <c r="K8" s="138"/>
      <c r="L8" s="138"/>
      <c r="M8" s="138"/>
      <c r="N8" s="138"/>
      <c r="O8" s="138"/>
      <c r="P8" s="138"/>
      <c r="Q8" s="138"/>
    </row>
    <row r="9" customFormat="false" ht="13.5" hidden="false" customHeight="false" outlineLevel="0" collapsed="false">
      <c r="A9" s="137" t="s">
        <v>252</v>
      </c>
      <c r="B9" s="132" t="n">
        <v>119</v>
      </c>
      <c r="C9" s="133" t="n">
        <v>0.1</v>
      </c>
      <c r="D9" s="132" t="n">
        <v>18665</v>
      </c>
      <c r="E9" s="133" t="n">
        <v>19.4</v>
      </c>
      <c r="F9" s="134" t="n">
        <v>18784</v>
      </c>
      <c r="G9" s="135" t="n">
        <v>19.6</v>
      </c>
      <c r="H9" s="136" t="n">
        <v>6.1</v>
      </c>
      <c r="J9" s="138"/>
      <c r="K9" s="138"/>
      <c r="L9" s="138"/>
      <c r="M9" s="138"/>
      <c r="N9" s="138"/>
      <c r="O9" s="138"/>
      <c r="P9" s="138"/>
      <c r="Q9" s="138"/>
    </row>
    <row r="10" customFormat="false" ht="13.5" hidden="false" customHeight="false" outlineLevel="0" collapsed="false">
      <c r="A10" s="137" t="s">
        <v>219</v>
      </c>
      <c r="B10" s="132" t="n">
        <v>82</v>
      </c>
      <c r="C10" s="133" t="n">
        <v>0.1</v>
      </c>
      <c r="D10" s="132" t="n">
        <v>17148</v>
      </c>
      <c r="E10" s="133" t="n">
        <v>17.9</v>
      </c>
      <c r="F10" s="134" t="n">
        <v>17230</v>
      </c>
      <c r="G10" s="135" t="n">
        <v>18</v>
      </c>
      <c r="H10" s="136" t="n">
        <v>7.2</v>
      </c>
      <c r="J10" s="138"/>
      <c r="K10" s="138"/>
      <c r="L10" s="138"/>
      <c r="M10" s="138"/>
      <c r="N10" s="138"/>
      <c r="O10" s="138"/>
      <c r="P10" s="138"/>
      <c r="Q10" s="138"/>
    </row>
    <row r="11" customFormat="false" ht="13.5" hidden="false" customHeight="false" outlineLevel="0" collapsed="false">
      <c r="A11" s="137" t="n">
        <v>2006</v>
      </c>
      <c r="B11" s="132" t="n">
        <v>111</v>
      </c>
      <c r="C11" s="133" t="n">
        <v>0.1</v>
      </c>
      <c r="D11" s="132" t="n">
        <v>17169</v>
      </c>
      <c r="E11" s="133" t="n">
        <v>17.3</v>
      </c>
      <c r="F11" s="134" t="n">
        <v>17280</v>
      </c>
      <c r="G11" s="135" t="n">
        <v>17.4</v>
      </c>
      <c r="H11" s="136" t="n">
        <v>7.7</v>
      </c>
      <c r="J11" s="138"/>
      <c r="K11" s="138"/>
      <c r="L11" s="138"/>
      <c r="M11" s="138"/>
      <c r="N11" s="138"/>
      <c r="O11" s="138"/>
      <c r="P11" s="138"/>
      <c r="Q11" s="138"/>
    </row>
    <row r="12" customFormat="false" ht="13.5" hidden="false" customHeight="false" outlineLevel="0" collapsed="false">
      <c r="A12" s="137" t="n">
        <v>2007</v>
      </c>
      <c r="B12" s="132" t="n">
        <v>70</v>
      </c>
      <c r="C12" s="133" t="n">
        <v>0.1</v>
      </c>
      <c r="D12" s="132" t="n">
        <v>17620</v>
      </c>
      <c r="E12" s="133" t="n">
        <v>17.7</v>
      </c>
      <c r="F12" s="134" t="n">
        <v>17690</v>
      </c>
      <c r="G12" s="135" t="n">
        <v>17.8</v>
      </c>
      <c r="H12" s="136" t="n">
        <v>9.1</v>
      </c>
      <c r="J12" s="138"/>
      <c r="K12" s="138"/>
      <c r="L12" s="138"/>
      <c r="M12" s="138"/>
      <c r="N12" s="138"/>
      <c r="O12" s="138"/>
      <c r="P12" s="138"/>
      <c r="Q12" s="138"/>
    </row>
    <row r="13" customFormat="false" ht="13.5" hidden="false" customHeight="false" outlineLevel="0" collapsed="false">
      <c r="A13" s="137" t="n">
        <v>2008</v>
      </c>
      <c r="B13" s="132" t="n">
        <v>90</v>
      </c>
      <c r="C13" s="133" t="n">
        <v>0.1</v>
      </c>
      <c r="D13" s="132" t="n">
        <v>17267</v>
      </c>
      <c r="E13" s="133" t="n">
        <v>17.2</v>
      </c>
      <c r="F13" s="134" t="n">
        <v>17357</v>
      </c>
      <c r="G13" s="135" t="n">
        <v>17.3</v>
      </c>
      <c r="H13" s="136" t="n">
        <v>9.9</v>
      </c>
      <c r="J13" s="138"/>
      <c r="K13" s="138"/>
      <c r="L13" s="138"/>
      <c r="M13" s="138"/>
      <c r="N13" s="138"/>
      <c r="O13" s="138"/>
      <c r="P13" s="138"/>
      <c r="Q13" s="138"/>
    </row>
    <row r="14" customFormat="false" ht="13.5" hidden="false" customHeight="false" outlineLevel="0" collapsed="false">
      <c r="A14" s="137" t="n">
        <v>2009</v>
      </c>
      <c r="B14" s="132" t="n">
        <v>74</v>
      </c>
      <c r="C14" s="133" t="n">
        <v>0.1</v>
      </c>
      <c r="D14" s="132" t="n">
        <v>17031</v>
      </c>
      <c r="E14" s="133" t="n">
        <v>16.4</v>
      </c>
      <c r="F14" s="134" t="n">
        <v>17105</v>
      </c>
      <c r="G14" s="135" t="n">
        <v>16.4</v>
      </c>
      <c r="H14" s="136" t="n">
        <v>8.2</v>
      </c>
      <c r="J14" s="138"/>
      <c r="K14" s="138"/>
      <c r="L14" s="138"/>
      <c r="M14" s="138"/>
      <c r="N14" s="138"/>
      <c r="O14" s="138"/>
      <c r="P14" s="138"/>
      <c r="Q14" s="138"/>
    </row>
    <row r="15" customFormat="false" ht="13.5" hidden="false" customHeight="false" outlineLevel="0" collapsed="false">
      <c r="A15" s="137" t="n">
        <v>2010</v>
      </c>
      <c r="B15" s="132" t="n">
        <v>72</v>
      </c>
      <c r="C15" s="133" t="n">
        <v>0.1</v>
      </c>
      <c r="D15" s="132" t="n">
        <v>17663</v>
      </c>
      <c r="E15" s="133" t="n">
        <v>16.1</v>
      </c>
      <c r="F15" s="134" t="n">
        <v>17735</v>
      </c>
      <c r="G15" s="135" t="n">
        <v>16.2</v>
      </c>
      <c r="H15" s="136" t="n">
        <v>6.6</v>
      </c>
      <c r="J15" s="139"/>
      <c r="K15" s="140"/>
      <c r="L15" s="140"/>
      <c r="M15" s="140"/>
      <c r="N15" s="140"/>
      <c r="O15" s="140"/>
      <c r="P15" s="140"/>
      <c r="Q15" s="140"/>
    </row>
    <row r="16" customFormat="false" ht="13.5" hidden="false" customHeight="false" outlineLevel="0" collapsed="false">
      <c r="A16" s="137" t="n">
        <v>2011</v>
      </c>
      <c r="B16" s="132" t="n">
        <v>97</v>
      </c>
      <c r="C16" s="133" t="n">
        <v>0.1</v>
      </c>
      <c r="D16" s="132" t="n">
        <v>18419</v>
      </c>
      <c r="E16" s="133" t="n">
        <v>17.1</v>
      </c>
      <c r="F16" s="134" t="n">
        <v>18516</v>
      </c>
      <c r="G16" s="135" t="n">
        <v>17.2</v>
      </c>
      <c r="H16" s="136" t="n">
        <v>5.4</v>
      </c>
      <c r="J16" s="138"/>
      <c r="K16" s="140"/>
      <c r="L16" s="140"/>
      <c r="M16" s="140"/>
      <c r="N16" s="140"/>
      <c r="O16" s="140"/>
      <c r="P16" s="140"/>
      <c r="Q16" s="140"/>
    </row>
    <row r="17" customFormat="false" ht="13.5" hidden="false" customHeight="false" outlineLevel="0" collapsed="false">
      <c r="A17" s="137" t="n">
        <v>2012</v>
      </c>
      <c r="B17" s="132" t="n">
        <v>79</v>
      </c>
      <c r="C17" s="133" t="n">
        <v>0.1</v>
      </c>
      <c r="D17" s="132" t="n">
        <v>19454</v>
      </c>
      <c r="E17" s="133" t="n">
        <v>18</v>
      </c>
      <c r="F17" s="134" t="n">
        <v>19533</v>
      </c>
      <c r="G17" s="135" t="n">
        <v>18</v>
      </c>
      <c r="H17" s="136" t="n">
        <v>5.6</v>
      </c>
      <c r="J17" s="113"/>
      <c r="K17" s="113"/>
      <c r="L17" s="113"/>
      <c r="M17" s="113"/>
      <c r="N17" s="113"/>
      <c r="O17" s="113"/>
      <c r="P17" s="113"/>
      <c r="Q17" s="140"/>
    </row>
    <row r="18" customFormat="false" ht="13.5" hidden="false" customHeight="false" outlineLevel="0" collapsed="false">
      <c r="A18" s="137" t="s">
        <v>220</v>
      </c>
      <c r="B18" s="132" t="n">
        <v>45</v>
      </c>
      <c r="C18" s="133" t="n">
        <v>0</v>
      </c>
      <c r="D18" s="132" t="n">
        <v>20789</v>
      </c>
      <c r="E18" s="133" t="n">
        <v>19.1</v>
      </c>
      <c r="F18" s="134" t="n">
        <v>20834</v>
      </c>
      <c r="G18" s="135" t="n">
        <v>19.1</v>
      </c>
      <c r="H18" s="136" t="n">
        <v>5.9</v>
      </c>
      <c r="J18" s="113"/>
      <c r="K18" s="113"/>
      <c r="L18" s="113"/>
      <c r="M18" s="113"/>
      <c r="N18" s="113"/>
      <c r="O18" s="113"/>
      <c r="P18" s="113"/>
      <c r="Q18" s="140"/>
    </row>
    <row r="19" customFormat="false" ht="14.25" hidden="false" customHeight="false" outlineLevel="0" collapsed="false">
      <c r="A19" s="141" t="s">
        <v>175</v>
      </c>
      <c r="B19" s="142" t="s">
        <v>165</v>
      </c>
      <c r="C19" s="143" t="s">
        <v>165</v>
      </c>
      <c r="D19" s="142" t="s">
        <v>165</v>
      </c>
      <c r="E19" s="143" t="s">
        <v>165</v>
      </c>
      <c r="F19" s="144" t="s">
        <v>165</v>
      </c>
      <c r="G19" s="145" t="s">
        <v>165</v>
      </c>
      <c r="H19" s="146" t="s">
        <v>165</v>
      </c>
      <c r="J19" s="147"/>
      <c r="K19" s="140"/>
      <c r="L19" s="147"/>
      <c r="M19" s="140"/>
      <c r="N19" s="147"/>
      <c r="O19" s="140"/>
      <c r="P19" s="140"/>
      <c r="Q19" s="140"/>
    </row>
    <row r="20" customFormat="false" ht="14.25" hidden="false" customHeight="false" outlineLevel="0" collapsed="false">
      <c r="A20" s="233" t="s">
        <v>248</v>
      </c>
      <c r="B20" s="149"/>
      <c r="C20" s="149"/>
      <c r="D20" s="149"/>
      <c r="E20" s="149"/>
      <c r="F20" s="149"/>
      <c r="G20" s="149"/>
      <c r="H20" s="149"/>
    </row>
    <row r="21" customFormat="false" ht="13.5" hidden="false" customHeight="false" outlineLevel="0" collapsed="false">
      <c r="A21" s="233" t="s">
        <v>222</v>
      </c>
      <c r="B21" s="149"/>
      <c r="C21" s="149"/>
      <c r="D21" s="149"/>
      <c r="E21" s="149"/>
      <c r="F21" s="149"/>
      <c r="G21" s="149"/>
      <c r="H21" s="149"/>
    </row>
    <row r="22" customFormat="false" ht="13.5" hidden="false" customHeight="false" outlineLevel="0" collapsed="false">
      <c r="A22" s="233" t="s">
        <v>223</v>
      </c>
      <c r="B22" s="149"/>
      <c r="C22" s="149"/>
      <c r="D22" s="149"/>
      <c r="E22" s="149"/>
      <c r="F22" s="149"/>
      <c r="G22" s="149"/>
      <c r="H22" s="149"/>
    </row>
    <row r="23" customFormat="false" ht="13.5" hidden="false" customHeight="false" outlineLevel="0" collapsed="false">
      <c r="A23" s="233" t="s">
        <v>224</v>
      </c>
      <c r="B23" s="149"/>
      <c r="C23" s="149"/>
      <c r="D23" s="149"/>
      <c r="E23" s="149"/>
      <c r="F23" s="149"/>
      <c r="G23" s="149"/>
      <c r="H23" s="149"/>
    </row>
    <row r="24" customFormat="false" ht="13.5" hidden="false" customHeight="false" outlineLevel="0" collapsed="false">
      <c r="A24" s="212" t="s">
        <v>253</v>
      </c>
      <c r="B24" s="149"/>
      <c r="C24" s="149"/>
      <c r="D24" s="149"/>
      <c r="E24" s="149"/>
      <c r="F24" s="149"/>
      <c r="G24" s="149"/>
      <c r="H24" s="149"/>
    </row>
    <row r="25" customFormat="false" ht="13.5" hidden="false" customHeight="false" outlineLevel="0" collapsed="false">
      <c r="A25" s="149" t="s">
        <v>226</v>
      </c>
      <c r="B25" s="149"/>
      <c r="C25" s="149"/>
      <c r="D25" s="149"/>
      <c r="E25" s="149"/>
      <c r="F25" s="149"/>
      <c r="G25" s="149"/>
      <c r="H25" s="149"/>
    </row>
    <row r="26" customFormat="false" ht="13.5" hidden="false" customHeight="false" outlineLevel="0" collapsed="false">
      <c r="A26" s="149" t="s">
        <v>168</v>
      </c>
      <c r="B26" s="149"/>
      <c r="C26" s="149"/>
      <c r="D26" s="149"/>
      <c r="E26" s="149"/>
      <c r="F26" s="149"/>
      <c r="G26" s="149"/>
      <c r="H26" s="149"/>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0" width="8.12"/>
    <col collapsed="false" customWidth="true" hidden="false" outlineLevel="0" max="3" min="3" style="0" width="6.74"/>
    <col collapsed="false" customWidth="true" hidden="false" outlineLevel="0" max="4" min="4" style="0" width="8.12"/>
    <col collapsed="false" customWidth="true" hidden="false" outlineLevel="0" max="5" min="5" style="0" width="6.74"/>
    <col collapsed="false" customWidth="true" hidden="false" outlineLevel="0" max="6" min="6" style="0" width="8.12"/>
    <col collapsed="false" customWidth="true" hidden="false" outlineLevel="0" max="8" min="7" style="0" width="6.74"/>
    <col collapsed="false" customWidth="false" hidden="false" outlineLevel="0" max="257" min="9" style="98" width="8.99"/>
  </cols>
  <sheetData>
    <row r="1" customFormat="false" ht="20.25" hidden="false" customHeight="true" outlineLevel="0" collapsed="false">
      <c r="A1" s="184" t="s">
        <v>80</v>
      </c>
    </row>
    <row r="2" customFormat="false" ht="16.5" hidden="false" customHeight="false" outlineLevel="0" collapsed="false">
      <c r="A2" s="6" t="s">
        <v>81</v>
      </c>
      <c r="B2" s="98"/>
    </row>
    <row r="3" customFormat="false" ht="16.5" hidden="false" customHeight="false" outlineLevel="0" collapsed="false">
      <c r="A3" s="99"/>
    </row>
    <row r="4" s="151" customFormat="true" ht="18" hidden="false" customHeight="true" outlineLevel="0" collapsed="false">
      <c r="B4" s="152"/>
      <c r="C4" s="152"/>
      <c r="D4" s="152"/>
      <c r="E4" s="152"/>
      <c r="F4" s="153"/>
      <c r="G4" s="153"/>
      <c r="H4" s="153"/>
    </row>
    <row r="5" customFormat="false" ht="26.25" hidden="false" customHeight="true" outlineLevel="0" collapsed="false">
      <c r="A5" s="234" t="s">
        <v>182</v>
      </c>
      <c r="B5" s="213" t="s">
        <v>94</v>
      </c>
      <c r="C5" s="213"/>
      <c r="D5" s="213" t="s">
        <v>98</v>
      </c>
      <c r="E5" s="213"/>
      <c r="F5" s="213" t="s">
        <v>214</v>
      </c>
      <c r="G5" s="213"/>
      <c r="H5" s="62" t="s">
        <v>106</v>
      </c>
    </row>
    <row r="6" customFormat="false" ht="12" hidden="false" customHeight="true" outlineLevel="0" collapsed="false">
      <c r="A6" s="234"/>
      <c r="B6" s="129" t="s">
        <v>215</v>
      </c>
      <c r="C6" s="155" t="s">
        <v>216</v>
      </c>
      <c r="D6" s="129" t="s">
        <v>215</v>
      </c>
      <c r="E6" s="130" t="s">
        <v>216</v>
      </c>
      <c r="F6" s="104" t="s">
        <v>215</v>
      </c>
      <c r="G6" s="130" t="s">
        <v>216</v>
      </c>
      <c r="H6" s="156" t="s">
        <v>216</v>
      </c>
    </row>
    <row r="7" customFormat="false" ht="12.75" hidden="false" customHeight="true" outlineLevel="0" collapsed="false">
      <c r="A7" s="105" t="s">
        <v>254</v>
      </c>
      <c r="B7" s="158" t="s">
        <v>165</v>
      </c>
      <c r="C7" s="235" t="s">
        <v>165</v>
      </c>
      <c r="D7" s="158" t="s">
        <v>165</v>
      </c>
      <c r="E7" s="235" t="s">
        <v>165</v>
      </c>
      <c r="F7" s="161" t="s">
        <v>165</v>
      </c>
      <c r="G7" s="229" t="s">
        <v>165</v>
      </c>
      <c r="H7" s="230" t="s">
        <v>165</v>
      </c>
      <c r="I7" s="108"/>
      <c r="J7" s="108"/>
      <c r="K7" s="108"/>
      <c r="L7" s="108"/>
      <c r="M7" s="108"/>
      <c r="N7" s="108"/>
    </row>
    <row r="8" customFormat="false" ht="12.75" hidden="false" customHeight="true" outlineLevel="0" collapsed="false">
      <c r="A8" s="105" t="s">
        <v>227</v>
      </c>
      <c r="B8" s="158" t="s">
        <v>165</v>
      </c>
      <c r="C8" s="235" t="s">
        <v>165</v>
      </c>
      <c r="D8" s="158" t="s">
        <v>165</v>
      </c>
      <c r="E8" s="235" t="s">
        <v>165</v>
      </c>
      <c r="F8" s="161" t="s">
        <v>165</v>
      </c>
      <c r="G8" s="229" t="s">
        <v>165</v>
      </c>
      <c r="H8" s="230" t="s">
        <v>165</v>
      </c>
      <c r="K8" s="166"/>
    </row>
    <row r="9" customFormat="false" ht="12.75" hidden="false" customHeight="true" outlineLevel="0" collapsed="false">
      <c r="A9" s="168" t="s">
        <v>210</v>
      </c>
      <c r="B9" s="169" t="s">
        <v>165</v>
      </c>
      <c r="C9" s="171" t="s">
        <v>165</v>
      </c>
      <c r="D9" s="169" t="s">
        <v>165</v>
      </c>
      <c r="E9" s="171" t="s">
        <v>165</v>
      </c>
      <c r="F9" s="169" t="s">
        <v>165</v>
      </c>
      <c r="G9" s="171" t="s">
        <v>165</v>
      </c>
      <c r="H9" s="172" t="s">
        <v>165</v>
      </c>
    </row>
    <row r="10" customFormat="false" ht="12.75" hidden="false" customHeight="true" outlineLevel="0" collapsed="false">
      <c r="A10" s="105" t="s">
        <v>238</v>
      </c>
      <c r="B10" s="164" t="n">
        <v>8</v>
      </c>
      <c r="C10" s="160" t="n">
        <v>0.2</v>
      </c>
      <c r="D10" s="158" t="n">
        <v>507</v>
      </c>
      <c r="E10" s="160" t="n">
        <v>14.7</v>
      </c>
      <c r="F10" s="165" t="n">
        <v>515</v>
      </c>
      <c r="G10" s="162" t="n">
        <v>15</v>
      </c>
      <c r="H10" s="167" t="n">
        <v>3.3</v>
      </c>
    </row>
    <row r="11" customFormat="false" ht="12.75" hidden="false" customHeight="true" outlineLevel="0" collapsed="false">
      <c r="A11" s="105" t="s">
        <v>228</v>
      </c>
      <c r="B11" s="164" t="n">
        <v>3</v>
      </c>
      <c r="C11" s="160" t="n">
        <v>0.1</v>
      </c>
      <c r="D11" s="158" t="n">
        <v>434</v>
      </c>
      <c r="E11" s="160" t="n">
        <v>16</v>
      </c>
      <c r="F11" s="165" t="n">
        <v>437</v>
      </c>
      <c r="G11" s="162" t="n">
        <v>16.1</v>
      </c>
      <c r="H11" s="167" t="n">
        <v>8.2</v>
      </c>
    </row>
    <row r="12" customFormat="false" ht="12.75" hidden="false" customHeight="true" outlineLevel="0" collapsed="false">
      <c r="A12" s="105" t="s">
        <v>229</v>
      </c>
      <c r="B12" s="164" t="n">
        <v>0</v>
      </c>
      <c r="C12" s="160" t="n">
        <v>0</v>
      </c>
      <c r="D12" s="158" t="n">
        <v>402</v>
      </c>
      <c r="E12" s="160" t="n">
        <v>16.7</v>
      </c>
      <c r="F12" s="165" t="n">
        <v>402</v>
      </c>
      <c r="G12" s="162" t="n">
        <v>16.7</v>
      </c>
      <c r="H12" s="167" t="n">
        <v>2.8</v>
      </c>
    </row>
    <row r="13" customFormat="false" ht="12.75" hidden="false" customHeight="true" outlineLevel="0" collapsed="false">
      <c r="A13" s="105" t="s">
        <v>236</v>
      </c>
      <c r="B13" s="164" t="n">
        <v>0</v>
      </c>
      <c r="C13" s="160" t="n">
        <v>0</v>
      </c>
      <c r="D13" s="158" t="n">
        <v>700</v>
      </c>
      <c r="E13" s="160" t="n">
        <v>16.8</v>
      </c>
      <c r="F13" s="165" t="n">
        <v>700</v>
      </c>
      <c r="G13" s="162" t="n">
        <v>16.8</v>
      </c>
      <c r="H13" s="167" t="n">
        <v>2.3</v>
      </c>
    </row>
    <row r="14" customFormat="false" ht="12.75" hidden="false" customHeight="true" outlineLevel="0" collapsed="false">
      <c r="A14" s="105" t="s">
        <v>233</v>
      </c>
      <c r="B14" s="164" t="n">
        <v>0</v>
      </c>
      <c r="C14" s="160" t="n">
        <v>0</v>
      </c>
      <c r="D14" s="158" t="n">
        <v>418</v>
      </c>
      <c r="E14" s="160" t="n">
        <v>17.6</v>
      </c>
      <c r="F14" s="165" t="n">
        <v>418</v>
      </c>
      <c r="G14" s="162" t="n">
        <v>17.6</v>
      </c>
      <c r="H14" s="167" t="n">
        <v>7</v>
      </c>
    </row>
    <row r="15" customFormat="false" ht="12.75" hidden="false" customHeight="true" outlineLevel="0" collapsed="false">
      <c r="A15" s="105" t="s">
        <v>232</v>
      </c>
      <c r="B15" s="164" t="n">
        <v>1</v>
      </c>
      <c r="C15" s="160" t="n">
        <v>0</v>
      </c>
      <c r="D15" s="158" t="n">
        <v>886</v>
      </c>
      <c r="E15" s="160" t="n">
        <v>17.9</v>
      </c>
      <c r="F15" s="165" t="n">
        <v>887</v>
      </c>
      <c r="G15" s="162" t="n">
        <v>18</v>
      </c>
      <c r="H15" s="167" t="n">
        <v>3</v>
      </c>
    </row>
    <row r="16" customFormat="false" ht="12.75" hidden="false" customHeight="true" outlineLevel="0" collapsed="false">
      <c r="A16" s="105" t="s">
        <v>246</v>
      </c>
      <c r="B16" s="164" t="n">
        <v>9</v>
      </c>
      <c r="C16" s="160" t="n">
        <v>0.7</v>
      </c>
      <c r="D16" s="158" t="n">
        <v>224</v>
      </c>
      <c r="E16" s="160" t="n">
        <v>17.4</v>
      </c>
      <c r="F16" s="165" t="n">
        <v>233</v>
      </c>
      <c r="G16" s="162" t="n">
        <v>18.1</v>
      </c>
      <c r="H16" s="167" t="n">
        <v>7.3</v>
      </c>
    </row>
    <row r="17" customFormat="false" ht="12.75" hidden="false" customHeight="true" outlineLevel="0" collapsed="false">
      <c r="A17" s="105" t="s">
        <v>235</v>
      </c>
      <c r="B17" s="164" t="n">
        <v>0</v>
      </c>
      <c r="C17" s="160" t="n">
        <v>0</v>
      </c>
      <c r="D17" s="158" t="n">
        <v>311</v>
      </c>
      <c r="E17" s="160" t="n">
        <v>18.8</v>
      </c>
      <c r="F17" s="165" t="n">
        <v>311</v>
      </c>
      <c r="G17" s="162" t="n">
        <v>18.8</v>
      </c>
      <c r="H17" s="167" t="n">
        <v>4.5</v>
      </c>
    </row>
    <row r="18" customFormat="false" ht="12.75" hidden="false" customHeight="true" outlineLevel="0" collapsed="false">
      <c r="A18" s="105" t="s">
        <v>234</v>
      </c>
      <c r="B18" s="164" t="n">
        <v>88</v>
      </c>
      <c r="C18" s="160" t="n">
        <v>0.5</v>
      </c>
      <c r="D18" s="164" t="n">
        <v>3334</v>
      </c>
      <c r="E18" s="160" t="n">
        <v>18.4</v>
      </c>
      <c r="F18" s="165" t="n">
        <v>3422</v>
      </c>
      <c r="G18" s="162" t="n">
        <v>18.9</v>
      </c>
      <c r="H18" s="167" t="n">
        <v>9.5</v>
      </c>
    </row>
    <row r="19" customFormat="false" ht="12.75" hidden="false" customHeight="true" outlineLevel="0" collapsed="false">
      <c r="A19" s="105" t="s">
        <v>240</v>
      </c>
      <c r="B19" s="164" t="n">
        <v>0</v>
      </c>
      <c r="C19" s="160" t="n">
        <v>0</v>
      </c>
      <c r="D19" s="158" t="n">
        <v>424</v>
      </c>
      <c r="E19" s="160" t="n">
        <v>19.1</v>
      </c>
      <c r="F19" s="165" t="n">
        <v>424</v>
      </c>
      <c r="G19" s="162" t="n">
        <v>19.1</v>
      </c>
      <c r="H19" s="167" t="n">
        <v>15.9</v>
      </c>
    </row>
    <row r="20" customFormat="false" ht="12.75" hidden="false" customHeight="true" outlineLevel="0" collapsed="false">
      <c r="A20" s="105" t="s">
        <v>230</v>
      </c>
      <c r="B20" s="164" t="n">
        <v>0</v>
      </c>
      <c r="C20" s="160" t="n">
        <v>0</v>
      </c>
      <c r="D20" s="158" t="n">
        <v>563</v>
      </c>
      <c r="E20" s="160" t="n">
        <v>19.2</v>
      </c>
      <c r="F20" s="165" t="n">
        <v>563</v>
      </c>
      <c r="G20" s="162" t="n">
        <v>19.2</v>
      </c>
      <c r="H20" s="167" t="n">
        <v>5.2</v>
      </c>
    </row>
    <row r="21" customFormat="false" ht="12.75" hidden="false" customHeight="true" outlineLevel="0" collapsed="false">
      <c r="A21" s="105" t="s">
        <v>237</v>
      </c>
      <c r="B21" s="164" t="n">
        <v>1</v>
      </c>
      <c r="C21" s="160" t="n">
        <v>0</v>
      </c>
      <c r="D21" s="158" t="n">
        <v>612</v>
      </c>
      <c r="E21" s="160" t="n">
        <v>19.7</v>
      </c>
      <c r="F21" s="165" t="n">
        <v>613</v>
      </c>
      <c r="G21" s="162" t="n">
        <v>19.8</v>
      </c>
      <c r="H21" s="167" t="n">
        <v>7.3</v>
      </c>
    </row>
    <row r="22" customFormat="false" ht="12.75" hidden="false" customHeight="true" outlineLevel="0" collapsed="false">
      <c r="A22" s="105" t="s">
        <v>243</v>
      </c>
      <c r="B22" s="164" t="n">
        <v>1</v>
      </c>
      <c r="C22" s="160" t="n">
        <v>0</v>
      </c>
      <c r="D22" s="158" t="n">
        <v>581</v>
      </c>
      <c r="E22" s="160" t="n">
        <v>21</v>
      </c>
      <c r="F22" s="165" t="n">
        <v>582</v>
      </c>
      <c r="G22" s="162" t="n">
        <v>21</v>
      </c>
      <c r="H22" s="167" t="n">
        <v>2.5</v>
      </c>
    </row>
    <row r="23" customFormat="false" ht="12.75" hidden="false" customHeight="true" outlineLevel="0" collapsed="false">
      <c r="A23" s="105" t="s">
        <v>241</v>
      </c>
      <c r="B23" s="164" t="n">
        <v>1</v>
      </c>
      <c r="C23" s="160" t="n">
        <v>0</v>
      </c>
      <c r="D23" s="158" t="n">
        <v>466</v>
      </c>
      <c r="E23" s="160" t="n">
        <v>21.3</v>
      </c>
      <c r="F23" s="165" t="n">
        <v>467</v>
      </c>
      <c r="G23" s="162" t="n">
        <v>21.3</v>
      </c>
      <c r="H23" s="167" t="n">
        <v>4.3</v>
      </c>
    </row>
    <row r="24" customFormat="false" ht="12.75" hidden="false" customHeight="true" outlineLevel="0" collapsed="false">
      <c r="A24" s="105" t="s">
        <v>247</v>
      </c>
      <c r="B24" s="164" t="n">
        <v>3</v>
      </c>
      <c r="C24" s="160" t="n">
        <v>0.1</v>
      </c>
      <c r="D24" s="158" t="n">
        <v>694</v>
      </c>
      <c r="E24" s="160" t="n">
        <v>22.4</v>
      </c>
      <c r="F24" s="165" t="n">
        <v>697</v>
      </c>
      <c r="G24" s="162" t="n">
        <v>22.5</v>
      </c>
      <c r="H24" s="167" t="n">
        <v>11.2</v>
      </c>
    </row>
    <row r="25" customFormat="false" ht="12.75" hidden="false" customHeight="true" outlineLevel="0" collapsed="false">
      <c r="A25" s="105" t="s">
        <v>231</v>
      </c>
      <c r="B25" s="164" t="n">
        <v>5</v>
      </c>
      <c r="C25" s="160" t="n">
        <v>0</v>
      </c>
      <c r="D25" s="164" t="n">
        <v>3659</v>
      </c>
      <c r="E25" s="160" t="n">
        <v>23.1</v>
      </c>
      <c r="F25" s="165" t="n">
        <v>3664</v>
      </c>
      <c r="G25" s="162" t="n">
        <v>23.1</v>
      </c>
      <c r="H25" s="167" t="n">
        <v>3.1</v>
      </c>
    </row>
    <row r="26" customFormat="false" ht="12.75" hidden="false" customHeight="true" outlineLevel="0" collapsed="false">
      <c r="A26" s="105" t="s">
        <v>244</v>
      </c>
      <c r="B26" s="164" t="n">
        <v>3</v>
      </c>
      <c r="C26" s="160" t="n">
        <v>0.1</v>
      </c>
      <c r="D26" s="158" t="n">
        <v>918</v>
      </c>
      <c r="E26" s="160" t="n">
        <v>25.2</v>
      </c>
      <c r="F26" s="165" t="n">
        <v>921</v>
      </c>
      <c r="G26" s="162" t="n">
        <v>25.2</v>
      </c>
      <c r="H26" s="167" t="n">
        <v>11.3</v>
      </c>
    </row>
    <row r="27" customFormat="false" ht="12.75" hidden="false" customHeight="true" outlineLevel="0" collapsed="false">
      <c r="A27" s="105" t="s">
        <v>242</v>
      </c>
      <c r="B27" s="158" t="n">
        <v>5</v>
      </c>
      <c r="C27" s="160" t="n">
        <v>0.9</v>
      </c>
      <c r="D27" s="158" t="n">
        <v>152</v>
      </c>
      <c r="E27" s="160" t="n">
        <v>28.3</v>
      </c>
      <c r="F27" s="161" t="n">
        <v>157</v>
      </c>
      <c r="G27" s="162" t="n">
        <v>29.2</v>
      </c>
      <c r="H27" s="167" t="n">
        <v>1.3</v>
      </c>
    </row>
    <row r="28" customFormat="false" ht="12.75" hidden="false" customHeight="true" outlineLevel="0" collapsed="false">
      <c r="A28" s="173" t="s">
        <v>245</v>
      </c>
      <c r="B28" s="174" t="n">
        <v>1</v>
      </c>
      <c r="C28" s="177" t="n">
        <v>0</v>
      </c>
      <c r="D28" s="176" t="n">
        <v>860</v>
      </c>
      <c r="E28" s="177" t="n">
        <v>29.4</v>
      </c>
      <c r="F28" s="178" t="n">
        <v>861</v>
      </c>
      <c r="G28" s="179" t="n">
        <v>29.4</v>
      </c>
      <c r="H28" s="180" t="n">
        <v>6.2</v>
      </c>
      <c r="I28" s="181"/>
      <c r="J28" s="181"/>
      <c r="K28" s="181"/>
      <c r="L28" s="181"/>
      <c r="M28" s="181"/>
      <c r="N28" s="181"/>
    </row>
    <row r="29" s="11" customFormat="true" ht="14.25" hidden="false" customHeight="false" outlineLevel="0" collapsed="false">
      <c r="A29" s="123" t="s">
        <v>167</v>
      </c>
      <c r="B29" s="212"/>
      <c r="C29" s="212"/>
      <c r="D29" s="212"/>
      <c r="E29" s="212"/>
      <c r="F29" s="212"/>
      <c r="G29" s="212"/>
      <c r="H29" s="205"/>
    </row>
    <row r="30" s="11" customFormat="true" ht="13.5" hidden="false" customHeight="false" outlineLevel="0" collapsed="false">
      <c r="A30" s="149" t="s">
        <v>260</v>
      </c>
      <c r="B30" s="236"/>
      <c r="C30" s="236"/>
      <c r="D30" s="236"/>
      <c r="E30" s="236"/>
      <c r="F30" s="236"/>
      <c r="G30" s="236"/>
      <c r="H30" s="236"/>
    </row>
    <row r="31" customFormat="false" ht="16.5" hidden="false" customHeight="false" outlineLevel="0" collapsed="false">
      <c r="A31" s="123" t="s">
        <v>168</v>
      </c>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1"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5" min="2" style="98" width="9.87"/>
    <col collapsed="false" customWidth="false" hidden="false" outlineLevel="0" max="257" min="6" style="98" width="8.99"/>
  </cols>
  <sheetData>
    <row r="1" s="6" customFormat="true" ht="21.75" hidden="false" customHeight="true" outlineLevel="0" collapsed="false">
      <c r="A1" s="52" t="s">
        <v>83</v>
      </c>
      <c r="B1" s="55"/>
      <c r="C1" s="55"/>
      <c r="D1" s="55"/>
      <c r="E1" s="55"/>
      <c r="F1" s="55"/>
      <c r="G1" s="55"/>
      <c r="H1" s="55"/>
      <c r="I1" s="55"/>
      <c r="J1" s="55"/>
      <c r="K1" s="55"/>
      <c r="L1" s="55"/>
      <c r="M1" s="55"/>
    </row>
    <row r="2" s="6" customFormat="true" ht="13.5" hidden="false" customHeight="true" outlineLevel="0" collapsed="false">
      <c r="A2" s="56" t="s">
        <v>84</v>
      </c>
      <c r="B2" s="55"/>
      <c r="C2" s="55"/>
      <c r="D2" s="55"/>
      <c r="E2" s="55"/>
      <c r="F2" s="55"/>
      <c r="G2" s="55"/>
      <c r="H2" s="55"/>
      <c r="I2" s="55"/>
      <c r="J2" s="55"/>
      <c r="K2" s="55"/>
      <c r="L2" s="55"/>
      <c r="M2" s="55"/>
    </row>
    <row r="3" s="6" customFormat="true" ht="13.5" hidden="false" customHeight="true" outlineLevel="0" collapsed="false">
      <c r="A3" s="56"/>
      <c r="B3" s="55"/>
      <c r="C3" s="55"/>
      <c r="D3" s="55"/>
      <c r="E3" s="55"/>
      <c r="F3" s="55"/>
      <c r="G3" s="55"/>
      <c r="H3" s="55"/>
      <c r="I3" s="55"/>
      <c r="J3" s="55"/>
      <c r="K3" s="55"/>
      <c r="L3" s="55"/>
      <c r="M3" s="55"/>
    </row>
    <row r="4" s="56" customFormat="true" ht="16.5" hidden="false" customHeight="true" outlineLevel="0" collapsed="false">
      <c r="A4" s="237" t="s">
        <v>261</v>
      </c>
      <c r="B4" s="238" t="s">
        <v>184</v>
      </c>
      <c r="C4" s="238"/>
      <c r="D4" s="238" t="s">
        <v>185</v>
      </c>
      <c r="E4" s="238"/>
      <c r="F4" s="238" t="s">
        <v>186</v>
      </c>
      <c r="G4" s="238"/>
      <c r="H4" s="238" t="s">
        <v>262</v>
      </c>
      <c r="I4" s="238"/>
      <c r="J4" s="239" t="s">
        <v>263</v>
      </c>
      <c r="K4" s="239"/>
    </row>
    <row r="5" s="56" customFormat="true" ht="18" hidden="false" customHeight="true" outlineLevel="0" collapsed="false">
      <c r="A5" s="237"/>
      <c r="B5" s="129" t="s">
        <v>215</v>
      </c>
      <c r="C5" s="130" t="s">
        <v>216</v>
      </c>
      <c r="D5" s="240" t="s">
        <v>215</v>
      </c>
      <c r="E5" s="241" t="s">
        <v>216</v>
      </c>
      <c r="F5" s="242" t="s">
        <v>215</v>
      </c>
      <c r="G5" s="241" t="s">
        <v>216</v>
      </c>
      <c r="H5" s="242" t="s">
        <v>215</v>
      </c>
      <c r="I5" s="241" t="s">
        <v>216</v>
      </c>
      <c r="J5" s="242" t="s">
        <v>215</v>
      </c>
      <c r="K5" s="242" t="s">
        <v>216</v>
      </c>
    </row>
    <row r="6" s="56" customFormat="true" ht="12.75" hidden="false" customHeight="true" outlineLevel="0" collapsed="false">
      <c r="A6" s="243" t="s">
        <v>189</v>
      </c>
      <c r="B6" s="244" t="n">
        <v>25547</v>
      </c>
      <c r="C6" s="245" t="n">
        <v>88.6</v>
      </c>
      <c r="D6" s="246" t="n">
        <v>22828</v>
      </c>
      <c r="E6" s="247" t="n">
        <v>79.3</v>
      </c>
      <c r="F6" s="248" t="n">
        <v>19941</v>
      </c>
      <c r="G6" s="249" t="n">
        <v>69.3</v>
      </c>
      <c r="H6" s="250" t="s">
        <v>165</v>
      </c>
      <c r="I6" s="251" t="s">
        <v>165</v>
      </c>
      <c r="J6" s="252" t="s">
        <v>165</v>
      </c>
      <c r="K6" s="253" t="s">
        <v>165</v>
      </c>
    </row>
    <row r="7" s="56" customFormat="true" ht="12.75" hidden="false" customHeight="true" outlineLevel="0" collapsed="false">
      <c r="A7" s="157" t="s">
        <v>264</v>
      </c>
      <c r="B7" s="164" t="n">
        <v>456</v>
      </c>
      <c r="C7" s="254" t="n">
        <v>86.4</v>
      </c>
      <c r="D7" s="164" t="n">
        <v>381</v>
      </c>
      <c r="E7" s="254" t="n">
        <v>72</v>
      </c>
      <c r="F7" s="164" t="n">
        <v>324</v>
      </c>
      <c r="G7" s="254" t="n">
        <v>62.3</v>
      </c>
      <c r="H7" s="255" t="s">
        <v>165</v>
      </c>
      <c r="I7" s="256" t="s">
        <v>165</v>
      </c>
      <c r="J7" s="257" t="s">
        <v>165</v>
      </c>
      <c r="K7" s="257" t="s">
        <v>165</v>
      </c>
    </row>
    <row r="8" s="56" customFormat="true" ht="12.75" hidden="false" customHeight="true" outlineLevel="0" collapsed="false">
      <c r="A8" s="157" t="s">
        <v>265</v>
      </c>
      <c r="B8" s="164" t="n">
        <v>304</v>
      </c>
      <c r="C8" s="254" t="n">
        <v>86.1</v>
      </c>
      <c r="D8" s="164" t="n">
        <v>270</v>
      </c>
      <c r="E8" s="254" t="n">
        <v>76.5</v>
      </c>
      <c r="F8" s="164" t="n">
        <v>221</v>
      </c>
      <c r="G8" s="254" t="n">
        <v>62.4</v>
      </c>
      <c r="H8" s="255" t="s">
        <v>165</v>
      </c>
      <c r="I8" s="256" t="s">
        <v>165</v>
      </c>
      <c r="J8" s="257" t="s">
        <v>165</v>
      </c>
      <c r="K8" s="257" t="s">
        <v>165</v>
      </c>
    </row>
    <row r="9" s="56" customFormat="true" ht="12.75" hidden="false" customHeight="true" outlineLevel="0" collapsed="false">
      <c r="A9" s="157" t="s">
        <v>266</v>
      </c>
      <c r="B9" s="164" t="n">
        <v>395</v>
      </c>
      <c r="C9" s="254" t="n">
        <v>88.8</v>
      </c>
      <c r="D9" s="164" t="n">
        <v>339</v>
      </c>
      <c r="E9" s="254" t="n">
        <v>76.2</v>
      </c>
      <c r="F9" s="164" t="n">
        <v>279</v>
      </c>
      <c r="G9" s="254" t="n">
        <v>63.4</v>
      </c>
      <c r="H9" s="255" t="s">
        <v>165</v>
      </c>
      <c r="I9" s="256" t="s">
        <v>165</v>
      </c>
      <c r="J9" s="257" t="s">
        <v>165</v>
      </c>
      <c r="K9" s="257" t="s">
        <v>165</v>
      </c>
    </row>
    <row r="10" s="56" customFormat="true" ht="12.75" hidden="false" customHeight="true" outlineLevel="0" collapsed="false">
      <c r="A10" s="157" t="s">
        <v>267</v>
      </c>
      <c r="B10" s="164" t="n">
        <v>405</v>
      </c>
      <c r="C10" s="254" t="n">
        <v>83.3</v>
      </c>
      <c r="D10" s="164" t="n">
        <v>352</v>
      </c>
      <c r="E10" s="254" t="n">
        <v>72.4</v>
      </c>
      <c r="F10" s="164" t="n">
        <v>306</v>
      </c>
      <c r="G10" s="254" t="n">
        <v>62.8</v>
      </c>
      <c r="H10" s="255" t="s">
        <v>165</v>
      </c>
      <c r="I10" s="256" t="s">
        <v>165</v>
      </c>
      <c r="J10" s="257" t="s">
        <v>165</v>
      </c>
      <c r="K10" s="257" t="s">
        <v>165</v>
      </c>
    </row>
    <row r="11" s="56" customFormat="true" ht="12.75" hidden="false" customHeight="true" outlineLevel="0" collapsed="false">
      <c r="A11" s="157" t="s">
        <v>268</v>
      </c>
      <c r="B11" s="164" t="n">
        <v>719</v>
      </c>
      <c r="C11" s="254" t="n">
        <v>87.6</v>
      </c>
      <c r="D11" s="164" t="n">
        <v>623</v>
      </c>
      <c r="E11" s="254" t="n">
        <v>76.1</v>
      </c>
      <c r="F11" s="164" t="n">
        <v>534</v>
      </c>
      <c r="G11" s="254" t="n">
        <v>65.4</v>
      </c>
      <c r="H11" s="255" t="s">
        <v>165</v>
      </c>
      <c r="I11" s="256" t="s">
        <v>165</v>
      </c>
      <c r="J11" s="257" t="s">
        <v>165</v>
      </c>
      <c r="K11" s="257" t="s">
        <v>165</v>
      </c>
    </row>
    <row r="12" s="56" customFormat="true" ht="12.75" hidden="false" customHeight="true" outlineLevel="0" collapsed="false">
      <c r="A12" s="157" t="s">
        <v>269</v>
      </c>
      <c r="B12" s="164" t="n">
        <v>271</v>
      </c>
      <c r="C12" s="254" t="n">
        <v>89.1</v>
      </c>
      <c r="D12" s="164" t="n">
        <v>250</v>
      </c>
      <c r="E12" s="254" t="n">
        <v>82.2</v>
      </c>
      <c r="F12" s="164" t="n">
        <v>215</v>
      </c>
      <c r="G12" s="254" t="n">
        <v>70.7</v>
      </c>
      <c r="H12" s="255" t="s">
        <v>165</v>
      </c>
      <c r="I12" s="256" t="s">
        <v>165</v>
      </c>
      <c r="J12" s="257" t="s">
        <v>165</v>
      </c>
      <c r="K12" s="257" t="s">
        <v>165</v>
      </c>
    </row>
    <row r="13" s="56" customFormat="true" ht="12.75" hidden="false" customHeight="true" outlineLevel="0" collapsed="false">
      <c r="A13" s="157" t="s">
        <v>270</v>
      </c>
      <c r="B13" s="164" t="n">
        <v>1166</v>
      </c>
      <c r="C13" s="254" t="n">
        <v>88.1</v>
      </c>
      <c r="D13" s="164" t="n">
        <v>1019</v>
      </c>
      <c r="E13" s="254" t="n">
        <v>77</v>
      </c>
      <c r="F13" s="164" t="n">
        <v>893</v>
      </c>
      <c r="G13" s="254" t="n">
        <v>67.4</v>
      </c>
      <c r="H13" s="255" t="s">
        <v>165</v>
      </c>
      <c r="I13" s="256" t="s">
        <v>165</v>
      </c>
      <c r="J13" s="257" t="s">
        <v>165</v>
      </c>
      <c r="K13" s="257" t="s">
        <v>165</v>
      </c>
    </row>
    <row r="14" s="56" customFormat="true" ht="12.75" hidden="false" customHeight="true" outlineLevel="0" collapsed="false">
      <c r="A14" s="157" t="s">
        <v>271</v>
      </c>
      <c r="B14" s="164" t="n">
        <v>960</v>
      </c>
      <c r="C14" s="254" t="n">
        <v>82.2</v>
      </c>
      <c r="D14" s="164" t="n">
        <v>810</v>
      </c>
      <c r="E14" s="254" t="n">
        <v>69.2</v>
      </c>
      <c r="F14" s="164" t="n">
        <v>712</v>
      </c>
      <c r="G14" s="254" t="n">
        <v>60.9</v>
      </c>
      <c r="H14" s="255" t="s">
        <v>165</v>
      </c>
      <c r="I14" s="256" t="s">
        <v>165</v>
      </c>
      <c r="J14" s="257" t="s">
        <v>165</v>
      </c>
      <c r="K14" s="257" t="s">
        <v>165</v>
      </c>
    </row>
    <row r="15" s="56" customFormat="true" ht="12.75" hidden="false" customHeight="true" outlineLevel="0" collapsed="false">
      <c r="A15" s="157" t="s">
        <v>272</v>
      </c>
      <c r="B15" s="164" t="n">
        <v>151</v>
      </c>
      <c r="C15" s="254" t="n">
        <v>78.6</v>
      </c>
      <c r="D15" s="164" t="n">
        <v>132</v>
      </c>
      <c r="E15" s="254" t="n">
        <v>68.8</v>
      </c>
      <c r="F15" s="164" t="n">
        <v>114</v>
      </c>
      <c r="G15" s="254" t="n">
        <v>59.4</v>
      </c>
      <c r="H15" s="255" t="s">
        <v>165</v>
      </c>
      <c r="I15" s="256" t="s">
        <v>165</v>
      </c>
      <c r="J15" s="257" t="s">
        <v>165</v>
      </c>
      <c r="K15" s="257" t="s">
        <v>165</v>
      </c>
    </row>
    <row r="16" s="56" customFormat="true" ht="12.75" hidden="false" customHeight="true" outlineLevel="0" collapsed="false">
      <c r="A16" s="157" t="s">
        <v>273</v>
      </c>
      <c r="B16" s="164" t="n">
        <v>841</v>
      </c>
      <c r="C16" s="254" t="n">
        <v>83.1</v>
      </c>
      <c r="D16" s="164" t="n">
        <v>718</v>
      </c>
      <c r="E16" s="254" t="n">
        <v>70.9</v>
      </c>
      <c r="F16" s="164" t="n">
        <v>623</v>
      </c>
      <c r="G16" s="254" t="n">
        <v>61.6</v>
      </c>
      <c r="H16" s="255" t="s">
        <v>165</v>
      </c>
      <c r="I16" s="256" t="s">
        <v>165</v>
      </c>
      <c r="J16" s="257" t="s">
        <v>165</v>
      </c>
      <c r="K16" s="257" t="s">
        <v>165</v>
      </c>
    </row>
    <row r="17" s="56" customFormat="true" ht="12.75" hidden="false" customHeight="true" outlineLevel="0" collapsed="false">
      <c r="A17" s="157" t="s">
        <v>274</v>
      </c>
      <c r="B17" s="164" t="n">
        <v>482</v>
      </c>
      <c r="C17" s="254" t="n">
        <v>85.3</v>
      </c>
      <c r="D17" s="164" t="n">
        <v>426</v>
      </c>
      <c r="E17" s="254" t="n">
        <v>75.5</v>
      </c>
      <c r="F17" s="164" t="n">
        <v>360</v>
      </c>
      <c r="G17" s="254" t="n">
        <v>63.8</v>
      </c>
      <c r="H17" s="255" t="s">
        <v>165</v>
      </c>
      <c r="I17" s="256" t="s">
        <v>165</v>
      </c>
      <c r="J17" s="257" t="s">
        <v>165</v>
      </c>
      <c r="K17" s="257" t="s">
        <v>165</v>
      </c>
    </row>
    <row r="18" s="56" customFormat="true" ht="12.75" hidden="false" customHeight="true" outlineLevel="0" collapsed="false">
      <c r="A18" s="157" t="s">
        <v>275</v>
      </c>
      <c r="B18" s="164" t="n">
        <v>278</v>
      </c>
      <c r="C18" s="254" t="n">
        <v>83.5</v>
      </c>
      <c r="D18" s="164" t="n">
        <v>236</v>
      </c>
      <c r="E18" s="254" t="n">
        <v>70.7</v>
      </c>
      <c r="F18" s="164" t="n">
        <v>203</v>
      </c>
      <c r="G18" s="254" t="n">
        <v>61</v>
      </c>
      <c r="H18" s="255" t="s">
        <v>165</v>
      </c>
      <c r="I18" s="256" t="s">
        <v>165</v>
      </c>
      <c r="J18" s="257" t="s">
        <v>165</v>
      </c>
      <c r="K18" s="257" t="s">
        <v>165</v>
      </c>
    </row>
    <row r="19" s="56" customFormat="true" ht="12.75" hidden="false" customHeight="true" outlineLevel="0" collapsed="false">
      <c r="A19" s="157" t="s">
        <v>276</v>
      </c>
      <c r="B19" s="164" t="n">
        <v>84</v>
      </c>
      <c r="C19" s="254" t="n">
        <v>80.8</v>
      </c>
      <c r="D19" s="164" t="n">
        <v>65</v>
      </c>
      <c r="E19" s="254" t="n">
        <v>62.5</v>
      </c>
      <c r="F19" s="164" t="n">
        <v>56</v>
      </c>
      <c r="G19" s="254" t="n">
        <v>54.4</v>
      </c>
      <c r="H19" s="255" t="s">
        <v>165</v>
      </c>
      <c r="I19" s="256" t="s">
        <v>165</v>
      </c>
      <c r="J19" s="257" t="s">
        <v>165</v>
      </c>
      <c r="K19" s="257" t="s">
        <v>165</v>
      </c>
    </row>
    <row r="20" s="56" customFormat="true" ht="12.75" hidden="false" customHeight="true" outlineLevel="0" collapsed="false">
      <c r="A20" s="157" t="s">
        <v>277</v>
      </c>
      <c r="B20" s="164" t="n">
        <v>661</v>
      </c>
      <c r="C20" s="254" t="n">
        <v>92.3</v>
      </c>
      <c r="D20" s="164" t="n">
        <v>603</v>
      </c>
      <c r="E20" s="254" t="n">
        <v>84.6</v>
      </c>
      <c r="F20" s="164" t="n">
        <v>527</v>
      </c>
      <c r="G20" s="254" t="n">
        <v>73.6</v>
      </c>
      <c r="H20" s="255" t="s">
        <v>165</v>
      </c>
      <c r="I20" s="256" t="s">
        <v>165</v>
      </c>
      <c r="J20" s="257" t="s">
        <v>165</v>
      </c>
      <c r="K20" s="257" t="s">
        <v>165</v>
      </c>
    </row>
    <row r="21" s="56" customFormat="true" ht="12.75" hidden="false" customHeight="true" outlineLevel="0" collapsed="false">
      <c r="A21" s="157" t="s">
        <v>278</v>
      </c>
      <c r="B21" s="164" t="n">
        <v>334</v>
      </c>
      <c r="C21" s="254" t="n">
        <v>95.2</v>
      </c>
      <c r="D21" s="164" t="n">
        <v>313</v>
      </c>
      <c r="E21" s="254" t="n">
        <v>89.2</v>
      </c>
      <c r="F21" s="164" t="n">
        <v>266</v>
      </c>
      <c r="G21" s="254" t="n">
        <v>76.7</v>
      </c>
      <c r="H21" s="255" t="s">
        <v>165</v>
      </c>
      <c r="I21" s="256" t="s">
        <v>165</v>
      </c>
      <c r="J21" s="257" t="s">
        <v>165</v>
      </c>
      <c r="K21" s="257" t="s">
        <v>165</v>
      </c>
    </row>
    <row r="22" s="56" customFormat="true" ht="12.75" hidden="false" customHeight="true" outlineLevel="0" collapsed="false">
      <c r="A22" s="157" t="s">
        <v>279</v>
      </c>
      <c r="B22" s="164" t="n">
        <v>691</v>
      </c>
      <c r="C22" s="254" t="n">
        <v>89</v>
      </c>
      <c r="D22" s="164" t="n">
        <v>626</v>
      </c>
      <c r="E22" s="254" t="n">
        <v>80.6</v>
      </c>
      <c r="F22" s="164" t="n">
        <v>563</v>
      </c>
      <c r="G22" s="254" t="n">
        <v>72.6</v>
      </c>
      <c r="H22" s="255" t="s">
        <v>165</v>
      </c>
      <c r="I22" s="256" t="s">
        <v>165</v>
      </c>
      <c r="J22" s="257" t="s">
        <v>165</v>
      </c>
      <c r="K22" s="257" t="s">
        <v>165</v>
      </c>
    </row>
    <row r="23" s="56" customFormat="true" ht="12.75" hidden="false" customHeight="true" outlineLevel="0" collapsed="false">
      <c r="A23" s="157" t="s">
        <v>280</v>
      </c>
      <c r="B23" s="164" t="n">
        <v>11957</v>
      </c>
      <c r="C23" s="254" t="n">
        <v>91</v>
      </c>
      <c r="D23" s="164" t="n">
        <v>10956</v>
      </c>
      <c r="E23" s="254" t="n">
        <v>83.5</v>
      </c>
      <c r="F23" s="164" t="n">
        <v>9703</v>
      </c>
      <c r="G23" s="254" t="n">
        <v>73.8</v>
      </c>
      <c r="H23" s="255" t="s">
        <v>165</v>
      </c>
      <c r="I23" s="256" t="s">
        <v>165</v>
      </c>
      <c r="J23" s="257" t="s">
        <v>165</v>
      </c>
      <c r="K23" s="257" t="s">
        <v>165</v>
      </c>
    </row>
    <row r="24" s="56" customFormat="true" ht="12.75" hidden="false" customHeight="true" outlineLevel="0" collapsed="false">
      <c r="A24" s="157" t="s">
        <v>281</v>
      </c>
      <c r="B24" s="164" t="n">
        <v>856</v>
      </c>
      <c r="C24" s="254" t="n">
        <v>80.1</v>
      </c>
      <c r="D24" s="164" t="n">
        <v>639</v>
      </c>
      <c r="E24" s="254" t="n">
        <v>59.9</v>
      </c>
      <c r="F24" s="164" t="n">
        <v>508</v>
      </c>
      <c r="G24" s="254" t="n">
        <v>47.6</v>
      </c>
      <c r="H24" s="255" t="s">
        <v>165</v>
      </c>
      <c r="I24" s="256" t="s">
        <v>165</v>
      </c>
      <c r="J24" s="257" t="s">
        <v>165</v>
      </c>
      <c r="K24" s="257" t="s">
        <v>165</v>
      </c>
    </row>
    <row r="25" s="56" customFormat="true" ht="12.75" hidden="false" customHeight="true" outlineLevel="0" collapsed="false">
      <c r="A25" s="157" t="s">
        <v>282</v>
      </c>
      <c r="B25" s="164" t="n">
        <v>1057</v>
      </c>
      <c r="C25" s="254" t="n">
        <v>88.9</v>
      </c>
      <c r="D25" s="164" t="n">
        <v>976</v>
      </c>
      <c r="E25" s="254" t="n">
        <v>82.2</v>
      </c>
      <c r="F25" s="164" t="n">
        <v>867</v>
      </c>
      <c r="G25" s="254" t="n">
        <v>73.2</v>
      </c>
      <c r="H25" s="255" t="s">
        <v>165</v>
      </c>
      <c r="I25" s="256" t="s">
        <v>165</v>
      </c>
      <c r="J25" s="257" t="s">
        <v>165</v>
      </c>
      <c r="K25" s="257" t="s">
        <v>165</v>
      </c>
    </row>
    <row r="26" s="56" customFormat="true" ht="12.75" hidden="false" customHeight="true" outlineLevel="0" collapsed="false">
      <c r="A26" s="157" t="s">
        <v>283</v>
      </c>
      <c r="B26" s="164" t="n">
        <v>760</v>
      </c>
      <c r="C26" s="254" t="n">
        <v>89.8</v>
      </c>
      <c r="D26" s="164" t="n">
        <v>687</v>
      </c>
      <c r="E26" s="254" t="n">
        <v>81.9</v>
      </c>
      <c r="F26" s="164" t="n">
        <v>592</v>
      </c>
      <c r="G26" s="254" t="n">
        <v>70.1</v>
      </c>
      <c r="H26" s="255" t="s">
        <v>165</v>
      </c>
      <c r="I26" s="256" t="s">
        <v>165</v>
      </c>
      <c r="J26" s="257" t="s">
        <v>165</v>
      </c>
      <c r="K26" s="257" t="s">
        <v>165</v>
      </c>
    </row>
    <row r="27" s="56" customFormat="true" ht="12.75" hidden="false" customHeight="true" outlineLevel="0" collapsed="false">
      <c r="A27" s="157" t="s">
        <v>284</v>
      </c>
      <c r="B27" s="164" t="n">
        <v>1025</v>
      </c>
      <c r="C27" s="254" t="n">
        <v>89.8</v>
      </c>
      <c r="D27" s="164" t="n">
        <v>930</v>
      </c>
      <c r="E27" s="254" t="n">
        <v>81.4</v>
      </c>
      <c r="F27" s="164" t="n">
        <v>839</v>
      </c>
      <c r="G27" s="254" t="n">
        <v>73.6</v>
      </c>
      <c r="H27" s="255" t="s">
        <v>165</v>
      </c>
      <c r="I27" s="256" t="s">
        <v>165</v>
      </c>
      <c r="J27" s="257" t="s">
        <v>165</v>
      </c>
      <c r="K27" s="257" t="s">
        <v>165</v>
      </c>
    </row>
    <row r="28" s="56" customFormat="true" ht="12.75" hidden="false" customHeight="true" outlineLevel="0" collapsed="false">
      <c r="A28" s="157" t="s">
        <v>285</v>
      </c>
      <c r="B28" s="164" t="n">
        <v>370</v>
      </c>
      <c r="C28" s="254" t="n">
        <v>93.4</v>
      </c>
      <c r="D28" s="164" t="n">
        <v>345</v>
      </c>
      <c r="E28" s="254" t="n">
        <v>86.7</v>
      </c>
      <c r="F28" s="164" t="n">
        <v>295</v>
      </c>
      <c r="G28" s="254" t="n">
        <v>74.5</v>
      </c>
      <c r="H28" s="255" t="s">
        <v>165</v>
      </c>
      <c r="I28" s="256" t="s">
        <v>165</v>
      </c>
      <c r="J28" s="257" t="s">
        <v>165</v>
      </c>
      <c r="K28" s="257" t="s">
        <v>165</v>
      </c>
    </row>
    <row r="29" s="56" customFormat="true" ht="12.75" hidden="false" customHeight="true" outlineLevel="0" collapsed="false">
      <c r="A29" s="157" t="s">
        <v>286</v>
      </c>
      <c r="B29" s="164" t="n">
        <v>109</v>
      </c>
      <c r="C29" s="254" t="n">
        <v>92.4</v>
      </c>
      <c r="D29" s="164" t="n">
        <v>101</v>
      </c>
      <c r="E29" s="254" t="n">
        <v>85.6</v>
      </c>
      <c r="F29" s="164" t="n">
        <v>87</v>
      </c>
      <c r="G29" s="254" t="n">
        <v>74.4</v>
      </c>
      <c r="H29" s="255" t="s">
        <v>165</v>
      </c>
      <c r="I29" s="256" t="s">
        <v>165</v>
      </c>
      <c r="J29" s="257" t="s">
        <v>165</v>
      </c>
      <c r="K29" s="257" t="s">
        <v>165</v>
      </c>
    </row>
    <row r="30" s="56" customFormat="true" ht="12.75" hidden="false" customHeight="true" outlineLevel="0" collapsed="false">
      <c r="A30" s="157" t="s">
        <v>287</v>
      </c>
      <c r="B30" s="164" t="n">
        <v>486</v>
      </c>
      <c r="C30" s="254" t="n">
        <v>83.5</v>
      </c>
      <c r="D30" s="164" t="n">
        <v>416</v>
      </c>
      <c r="E30" s="254" t="n">
        <v>71.7</v>
      </c>
      <c r="F30" s="164" t="n">
        <v>359</v>
      </c>
      <c r="G30" s="254" t="n">
        <v>62.1</v>
      </c>
      <c r="H30" s="255" t="s">
        <v>165</v>
      </c>
      <c r="I30" s="256" t="s">
        <v>165</v>
      </c>
      <c r="J30" s="257" t="s">
        <v>165</v>
      </c>
      <c r="K30" s="257" t="s">
        <v>165</v>
      </c>
    </row>
    <row r="31" s="56" customFormat="true" ht="12.75" hidden="false" customHeight="true" outlineLevel="0" collapsed="false">
      <c r="A31" s="157" t="s">
        <v>288</v>
      </c>
      <c r="B31" s="164" t="n">
        <v>477</v>
      </c>
      <c r="C31" s="254" t="n">
        <v>83.5</v>
      </c>
      <c r="D31" s="164" t="n">
        <v>407</v>
      </c>
      <c r="E31" s="254" t="n">
        <v>71.9</v>
      </c>
      <c r="F31" s="164" t="n">
        <v>320</v>
      </c>
      <c r="G31" s="254" t="n">
        <v>57.1</v>
      </c>
      <c r="H31" s="255" t="s">
        <v>165</v>
      </c>
      <c r="I31" s="256" t="s">
        <v>165</v>
      </c>
      <c r="J31" s="257" t="s">
        <v>165</v>
      </c>
      <c r="K31" s="257" t="s">
        <v>165</v>
      </c>
    </row>
    <row r="32" s="56" customFormat="true" ht="12.75" hidden="false" customHeight="true" outlineLevel="0" collapsed="false">
      <c r="A32" s="157" t="s">
        <v>289</v>
      </c>
      <c r="B32" s="164" t="n">
        <v>252</v>
      </c>
      <c r="C32" s="254" t="n">
        <v>85.7</v>
      </c>
      <c r="D32" s="164" t="n">
        <v>208</v>
      </c>
      <c r="E32" s="254" t="n">
        <v>71</v>
      </c>
      <c r="F32" s="164" t="n">
        <v>175</v>
      </c>
      <c r="G32" s="254" t="n">
        <v>60.8</v>
      </c>
      <c r="H32" s="255" t="s">
        <v>165</v>
      </c>
      <c r="I32" s="256" t="s">
        <v>165</v>
      </c>
      <c r="J32" s="257" t="s">
        <v>165</v>
      </c>
      <c r="K32" s="257" t="s">
        <v>165</v>
      </c>
    </row>
    <row r="33" s="56" customFormat="true" ht="12.75" hidden="false" customHeight="true" outlineLevel="0" collapsed="false">
      <c r="A33" s="258" t="s">
        <v>190</v>
      </c>
      <c r="B33" s="244" t="n">
        <v>3440</v>
      </c>
      <c r="C33" s="245" t="n">
        <v>88.3</v>
      </c>
      <c r="D33" s="244" t="n">
        <v>3087</v>
      </c>
      <c r="E33" s="245" t="n">
        <v>79.4</v>
      </c>
      <c r="F33" s="244" t="n">
        <v>2741</v>
      </c>
      <c r="G33" s="245" t="n">
        <v>71.1</v>
      </c>
      <c r="H33" s="259" t="s">
        <v>165</v>
      </c>
      <c r="I33" s="245" t="s">
        <v>165</v>
      </c>
      <c r="J33" s="260" t="n">
        <v>921</v>
      </c>
      <c r="K33" s="261" t="n">
        <v>25.2</v>
      </c>
    </row>
    <row r="34" s="56" customFormat="true" ht="12.75" hidden="false" customHeight="true" outlineLevel="0" collapsed="false">
      <c r="A34" s="157" t="s">
        <v>290</v>
      </c>
      <c r="B34" s="164" t="n">
        <v>172</v>
      </c>
      <c r="C34" s="254" t="n">
        <v>88.7</v>
      </c>
      <c r="D34" s="164" t="n">
        <v>150</v>
      </c>
      <c r="E34" s="254" t="n">
        <v>77.3</v>
      </c>
      <c r="F34" s="164" t="n">
        <v>121</v>
      </c>
      <c r="G34" s="254" t="n">
        <v>62.4</v>
      </c>
      <c r="H34" s="255" t="s">
        <v>165</v>
      </c>
      <c r="I34" s="254" t="s">
        <v>165</v>
      </c>
      <c r="J34" s="262" t="n">
        <v>32</v>
      </c>
      <c r="K34" s="263" t="n">
        <v>18.4</v>
      </c>
    </row>
    <row r="35" s="56" customFormat="true" ht="12.75" hidden="false" customHeight="true" outlineLevel="0" collapsed="false">
      <c r="A35" s="157" t="s">
        <v>291</v>
      </c>
      <c r="B35" s="164" t="n">
        <v>66</v>
      </c>
      <c r="C35" s="254" t="n">
        <v>78.6</v>
      </c>
      <c r="D35" s="164" t="n">
        <v>57</v>
      </c>
      <c r="E35" s="254" t="n">
        <v>68.7</v>
      </c>
      <c r="F35" s="164" t="n">
        <v>50</v>
      </c>
      <c r="G35" s="254" t="n">
        <v>60.2</v>
      </c>
      <c r="H35" s="255" t="s">
        <v>165</v>
      </c>
      <c r="I35" s="254" t="s">
        <v>165</v>
      </c>
      <c r="J35" s="262" t="n">
        <v>17</v>
      </c>
      <c r="K35" s="263" t="n">
        <v>21.5</v>
      </c>
    </row>
    <row r="36" s="56" customFormat="true" ht="12.75" hidden="false" customHeight="true" outlineLevel="0" collapsed="false">
      <c r="A36" s="157" t="s">
        <v>292</v>
      </c>
      <c r="B36" s="164" t="n">
        <v>190</v>
      </c>
      <c r="C36" s="254" t="n">
        <v>85.6</v>
      </c>
      <c r="D36" s="164" t="n">
        <v>172</v>
      </c>
      <c r="E36" s="254" t="n">
        <v>77.5</v>
      </c>
      <c r="F36" s="164" t="n">
        <v>156</v>
      </c>
      <c r="G36" s="254" t="n">
        <v>70.6</v>
      </c>
      <c r="H36" s="255" t="s">
        <v>165</v>
      </c>
      <c r="I36" s="254" t="s">
        <v>165</v>
      </c>
      <c r="J36" s="262" t="n">
        <v>42</v>
      </c>
      <c r="K36" s="263" t="n">
        <v>20</v>
      </c>
    </row>
    <row r="37" s="56" customFormat="true" ht="12.75" hidden="false" customHeight="true" outlineLevel="0" collapsed="false">
      <c r="A37" s="157" t="s">
        <v>293</v>
      </c>
      <c r="B37" s="164" t="n">
        <v>103</v>
      </c>
      <c r="C37" s="254" t="n">
        <v>79.8</v>
      </c>
      <c r="D37" s="164" t="n">
        <v>82</v>
      </c>
      <c r="E37" s="254" t="n">
        <v>63.6</v>
      </c>
      <c r="F37" s="164" t="n">
        <v>73</v>
      </c>
      <c r="G37" s="254" t="n">
        <v>56.6</v>
      </c>
      <c r="H37" s="255" t="s">
        <v>165</v>
      </c>
      <c r="I37" s="254" t="s">
        <v>165</v>
      </c>
      <c r="J37" s="262" t="n">
        <v>24</v>
      </c>
      <c r="K37" s="263" t="n">
        <v>18.8</v>
      </c>
    </row>
    <row r="38" s="56" customFormat="true" ht="12.75" hidden="false" customHeight="true" outlineLevel="0" collapsed="false">
      <c r="A38" s="157" t="s">
        <v>294</v>
      </c>
      <c r="B38" s="164" t="n">
        <v>170</v>
      </c>
      <c r="C38" s="254" t="n">
        <v>81.7</v>
      </c>
      <c r="D38" s="164" t="n">
        <v>143</v>
      </c>
      <c r="E38" s="254" t="n">
        <v>68.8</v>
      </c>
      <c r="F38" s="164" t="n">
        <v>123</v>
      </c>
      <c r="G38" s="254" t="n">
        <v>59.1</v>
      </c>
      <c r="H38" s="255" t="s">
        <v>165</v>
      </c>
      <c r="I38" s="254" t="s">
        <v>165</v>
      </c>
      <c r="J38" s="262" t="n">
        <v>37</v>
      </c>
      <c r="K38" s="263" t="n">
        <v>18.3</v>
      </c>
    </row>
    <row r="39" s="56" customFormat="true" ht="12.75" hidden="false" customHeight="true" outlineLevel="0" collapsed="false">
      <c r="A39" s="157" t="s">
        <v>295</v>
      </c>
      <c r="B39" s="164" t="n">
        <v>2186</v>
      </c>
      <c r="C39" s="254" t="n">
        <v>90.8</v>
      </c>
      <c r="D39" s="164" t="n">
        <v>1994</v>
      </c>
      <c r="E39" s="254" t="n">
        <v>83</v>
      </c>
      <c r="F39" s="164" t="n">
        <v>1806</v>
      </c>
      <c r="G39" s="254" t="n">
        <v>76.1</v>
      </c>
      <c r="H39" s="255" t="s">
        <v>165</v>
      </c>
      <c r="I39" s="254" t="s">
        <v>165</v>
      </c>
      <c r="J39" s="262" t="n">
        <v>649</v>
      </c>
      <c r="K39" s="263" t="n">
        <v>29.1</v>
      </c>
    </row>
    <row r="40" s="56" customFormat="true" ht="12.75" hidden="false" customHeight="true" outlineLevel="0" collapsed="false">
      <c r="A40" s="157" t="s">
        <v>296</v>
      </c>
      <c r="B40" s="164" t="n">
        <v>378</v>
      </c>
      <c r="C40" s="254" t="n">
        <v>83.4</v>
      </c>
      <c r="D40" s="164" t="n">
        <v>329</v>
      </c>
      <c r="E40" s="254" t="n">
        <v>72.9</v>
      </c>
      <c r="F40" s="164" t="n">
        <v>279</v>
      </c>
      <c r="G40" s="254" t="n">
        <v>62.6</v>
      </c>
      <c r="H40" s="255" t="s">
        <v>165</v>
      </c>
      <c r="I40" s="254" t="s">
        <v>165</v>
      </c>
      <c r="J40" s="262" t="n">
        <v>79</v>
      </c>
      <c r="K40" s="263" t="n">
        <v>18.4</v>
      </c>
    </row>
    <row r="41" s="56" customFormat="true" ht="12.75" hidden="false" customHeight="true" outlineLevel="0" collapsed="false">
      <c r="A41" s="157" t="s">
        <v>297</v>
      </c>
      <c r="B41" s="164" t="n">
        <v>175</v>
      </c>
      <c r="C41" s="254" t="n">
        <v>87.9</v>
      </c>
      <c r="D41" s="164" t="n">
        <v>160</v>
      </c>
      <c r="E41" s="254" t="n">
        <v>80.4</v>
      </c>
      <c r="F41" s="164" t="n">
        <v>133</v>
      </c>
      <c r="G41" s="254" t="n">
        <v>66.8</v>
      </c>
      <c r="H41" s="255" t="s">
        <v>165</v>
      </c>
      <c r="I41" s="254" t="s">
        <v>165</v>
      </c>
      <c r="J41" s="262" t="n">
        <v>41</v>
      </c>
      <c r="K41" s="263" t="n">
        <v>21.4</v>
      </c>
    </row>
    <row r="42" s="56" customFormat="true" ht="12.75" hidden="false" customHeight="true" outlineLevel="0" collapsed="false">
      <c r="A42" s="258" t="s">
        <v>191</v>
      </c>
      <c r="B42" s="244" t="n">
        <v>2794</v>
      </c>
      <c r="C42" s="245" t="n">
        <v>85.3</v>
      </c>
      <c r="D42" s="244" t="n">
        <v>2407</v>
      </c>
      <c r="E42" s="245" t="n">
        <v>73.5</v>
      </c>
      <c r="F42" s="244" t="n">
        <v>2026</v>
      </c>
      <c r="G42" s="245" t="n">
        <v>62.2</v>
      </c>
      <c r="H42" s="244" t="n">
        <v>1211</v>
      </c>
      <c r="I42" s="245" t="n">
        <v>37.8</v>
      </c>
      <c r="J42" s="260" t="n">
        <v>613</v>
      </c>
      <c r="K42" s="261" t="n">
        <v>19.8</v>
      </c>
    </row>
    <row r="43" s="56" customFormat="true" ht="12.75" hidden="false" customHeight="true" outlineLevel="0" collapsed="false">
      <c r="A43" s="157" t="s">
        <v>298</v>
      </c>
      <c r="B43" s="164" t="n">
        <v>77</v>
      </c>
      <c r="C43" s="254" t="n">
        <v>81.1</v>
      </c>
      <c r="D43" s="164" t="n">
        <v>70</v>
      </c>
      <c r="E43" s="254" t="n">
        <v>73.7</v>
      </c>
      <c r="F43" s="164" t="n">
        <v>60</v>
      </c>
      <c r="G43" s="254" t="n">
        <v>63.2</v>
      </c>
      <c r="H43" s="164" t="n">
        <v>34</v>
      </c>
      <c r="I43" s="254" t="n">
        <v>36.2</v>
      </c>
      <c r="J43" s="262" t="n">
        <v>27</v>
      </c>
      <c r="K43" s="263" t="n">
        <v>29</v>
      </c>
    </row>
    <row r="44" s="56" customFormat="true" ht="12.75" hidden="false" customHeight="true" outlineLevel="0" collapsed="false">
      <c r="A44" s="157" t="s">
        <v>299</v>
      </c>
      <c r="B44" s="164" t="n">
        <v>100</v>
      </c>
      <c r="C44" s="254" t="n">
        <v>84.7</v>
      </c>
      <c r="D44" s="164" t="n">
        <v>89</v>
      </c>
      <c r="E44" s="254" t="n">
        <v>75.4</v>
      </c>
      <c r="F44" s="164" t="n">
        <v>77</v>
      </c>
      <c r="G44" s="254" t="n">
        <v>67</v>
      </c>
      <c r="H44" s="164" t="n">
        <v>41</v>
      </c>
      <c r="I44" s="254" t="n">
        <v>38.7</v>
      </c>
      <c r="J44" s="262" t="n">
        <v>22</v>
      </c>
      <c r="K44" s="263" t="n">
        <v>23.9</v>
      </c>
    </row>
    <row r="45" s="56" customFormat="true" ht="12.75" hidden="false" customHeight="true" outlineLevel="0" collapsed="false">
      <c r="A45" s="157" t="s">
        <v>300</v>
      </c>
      <c r="B45" s="164" t="n">
        <v>516</v>
      </c>
      <c r="C45" s="254" t="n">
        <v>88.2</v>
      </c>
      <c r="D45" s="164" t="n">
        <v>449</v>
      </c>
      <c r="E45" s="254" t="n">
        <v>76.9</v>
      </c>
      <c r="F45" s="164" t="n">
        <v>363</v>
      </c>
      <c r="G45" s="254" t="n">
        <v>62.2</v>
      </c>
      <c r="H45" s="164" t="n">
        <v>201</v>
      </c>
      <c r="I45" s="254" t="n">
        <v>34.8</v>
      </c>
      <c r="J45" s="262" t="n">
        <v>85</v>
      </c>
      <c r="K45" s="263" t="n">
        <v>14.8</v>
      </c>
    </row>
    <row r="46" s="56" customFormat="true" ht="12.75" hidden="false" customHeight="true" outlineLevel="0" collapsed="false">
      <c r="A46" s="157" t="s">
        <v>301</v>
      </c>
      <c r="B46" s="164" t="n">
        <v>86</v>
      </c>
      <c r="C46" s="254" t="n">
        <v>79.6</v>
      </c>
      <c r="D46" s="164" t="n">
        <v>73</v>
      </c>
      <c r="E46" s="254" t="n">
        <v>67.6</v>
      </c>
      <c r="F46" s="164" t="n">
        <v>65</v>
      </c>
      <c r="G46" s="254" t="n">
        <v>60.2</v>
      </c>
      <c r="H46" s="164" t="n">
        <v>36</v>
      </c>
      <c r="I46" s="254" t="n">
        <v>34.3</v>
      </c>
      <c r="J46" s="262" t="n">
        <v>6</v>
      </c>
      <c r="K46" s="263" t="n">
        <v>5.7</v>
      </c>
    </row>
    <row r="47" s="56" customFormat="true" ht="12.75" hidden="false" customHeight="true" outlineLevel="0" collapsed="false">
      <c r="A47" s="157" t="s">
        <v>302</v>
      </c>
      <c r="B47" s="164" t="n">
        <v>154</v>
      </c>
      <c r="C47" s="254" t="n">
        <v>91.1</v>
      </c>
      <c r="D47" s="164" t="n">
        <v>139</v>
      </c>
      <c r="E47" s="254" t="n">
        <v>82.2</v>
      </c>
      <c r="F47" s="164" t="n">
        <v>122</v>
      </c>
      <c r="G47" s="254" t="n">
        <v>72.6</v>
      </c>
      <c r="H47" s="164" t="n">
        <v>71</v>
      </c>
      <c r="I47" s="254" t="n">
        <v>43.6</v>
      </c>
      <c r="J47" s="262" t="n">
        <v>24</v>
      </c>
      <c r="K47" s="263" t="n">
        <v>16.7</v>
      </c>
    </row>
    <row r="48" s="56" customFormat="true" ht="12.75" hidden="false" customHeight="true" outlineLevel="0" collapsed="false">
      <c r="A48" s="157" t="s">
        <v>303</v>
      </c>
      <c r="B48" s="164" t="n">
        <v>349</v>
      </c>
      <c r="C48" s="254" t="n">
        <v>84.3</v>
      </c>
      <c r="D48" s="164" t="n">
        <v>289</v>
      </c>
      <c r="E48" s="254" t="n">
        <v>69.8</v>
      </c>
      <c r="F48" s="164" t="n">
        <v>237</v>
      </c>
      <c r="G48" s="254" t="n">
        <v>57.9</v>
      </c>
      <c r="H48" s="164" t="n">
        <v>159</v>
      </c>
      <c r="I48" s="254" t="n">
        <v>38.9</v>
      </c>
      <c r="J48" s="262" t="n">
        <v>105</v>
      </c>
      <c r="K48" s="263" t="n">
        <v>25.6</v>
      </c>
    </row>
    <row r="49" s="56" customFormat="true" ht="12.75" hidden="false" customHeight="true" outlineLevel="0" collapsed="false">
      <c r="A49" s="157" t="s">
        <v>304</v>
      </c>
      <c r="B49" s="164" t="n">
        <v>1088</v>
      </c>
      <c r="C49" s="254" t="n">
        <v>84.8</v>
      </c>
      <c r="D49" s="164" t="n">
        <v>930</v>
      </c>
      <c r="E49" s="254" t="n">
        <v>72.5</v>
      </c>
      <c r="F49" s="164" t="n">
        <v>778</v>
      </c>
      <c r="G49" s="254" t="n">
        <v>61</v>
      </c>
      <c r="H49" s="164" t="n">
        <v>500</v>
      </c>
      <c r="I49" s="254" t="n">
        <v>40</v>
      </c>
      <c r="J49" s="262" t="n">
        <v>266</v>
      </c>
      <c r="K49" s="263" t="n">
        <v>22.5</v>
      </c>
    </row>
    <row r="50" s="56" customFormat="true" ht="12.75" hidden="false" customHeight="true" outlineLevel="0" collapsed="false">
      <c r="A50" s="157" t="s">
        <v>305</v>
      </c>
      <c r="B50" s="164" t="n">
        <v>315</v>
      </c>
      <c r="C50" s="254" t="n">
        <v>82.7</v>
      </c>
      <c r="D50" s="164" t="n">
        <v>266</v>
      </c>
      <c r="E50" s="254" t="n">
        <v>70</v>
      </c>
      <c r="F50" s="164" t="n">
        <v>227</v>
      </c>
      <c r="G50" s="254" t="n">
        <v>59.9</v>
      </c>
      <c r="H50" s="164" t="n">
        <v>131</v>
      </c>
      <c r="I50" s="254" t="n">
        <v>34.7</v>
      </c>
      <c r="J50" s="262" t="n">
        <v>65</v>
      </c>
      <c r="K50" s="263" t="n">
        <v>17.3</v>
      </c>
    </row>
    <row r="51" s="56" customFormat="true" ht="12.75" hidden="false" customHeight="true" outlineLevel="0" collapsed="false">
      <c r="A51" s="157" t="s">
        <v>306</v>
      </c>
      <c r="B51" s="164" t="n">
        <v>109</v>
      </c>
      <c r="C51" s="254" t="n">
        <v>89.3</v>
      </c>
      <c r="D51" s="164" t="n">
        <v>102</v>
      </c>
      <c r="E51" s="254" t="n">
        <v>83.6</v>
      </c>
      <c r="F51" s="164" t="n">
        <v>97</v>
      </c>
      <c r="G51" s="254" t="n">
        <v>79.5</v>
      </c>
      <c r="H51" s="164" t="n">
        <v>38</v>
      </c>
      <c r="I51" s="254" t="n">
        <v>31.1</v>
      </c>
      <c r="J51" s="262" t="n">
        <v>13</v>
      </c>
      <c r="K51" s="263" t="n">
        <v>10.7</v>
      </c>
    </row>
    <row r="52" s="56" customFormat="true" ht="12.75" hidden="false" customHeight="true" outlineLevel="0" collapsed="false">
      <c r="A52" s="258" t="s">
        <v>192</v>
      </c>
      <c r="B52" s="244" t="n">
        <v>4183</v>
      </c>
      <c r="C52" s="245" t="n">
        <v>83.7</v>
      </c>
      <c r="D52" s="244" t="n">
        <v>3585</v>
      </c>
      <c r="E52" s="245" t="n">
        <v>71.8</v>
      </c>
      <c r="F52" s="260" t="n">
        <v>3015</v>
      </c>
      <c r="G52" s="261" t="n">
        <v>60.5</v>
      </c>
      <c r="H52" s="244" t="n">
        <v>1841</v>
      </c>
      <c r="I52" s="245" t="n">
        <v>37.1</v>
      </c>
      <c r="J52" s="260" t="n">
        <v>887</v>
      </c>
      <c r="K52" s="261" t="n">
        <v>18</v>
      </c>
    </row>
    <row r="53" s="56" customFormat="true" ht="12.75" hidden="false" customHeight="true" outlineLevel="0" collapsed="false">
      <c r="A53" s="157" t="s">
        <v>307</v>
      </c>
      <c r="B53" s="164" t="n">
        <v>40</v>
      </c>
      <c r="C53" s="254" t="n">
        <v>80</v>
      </c>
      <c r="D53" s="164" t="n">
        <v>32</v>
      </c>
      <c r="E53" s="254" t="n">
        <v>64</v>
      </c>
      <c r="F53" s="262" t="n">
        <v>25</v>
      </c>
      <c r="G53" s="263" t="n">
        <v>50</v>
      </c>
      <c r="H53" s="164" t="n">
        <v>4</v>
      </c>
      <c r="I53" s="254" t="n">
        <v>8</v>
      </c>
      <c r="J53" s="262" t="n">
        <v>0</v>
      </c>
      <c r="K53" s="263" t="n">
        <v>0</v>
      </c>
    </row>
    <row r="54" s="56" customFormat="true" ht="12.75" hidden="false" customHeight="true" outlineLevel="0" collapsed="false">
      <c r="A54" s="157" t="s">
        <v>308</v>
      </c>
      <c r="B54" s="164" t="n">
        <v>28</v>
      </c>
      <c r="C54" s="254" t="n">
        <v>84.8</v>
      </c>
      <c r="D54" s="164" t="n">
        <v>27</v>
      </c>
      <c r="E54" s="254" t="n">
        <v>81.8</v>
      </c>
      <c r="F54" s="262" t="n">
        <v>23</v>
      </c>
      <c r="G54" s="263" t="n">
        <v>69.7</v>
      </c>
      <c r="H54" s="164" t="n">
        <v>17</v>
      </c>
      <c r="I54" s="254" t="n">
        <v>51.5</v>
      </c>
      <c r="J54" s="262" t="n">
        <v>8</v>
      </c>
      <c r="K54" s="263" t="n">
        <v>24.2</v>
      </c>
    </row>
    <row r="55" s="56" customFormat="true" ht="12.75" hidden="false" customHeight="true" outlineLevel="0" collapsed="false">
      <c r="A55" s="157" t="s">
        <v>309</v>
      </c>
      <c r="B55" s="164" t="n">
        <v>93</v>
      </c>
      <c r="C55" s="254" t="n">
        <v>90.3</v>
      </c>
      <c r="D55" s="164" t="n">
        <v>77</v>
      </c>
      <c r="E55" s="254" t="n">
        <v>76.2</v>
      </c>
      <c r="F55" s="262" t="n">
        <v>69</v>
      </c>
      <c r="G55" s="263" t="n">
        <v>68.3</v>
      </c>
      <c r="H55" s="164" t="n">
        <v>42</v>
      </c>
      <c r="I55" s="254" t="n">
        <v>41.6</v>
      </c>
      <c r="J55" s="262" t="n">
        <v>24</v>
      </c>
      <c r="K55" s="263" t="n">
        <v>23.8</v>
      </c>
    </row>
    <row r="56" s="56" customFormat="true" ht="12.75" hidden="false" customHeight="true" outlineLevel="0" collapsed="false">
      <c r="A56" s="157" t="s">
        <v>310</v>
      </c>
      <c r="B56" s="164" t="n">
        <v>49</v>
      </c>
      <c r="C56" s="254" t="n">
        <v>86</v>
      </c>
      <c r="D56" s="164" t="n">
        <v>39</v>
      </c>
      <c r="E56" s="254" t="n">
        <v>68.4</v>
      </c>
      <c r="F56" s="262" t="n">
        <v>35</v>
      </c>
      <c r="G56" s="263" t="n">
        <v>61.4</v>
      </c>
      <c r="H56" s="164" t="n">
        <v>18</v>
      </c>
      <c r="I56" s="254" t="n">
        <v>31.6</v>
      </c>
      <c r="J56" s="262" t="n">
        <v>11</v>
      </c>
      <c r="K56" s="263" t="n">
        <v>19.3</v>
      </c>
    </row>
    <row r="57" s="56" customFormat="true" ht="12.75" hidden="false" customHeight="true" outlineLevel="0" collapsed="false">
      <c r="A57" s="157" t="s">
        <v>311</v>
      </c>
      <c r="B57" s="164" t="n">
        <v>65</v>
      </c>
      <c r="C57" s="254" t="n">
        <v>71.4</v>
      </c>
      <c r="D57" s="164" t="n">
        <v>52</v>
      </c>
      <c r="E57" s="254" t="n">
        <v>57.1</v>
      </c>
      <c r="F57" s="262" t="n">
        <v>36</v>
      </c>
      <c r="G57" s="263" t="n">
        <v>40</v>
      </c>
      <c r="H57" s="164" t="n">
        <v>17</v>
      </c>
      <c r="I57" s="254" t="n">
        <v>18.9</v>
      </c>
      <c r="J57" s="262" t="n">
        <v>6</v>
      </c>
      <c r="K57" s="263" t="n">
        <v>6.7</v>
      </c>
    </row>
    <row r="58" s="267" customFormat="true" ht="12.75" hidden="false" customHeight="true" outlineLevel="0" collapsed="false">
      <c r="A58" s="168" t="s">
        <v>312</v>
      </c>
      <c r="B58" s="218" t="n">
        <v>132</v>
      </c>
      <c r="C58" s="264" t="n">
        <v>79</v>
      </c>
      <c r="D58" s="218" t="n">
        <v>118</v>
      </c>
      <c r="E58" s="264" t="n">
        <v>70.7</v>
      </c>
      <c r="F58" s="265" t="n">
        <v>102</v>
      </c>
      <c r="G58" s="266" t="n">
        <v>61.1</v>
      </c>
      <c r="H58" s="218" t="n">
        <v>72</v>
      </c>
      <c r="I58" s="264" t="n">
        <v>43.1</v>
      </c>
      <c r="J58" s="265" t="n">
        <v>27</v>
      </c>
      <c r="K58" s="266" t="n">
        <v>16.2</v>
      </c>
    </row>
    <row r="59" s="56" customFormat="true" ht="12.75" hidden="false" customHeight="true" outlineLevel="0" collapsed="false">
      <c r="A59" s="157" t="s">
        <v>313</v>
      </c>
      <c r="B59" s="164" t="n">
        <v>44</v>
      </c>
      <c r="C59" s="254" t="n">
        <v>80</v>
      </c>
      <c r="D59" s="164" t="n">
        <v>42</v>
      </c>
      <c r="E59" s="254" t="n">
        <v>76.4</v>
      </c>
      <c r="F59" s="262" t="n">
        <v>37</v>
      </c>
      <c r="G59" s="263" t="n">
        <v>68.5</v>
      </c>
      <c r="H59" s="164" t="n">
        <v>22</v>
      </c>
      <c r="I59" s="254" t="n">
        <v>40.7</v>
      </c>
      <c r="J59" s="262" t="n">
        <v>13</v>
      </c>
      <c r="K59" s="263" t="n">
        <v>28.3</v>
      </c>
    </row>
    <row r="60" s="56" customFormat="true" ht="12.75" hidden="false" customHeight="true" outlineLevel="0" collapsed="false">
      <c r="A60" s="157" t="s">
        <v>314</v>
      </c>
      <c r="B60" s="164" t="n">
        <v>1607</v>
      </c>
      <c r="C60" s="254" t="n">
        <v>87.7</v>
      </c>
      <c r="D60" s="164" t="n">
        <v>1409</v>
      </c>
      <c r="E60" s="254" t="n">
        <v>76.9</v>
      </c>
      <c r="F60" s="262" t="n">
        <v>1213</v>
      </c>
      <c r="G60" s="263" t="n">
        <v>66.4</v>
      </c>
      <c r="H60" s="164" t="n">
        <v>747</v>
      </c>
      <c r="I60" s="254" t="n">
        <v>41</v>
      </c>
      <c r="J60" s="262" t="n">
        <v>362</v>
      </c>
      <c r="K60" s="263" t="n">
        <v>20</v>
      </c>
    </row>
    <row r="61" s="56" customFormat="true" ht="12.75" hidden="false" customHeight="true" outlineLevel="0" collapsed="false">
      <c r="A61" s="157" t="s">
        <v>315</v>
      </c>
      <c r="B61" s="164" t="n">
        <v>1337</v>
      </c>
      <c r="C61" s="254" t="n">
        <v>83.4</v>
      </c>
      <c r="D61" s="164" t="n">
        <v>1146</v>
      </c>
      <c r="E61" s="254" t="n">
        <v>71.5</v>
      </c>
      <c r="F61" s="262" t="n">
        <v>936</v>
      </c>
      <c r="G61" s="263" t="n">
        <v>58.5</v>
      </c>
      <c r="H61" s="164" t="n">
        <v>582</v>
      </c>
      <c r="I61" s="254" t="n">
        <v>36.5</v>
      </c>
      <c r="J61" s="262" t="n">
        <v>282</v>
      </c>
      <c r="K61" s="263" t="n">
        <v>17.8</v>
      </c>
    </row>
    <row r="62" s="56" customFormat="true" ht="12.75" hidden="false" customHeight="true" outlineLevel="0" collapsed="false">
      <c r="A62" s="157" t="s">
        <v>316</v>
      </c>
      <c r="B62" s="164" t="n">
        <v>137</v>
      </c>
      <c r="C62" s="254" t="n">
        <v>82.5</v>
      </c>
      <c r="D62" s="164" t="n">
        <v>119</v>
      </c>
      <c r="E62" s="254" t="n">
        <v>71.7</v>
      </c>
      <c r="F62" s="262" t="n">
        <v>107</v>
      </c>
      <c r="G62" s="263" t="n">
        <v>64.5</v>
      </c>
      <c r="H62" s="164" t="n">
        <v>56</v>
      </c>
      <c r="I62" s="254" t="n">
        <v>33.7</v>
      </c>
      <c r="J62" s="262" t="n">
        <v>23</v>
      </c>
      <c r="K62" s="263" t="n">
        <v>13.9</v>
      </c>
    </row>
    <row r="63" s="56" customFormat="true" ht="12.75" hidden="false" customHeight="true" outlineLevel="0" collapsed="false">
      <c r="A63" s="157" t="s">
        <v>317</v>
      </c>
      <c r="B63" s="164" t="n">
        <v>345</v>
      </c>
      <c r="C63" s="254" t="n">
        <v>77.9</v>
      </c>
      <c r="D63" s="164" t="n">
        <v>282</v>
      </c>
      <c r="E63" s="254" t="n">
        <v>63.7</v>
      </c>
      <c r="F63" s="262" t="n">
        <v>231</v>
      </c>
      <c r="G63" s="263" t="n">
        <v>52.1</v>
      </c>
      <c r="H63" s="164" t="n">
        <v>138</v>
      </c>
      <c r="I63" s="254" t="n">
        <v>31.1</v>
      </c>
      <c r="J63" s="262" t="n">
        <v>68</v>
      </c>
      <c r="K63" s="263" t="n">
        <v>15.3</v>
      </c>
    </row>
    <row r="64" s="56" customFormat="true" ht="12.75" hidden="false" customHeight="true" outlineLevel="0" collapsed="false">
      <c r="A64" s="157" t="s">
        <v>318</v>
      </c>
      <c r="B64" s="164" t="n">
        <v>60</v>
      </c>
      <c r="C64" s="254" t="n">
        <v>76.9</v>
      </c>
      <c r="D64" s="164" t="n">
        <v>46</v>
      </c>
      <c r="E64" s="254" t="n">
        <v>59</v>
      </c>
      <c r="F64" s="262" t="n">
        <v>39</v>
      </c>
      <c r="G64" s="263" t="n">
        <v>50</v>
      </c>
      <c r="H64" s="164" t="n">
        <v>20</v>
      </c>
      <c r="I64" s="254" t="n">
        <v>25.6</v>
      </c>
      <c r="J64" s="262" t="n">
        <v>11</v>
      </c>
      <c r="K64" s="263" t="n">
        <v>14.1</v>
      </c>
    </row>
    <row r="65" s="56" customFormat="true" ht="12.75" hidden="false" customHeight="true" outlineLevel="0" collapsed="false">
      <c r="A65" s="157" t="s">
        <v>319</v>
      </c>
      <c r="B65" s="164" t="n">
        <v>246</v>
      </c>
      <c r="C65" s="254" t="n">
        <v>77.4</v>
      </c>
      <c r="D65" s="164" t="n">
        <v>196</v>
      </c>
      <c r="E65" s="254" t="n">
        <v>61.6</v>
      </c>
      <c r="F65" s="262" t="n">
        <v>162</v>
      </c>
      <c r="G65" s="263" t="n">
        <v>51.4</v>
      </c>
      <c r="H65" s="164" t="n">
        <v>106</v>
      </c>
      <c r="I65" s="254" t="n">
        <v>33.8</v>
      </c>
      <c r="J65" s="262" t="n">
        <v>52</v>
      </c>
      <c r="K65" s="263" t="n">
        <v>16.6</v>
      </c>
    </row>
    <row r="66" s="56" customFormat="true" ht="12.75" hidden="false" customHeight="true" outlineLevel="0" collapsed="false">
      <c r="A66" s="258" t="s">
        <v>193</v>
      </c>
      <c r="B66" s="244" t="n">
        <v>3374</v>
      </c>
      <c r="C66" s="245" t="n">
        <v>81.3</v>
      </c>
      <c r="D66" s="244" t="n">
        <v>2875</v>
      </c>
      <c r="E66" s="245" t="n">
        <v>69.3</v>
      </c>
      <c r="F66" s="260" t="n">
        <v>2377</v>
      </c>
      <c r="G66" s="261" t="n">
        <v>57.2</v>
      </c>
      <c r="H66" s="244" t="n">
        <v>1408</v>
      </c>
      <c r="I66" s="245" t="n">
        <v>33.9</v>
      </c>
      <c r="J66" s="260" t="n">
        <v>700</v>
      </c>
      <c r="K66" s="261" t="n">
        <v>16.8</v>
      </c>
    </row>
    <row r="67" s="56" customFormat="true" ht="12.75" hidden="false" customHeight="true" outlineLevel="0" collapsed="false">
      <c r="A67" s="157" t="s">
        <v>320</v>
      </c>
      <c r="B67" s="164" t="n">
        <v>42</v>
      </c>
      <c r="C67" s="254" t="n">
        <v>80.8</v>
      </c>
      <c r="D67" s="164" t="n">
        <v>33</v>
      </c>
      <c r="E67" s="254" t="n">
        <v>63.5</v>
      </c>
      <c r="F67" s="262" t="n">
        <v>24</v>
      </c>
      <c r="G67" s="263" t="n">
        <v>46.2</v>
      </c>
      <c r="H67" s="164" t="n">
        <v>9</v>
      </c>
      <c r="I67" s="254" t="n">
        <v>17.3</v>
      </c>
      <c r="J67" s="262" t="s">
        <v>321</v>
      </c>
      <c r="K67" s="263" t="s">
        <v>321</v>
      </c>
    </row>
    <row r="68" s="56" customFormat="true" ht="12.75" hidden="false" customHeight="true" outlineLevel="0" collapsed="false">
      <c r="A68" s="157" t="s">
        <v>322</v>
      </c>
      <c r="B68" s="164" t="n">
        <v>83</v>
      </c>
      <c r="C68" s="254" t="n">
        <v>77.6</v>
      </c>
      <c r="D68" s="164" t="n">
        <v>72</v>
      </c>
      <c r="E68" s="254" t="n">
        <v>67.3</v>
      </c>
      <c r="F68" s="262" t="n">
        <v>55</v>
      </c>
      <c r="G68" s="263" t="n">
        <v>51.4</v>
      </c>
      <c r="H68" s="164" t="n">
        <v>31</v>
      </c>
      <c r="I68" s="254" t="n">
        <v>29</v>
      </c>
      <c r="J68" s="262" t="n">
        <v>15</v>
      </c>
      <c r="K68" s="263" t="n">
        <v>14.2</v>
      </c>
    </row>
    <row r="69" s="56" customFormat="true" ht="12.75" hidden="false" customHeight="true" outlineLevel="0" collapsed="false">
      <c r="A69" s="157" t="s">
        <v>323</v>
      </c>
      <c r="B69" s="164" t="n">
        <v>66</v>
      </c>
      <c r="C69" s="254" t="n">
        <v>82.5</v>
      </c>
      <c r="D69" s="164" t="n">
        <v>49</v>
      </c>
      <c r="E69" s="254" t="n">
        <v>61.2</v>
      </c>
      <c r="F69" s="262" t="n">
        <v>39</v>
      </c>
      <c r="G69" s="263" t="n">
        <v>48.8</v>
      </c>
      <c r="H69" s="164" t="n">
        <v>20</v>
      </c>
      <c r="I69" s="254" t="n">
        <v>25</v>
      </c>
      <c r="J69" s="262" t="s">
        <v>321</v>
      </c>
      <c r="K69" s="263" t="s">
        <v>321</v>
      </c>
    </row>
    <row r="70" s="56" customFormat="true" ht="12.75" hidden="false" customHeight="true" outlineLevel="0" collapsed="false">
      <c r="A70" s="157" t="s">
        <v>324</v>
      </c>
      <c r="B70" s="164" t="n">
        <v>157</v>
      </c>
      <c r="C70" s="254" t="n">
        <v>86.7</v>
      </c>
      <c r="D70" s="164" t="n">
        <v>146</v>
      </c>
      <c r="E70" s="254" t="n">
        <v>81.1</v>
      </c>
      <c r="F70" s="262" t="n">
        <v>123</v>
      </c>
      <c r="G70" s="263" t="n">
        <v>68.3</v>
      </c>
      <c r="H70" s="164" t="n">
        <v>60</v>
      </c>
      <c r="I70" s="254" t="n">
        <v>33.7</v>
      </c>
      <c r="J70" s="262" t="n">
        <v>29</v>
      </c>
      <c r="K70" s="263" t="n">
        <v>16</v>
      </c>
    </row>
    <row r="71" s="56" customFormat="true" ht="12.75" hidden="false" customHeight="true" outlineLevel="0" collapsed="false">
      <c r="A71" s="157" t="s">
        <v>325</v>
      </c>
      <c r="B71" s="164" t="n">
        <v>259</v>
      </c>
      <c r="C71" s="254" t="n">
        <v>78</v>
      </c>
      <c r="D71" s="164" t="n">
        <v>211</v>
      </c>
      <c r="E71" s="254" t="n">
        <v>63.6</v>
      </c>
      <c r="F71" s="262" t="n">
        <v>175</v>
      </c>
      <c r="G71" s="263" t="n">
        <v>52.6</v>
      </c>
      <c r="H71" s="164" t="n">
        <v>102</v>
      </c>
      <c r="I71" s="254" t="n">
        <v>30.9</v>
      </c>
      <c r="J71" s="262" t="n">
        <v>53</v>
      </c>
      <c r="K71" s="263" t="n">
        <v>15.9</v>
      </c>
    </row>
    <row r="72" s="56" customFormat="true" ht="12.75" hidden="false" customHeight="true" outlineLevel="0" collapsed="false">
      <c r="A72" s="157" t="s">
        <v>326</v>
      </c>
      <c r="B72" s="164" t="n">
        <v>127</v>
      </c>
      <c r="C72" s="254" t="n">
        <v>79.9</v>
      </c>
      <c r="D72" s="164" t="n">
        <v>108</v>
      </c>
      <c r="E72" s="254" t="n">
        <v>67.9</v>
      </c>
      <c r="F72" s="262" t="n">
        <v>87</v>
      </c>
      <c r="G72" s="263" t="n">
        <v>54.7</v>
      </c>
      <c r="H72" s="164" t="n">
        <v>52</v>
      </c>
      <c r="I72" s="254" t="n">
        <v>32.9</v>
      </c>
      <c r="J72" s="262" t="n">
        <v>20</v>
      </c>
      <c r="K72" s="263" t="n">
        <v>12.7</v>
      </c>
    </row>
    <row r="73" s="56" customFormat="true" ht="12.75" hidden="false" customHeight="true" outlineLevel="0" collapsed="false">
      <c r="A73" s="157" t="s">
        <v>327</v>
      </c>
      <c r="B73" s="164" t="n">
        <v>1376</v>
      </c>
      <c r="C73" s="254" t="n">
        <v>83.2</v>
      </c>
      <c r="D73" s="164" t="n">
        <v>1184</v>
      </c>
      <c r="E73" s="254" t="n">
        <v>71.7</v>
      </c>
      <c r="F73" s="262" t="n">
        <v>994</v>
      </c>
      <c r="G73" s="263" t="n">
        <v>60.2</v>
      </c>
      <c r="H73" s="164" t="n">
        <v>587</v>
      </c>
      <c r="I73" s="254" t="n">
        <v>35.4</v>
      </c>
      <c r="J73" s="262" t="n">
        <v>247</v>
      </c>
      <c r="K73" s="263" t="n">
        <v>14.9</v>
      </c>
    </row>
    <row r="74" s="56" customFormat="true" ht="12.75" hidden="false" customHeight="true" outlineLevel="0" collapsed="false">
      <c r="A74" s="157" t="s">
        <v>328</v>
      </c>
      <c r="B74" s="164" t="n">
        <v>283</v>
      </c>
      <c r="C74" s="254" t="n">
        <v>78.6</v>
      </c>
      <c r="D74" s="164" t="n">
        <v>242</v>
      </c>
      <c r="E74" s="254" t="n">
        <v>67</v>
      </c>
      <c r="F74" s="262" t="n">
        <v>201</v>
      </c>
      <c r="G74" s="263" t="n">
        <v>55.4</v>
      </c>
      <c r="H74" s="164" t="n">
        <v>124</v>
      </c>
      <c r="I74" s="254" t="n">
        <v>34.1</v>
      </c>
      <c r="J74" s="262" t="n">
        <v>79</v>
      </c>
      <c r="K74" s="263" t="n">
        <v>21.6</v>
      </c>
    </row>
    <row r="75" s="56" customFormat="true" ht="12.75" hidden="false" customHeight="true" outlineLevel="0" collapsed="false">
      <c r="A75" s="157" t="s">
        <v>329</v>
      </c>
      <c r="B75" s="164" t="n">
        <v>309</v>
      </c>
      <c r="C75" s="254" t="n">
        <v>82</v>
      </c>
      <c r="D75" s="164" t="n">
        <v>261</v>
      </c>
      <c r="E75" s="254" t="n">
        <v>69.2</v>
      </c>
      <c r="F75" s="262" t="n">
        <v>215</v>
      </c>
      <c r="G75" s="263" t="n">
        <v>56.9</v>
      </c>
      <c r="H75" s="164" t="n">
        <v>132</v>
      </c>
      <c r="I75" s="254" t="n">
        <v>35</v>
      </c>
      <c r="J75" s="262" t="n">
        <v>78</v>
      </c>
      <c r="K75" s="263" t="n">
        <v>20.6</v>
      </c>
    </row>
    <row r="76" s="56" customFormat="true" ht="12.75" hidden="false" customHeight="true" outlineLevel="0" collapsed="false">
      <c r="A76" s="157" t="s">
        <v>330</v>
      </c>
      <c r="B76" s="164" t="n">
        <v>109</v>
      </c>
      <c r="C76" s="254" t="n">
        <v>76.8</v>
      </c>
      <c r="D76" s="164" t="n">
        <v>93</v>
      </c>
      <c r="E76" s="254" t="n">
        <v>65.5</v>
      </c>
      <c r="F76" s="262" t="n">
        <v>73</v>
      </c>
      <c r="G76" s="263" t="n">
        <v>51.4</v>
      </c>
      <c r="H76" s="164" t="n">
        <v>52</v>
      </c>
      <c r="I76" s="254" t="n">
        <v>36.4</v>
      </c>
      <c r="J76" s="262" t="n">
        <v>25</v>
      </c>
      <c r="K76" s="263" t="n">
        <v>17.5</v>
      </c>
    </row>
    <row r="77" s="56" customFormat="true" ht="12.75" hidden="false" customHeight="true" outlineLevel="0" collapsed="false">
      <c r="A77" s="157" t="s">
        <v>331</v>
      </c>
      <c r="B77" s="164" t="n">
        <v>245</v>
      </c>
      <c r="C77" s="254" t="n">
        <v>80.3</v>
      </c>
      <c r="D77" s="164" t="n">
        <v>218</v>
      </c>
      <c r="E77" s="254" t="n">
        <v>71.5</v>
      </c>
      <c r="F77" s="262" t="n">
        <v>180</v>
      </c>
      <c r="G77" s="263" t="n">
        <v>59</v>
      </c>
      <c r="H77" s="164" t="n">
        <v>125</v>
      </c>
      <c r="I77" s="254" t="n">
        <v>41</v>
      </c>
      <c r="J77" s="262" t="n">
        <v>72</v>
      </c>
      <c r="K77" s="263" t="n">
        <v>23.7</v>
      </c>
    </row>
    <row r="78" s="56" customFormat="true" ht="12.75" hidden="false" customHeight="true" outlineLevel="0" collapsed="false">
      <c r="A78" s="157" t="s">
        <v>332</v>
      </c>
      <c r="B78" s="164" t="n">
        <v>149</v>
      </c>
      <c r="C78" s="254" t="n">
        <v>80.1</v>
      </c>
      <c r="D78" s="164" t="n">
        <v>117</v>
      </c>
      <c r="E78" s="254" t="n">
        <v>62.9</v>
      </c>
      <c r="F78" s="262" t="n">
        <v>100</v>
      </c>
      <c r="G78" s="263" t="n">
        <v>54.1</v>
      </c>
      <c r="H78" s="164" t="n">
        <v>56</v>
      </c>
      <c r="I78" s="254" t="n">
        <v>30.1</v>
      </c>
      <c r="J78" s="262" t="n">
        <v>35</v>
      </c>
      <c r="K78" s="263" t="n">
        <v>18.8</v>
      </c>
    </row>
    <row r="79" s="56" customFormat="true" ht="12.75" hidden="false" customHeight="true" outlineLevel="0" collapsed="false">
      <c r="A79" s="157" t="s">
        <v>333</v>
      </c>
      <c r="B79" s="164" t="n">
        <v>169</v>
      </c>
      <c r="C79" s="254" t="n">
        <v>77.5</v>
      </c>
      <c r="D79" s="164" t="n">
        <v>141</v>
      </c>
      <c r="E79" s="254" t="n">
        <v>64.4</v>
      </c>
      <c r="F79" s="262" t="n">
        <v>111</v>
      </c>
      <c r="G79" s="263" t="n">
        <v>50.7</v>
      </c>
      <c r="H79" s="164" t="n">
        <v>58</v>
      </c>
      <c r="I79" s="254" t="n">
        <v>26.5</v>
      </c>
      <c r="J79" s="262" t="n">
        <v>34</v>
      </c>
      <c r="K79" s="263" t="n">
        <v>15.5</v>
      </c>
    </row>
    <row r="80" s="56" customFormat="true" ht="12.75" hidden="false" customHeight="true" outlineLevel="0" collapsed="false">
      <c r="A80" s="258" t="s">
        <v>194</v>
      </c>
      <c r="B80" s="244" t="n">
        <v>1853</v>
      </c>
      <c r="C80" s="245" t="n">
        <v>84.9</v>
      </c>
      <c r="D80" s="244" t="n">
        <v>1627</v>
      </c>
      <c r="E80" s="245" t="n">
        <v>75.4</v>
      </c>
      <c r="F80" s="260" t="n">
        <v>1392</v>
      </c>
      <c r="G80" s="261" t="n">
        <v>63.7</v>
      </c>
      <c r="H80" s="244" t="n">
        <v>982</v>
      </c>
      <c r="I80" s="245" t="n">
        <v>45.1</v>
      </c>
      <c r="J80" s="260" t="n">
        <v>467</v>
      </c>
      <c r="K80" s="261" t="n">
        <v>21.3</v>
      </c>
    </row>
    <row r="81" s="56" customFormat="true" ht="12.75" hidden="false" customHeight="true" outlineLevel="0" collapsed="false">
      <c r="A81" s="157" t="s">
        <v>334</v>
      </c>
      <c r="B81" s="164" t="n">
        <v>82</v>
      </c>
      <c r="C81" s="254" t="n">
        <v>87.2</v>
      </c>
      <c r="D81" s="164" t="n">
        <v>67</v>
      </c>
      <c r="E81" s="254" t="n">
        <v>75.3</v>
      </c>
      <c r="F81" s="262" t="n">
        <v>57</v>
      </c>
      <c r="G81" s="263" t="n">
        <v>58.2</v>
      </c>
      <c r="H81" s="164" t="n">
        <v>50</v>
      </c>
      <c r="I81" s="254" t="n">
        <v>50</v>
      </c>
      <c r="J81" s="262" t="n">
        <v>21</v>
      </c>
      <c r="K81" s="263" t="n">
        <v>21</v>
      </c>
    </row>
    <row r="82" s="56" customFormat="true" ht="12.75" hidden="false" customHeight="true" outlineLevel="0" collapsed="false">
      <c r="A82" s="157" t="s">
        <v>335</v>
      </c>
      <c r="B82" s="164" t="n">
        <v>72</v>
      </c>
      <c r="C82" s="254" t="n">
        <v>90</v>
      </c>
      <c r="D82" s="164" t="n">
        <v>58</v>
      </c>
      <c r="E82" s="254" t="n">
        <v>74.4</v>
      </c>
      <c r="F82" s="262" t="n">
        <v>48</v>
      </c>
      <c r="G82" s="263" t="n">
        <v>61.5</v>
      </c>
      <c r="H82" s="164" t="n">
        <v>35</v>
      </c>
      <c r="I82" s="254" t="n">
        <v>44.9</v>
      </c>
      <c r="J82" s="262" t="n">
        <v>21</v>
      </c>
      <c r="K82" s="263" t="n">
        <v>25.9</v>
      </c>
    </row>
    <row r="83" s="56" customFormat="true" ht="12.75" hidden="false" customHeight="true" outlineLevel="0" collapsed="false">
      <c r="A83" s="157" t="s">
        <v>336</v>
      </c>
      <c r="B83" s="164" t="n">
        <v>89</v>
      </c>
      <c r="C83" s="254" t="n">
        <v>78.1</v>
      </c>
      <c r="D83" s="164" t="n">
        <v>82</v>
      </c>
      <c r="E83" s="254" t="n">
        <v>72.6</v>
      </c>
      <c r="F83" s="262" t="n">
        <v>69</v>
      </c>
      <c r="G83" s="263" t="n">
        <v>61.1</v>
      </c>
      <c r="H83" s="164" t="n">
        <v>49</v>
      </c>
      <c r="I83" s="254" t="n">
        <v>43.4</v>
      </c>
      <c r="J83" s="262" t="n">
        <v>21</v>
      </c>
      <c r="K83" s="263" t="n">
        <v>18.4</v>
      </c>
    </row>
    <row r="84" s="56" customFormat="true" ht="12.75" hidden="false" customHeight="true" outlineLevel="0" collapsed="false">
      <c r="A84" s="157" t="s">
        <v>337</v>
      </c>
      <c r="B84" s="164" t="n">
        <v>191</v>
      </c>
      <c r="C84" s="254" t="n">
        <v>80.6</v>
      </c>
      <c r="D84" s="164" t="n">
        <v>165</v>
      </c>
      <c r="E84" s="254" t="n">
        <v>71.1</v>
      </c>
      <c r="F84" s="262" t="n">
        <v>138</v>
      </c>
      <c r="G84" s="263" t="n">
        <v>59.5</v>
      </c>
      <c r="H84" s="164" t="n">
        <v>100</v>
      </c>
      <c r="I84" s="254" t="n">
        <v>43.5</v>
      </c>
      <c r="J84" s="262" t="n">
        <v>48</v>
      </c>
      <c r="K84" s="263" t="n">
        <v>20.8</v>
      </c>
    </row>
    <row r="85" s="56" customFormat="true" ht="12.75" hidden="false" customHeight="true" outlineLevel="0" collapsed="false">
      <c r="A85" s="157" t="s">
        <v>338</v>
      </c>
      <c r="B85" s="164" t="n">
        <v>181</v>
      </c>
      <c r="C85" s="254" t="n">
        <v>85.8</v>
      </c>
      <c r="D85" s="164" t="n">
        <v>160</v>
      </c>
      <c r="E85" s="254" t="n">
        <v>75.5</v>
      </c>
      <c r="F85" s="262" t="n">
        <v>135</v>
      </c>
      <c r="G85" s="263" t="n">
        <v>63.7</v>
      </c>
      <c r="H85" s="164" t="n">
        <v>99</v>
      </c>
      <c r="I85" s="254" t="n">
        <v>46.7</v>
      </c>
      <c r="J85" s="262" t="n">
        <v>50</v>
      </c>
      <c r="K85" s="263" t="n">
        <v>23.4</v>
      </c>
    </row>
    <row r="86" s="56" customFormat="true" ht="12.75" hidden="false" customHeight="true" outlineLevel="0" collapsed="false">
      <c r="A86" s="157" t="s">
        <v>339</v>
      </c>
      <c r="B86" s="164" t="n">
        <v>70</v>
      </c>
      <c r="C86" s="254" t="n">
        <v>73.7</v>
      </c>
      <c r="D86" s="164" t="n">
        <v>58</v>
      </c>
      <c r="E86" s="254" t="n">
        <v>61.1</v>
      </c>
      <c r="F86" s="262" t="n">
        <v>42</v>
      </c>
      <c r="G86" s="263" t="n">
        <v>42.9</v>
      </c>
      <c r="H86" s="164" t="n">
        <v>34</v>
      </c>
      <c r="I86" s="254" t="n">
        <v>35.1</v>
      </c>
      <c r="J86" s="262" t="n">
        <v>16</v>
      </c>
      <c r="K86" s="263" t="n">
        <v>15.8</v>
      </c>
    </row>
    <row r="87" s="56" customFormat="true" ht="15.75" hidden="false" customHeight="true" outlineLevel="0" collapsed="false">
      <c r="A87" s="157" t="s">
        <v>340</v>
      </c>
      <c r="B87" s="164" t="n">
        <v>952</v>
      </c>
      <c r="C87" s="254" t="n">
        <v>87.9</v>
      </c>
      <c r="D87" s="164" t="n">
        <v>854</v>
      </c>
      <c r="E87" s="254" t="n">
        <v>79.7</v>
      </c>
      <c r="F87" s="262" t="n">
        <v>745</v>
      </c>
      <c r="G87" s="263" t="n">
        <v>68.7</v>
      </c>
      <c r="H87" s="164" t="n">
        <v>510</v>
      </c>
      <c r="I87" s="254" t="n">
        <v>47.4</v>
      </c>
      <c r="J87" s="262" t="n">
        <v>248</v>
      </c>
      <c r="K87" s="263" t="n">
        <v>23</v>
      </c>
    </row>
    <row r="88" s="56" customFormat="true" ht="12.75" hidden="false" customHeight="true" outlineLevel="0" collapsed="false">
      <c r="A88" s="157" t="s">
        <v>341</v>
      </c>
      <c r="B88" s="164" t="n">
        <v>216</v>
      </c>
      <c r="C88" s="254" t="n">
        <v>80.6</v>
      </c>
      <c r="D88" s="164" t="n">
        <v>183</v>
      </c>
      <c r="E88" s="254" t="n">
        <v>68</v>
      </c>
      <c r="F88" s="262" t="n">
        <v>158</v>
      </c>
      <c r="G88" s="263" t="n">
        <v>58.7</v>
      </c>
      <c r="H88" s="164" t="n">
        <v>105</v>
      </c>
      <c r="I88" s="254" t="n">
        <v>38.9</v>
      </c>
      <c r="J88" s="262" t="n">
        <v>42</v>
      </c>
      <c r="K88" s="263" t="n">
        <v>15.6</v>
      </c>
    </row>
    <row r="89" s="56" customFormat="true" ht="12.75" hidden="false" customHeight="true" outlineLevel="0" collapsed="false">
      <c r="A89" s="258" t="s">
        <v>195</v>
      </c>
      <c r="B89" s="244" t="n">
        <v>2000</v>
      </c>
      <c r="C89" s="245" t="n">
        <v>82.6</v>
      </c>
      <c r="D89" s="244" t="n">
        <v>1726</v>
      </c>
      <c r="E89" s="245" t="n">
        <v>71.3</v>
      </c>
      <c r="F89" s="260" t="n">
        <v>1427</v>
      </c>
      <c r="G89" s="261" t="n">
        <v>59.1</v>
      </c>
      <c r="H89" s="244" t="n">
        <v>841</v>
      </c>
      <c r="I89" s="245" t="n">
        <v>34.8</v>
      </c>
      <c r="J89" s="260" t="n">
        <v>402</v>
      </c>
      <c r="K89" s="261" t="n">
        <v>16.7</v>
      </c>
    </row>
    <row r="90" s="56" customFormat="true" ht="12.75" hidden="false" customHeight="true" outlineLevel="0" collapsed="false">
      <c r="A90" s="157" t="s">
        <v>342</v>
      </c>
      <c r="B90" s="164" t="n">
        <v>30</v>
      </c>
      <c r="C90" s="254" t="n">
        <v>73.2</v>
      </c>
      <c r="D90" s="164" t="n">
        <v>27</v>
      </c>
      <c r="E90" s="254" t="n">
        <v>65.9</v>
      </c>
      <c r="F90" s="262" t="n">
        <v>21</v>
      </c>
      <c r="G90" s="263" t="n">
        <v>51.2</v>
      </c>
      <c r="H90" s="164" t="n">
        <v>6</v>
      </c>
      <c r="I90" s="254" t="n">
        <v>14.6</v>
      </c>
      <c r="J90" s="262" t="n">
        <v>4</v>
      </c>
      <c r="K90" s="263" t="n">
        <v>9.8</v>
      </c>
    </row>
    <row r="91" s="56" customFormat="true" ht="12.75" hidden="false" customHeight="true" outlineLevel="0" collapsed="false">
      <c r="A91" s="157" t="s">
        <v>343</v>
      </c>
      <c r="B91" s="164" t="n">
        <v>59</v>
      </c>
      <c r="C91" s="254" t="n">
        <v>86.8</v>
      </c>
      <c r="D91" s="164" t="n">
        <v>50</v>
      </c>
      <c r="E91" s="254" t="n">
        <v>73.5</v>
      </c>
      <c r="F91" s="262" t="n">
        <v>39</v>
      </c>
      <c r="G91" s="263" t="n">
        <v>57.4</v>
      </c>
      <c r="H91" s="164" t="n">
        <v>17</v>
      </c>
      <c r="I91" s="254" t="n">
        <v>25</v>
      </c>
      <c r="J91" s="262" t="n">
        <v>8</v>
      </c>
      <c r="K91" s="263" t="n">
        <v>11.8</v>
      </c>
    </row>
    <row r="92" s="56" customFormat="true" ht="12.75" hidden="false" customHeight="true" outlineLevel="0" collapsed="false">
      <c r="A92" s="157" t="s">
        <v>344</v>
      </c>
      <c r="B92" s="164" t="n">
        <v>150</v>
      </c>
      <c r="C92" s="254" t="n">
        <v>90.9</v>
      </c>
      <c r="D92" s="164" t="n">
        <v>138</v>
      </c>
      <c r="E92" s="254" t="n">
        <v>83.6</v>
      </c>
      <c r="F92" s="262" t="n">
        <v>116</v>
      </c>
      <c r="G92" s="263" t="n">
        <v>70.3</v>
      </c>
      <c r="H92" s="164" t="n">
        <v>51</v>
      </c>
      <c r="I92" s="254" t="n">
        <v>30.9</v>
      </c>
      <c r="J92" s="262" t="n">
        <v>18</v>
      </c>
      <c r="K92" s="263" t="n">
        <v>10.9</v>
      </c>
    </row>
    <row r="93" s="56" customFormat="true" ht="12.75" hidden="false" customHeight="true" outlineLevel="0" collapsed="false">
      <c r="A93" s="157" t="s">
        <v>345</v>
      </c>
      <c r="B93" s="164" t="n">
        <v>82</v>
      </c>
      <c r="C93" s="254" t="n">
        <v>73.9</v>
      </c>
      <c r="D93" s="164" t="n">
        <v>69</v>
      </c>
      <c r="E93" s="254" t="n">
        <v>62.2</v>
      </c>
      <c r="F93" s="262" t="n">
        <v>56</v>
      </c>
      <c r="G93" s="263" t="n">
        <v>50.5</v>
      </c>
      <c r="H93" s="164" t="n">
        <v>39</v>
      </c>
      <c r="I93" s="254" t="n">
        <v>35.1</v>
      </c>
      <c r="J93" s="262" t="n">
        <v>24</v>
      </c>
      <c r="K93" s="263" t="n">
        <v>21.6</v>
      </c>
    </row>
    <row r="94" s="56" customFormat="true" ht="12.75" hidden="false" customHeight="true" outlineLevel="0" collapsed="false">
      <c r="A94" s="157" t="s">
        <v>346</v>
      </c>
      <c r="B94" s="164" t="n">
        <v>112</v>
      </c>
      <c r="C94" s="254" t="n">
        <v>78.3</v>
      </c>
      <c r="D94" s="164" t="n">
        <v>91</v>
      </c>
      <c r="E94" s="254" t="n">
        <v>63.6</v>
      </c>
      <c r="F94" s="262" t="n">
        <v>77</v>
      </c>
      <c r="G94" s="263" t="n">
        <v>53.8</v>
      </c>
      <c r="H94" s="164" t="n">
        <v>43</v>
      </c>
      <c r="I94" s="254" t="n">
        <v>30.1</v>
      </c>
      <c r="J94" s="262" t="n">
        <v>22</v>
      </c>
      <c r="K94" s="263" t="n">
        <v>15.5</v>
      </c>
    </row>
    <row r="95" s="56" customFormat="true" ht="12.75" hidden="false" customHeight="true" outlineLevel="0" collapsed="false">
      <c r="A95" s="157" t="s">
        <v>347</v>
      </c>
      <c r="B95" s="164" t="n">
        <v>68</v>
      </c>
      <c r="C95" s="254" t="n">
        <v>91.9</v>
      </c>
      <c r="D95" s="164" t="n">
        <v>63</v>
      </c>
      <c r="E95" s="254" t="n">
        <v>85.1</v>
      </c>
      <c r="F95" s="262" t="n">
        <v>49</v>
      </c>
      <c r="G95" s="263" t="n">
        <v>66.2</v>
      </c>
      <c r="H95" s="164" t="n">
        <v>35</v>
      </c>
      <c r="I95" s="254" t="n">
        <v>47.9</v>
      </c>
      <c r="J95" s="262" t="n">
        <v>18</v>
      </c>
      <c r="K95" s="263" t="n">
        <v>24.7</v>
      </c>
    </row>
    <row r="96" s="56" customFormat="true" ht="12.75" hidden="false" customHeight="true" outlineLevel="0" collapsed="false">
      <c r="A96" s="157" t="s">
        <v>348</v>
      </c>
      <c r="B96" s="164" t="n">
        <v>644</v>
      </c>
      <c r="C96" s="254" t="n">
        <v>84.6</v>
      </c>
      <c r="D96" s="164" t="n">
        <v>566</v>
      </c>
      <c r="E96" s="254" t="n">
        <v>74.4</v>
      </c>
      <c r="F96" s="262" t="n">
        <v>459</v>
      </c>
      <c r="G96" s="263" t="n">
        <v>60.3</v>
      </c>
      <c r="H96" s="164" t="n">
        <v>268</v>
      </c>
      <c r="I96" s="254" t="n">
        <v>35.2</v>
      </c>
      <c r="J96" s="262" t="n">
        <v>114</v>
      </c>
      <c r="K96" s="263" t="n">
        <v>15.1</v>
      </c>
    </row>
    <row r="97" s="56" customFormat="true" ht="12.75" hidden="false" customHeight="true" outlineLevel="0" collapsed="false">
      <c r="A97" s="157" t="s">
        <v>349</v>
      </c>
      <c r="B97" s="164" t="n">
        <v>159</v>
      </c>
      <c r="C97" s="254" t="n">
        <v>79.1</v>
      </c>
      <c r="D97" s="164" t="n">
        <v>132</v>
      </c>
      <c r="E97" s="254" t="n">
        <v>65.7</v>
      </c>
      <c r="F97" s="262" t="n">
        <v>101</v>
      </c>
      <c r="G97" s="263" t="n">
        <v>50.2</v>
      </c>
      <c r="H97" s="164" t="n">
        <v>68</v>
      </c>
      <c r="I97" s="254" t="n">
        <v>33.8</v>
      </c>
      <c r="J97" s="262" t="n">
        <v>32</v>
      </c>
      <c r="K97" s="263" t="n">
        <v>15.9</v>
      </c>
    </row>
    <row r="98" s="56" customFormat="true" ht="12.75" hidden="false" customHeight="true" outlineLevel="0" collapsed="false">
      <c r="A98" s="157" t="s">
        <v>350</v>
      </c>
      <c r="B98" s="164" t="n">
        <v>204</v>
      </c>
      <c r="C98" s="254" t="n">
        <v>75</v>
      </c>
      <c r="D98" s="164" t="n">
        <v>172</v>
      </c>
      <c r="E98" s="254" t="n">
        <v>63.2</v>
      </c>
      <c r="F98" s="262" t="n">
        <v>148</v>
      </c>
      <c r="G98" s="263" t="n">
        <v>54.2</v>
      </c>
      <c r="H98" s="164" t="n">
        <v>98</v>
      </c>
      <c r="I98" s="254" t="n">
        <v>35.9</v>
      </c>
      <c r="J98" s="262" t="n">
        <v>58</v>
      </c>
      <c r="K98" s="263" t="n">
        <v>21.1</v>
      </c>
    </row>
    <row r="99" s="56" customFormat="true" ht="13.5" hidden="false" customHeight="false" outlineLevel="0" collapsed="false">
      <c r="A99" s="157" t="s">
        <v>351</v>
      </c>
      <c r="B99" s="164" t="n">
        <v>283</v>
      </c>
      <c r="C99" s="254" t="n">
        <v>84.7</v>
      </c>
      <c r="D99" s="164" t="n">
        <v>253</v>
      </c>
      <c r="E99" s="254" t="n">
        <v>75.7</v>
      </c>
      <c r="F99" s="262" t="n">
        <v>210</v>
      </c>
      <c r="G99" s="263" t="n">
        <v>63.8</v>
      </c>
      <c r="H99" s="164" t="n">
        <v>125</v>
      </c>
      <c r="I99" s="254" t="n">
        <v>37.8</v>
      </c>
      <c r="J99" s="262" t="n">
        <v>58</v>
      </c>
      <c r="K99" s="263" t="n">
        <v>17.8</v>
      </c>
    </row>
    <row r="100" s="56" customFormat="true" ht="13.5" hidden="false" customHeight="false" outlineLevel="0" collapsed="false">
      <c r="A100" s="157" t="s">
        <v>352</v>
      </c>
      <c r="B100" s="164" t="n">
        <v>150</v>
      </c>
      <c r="C100" s="254" t="n">
        <v>82.9</v>
      </c>
      <c r="D100" s="164" t="n">
        <v>115</v>
      </c>
      <c r="E100" s="254" t="n">
        <v>63.5</v>
      </c>
      <c r="F100" s="262" t="n">
        <v>96</v>
      </c>
      <c r="G100" s="263" t="n">
        <v>53</v>
      </c>
      <c r="H100" s="164" t="n">
        <v>57</v>
      </c>
      <c r="I100" s="254" t="n">
        <v>31.5</v>
      </c>
      <c r="J100" s="262" t="n">
        <v>30</v>
      </c>
      <c r="K100" s="263" t="n">
        <v>16.8</v>
      </c>
    </row>
    <row r="101" s="56" customFormat="true" ht="12.75" hidden="false" customHeight="true" outlineLevel="0" collapsed="false">
      <c r="A101" s="157" t="s">
        <v>353</v>
      </c>
      <c r="B101" s="164" t="n">
        <v>59</v>
      </c>
      <c r="C101" s="254" t="n">
        <v>85.5</v>
      </c>
      <c r="D101" s="164" t="n">
        <v>50</v>
      </c>
      <c r="E101" s="254" t="n">
        <v>72.5</v>
      </c>
      <c r="F101" s="262" t="n">
        <v>55</v>
      </c>
      <c r="G101" s="263" t="n">
        <v>79.7</v>
      </c>
      <c r="H101" s="164" t="n">
        <v>34</v>
      </c>
      <c r="I101" s="254" t="n">
        <v>50</v>
      </c>
      <c r="J101" s="262" t="n">
        <v>16</v>
      </c>
      <c r="K101" s="263" t="n">
        <v>23.5</v>
      </c>
    </row>
    <row r="102" s="56" customFormat="true" ht="12.75" hidden="false" customHeight="true" outlineLevel="0" collapsed="false">
      <c r="A102" s="268" t="s">
        <v>196</v>
      </c>
      <c r="B102" s="269" t="n">
        <v>465</v>
      </c>
      <c r="C102" s="270" t="n">
        <v>86.1</v>
      </c>
      <c r="D102" s="269" t="n">
        <v>406</v>
      </c>
      <c r="E102" s="270" t="n">
        <v>75.3</v>
      </c>
      <c r="F102" s="271" t="n">
        <v>363</v>
      </c>
      <c r="G102" s="272" t="n">
        <v>67.3</v>
      </c>
      <c r="H102" s="269" t="n">
        <v>266</v>
      </c>
      <c r="I102" s="270" t="n">
        <v>49.4</v>
      </c>
      <c r="J102" s="271" t="n">
        <v>157</v>
      </c>
      <c r="K102" s="272" t="n">
        <v>29.2</v>
      </c>
    </row>
    <row r="103" s="56" customFormat="true" ht="12.75" hidden="false" customHeight="true" outlineLevel="0" collapsed="false">
      <c r="A103" s="273" t="s">
        <v>354</v>
      </c>
      <c r="B103" s="165" t="n">
        <v>465</v>
      </c>
      <c r="C103" s="274" t="n">
        <v>86.1</v>
      </c>
      <c r="D103" s="165" t="n">
        <v>406</v>
      </c>
      <c r="E103" s="274" t="n">
        <v>75.3</v>
      </c>
      <c r="F103" s="275" t="n">
        <v>363</v>
      </c>
      <c r="G103" s="276" t="n">
        <v>67.3</v>
      </c>
      <c r="H103" s="165" t="n">
        <v>266</v>
      </c>
      <c r="I103" s="274" t="n">
        <v>49.4</v>
      </c>
      <c r="J103" s="275" t="n">
        <v>157</v>
      </c>
      <c r="K103" s="276" t="n">
        <v>29.2</v>
      </c>
    </row>
    <row r="104" s="56" customFormat="true" ht="12.75" hidden="false" customHeight="true" outlineLevel="0" collapsed="false">
      <c r="A104" s="268" t="s">
        <v>197</v>
      </c>
      <c r="B104" s="269" t="n">
        <v>1364</v>
      </c>
      <c r="C104" s="270" t="n">
        <v>81.5</v>
      </c>
      <c r="D104" s="269" t="n">
        <v>1158</v>
      </c>
      <c r="E104" s="270" t="n">
        <v>69.3</v>
      </c>
      <c r="F104" s="271" t="n">
        <v>997</v>
      </c>
      <c r="G104" s="272" t="n">
        <v>59.7</v>
      </c>
      <c r="H104" s="269" t="n">
        <v>600</v>
      </c>
      <c r="I104" s="270" t="n">
        <v>36</v>
      </c>
      <c r="J104" s="271" t="n">
        <v>311</v>
      </c>
      <c r="K104" s="272" t="n">
        <v>18.8</v>
      </c>
    </row>
    <row r="105" s="56" customFormat="true" ht="12.75" hidden="false" customHeight="true" outlineLevel="0" collapsed="false">
      <c r="A105" s="273" t="s">
        <v>355</v>
      </c>
      <c r="B105" s="165" t="n">
        <v>85</v>
      </c>
      <c r="C105" s="274" t="n">
        <v>76.6</v>
      </c>
      <c r="D105" s="165" t="n">
        <v>71</v>
      </c>
      <c r="E105" s="274" t="n">
        <v>64</v>
      </c>
      <c r="F105" s="275" t="n">
        <v>61</v>
      </c>
      <c r="G105" s="276" t="n">
        <v>55</v>
      </c>
      <c r="H105" s="165" t="n">
        <v>46</v>
      </c>
      <c r="I105" s="274" t="n">
        <v>41.4</v>
      </c>
      <c r="J105" s="275" t="n">
        <v>26</v>
      </c>
      <c r="K105" s="276" t="n">
        <v>23.4</v>
      </c>
    </row>
    <row r="106" s="56" customFormat="true" ht="12.75" hidden="false" customHeight="true" outlineLevel="0" collapsed="false">
      <c r="A106" s="273" t="s">
        <v>356</v>
      </c>
      <c r="B106" s="165" t="n">
        <v>656</v>
      </c>
      <c r="C106" s="274" t="n">
        <v>85.8</v>
      </c>
      <c r="D106" s="165" t="n">
        <v>562</v>
      </c>
      <c r="E106" s="274" t="n">
        <v>73.5</v>
      </c>
      <c r="F106" s="275" t="n">
        <v>475</v>
      </c>
      <c r="G106" s="276" t="n">
        <v>62.2</v>
      </c>
      <c r="H106" s="165" t="n">
        <v>290</v>
      </c>
      <c r="I106" s="274" t="n">
        <v>38</v>
      </c>
      <c r="J106" s="275" t="n">
        <v>142</v>
      </c>
      <c r="K106" s="276" t="n">
        <v>18.6</v>
      </c>
    </row>
    <row r="107" s="56" customFormat="true" ht="12.75" hidden="false" customHeight="true" outlineLevel="0" collapsed="false">
      <c r="A107" s="273" t="s">
        <v>357</v>
      </c>
      <c r="B107" s="165" t="n">
        <v>253</v>
      </c>
      <c r="C107" s="274" t="n">
        <v>81.6</v>
      </c>
      <c r="D107" s="165" t="n">
        <v>226</v>
      </c>
      <c r="E107" s="274" t="n">
        <v>72.9</v>
      </c>
      <c r="F107" s="275" t="n">
        <v>208</v>
      </c>
      <c r="G107" s="276" t="n">
        <v>67.3</v>
      </c>
      <c r="H107" s="165" t="n">
        <v>128</v>
      </c>
      <c r="I107" s="274" t="n">
        <v>41.7</v>
      </c>
      <c r="J107" s="275" t="n">
        <v>84</v>
      </c>
      <c r="K107" s="276" t="n">
        <v>27.4</v>
      </c>
    </row>
    <row r="108" s="56" customFormat="true" ht="12.75" hidden="false" customHeight="true" outlineLevel="0" collapsed="false">
      <c r="A108" s="273" t="s">
        <v>358</v>
      </c>
      <c r="B108" s="165" t="n">
        <v>268</v>
      </c>
      <c r="C108" s="274" t="n">
        <v>79.3</v>
      </c>
      <c r="D108" s="165" t="n">
        <v>225</v>
      </c>
      <c r="E108" s="274" t="n">
        <v>66.8</v>
      </c>
      <c r="F108" s="275" t="n">
        <v>185</v>
      </c>
      <c r="G108" s="276" t="n">
        <v>55.1</v>
      </c>
      <c r="H108" s="165" t="n">
        <v>103</v>
      </c>
      <c r="I108" s="274" t="n">
        <v>30.7</v>
      </c>
      <c r="J108" s="275" t="n">
        <v>45</v>
      </c>
      <c r="K108" s="276" t="n">
        <v>13.9</v>
      </c>
    </row>
    <row r="109" s="56" customFormat="true" ht="12.75" hidden="false" customHeight="true" outlineLevel="0" collapsed="false">
      <c r="A109" s="273" t="s">
        <v>359</v>
      </c>
      <c r="B109" s="165" t="n">
        <v>102</v>
      </c>
      <c r="C109" s="274" t="n">
        <v>68.5</v>
      </c>
      <c r="D109" s="165" t="n">
        <v>74</v>
      </c>
      <c r="E109" s="274" t="n">
        <v>49.7</v>
      </c>
      <c r="F109" s="275" t="n">
        <v>68</v>
      </c>
      <c r="G109" s="276" t="n">
        <v>45.6</v>
      </c>
      <c r="H109" s="165" t="n">
        <v>33</v>
      </c>
      <c r="I109" s="274" t="n">
        <v>22.3</v>
      </c>
      <c r="J109" s="275" t="n">
        <v>14</v>
      </c>
      <c r="K109" s="276" t="n">
        <v>9.5</v>
      </c>
    </row>
    <row r="110" s="56" customFormat="true" ht="12.75" hidden="false" customHeight="true" outlineLevel="0" collapsed="false">
      <c r="A110" s="268" t="s">
        <v>198</v>
      </c>
      <c r="B110" s="269" t="n">
        <v>13039</v>
      </c>
      <c r="C110" s="270" t="n">
        <v>81.6</v>
      </c>
      <c r="D110" s="269" t="n">
        <v>11395</v>
      </c>
      <c r="E110" s="270" t="n">
        <v>71.4</v>
      </c>
      <c r="F110" s="271" t="n">
        <v>9480</v>
      </c>
      <c r="G110" s="272" t="n">
        <v>59.5</v>
      </c>
      <c r="H110" s="269" t="n">
        <v>5804</v>
      </c>
      <c r="I110" s="270" t="n">
        <v>36.5</v>
      </c>
      <c r="J110" s="271" t="n">
        <v>3664</v>
      </c>
      <c r="K110" s="272" t="n">
        <v>23.1</v>
      </c>
    </row>
    <row r="111" s="56" customFormat="true" ht="12.75" hidden="false" customHeight="true" outlineLevel="0" collapsed="false">
      <c r="A111" s="273" t="s">
        <v>360</v>
      </c>
      <c r="B111" s="165" t="n">
        <v>94</v>
      </c>
      <c r="C111" s="274" t="n">
        <v>74.6</v>
      </c>
      <c r="D111" s="165" t="n">
        <v>75</v>
      </c>
      <c r="E111" s="274" t="n">
        <v>59.5</v>
      </c>
      <c r="F111" s="275" t="n">
        <v>59</v>
      </c>
      <c r="G111" s="276" t="n">
        <v>46.8</v>
      </c>
      <c r="H111" s="165" t="n">
        <v>36</v>
      </c>
      <c r="I111" s="274" t="n">
        <v>28.6</v>
      </c>
      <c r="J111" s="275" t="n">
        <v>29</v>
      </c>
      <c r="K111" s="276" t="n">
        <v>23</v>
      </c>
    </row>
    <row r="112" s="56" customFormat="true" ht="12.75" hidden="false" customHeight="true" outlineLevel="0" collapsed="false">
      <c r="A112" s="273" t="s">
        <v>361</v>
      </c>
      <c r="B112" s="165" t="n">
        <v>239</v>
      </c>
      <c r="C112" s="274" t="n">
        <v>80.5</v>
      </c>
      <c r="D112" s="165" t="n">
        <v>216</v>
      </c>
      <c r="E112" s="274" t="n">
        <v>72.7</v>
      </c>
      <c r="F112" s="275" t="n">
        <v>194</v>
      </c>
      <c r="G112" s="276" t="n">
        <v>65.3</v>
      </c>
      <c r="H112" s="165" t="n">
        <v>98</v>
      </c>
      <c r="I112" s="274" t="n">
        <v>33</v>
      </c>
      <c r="J112" s="275" t="n">
        <v>60</v>
      </c>
      <c r="K112" s="276" t="n">
        <v>20.1</v>
      </c>
    </row>
    <row r="113" s="56" customFormat="true" ht="12.75" hidden="false" customHeight="true" outlineLevel="0" collapsed="false">
      <c r="A113" s="273" t="s">
        <v>362</v>
      </c>
      <c r="B113" s="165" t="n">
        <v>182</v>
      </c>
      <c r="C113" s="274" t="n">
        <v>79.5</v>
      </c>
      <c r="D113" s="165" t="n">
        <v>140</v>
      </c>
      <c r="E113" s="274" t="n">
        <v>61.4</v>
      </c>
      <c r="F113" s="275" t="n">
        <v>107</v>
      </c>
      <c r="G113" s="276" t="n">
        <v>47.3</v>
      </c>
      <c r="H113" s="165" t="n">
        <v>68</v>
      </c>
      <c r="I113" s="274" t="n">
        <v>30.2</v>
      </c>
      <c r="J113" s="275" t="n">
        <v>59</v>
      </c>
      <c r="K113" s="276" t="n">
        <v>26.2</v>
      </c>
    </row>
    <row r="114" s="267" customFormat="true" ht="13.5" hidden="false" customHeight="false" outlineLevel="0" collapsed="false">
      <c r="A114" s="273" t="s">
        <v>363</v>
      </c>
      <c r="B114" s="165" t="n">
        <v>315</v>
      </c>
      <c r="C114" s="274" t="n">
        <v>87.5</v>
      </c>
      <c r="D114" s="165" t="n">
        <v>287</v>
      </c>
      <c r="E114" s="274" t="n">
        <v>79.5</v>
      </c>
      <c r="F114" s="275" t="n">
        <v>261</v>
      </c>
      <c r="G114" s="276" t="n">
        <v>72.3</v>
      </c>
      <c r="H114" s="165" t="n">
        <v>114</v>
      </c>
      <c r="I114" s="274" t="n">
        <v>31.8</v>
      </c>
      <c r="J114" s="275" t="n">
        <v>54</v>
      </c>
      <c r="K114" s="276" t="n">
        <v>15.3</v>
      </c>
    </row>
    <row r="115" s="56" customFormat="true" ht="12.75" hidden="false" customHeight="true" outlineLevel="0" collapsed="false">
      <c r="A115" s="273" t="s">
        <v>364</v>
      </c>
      <c r="B115" s="165" t="n">
        <v>118</v>
      </c>
      <c r="C115" s="274" t="n">
        <v>77.1</v>
      </c>
      <c r="D115" s="165" t="n">
        <v>101</v>
      </c>
      <c r="E115" s="274" t="n">
        <v>66</v>
      </c>
      <c r="F115" s="275" t="n">
        <v>80</v>
      </c>
      <c r="G115" s="276" t="n">
        <v>52.3</v>
      </c>
      <c r="H115" s="165" t="n">
        <v>53</v>
      </c>
      <c r="I115" s="274" t="n">
        <v>34.6</v>
      </c>
      <c r="J115" s="275" t="n">
        <v>37</v>
      </c>
      <c r="K115" s="276" t="n">
        <v>24.2</v>
      </c>
    </row>
    <row r="116" s="56" customFormat="true" ht="12.75" hidden="false" customHeight="true" outlineLevel="0" collapsed="false">
      <c r="A116" s="273" t="s">
        <v>365</v>
      </c>
      <c r="B116" s="165" t="n">
        <v>72</v>
      </c>
      <c r="C116" s="274" t="n">
        <v>77.4</v>
      </c>
      <c r="D116" s="165" t="n">
        <v>61</v>
      </c>
      <c r="E116" s="274" t="n">
        <v>65.6</v>
      </c>
      <c r="F116" s="275" t="n">
        <v>60</v>
      </c>
      <c r="G116" s="276" t="n">
        <v>64.5</v>
      </c>
      <c r="H116" s="165" t="n">
        <v>34</v>
      </c>
      <c r="I116" s="274" t="n">
        <v>36.6</v>
      </c>
      <c r="J116" s="275" t="n">
        <v>8</v>
      </c>
      <c r="K116" s="276" t="n">
        <v>8.7</v>
      </c>
    </row>
    <row r="117" s="56" customFormat="true" ht="12.75" hidden="false" customHeight="true" outlineLevel="0" collapsed="false">
      <c r="A117" s="273" t="s">
        <v>366</v>
      </c>
      <c r="B117" s="165" t="n">
        <v>105</v>
      </c>
      <c r="C117" s="274" t="n">
        <v>65.6</v>
      </c>
      <c r="D117" s="165" t="n">
        <v>92</v>
      </c>
      <c r="E117" s="274" t="n">
        <v>57.5</v>
      </c>
      <c r="F117" s="275" t="n">
        <v>66</v>
      </c>
      <c r="G117" s="276" t="n">
        <v>41.2</v>
      </c>
      <c r="H117" s="165" t="n">
        <v>40</v>
      </c>
      <c r="I117" s="274" t="n">
        <v>25</v>
      </c>
      <c r="J117" s="275" t="n">
        <v>14</v>
      </c>
      <c r="K117" s="276" t="n">
        <v>8.8</v>
      </c>
    </row>
    <row r="118" s="56" customFormat="true" ht="12.75" hidden="false" customHeight="true" outlineLevel="0" collapsed="false">
      <c r="A118" s="273" t="s">
        <v>367</v>
      </c>
      <c r="B118" s="165" t="n">
        <v>297</v>
      </c>
      <c r="C118" s="274" t="n">
        <v>78.6</v>
      </c>
      <c r="D118" s="165" t="n">
        <v>256</v>
      </c>
      <c r="E118" s="274" t="n">
        <v>67.7</v>
      </c>
      <c r="F118" s="275" t="n">
        <v>213</v>
      </c>
      <c r="G118" s="276" t="n">
        <v>56.3</v>
      </c>
      <c r="H118" s="165" t="n">
        <v>115</v>
      </c>
      <c r="I118" s="274" t="n">
        <v>30.4</v>
      </c>
      <c r="J118" s="275" t="n">
        <v>79</v>
      </c>
      <c r="K118" s="276" t="n">
        <v>20.9</v>
      </c>
    </row>
    <row r="119" s="56" customFormat="true" ht="12.75" hidden="false" customHeight="true" outlineLevel="0" collapsed="false">
      <c r="A119" s="273" t="s">
        <v>368</v>
      </c>
      <c r="B119" s="165" t="n">
        <v>302</v>
      </c>
      <c r="C119" s="274" t="n">
        <v>91.2</v>
      </c>
      <c r="D119" s="165" t="n">
        <v>276</v>
      </c>
      <c r="E119" s="274" t="n">
        <v>83.4</v>
      </c>
      <c r="F119" s="275" t="n">
        <v>253</v>
      </c>
      <c r="G119" s="276" t="n">
        <v>76.4</v>
      </c>
      <c r="H119" s="165" t="n">
        <v>147</v>
      </c>
      <c r="I119" s="274" t="n">
        <v>44.4</v>
      </c>
      <c r="J119" s="275" t="n">
        <v>77</v>
      </c>
      <c r="K119" s="276" t="n">
        <v>23.3</v>
      </c>
    </row>
    <row r="120" s="56" customFormat="true" ht="12.75" hidden="false" customHeight="true" outlineLevel="0" collapsed="false">
      <c r="A120" s="273" t="s">
        <v>369</v>
      </c>
      <c r="B120" s="165" t="n">
        <v>201</v>
      </c>
      <c r="C120" s="274" t="n">
        <v>80.7</v>
      </c>
      <c r="D120" s="165" t="n">
        <v>174</v>
      </c>
      <c r="E120" s="274" t="n">
        <v>69.9</v>
      </c>
      <c r="F120" s="275" t="n">
        <v>116</v>
      </c>
      <c r="G120" s="276" t="n">
        <v>46.6</v>
      </c>
      <c r="H120" s="165" t="n">
        <v>53</v>
      </c>
      <c r="I120" s="274" t="n">
        <v>21.3</v>
      </c>
      <c r="J120" s="275" t="n">
        <v>23</v>
      </c>
      <c r="K120" s="276" t="n">
        <v>9.2</v>
      </c>
    </row>
    <row r="121" s="56" customFormat="true" ht="12.75" hidden="false" customHeight="true" outlineLevel="0" collapsed="false">
      <c r="A121" s="273" t="s">
        <v>370</v>
      </c>
      <c r="B121" s="165" t="n">
        <v>140</v>
      </c>
      <c r="C121" s="274" t="n">
        <v>78.2</v>
      </c>
      <c r="D121" s="165" t="n">
        <v>115</v>
      </c>
      <c r="E121" s="274" t="n">
        <v>64.2</v>
      </c>
      <c r="F121" s="275" t="n">
        <v>84</v>
      </c>
      <c r="G121" s="276" t="n">
        <v>46.9</v>
      </c>
      <c r="H121" s="165" t="n">
        <v>53</v>
      </c>
      <c r="I121" s="274" t="n">
        <v>29.6</v>
      </c>
      <c r="J121" s="275" t="n">
        <v>35</v>
      </c>
      <c r="K121" s="276" t="n">
        <v>19.4</v>
      </c>
    </row>
    <row r="122" s="56" customFormat="true" ht="12.75" hidden="false" customHeight="true" outlineLevel="0" collapsed="false">
      <c r="A122" s="273" t="s">
        <v>371</v>
      </c>
      <c r="B122" s="165" t="n">
        <v>126</v>
      </c>
      <c r="C122" s="274" t="n">
        <v>75</v>
      </c>
      <c r="D122" s="165" t="n">
        <v>125</v>
      </c>
      <c r="E122" s="274" t="n">
        <v>74.4</v>
      </c>
      <c r="F122" s="275" t="n">
        <v>92</v>
      </c>
      <c r="G122" s="276" t="n">
        <v>54.8</v>
      </c>
      <c r="H122" s="165" t="n">
        <v>62</v>
      </c>
      <c r="I122" s="274" t="n">
        <v>36.9</v>
      </c>
      <c r="J122" s="275" t="n">
        <v>37</v>
      </c>
      <c r="K122" s="276" t="n">
        <v>22</v>
      </c>
    </row>
    <row r="123" s="56" customFormat="true" ht="12.75" hidden="false" customHeight="true" outlineLevel="0" collapsed="false">
      <c r="A123" s="273" t="s">
        <v>372</v>
      </c>
      <c r="B123" s="165" t="n">
        <v>108</v>
      </c>
      <c r="C123" s="274" t="n">
        <v>82.4</v>
      </c>
      <c r="D123" s="165" t="n">
        <v>88</v>
      </c>
      <c r="E123" s="274" t="n">
        <v>67.2</v>
      </c>
      <c r="F123" s="275" t="n">
        <v>72</v>
      </c>
      <c r="G123" s="276" t="n">
        <v>55</v>
      </c>
      <c r="H123" s="165" t="n">
        <v>52</v>
      </c>
      <c r="I123" s="274" t="n">
        <v>39.7</v>
      </c>
      <c r="J123" s="275" t="n">
        <v>33</v>
      </c>
      <c r="K123" s="276" t="n">
        <v>25.2</v>
      </c>
    </row>
    <row r="124" s="56" customFormat="true" ht="12.75" hidden="false" customHeight="true" outlineLevel="0" collapsed="false">
      <c r="A124" s="273" t="s">
        <v>373</v>
      </c>
      <c r="B124" s="165" t="n">
        <v>130</v>
      </c>
      <c r="C124" s="274" t="n">
        <v>81.2</v>
      </c>
      <c r="D124" s="165" t="n">
        <v>108</v>
      </c>
      <c r="E124" s="274" t="n">
        <v>67.5</v>
      </c>
      <c r="F124" s="275" t="n">
        <v>97</v>
      </c>
      <c r="G124" s="276" t="n">
        <v>60.6</v>
      </c>
      <c r="H124" s="165" t="n">
        <v>62</v>
      </c>
      <c r="I124" s="274" t="n">
        <v>38.8</v>
      </c>
      <c r="J124" s="275" t="n">
        <v>43</v>
      </c>
      <c r="K124" s="276" t="n">
        <v>26.9</v>
      </c>
    </row>
    <row r="125" s="56" customFormat="true" ht="12.75" hidden="false" customHeight="true" outlineLevel="0" collapsed="false">
      <c r="A125" s="273" t="s">
        <v>374</v>
      </c>
      <c r="B125" s="165" t="n">
        <v>125</v>
      </c>
      <c r="C125" s="274" t="n">
        <v>80.1</v>
      </c>
      <c r="D125" s="165" t="n">
        <v>106</v>
      </c>
      <c r="E125" s="274" t="n">
        <v>67.5</v>
      </c>
      <c r="F125" s="275" t="n">
        <v>78</v>
      </c>
      <c r="G125" s="276" t="n">
        <v>49.7</v>
      </c>
      <c r="H125" s="165" t="n">
        <v>52</v>
      </c>
      <c r="I125" s="274" t="n">
        <v>33.1</v>
      </c>
      <c r="J125" s="275" t="n">
        <v>27</v>
      </c>
      <c r="K125" s="276" t="n">
        <v>17.2</v>
      </c>
    </row>
    <row r="126" s="56" customFormat="true" ht="12.75" hidden="false" customHeight="true" outlineLevel="0" collapsed="false">
      <c r="A126" s="273" t="s">
        <v>375</v>
      </c>
      <c r="B126" s="165" t="n">
        <v>95</v>
      </c>
      <c r="C126" s="274" t="n">
        <v>75.4</v>
      </c>
      <c r="D126" s="165" t="n">
        <v>74</v>
      </c>
      <c r="E126" s="274" t="n">
        <v>58.7</v>
      </c>
      <c r="F126" s="275" t="n">
        <v>61</v>
      </c>
      <c r="G126" s="276" t="n">
        <v>48.8</v>
      </c>
      <c r="H126" s="165" t="n">
        <v>34</v>
      </c>
      <c r="I126" s="274" t="n">
        <v>27.4</v>
      </c>
      <c r="J126" s="275" t="n">
        <v>21</v>
      </c>
      <c r="K126" s="276" t="n">
        <v>16.9</v>
      </c>
    </row>
    <row r="127" s="56" customFormat="true" ht="12.75" hidden="false" customHeight="true" outlineLevel="0" collapsed="false">
      <c r="A127" s="273" t="s">
        <v>376</v>
      </c>
      <c r="B127" s="165" t="n">
        <v>125</v>
      </c>
      <c r="C127" s="274" t="n">
        <v>85</v>
      </c>
      <c r="D127" s="165" t="n">
        <v>97</v>
      </c>
      <c r="E127" s="274" t="n">
        <v>66</v>
      </c>
      <c r="F127" s="275" t="n">
        <v>83</v>
      </c>
      <c r="G127" s="276" t="n">
        <v>56.1</v>
      </c>
      <c r="H127" s="165" t="n">
        <v>43</v>
      </c>
      <c r="I127" s="274" t="n">
        <v>29.5</v>
      </c>
      <c r="J127" s="275" t="n">
        <v>19</v>
      </c>
      <c r="K127" s="276" t="n">
        <v>13</v>
      </c>
    </row>
    <row r="128" s="56" customFormat="true" ht="12.75" hidden="false" customHeight="true" outlineLevel="0" collapsed="false">
      <c r="A128" s="273" t="s">
        <v>377</v>
      </c>
      <c r="B128" s="165" t="n">
        <v>69</v>
      </c>
      <c r="C128" s="274" t="n">
        <v>80.2</v>
      </c>
      <c r="D128" s="165" t="n">
        <v>58</v>
      </c>
      <c r="E128" s="274" t="n">
        <v>67.4</v>
      </c>
      <c r="F128" s="275" t="n">
        <v>49</v>
      </c>
      <c r="G128" s="276" t="n">
        <v>57</v>
      </c>
      <c r="H128" s="165" t="n">
        <v>33</v>
      </c>
      <c r="I128" s="274" t="n">
        <v>37.5</v>
      </c>
      <c r="J128" s="275" t="n">
        <v>19</v>
      </c>
      <c r="K128" s="276" t="n">
        <v>21.6</v>
      </c>
    </row>
    <row r="129" s="56" customFormat="true" ht="12.75" hidden="false" customHeight="true" outlineLevel="0" collapsed="false">
      <c r="A129" s="273" t="s">
        <v>378</v>
      </c>
      <c r="B129" s="165" t="n">
        <v>142</v>
      </c>
      <c r="C129" s="274" t="n">
        <v>72.4</v>
      </c>
      <c r="D129" s="165" t="n">
        <v>124</v>
      </c>
      <c r="E129" s="274" t="n">
        <v>63.3</v>
      </c>
      <c r="F129" s="275" t="n">
        <v>96</v>
      </c>
      <c r="G129" s="276" t="n">
        <v>49</v>
      </c>
      <c r="H129" s="165" t="n">
        <v>50</v>
      </c>
      <c r="I129" s="274" t="n">
        <v>25.8</v>
      </c>
      <c r="J129" s="275" t="n">
        <v>31</v>
      </c>
      <c r="K129" s="276" t="n">
        <v>16</v>
      </c>
    </row>
    <row r="130" s="56" customFormat="true" ht="12.75" hidden="false" customHeight="true" outlineLevel="0" collapsed="false">
      <c r="A130" s="273" t="s">
        <v>379</v>
      </c>
      <c r="B130" s="165" t="n">
        <v>147</v>
      </c>
      <c r="C130" s="274" t="n">
        <v>78.2</v>
      </c>
      <c r="D130" s="165" t="n">
        <v>136</v>
      </c>
      <c r="E130" s="274" t="n">
        <v>73.1</v>
      </c>
      <c r="F130" s="275" t="n">
        <v>104</v>
      </c>
      <c r="G130" s="276" t="n">
        <v>55.9</v>
      </c>
      <c r="H130" s="165" t="n">
        <v>69</v>
      </c>
      <c r="I130" s="274" t="n">
        <v>37.3</v>
      </c>
      <c r="J130" s="275" t="n">
        <v>28</v>
      </c>
      <c r="K130" s="276" t="n">
        <v>15.1</v>
      </c>
    </row>
    <row r="131" s="56" customFormat="true" ht="12.75" hidden="false" customHeight="true" outlineLevel="0" collapsed="false">
      <c r="A131" s="273" t="s">
        <v>380</v>
      </c>
      <c r="B131" s="165" t="n">
        <v>109</v>
      </c>
      <c r="C131" s="274" t="n">
        <v>88.6</v>
      </c>
      <c r="D131" s="165" t="n">
        <v>99</v>
      </c>
      <c r="E131" s="274" t="n">
        <v>80.5</v>
      </c>
      <c r="F131" s="275" t="n">
        <v>83</v>
      </c>
      <c r="G131" s="276" t="n">
        <v>67.5</v>
      </c>
      <c r="H131" s="165" t="n">
        <v>38</v>
      </c>
      <c r="I131" s="274" t="n">
        <v>30.9</v>
      </c>
      <c r="J131" s="275" t="n">
        <v>20</v>
      </c>
      <c r="K131" s="276" t="n">
        <v>16.3</v>
      </c>
    </row>
    <row r="132" s="56" customFormat="true" ht="12.75" hidden="false" customHeight="true" outlineLevel="0" collapsed="false">
      <c r="A132" s="273" t="s">
        <v>381</v>
      </c>
      <c r="B132" s="165" t="n">
        <v>4225</v>
      </c>
      <c r="C132" s="274" t="n">
        <v>83.7</v>
      </c>
      <c r="D132" s="165" t="n">
        <v>3692</v>
      </c>
      <c r="E132" s="274" t="n">
        <v>73.3</v>
      </c>
      <c r="F132" s="275" t="n">
        <v>3160</v>
      </c>
      <c r="G132" s="276" t="n">
        <v>62.9</v>
      </c>
      <c r="H132" s="165" t="n">
        <v>2040</v>
      </c>
      <c r="I132" s="274" t="n">
        <v>40.9</v>
      </c>
      <c r="J132" s="275" t="n">
        <v>1336</v>
      </c>
      <c r="K132" s="276" t="n">
        <v>26.9</v>
      </c>
    </row>
    <row r="133" s="56" customFormat="true" ht="12.75" hidden="false" customHeight="true" outlineLevel="0" collapsed="false">
      <c r="A133" s="273" t="s">
        <v>382</v>
      </c>
      <c r="B133" s="165" t="n">
        <v>1133</v>
      </c>
      <c r="C133" s="274" t="n">
        <v>86.7</v>
      </c>
      <c r="D133" s="165" t="n">
        <v>1039</v>
      </c>
      <c r="E133" s="274" t="n">
        <v>79.5</v>
      </c>
      <c r="F133" s="275" t="n">
        <v>862</v>
      </c>
      <c r="G133" s="276" t="n">
        <v>66.1</v>
      </c>
      <c r="H133" s="165" t="n">
        <v>588</v>
      </c>
      <c r="I133" s="274" t="n">
        <v>45.1</v>
      </c>
      <c r="J133" s="275" t="n">
        <v>402</v>
      </c>
      <c r="K133" s="276" t="n">
        <v>30.9</v>
      </c>
    </row>
    <row r="134" s="56" customFormat="true" ht="12.75" hidden="false" customHeight="true" outlineLevel="0" collapsed="false">
      <c r="A134" s="273" t="s">
        <v>383</v>
      </c>
      <c r="B134" s="165" t="n">
        <v>393</v>
      </c>
      <c r="C134" s="274" t="n">
        <v>71.2</v>
      </c>
      <c r="D134" s="165" t="n">
        <v>327</v>
      </c>
      <c r="E134" s="274" t="n">
        <v>59.2</v>
      </c>
      <c r="F134" s="275" t="n">
        <v>265</v>
      </c>
      <c r="G134" s="276" t="n">
        <v>47.7</v>
      </c>
      <c r="H134" s="165" t="n">
        <v>165</v>
      </c>
      <c r="I134" s="274" t="n">
        <v>29.8</v>
      </c>
      <c r="J134" s="275" t="n">
        <v>114</v>
      </c>
      <c r="K134" s="276" t="n">
        <v>20.6</v>
      </c>
    </row>
    <row r="135" s="56" customFormat="true" ht="12.75" hidden="false" customHeight="true" outlineLevel="0" collapsed="false">
      <c r="A135" s="273" t="s">
        <v>384</v>
      </c>
      <c r="B135" s="165" t="n">
        <v>1380</v>
      </c>
      <c r="C135" s="274" t="n">
        <v>81.2</v>
      </c>
      <c r="D135" s="165" t="n">
        <v>1187</v>
      </c>
      <c r="E135" s="274" t="n">
        <v>70</v>
      </c>
      <c r="F135" s="275" t="n">
        <v>959</v>
      </c>
      <c r="G135" s="276" t="n">
        <v>56.8</v>
      </c>
      <c r="H135" s="165" t="n">
        <v>588</v>
      </c>
      <c r="I135" s="274" t="n">
        <v>34.9</v>
      </c>
      <c r="J135" s="275" t="n">
        <v>373</v>
      </c>
      <c r="K135" s="276" t="n">
        <v>22.1</v>
      </c>
    </row>
    <row r="136" s="56" customFormat="true" ht="12.75" hidden="false" customHeight="true" outlineLevel="0" collapsed="false">
      <c r="A136" s="273" t="s">
        <v>385</v>
      </c>
      <c r="B136" s="165" t="n">
        <v>178</v>
      </c>
      <c r="C136" s="274" t="n">
        <v>78.4</v>
      </c>
      <c r="D136" s="165" t="n">
        <v>174</v>
      </c>
      <c r="E136" s="274" t="n">
        <v>76.7</v>
      </c>
      <c r="F136" s="275" t="n">
        <v>151</v>
      </c>
      <c r="G136" s="276" t="n">
        <v>66.5</v>
      </c>
      <c r="H136" s="165" t="n">
        <v>67</v>
      </c>
      <c r="I136" s="274" t="n">
        <v>29.5</v>
      </c>
      <c r="J136" s="275" t="n">
        <v>31</v>
      </c>
      <c r="K136" s="276" t="n">
        <v>13.7</v>
      </c>
    </row>
    <row r="137" s="56" customFormat="true" ht="12.75" hidden="false" customHeight="true" outlineLevel="0" collapsed="false">
      <c r="A137" s="273" t="s">
        <v>386</v>
      </c>
      <c r="B137" s="165" t="n">
        <v>304</v>
      </c>
      <c r="C137" s="274" t="n">
        <v>77.7</v>
      </c>
      <c r="D137" s="165" t="n">
        <v>267</v>
      </c>
      <c r="E137" s="274" t="n">
        <v>68.3</v>
      </c>
      <c r="F137" s="275" t="n">
        <v>217</v>
      </c>
      <c r="G137" s="276" t="n">
        <v>55.5</v>
      </c>
      <c r="H137" s="165" t="n">
        <v>122</v>
      </c>
      <c r="I137" s="274" t="n">
        <v>31.2</v>
      </c>
      <c r="J137" s="275" t="n">
        <v>76</v>
      </c>
      <c r="K137" s="276" t="n">
        <v>19.4</v>
      </c>
    </row>
    <row r="138" s="56" customFormat="true" ht="12.75" hidden="false" customHeight="true" outlineLevel="0" collapsed="false">
      <c r="A138" s="273" t="s">
        <v>387</v>
      </c>
      <c r="B138" s="165" t="n">
        <v>241</v>
      </c>
      <c r="C138" s="274" t="n">
        <v>88</v>
      </c>
      <c r="D138" s="165" t="n">
        <v>203</v>
      </c>
      <c r="E138" s="274" t="n">
        <v>74.1</v>
      </c>
      <c r="F138" s="275" t="n">
        <v>183</v>
      </c>
      <c r="G138" s="276" t="n">
        <v>66.8</v>
      </c>
      <c r="H138" s="165" t="n">
        <v>123</v>
      </c>
      <c r="I138" s="274" t="n">
        <v>44.9</v>
      </c>
      <c r="J138" s="275" t="n">
        <v>47</v>
      </c>
      <c r="K138" s="276" t="n">
        <v>17.2</v>
      </c>
    </row>
    <row r="139" s="56" customFormat="true" ht="12.75" hidden="false" customHeight="true" outlineLevel="0" collapsed="false">
      <c r="A139" s="273" t="s">
        <v>388</v>
      </c>
      <c r="B139" s="165" t="n">
        <v>353</v>
      </c>
      <c r="C139" s="274" t="n">
        <v>78.6</v>
      </c>
      <c r="D139" s="165" t="n">
        <v>296</v>
      </c>
      <c r="E139" s="274" t="n">
        <v>65.9</v>
      </c>
      <c r="F139" s="275" t="n">
        <v>242</v>
      </c>
      <c r="G139" s="276" t="n">
        <v>53.9</v>
      </c>
      <c r="H139" s="165" t="n">
        <v>153</v>
      </c>
      <c r="I139" s="274" t="n">
        <v>34.1</v>
      </c>
      <c r="J139" s="275" t="n">
        <v>77</v>
      </c>
      <c r="K139" s="276" t="n">
        <v>17.1</v>
      </c>
    </row>
    <row r="140" s="56" customFormat="true" ht="12.75" hidden="false" customHeight="true" outlineLevel="0" collapsed="false">
      <c r="A140" s="273" t="s">
        <v>389</v>
      </c>
      <c r="B140" s="165" t="n">
        <v>739</v>
      </c>
      <c r="C140" s="274" t="n">
        <v>80</v>
      </c>
      <c r="D140" s="165" t="n">
        <v>652</v>
      </c>
      <c r="E140" s="274" t="n">
        <v>70.6</v>
      </c>
      <c r="F140" s="275" t="n">
        <v>526</v>
      </c>
      <c r="G140" s="276" t="n">
        <v>57.1</v>
      </c>
      <c r="H140" s="165" t="n">
        <v>290</v>
      </c>
      <c r="I140" s="274" t="n">
        <v>31.5</v>
      </c>
      <c r="J140" s="275" t="n">
        <v>181</v>
      </c>
      <c r="K140" s="276" t="n">
        <v>19.7</v>
      </c>
    </row>
    <row r="141" s="56" customFormat="true" ht="12.75" hidden="false" customHeight="true" outlineLevel="0" collapsed="false">
      <c r="A141" s="273" t="s">
        <v>390</v>
      </c>
      <c r="B141" s="165" t="n">
        <v>101</v>
      </c>
      <c r="C141" s="274" t="n">
        <v>86.3</v>
      </c>
      <c r="D141" s="165" t="n">
        <v>86</v>
      </c>
      <c r="E141" s="274" t="n">
        <v>73.5</v>
      </c>
      <c r="F141" s="275" t="n">
        <v>80</v>
      </c>
      <c r="G141" s="276" t="n">
        <v>68.4</v>
      </c>
      <c r="H141" s="165" t="n">
        <v>49</v>
      </c>
      <c r="I141" s="274" t="n">
        <v>42.2</v>
      </c>
      <c r="J141" s="275" t="n">
        <v>38</v>
      </c>
      <c r="K141" s="276" t="n">
        <v>32.8</v>
      </c>
    </row>
    <row r="142" s="56" customFormat="true" ht="12.75" hidden="false" customHeight="true" outlineLevel="0" collapsed="false">
      <c r="A142" s="273" t="s">
        <v>391</v>
      </c>
      <c r="B142" s="165" t="n">
        <v>359</v>
      </c>
      <c r="C142" s="274" t="n">
        <v>80.5</v>
      </c>
      <c r="D142" s="165" t="n">
        <v>317</v>
      </c>
      <c r="E142" s="274" t="n">
        <v>70.9</v>
      </c>
      <c r="F142" s="275" t="n">
        <v>265</v>
      </c>
      <c r="G142" s="276" t="n">
        <v>59.3</v>
      </c>
      <c r="H142" s="165" t="n">
        <v>175</v>
      </c>
      <c r="I142" s="274" t="n">
        <v>39.1</v>
      </c>
      <c r="J142" s="275" t="n">
        <v>128</v>
      </c>
      <c r="K142" s="276" t="n">
        <v>28.6</v>
      </c>
    </row>
    <row r="143" s="56" customFormat="true" ht="12.75" hidden="false" customHeight="true" outlineLevel="0" collapsed="false">
      <c r="A143" s="273" t="s">
        <v>392</v>
      </c>
      <c r="B143" s="165" t="n">
        <v>392</v>
      </c>
      <c r="C143" s="274" t="n">
        <v>76.3</v>
      </c>
      <c r="D143" s="165" t="n">
        <v>347</v>
      </c>
      <c r="E143" s="274" t="n">
        <v>67.8</v>
      </c>
      <c r="F143" s="275" t="n">
        <v>262</v>
      </c>
      <c r="G143" s="276" t="n">
        <v>51.2</v>
      </c>
      <c r="H143" s="165" t="n">
        <v>138</v>
      </c>
      <c r="I143" s="274" t="n">
        <v>27</v>
      </c>
      <c r="J143" s="275" t="n">
        <v>108</v>
      </c>
      <c r="K143" s="276" t="n">
        <v>21.1</v>
      </c>
    </row>
    <row r="144" s="77" customFormat="true" ht="12.75" hidden="false" customHeight="true" outlineLevel="0" collapsed="false">
      <c r="A144" s="268" t="s">
        <v>199</v>
      </c>
      <c r="B144" s="269" t="n">
        <v>2936</v>
      </c>
      <c r="C144" s="270" t="n">
        <v>84.1</v>
      </c>
      <c r="D144" s="269" t="n">
        <v>2513</v>
      </c>
      <c r="E144" s="270" t="n">
        <v>72.1</v>
      </c>
      <c r="F144" s="271" t="n">
        <v>2065</v>
      </c>
      <c r="G144" s="272" t="n">
        <v>59.4</v>
      </c>
      <c r="H144" s="269" t="n">
        <v>1134</v>
      </c>
      <c r="I144" s="270" t="n">
        <v>32.8</v>
      </c>
      <c r="J144" s="271" t="n">
        <v>515</v>
      </c>
      <c r="K144" s="272" t="n">
        <v>15</v>
      </c>
    </row>
    <row r="145" s="56" customFormat="true" ht="12.75" hidden="false" customHeight="true" outlineLevel="0" collapsed="false">
      <c r="A145" s="273" t="s">
        <v>393</v>
      </c>
      <c r="B145" s="165" t="n">
        <v>119</v>
      </c>
      <c r="C145" s="274" t="n">
        <v>85</v>
      </c>
      <c r="D145" s="165" t="n">
        <v>100</v>
      </c>
      <c r="E145" s="274" t="n">
        <v>71.4</v>
      </c>
      <c r="F145" s="275" t="n">
        <v>82</v>
      </c>
      <c r="G145" s="276" t="n">
        <v>58.2</v>
      </c>
      <c r="H145" s="165" t="n">
        <v>57</v>
      </c>
      <c r="I145" s="274" t="n">
        <v>40.4</v>
      </c>
      <c r="J145" s="275" t="n">
        <v>28</v>
      </c>
      <c r="K145" s="276" t="n">
        <v>19.9</v>
      </c>
    </row>
    <row r="146" s="56" customFormat="true" ht="12.75" hidden="false" customHeight="true" outlineLevel="0" collapsed="false">
      <c r="A146" s="273" t="s">
        <v>394</v>
      </c>
      <c r="B146" s="165" t="n">
        <v>944</v>
      </c>
      <c r="C146" s="274" t="n">
        <v>83.1</v>
      </c>
      <c r="D146" s="165" t="n">
        <v>810</v>
      </c>
      <c r="E146" s="274" t="n">
        <v>71.4</v>
      </c>
      <c r="F146" s="275" t="n">
        <v>684</v>
      </c>
      <c r="G146" s="276" t="n">
        <v>60.3</v>
      </c>
      <c r="H146" s="165" t="n">
        <v>409</v>
      </c>
      <c r="I146" s="274" t="n">
        <v>36</v>
      </c>
      <c r="J146" s="275" t="n">
        <v>221</v>
      </c>
      <c r="K146" s="276" t="n">
        <v>19.5</v>
      </c>
    </row>
    <row r="147" s="56" customFormat="true" ht="12.75" hidden="false" customHeight="true" outlineLevel="0" collapsed="false">
      <c r="A147" s="273" t="s">
        <v>395</v>
      </c>
      <c r="B147" s="165" t="n">
        <v>169</v>
      </c>
      <c r="C147" s="274" t="n">
        <v>80.5</v>
      </c>
      <c r="D147" s="165" t="n">
        <v>152</v>
      </c>
      <c r="E147" s="274" t="n">
        <v>72.4</v>
      </c>
      <c r="F147" s="275" t="n">
        <v>130</v>
      </c>
      <c r="G147" s="276" t="n">
        <v>61.9</v>
      </c>
      <c r="H147" s="165" t="n">
        <v>58</v>
      </c>
      <c r="I147" s="274" t="n">
        <v>27.6</v>
      </c>
      <c r="J147" s="275" t="n">
        <v>26</v>
      </c>
      <c r="K147" s="276" t="n">
        <v>12.4</v>
      </c>
    </row>
    <row r="148" s="56" customFormat="true" ht="12.75" hidden="false" customHeight="true" outlineLevel="0" collapsed="false">
      <c r="A148" s="273" t="s">
        <v>396</v>
      </c>
      <c r="B148" s="165" t="n">
        <v>417</v>
      </c>
      <c r="C148" s="274" t="n">
        <v>86.2</v>
      </c>
      <c r="D148" s="165" t="n">
        <v>348</v>
      </c>
      <c r="E148" s="274" t="n">
        <v>72</v>
      </c>
      <c r="F148" s="275" t="n">
        <v>266</v>
      </c>
      <c r="G148" s="276" t="n">
        <v>54.8</v>
      </c>
      <c r="H148" s="165" t="n">
        <v>186</v>
      </c>
      <c r="I148" s="274" t="n">
        <v>38.4</v>
      </c>
      <c r="J148" s="275" t="n">
        <v>87</v>
      </c>
      <c r="K148" s="276" t="n">
        <v>18</v>
      </c>
    </row>
    <row r="149" s="56" customFormat="true" ht="12.75" hidden="false" customHeight="true" outlineLevel="0" collapsed="false">
      <c r="A149" s="157" t="s">
        <v>397</v>
      </c>
      <c r="B149" s="164" t="n">
        <v>552</v>
      </c>
      <c r="C149" s="254" t="n">
        <v>84.8</v>
      </c>
      <c r="D149" s="164" t="n">
        <v>461</v>
      </c>
      <c r="E149" s="254" t="n">
        <v>71</v>
      </c>
      <c r="F149" s="262" t="n">
        <v>356</v>
      </c>
      <c r="G149" s="263" t="n">
        <v>54.9</v>
      </c>
      <c r="H149" s="164" t="n">
        <v>160</v>
      </c>
      <c r="I149" s="254" t="n">
        <v>25.5</v>
      </c>
      <c r="J149" s="262" t="n">
        <v>72</v>
      </c>
      <c r="K149" s="263" t="n">
        <v>11.1</v>
      </c>
    </row>
    <row r="150" s="56" customFormat="true" ht="12.75" hidden="false" customHeight="true" outlineLevel="0" collapsed="false">
      <c r="A150" s="157" t="s">
        <v>398</v>
      </c>
      <c r="B150" s="164" t="n">
        <v>735</v>
      </c>
      <c r="C150" s="254" t="n">
        <v>84.4</v>
      </c>
      <c r="D150" s="164" t="n">
        <v>642</v>
      </c>
      <c r="E150" s="254" t="n">
        <v>73.9</v>
      </c>
      <c r="F150" s="262" t="n">
        <v>547</v>
      </c>
      <c r="G150" s="263" t="n">
        <v>63.7</v>
      </c>
      <c r="H150" s="164" t="n">
        <v>264</v>
      </c>
      <c r="I150" s="254" t="n">
        <v>30.7</v>
      </c>
      <c r="J150" s="262" t="n">
        <v>81</v>
      </c>
      <c r="K150" s="263" t="n">
        <v>9.9</v>
      </c>
    </row>
    <row r="151" s="56" customFormat="true" ht="12.75" hidden="false" customHeight="true" outlineLevel="0" collapsed="false">
      <c r="A151" s="258" t="s">
        <v>200</v>
      </c>
      <c r="B151" s="244" t="n">
        <v>16225</v>
      </c>
      <c r="C151" s="245" t="n">
        <v>84.5</v>
      </c>
      <c r="D151" s="244" t="n">
        <v>14047</v>
      </c>
      <c r="E151" s="245" t="n">
        <v>73.4</v>
      </c>
      <c r="F151" s="260" t="n">
        <v>11606</v>
      </c>
      <c r="G151" s="261" t="n">
        <v>61</v>
      </c>
      <c r="H151" s="244" t="n">
        <v>6645</v>
      </c>
      <c r="I151" s="245" t="n">
        <v>36.1</v>
      </c>
      <c r="J151" s="260" t="n">
        <v>3422</v>
      </c>
      <c r="K151" s="261" t="n">
        <v>18.9</v>
      </c>
    </row>
    <row r="152" s="56" customFormat="true" ht="12.75" hidden="false" customHeight="true" outlineLevel="0" collapsed="false">
      <c r="A152" s="157" t="s">
        <v>399</v>
      </c>
      <c r="B152" s="164" t="n">
        <v>419</v>
      </c>
      <c r="C152" s="254" t="n">
        <v>82.6</v>
      </c>
      <c r="D152" s="164" t="n">
        <v>375</v>
      </c>
      <c r="E152" s="254" t="n">
        <v>74.1</v>
      </c>
      <c r="F152" s="262" t="n">
        <v>304</v>
      </c>
      <c r="G152" s="263" t="n">
        <v>60.1</v>
      </c>
      <c r="H152" s="164" t="n">
        <v>155</v>
      </c>
      <c r="I152" s="254" t="n">
        <v>31.2</v>
      </c>
      <c r="J152" s="262" t="n">
        <v>52</v>
      </c>
      <c r="K152" s="263" t="n">
        <v>11</v>
      </c>
    </row>
    <row r="153" s="56" customFormat="true" ht="12.75" hidden="false" customHeight="true" outlineLevel="0" collapsed="false">
      <c r="A153" s="157" t="s">
        <v>400</v>
      </c>
      <c r="B153" s="164" t="n">
        <v>382</v>
      </c>
      <c r="C153" s="254" t="n">
        <v>84.1</v>
      </c>
      <c r="D153" s="164" t="n">
        <v>332</v>
      </c>
      <c r="E153" s="254" t="n">
        <v>73.3</v>
      </c>
      <c r="F153" s="262" t="n">
        <v>272</v>
      </c>
      <c r="G153" s="263" t="n">
        <v>60.3</v>
      </c>
      <c r="H153" s="164" t="n">
        <v>163</v>
      </c>
      <c r="I153" s="254" t="n">
        <v>36.1</v>
      </c>
      <c r="J153" s="262" t="n">
        <v>80</v>
      </c>
      <c r="K153" s="263" t="n">
        <v>17.7</v>
      </c>
    </row>
    <row r="154" s="56" customFormat="true" ht="12.75" hidden="false" customHeight="true" outlineLevel="0" collapsed="false">
      <c r="A154" s="157" t="s">
        <v>401</v>
      </c>
      <c r="B154" s="164" t="n">
        <v>101</v>
      </c>
      <c r="C154" s="254" t="n">
        <v>87.8</v>
      </c>
      <c r="D154" s="164" t="n">
        <v>86</v>
      </c>
      <c r="E154" s="254" t="n">
        <v>74.8</v>
      </c>
      <c r="F154" s="262" t="n">
        <v>66</v>
      </c>
      <c r="G154" s="263" t="n">
        <v>57.4</v>
      </c>
      <c r="H154" s="164" t="n">
        <v>34</v>
      </c>
      <c r="I154" s="254" t="n">
        <v>29.6</v>
      </c>
      <c r="J154" s="262" t="n">
        <v>15</v>
      </c>
      <c r="K154" s="263" t="n">
        <v>13</v>
      </c>
    </row>
    <row r="155" s="56" customFormat="true" ht="12.75" hidden="false" customHeight="true" outlineLevel="0" collapsed="false">
      <c r="A155" s="157" t="s">
        <v>402</v>
      </c>
      <c r="B155" s="164" t="n">
        <v>314</v>
      </c>
      <c r="C155" s="254" t="n">
        <v>86.5</v>
      </c>
      <c r="D155" s="164" t="n">
        <v>277</v>
      </c>
      <c r="E155" s="254" t="n">
        <v>76.3</v>
      </c>
      <c r="F155" s="262" t="n">
        <v>223</v>
      </c>
      <c r="G155" s="263" t="n">
        <v>61.4</v>
      </c>
      <c r="H155" s="164" t="n">
        <v>105</v>
      </c>
      <c r="I155" s="254" t="n">
        <v>29.1</v>
      </c>
      <c r="J155" s="262" t="n">
        <v>53</v>
      </c>
      <c r="K155" s="263" t="n">
        <v>14.7</v>
      </c>
    </row>
    <row r="156" s="56" customFormat="true" ht="12.75" hidden="false" customHeight="true" outlineLevel="0" collapsed="false">
      <c r="A156" s="157" t="s">
        <v>403</v>
      </c>
      <c r="B156" s="164" t="n">
        <v>149</v>
      </c>
      <c r="C156" s="254" t="n">
        <v>89.2</v>
      </c>
      <c r="D156" s="164" t="n">
        <v>121</v>
      </c>
      <c r="E156" s="254" t="n">
        <v>72.5</v>
      </c>
      <c r="F156" s="262" t="n">
        <v>96</v>
      </c>
      <c r="G156" s="263" t="n">
        <v>57.5</v>
      </c>
      <c r="H156" s="164" t="n">
        <v>52</v>
      </c>
      <c r="I156" s="254" t="n">
        <v>31.1</v>
      </c>
      <c r="J156" s="262" t="n">
        <v>17</v>
      </c>
      <c r="K156" s="263" t="n">
        <v>10.2</v>
      </c>
    </row>
    <row r="157" s="56" customFormat="true" ht="12.75" hidden="false" customHeight="true" outlineLevel="0" collapsed="false">
      <c r="A157" s="157" t="s">
        <v>404</v>
      </c>
      <c r="B157" s="164" t="n">
        <v>70</v>
      </c>
      <c r="C157" s="254" t="n">
        <v>84.3</v>
      </c>
      <c r="D157" s="164" t="n">
        <v>56</v>
      </c>
      <c r="E157" s="254" t="n">
        <v>67.5</v>
      </c>
      <c r="F157" s="262" t="n">
        <v>48</v>
      </c>
      <c r="G157" s="263" t="n">
        <v>57.8</v>
      </c>
      <c r="H157" s="164" t="n">
        <v>26</v>
      </c>
      <c r="I157" s="254" t="n">
        <v>31.3</v>
      </c>
      <c r="J157" s="262" t="n">
        <v>17</v>
      </c>
      <c r="K157" s="263" t="n">
        <v>20.5</v>
      </c>
    </row>
    <row r="158" s="56" customFormat="true" ht="12.75" hidden="false" customHeight="true" outlineLevel="0" collapsed="false">
      <c r="A158" s="157" t="s">
        <v>405</v>
      </c>
      <c r="B158" s="164" t="n">
        <v>54</v>
      </c>
      <c r="C158" s="254" t="n">
        <v>78.3</v>
      </c>
      <c r="D158" s="164" t="n">
        <v>47</v>
      </c>
      <c r="E158" s="254" t="n">
        <v>67.1</v>
      </c>
      <c r="F158" s="262" t="n">
        <v>39</v>
      </c>
      <c r="G158" s="263" t="n">
        <v>57.4</v>
      </c>
      <c r="H158" s="164" t="n">
        <v>24</v>
      </c>
      <c r="I158" s="254" t="n">
        <v>35.3</v>
      </c>
      <c r="J158" s="262" t="n">
        <v>11</v>
      </c>
      <c r="K158" s="263" t="n">
        <v>16.2</v>
      </c>
    </row>
    <row r="159" s="56" customFormat="true" ht="12.75" hidden="false" customHeight="true" outlineLevel="0" collapsed="false">
      <c r="A159" s="157" t="s">
        <v>406</v>
      </c>
      <c r="B159" s="164" t="n">
        <v>85</v>
      </c>
      <c r="C159" s="254" t="n">
        <v>79.4</v>
      </c>
      <c r="D159" s="164" t="n">
        <v>65</v>
      </c>
      <c r="E159" s="254" t="n">
        <v>60.7</v>
      </c>
      <c r="F159" s="262" t="n">
        <v>58</v>
      </c>
      <c r="G159" s="263" t="n">
        <v>54.2</v>
      </c>
      <c r="H159" s="164" t="n">
        <v>23</v>
      </c>
      <c r="I159" s="254" t="n">
        <v>22.1</v>
      </c>
      <c r="J159" s="262" t="n">
        <v>16</v>
      </c>
      <c r="K159" s="263" t="n">
        <v>15.5</v>
      </c>
    </row>
    <row r="160" s="56" customFormat="true" ht="12.75" hidden="false" customHeight="true" outlineLevel="0" collapsed="false">
      <c r="A160" s="157" t="s">
        <v>407</v>
      </c>
      <c r="B160" s="164" t="n">
        <v>94</v>
      </c>
      <c r="C160" s="254" t="n">
        <v>73.4</v>
      </c>
      <c r="D160" s="164" t="n">
        <v>82</v>
      </c>
      <c r="E160" s="254" t="n">
        <v>64.1</v>
      </c>
      <c r="F160" s="262" t="n">
        <v>74</v>
      </c>
      <c r="G160" s="263" t="n">
        <v>57.8</v>
      </c>
      <c r="H160" s="164" t="n">
        <v>48</v>
      </c>
      <c r="I160" s="254" t="n">
        <v>37.8</v>
      </c>
      <c r="J160" s="262" t="n">
        <v>26</v>
      </c>
      <c r="K160" s="263" t="n">
        <v>20.2</v>
      </c>
    </row>
    <row r="161" s="56" customFormat="true" ht="12.75" hidden="false" customHeight="true" outlineLevel="0" collapsed="false">
      <c r="A161" s="157" t="s">
        <v>408</v>
      </c>
      <c r="B161" s="164" t="n">
        <v>33</v>
      </c>
      <c r="C161" s="254" t="n">
        <v>75</v>
      </c>
      <c r="D161" s="164" t="n">
        <v>27</v>
      </c>
      <c r="E161" s="254" t="n">
        <v>61.4</v>
      </c>
      <c r="F161" s="262" t="n">
        <v>24</v>
      </c>
      <c r="G161" s="263" t="n">
        <v>54.5</v>
      </c>
      <c r="H161" s="164" t="n">
        <v>20</v>
      </c>
      <c r="I161" s="254" t="n">
        <v>45.5</v>
      </c>
      <c r="J161" s="262" t="n">
        <v>13</v>
      </c>
      <c r="K161" s="263" t="n">
        <v>29.5</v>
      </c>
    </row>
    <row r="162" s="56" customFormat="true" ht="12.75" hidden="false" customHeight="true" outlineLevel="0" collapsed="false">
      <c r="A162" s="157" t="s">
        <v>409</v>
      </c>
      <c r="B162" s="164" t="n">
        <v>41</v>
      </c>
      <c r="C162" s="254" t="n">
        <v>73.2</v>
      </c>
      <c r="D162" s="164" t="n">
        <v>34</v>
      </c>
      <c r="E162" s="254" t="n">
        <v>60.7</v>
      </c>
      <c r="F162" s="262" t="n">
        <v>28</v>
      </c>
      <c r="G162" s="263" t="n">
        <v>48.3</v>
      </c>
      <c r="H162" s="164" t="n">
        <v>13</v>
      </c>
      <c r="I162" s="254" t="n">
        <v>22.4</v>
      </c>
      <c r="J162" s="262" t="n">
        <v>8</v>
      </c>
      <c r="K162" s="263" t="n">
        <v>13.8</v>
      </c>
    </row>
    <row r="163" s="56" customFormat="true" ht="12.75" hidden="false" customHeight="true" outlineLevel="0" collapsed="false">
      <c r="A163" s="157" t="s">
        <v>410</v>
      </c>
      <c r="B163" s="164" t="n">
        <v>274</v>
      </c>
      <c r="C163" s="254" t="n">
        <v>81.3</v>
      </c>
      <c r="D163" s="164" t="n">
        <v>236</v>
      </c>
      <c r="E163" s="254" t="n">
        <v>70.2</v>
      </c>
      <c r="F163" s="262" t="n">
        <v>185</v>
      </c>
      <c r="G163" s="263" t="n">
        <v>55.9</v>
      </c>
      <c r="H163" s="164" t="n">
        <v>109</v>
      </c>
      <c r="I163" s="254" t="n">
        <v>32.7</v>
      </c>
      <c r="J163" s="262" t="n">
        <v>45</v>
      </c>
      <c r="K163" s="263" t="n">
        <v>13.7</v>
      </c>
    </row>
    <row r="164" s="56" customFormat="true" ht="12.75" hidden="false" customHeight="true" outlineLevel="0" collapsed="false">
      <c r="A164" s="157" t="s">
        <v>411</v>
      </c>
      <c r="B164" s="164" t="n">
        <v>417</v>
      </c>
      <c r="C164" s="254" t="n">
        <v>86.5</v>
      </c>
      <c r="D164" s="164" t="n">
        <v>345</v>
      </c>
      <c r="E164" s="254" t="n">
        <v>72.6</v>
      </c>
      <c r="F164" s="262" t="n">
        <v>274</v>
      </c>
      <c r="G164" s="263" t="n">
        <v>59.2</v>
      </c>
      <c r="H164" s="164" t="n">
        <v>141</v>
      </c>
      <c r="I164" s="254" t="n">
        <v>35.4</v>
      </c>
      <c r="J164" s="262" t="n">
        <v>85</v>
      </c>
      <c r="K164" s="263" t="n">
        <v>23</v>
      </c>
    </row>
    <row r="165" s="56" customFormat="true" ht="12.75" hidden="false" customHeight="true" outlineLevel="0" collapsed="false">
      <c r="A165" s="157" t="s">
        <v>412</v>
      </c>
      <c r="B165" s="164" t="n">
        <v>111</v>
      </c>
      <c r="C165" s="254" t="n">
        <v>87.4</v>
      </c>
      <c r="D165" s="164" t="n">
        <v>90</v>
      </c>
      <c r="E165" s="254" t="n">
        <v>71.4</v>
      </c>
      <c r="F165" s="262" t="n">
        <v>64</v>
      </c>
      <c r="G165" s="263" t="n">
        <v>50.4</v>
      </c>
      <c r="H165" s="164" t="n">
        <v>36</v>
      </c>
      <c r="I165" s="254" t="n">
        <v>29.5</v>
      </c>
      <c r="J165" s="262" t="n">
        <v>22</v>
      </c>
      <c r="K165" s="263" t="n">
        <v>19.1</v>
      </c>
    </row>
    <row r="166" s="56" customFormat="true" ht="12.75" hidden="false" customHeight="true" outlineLevel="0" collapsed="false">
      <c r="A166" s="157" t="s">
        <v>413</v>
      </c>
      <c r="B166" s="164" t="n">
        <v>70</v>
      </c>
      <c r="C166" s="254" t="n">
        <v>87.5</v>
      </c>
      <c r="D166" s="164" t="n">
        <v>53</v>
      </c>
      <c r="E166" s="254" t="n">
        <v>70.7</v>
      </c>
      <c r="F166" s="262" t="n">
        <v>38</v>
      </c>
      <c r="G166" s="263" t="n">
        <v>51.4</v>
      </c>
      <c r="H166" s="164" t="s">
        <v>414</v>
      </c>
      <c r="I166" s="254" t="s">
        <v>414</v>
      </c>
      <c r="J166" s="263" t="s">
        <v>414</v>
      </c>
      <c r="K166" s="263" t="s">
        <v>414</v>
      </c>
    </row>
    <row r="167" s="56" customFormat="true" ht="12.75" hidden="false" customHeight="true" outlineLevel="0" collapsed="false">
      <c r="A167" s="157" t="s">
        <v>415</v>
      </c>
      <c r="B167" s="164" t="n">
        <v>37</v>
      </c>
      <c r="C167" s="254" t="n">
        <v>74</v>
      </c>
      <c r="D167" s="164" t="n">
        <v>30</v>
      </c>
      <c r="E167" s="254" t="n">
        <v>60</v>
      </c>
      <c r="F167" s="262" t="n">
        <v>20</v>
      </c>
      <c r="G167" s="263" t="n">
        <v>40</v>
      </c>
      <c r="H167" s="164" t="n">
        <v>13</v>
      </c>
      <c r="I167" s="254" t="n">
        <v>25.5</v>
      </c>
      <c r="J167" s="262" t="n">
        <v>9</v>
      </c>
      <c r="K167" s="263" t="n">
        <v>18</v>
      </c>
    </row>
    <row r="168" s="56" customFormat="true" ht="12.75" hidden="false" customHeight="true" outlineLevel="0" collapsed="false">
      <c r="A168" s="157" t="s">
        <v>416</v>
      </c>
      <c r="B168" s="164" t="n">
        <v>47</v>
      </c>
      <c r="C168" s="254" t="n">
        <v>73.4</v>
      </c>
      <c r="D168" s="164" t="n">
        <v>41</v>
      </c>
      <c r="E168" s="254" t="n">
        <v>64.1</v>
      </c>
      <c r="F168" s="262" t="n">
        <v>35</v>
      </c>
      <c r="G168" s="263" t="n">
        <v>54.7</v>
      </c>
      <c r="H168" s="164" t="n">
        <v>18</v>
      </c>
      <c r="I168" s="254" t="n">
        <v>27.7</v>
      </c>
      <c r="J168" s="262" t="n">
        <v>5</v>
      </c>
      <c r="K168" s="263" t="n">
        <v>7.7</v>
      </c>
    </row>
    <row r="169" s="56" customFormat="true" ht="12.75" hidden="false" customHeight="true" outlineLevel="0" collapsed="false">
      <c r="A169" s="157" t="s">
        <v>417</v>
      </c>
      <c r="B169" s="164" t="n">
        <v>51</v>
      </c>
      <c r="C169" s="254" t="n">
        <v>83.6</v>
      </c>
      <c r="D169" s="164" t="n">
        <v>40</v>
      </c>
      <c r="E169" s="254" t="n">
        <v>66.7</v>
      </c>
      <c r="F169" s="262" t="n">
        <v>33</v>
      </c>
      <c r="G169" s="263" t="n">
        <v>55.9</v>
      </c>
      <c r="H169" s="164" t="n">
        <v>19</v>
      </c>
      <c r="I169" s="254" t="n">
        <v>33.3</v>
      </c>
      <c r="J169" s="262" t="n">
        <v>8</v>
      </c>
      <c r="K169" s="263" t="n">
        <v>14.5</v>
      </c>
    </row>
    <row r="170" s="56" customFormat="true" ht="12.75" hidden="false" customHeight="true" outlineLevel="0" collapsed="false">
      <c r="A170" s="157" t="s">
        <v>418</v>
      </c>
      <c r="B170" s="164" t="n">
        <v>39</v>
      </c>
      <c r="C170" s="254" t="n">
        <v>90.7</v>
      </c>
      <c r="D170" s="164" t="n">
        <v>31</v>
      </c>
      <c r="E170" s="254" t="n">
        <v>77.5</v>
      </c>
      <c r="F170" s="262" t="n">
        <v>21</v>
      </c>
      <c r="G170" s="263" t="n">
        <v>56.8</v>
      </c>
      <c r="H170" s="164" t="n">
        <v>11</v>
      </c>
      <c r="I170" s="254" t="n">
        <v>33.3</v>
      </c>
      <c r="J170" s="262" t="n">
        <v>7</v>
      </c>
      <c r="K170" s="263" t="n">
        <v>23.3</v>
      </c>
    </row>
    <row r="171" s="56" customFormat="true" ht="12.75" hidden="false" customHeight="true" outlineLevel="0" collapsed="false">
      <c r="A171" s="157" t="s">
        <v>419</v>
      </c>
      <c r="B171" s="164" t="n">
        <v>101</v>
      </c>
      <c r="C171" s="254" t="n">
        <v>79.5</v>
      </c>
      <c r="D171" s="164" t="n">
        <v>90</v>
      </c>
      <c r="E171" s="254" t="n">
        <v>70.9</v>
      </c>
      <c r="F171" s="262" t="n">
        <v>76</v>
      </c>
      <c r="G171" s="263" t="n">
        <v>59.8</v>
      </c>
      <c r="H171" s="164" t="n">
        <v>45</v>
      </c>
      <c r="I171" s="254" t="n">
        <v>35.4</v>
      </c>
      <c r="J171" s="262" t="n">
        <v>25</v>
      </c>
      <c r="K171" s="263" t="n">
        <v>19.7</v>
      </c>
    </row>
    <row r="172" s="267" customFormat="true" ht="13.5" hidden="false" customHeight="false" outlineLevel="0" collapsed="false">
      <c r="A172" s="157" t="s">
        <v>420</v>
      </c>
      <c r="B172" s="164" t="n">
        <v>64</v>
      </c>
      <c r="C172" s="254" t="n">
        <v>78</v>
      </c>
      <c r="D172" s="164" t="n">
        <v>58</v>
      </c>
      <c r="E172" s="254" t="n">
        <v>70.7</v>
      </c>
      <c r="F172" s="262" t="n">
        <v>50</v>
      </c>
      <c r="G172" s="263" t="n">
        <v>61</v>
      </c>
      <c r="H172" s="164" t="n">
        <v>37</v>
      </c>
      <c r="I172" s="254" t="n">
        <v>45.1</v>
      </c>
      <c r="J172" s="262" t="n">
        <v>22</v>
      </c>
      <c r="K172" s="263" t="n">
        <v>26.8</v>
      </c>
    </row>
    <row r="173" s="56" customFormat="true" ht="12.75" hidden="false" customHeight="true" outlineLevel="0" collapsed="false">
      <c r="A173" s="157" t="s">
        <v>421</v>
      </c>
      <c r="B173" s="164" t="n">
        <v>71</v>
      </c>
      <c r="C173" s="254" t="n">
        <v>78.9</v>
      </c>
      <c r="D173" s="164" t="n">
        <v>56</v>
      </c>
      <c r="E173" s="254" t="n">
        <v>62.2</v>
      </c>
      <c r="F173" s="262" t="n">
        <v>39</v>
      </c>
      <c r="G173" s="263" t="n">
        <v>43.3</v>
      </c>
      <c r="H173" s="164" t="n">
        <v>28</v>
      </c>
      <c r="I173" s="254" t="n">
        <v>31.1</v>
      </c>
      <c r="J173" s="262" t="n">
        <v>20</v>
      </c>
      <c r="K173" s="263" t="n">
        <v>22.2</v>
      </c>
    </row>
    <row r="174" s="56" customFormat="true" ht="12.75" hidden="false" customHeight="true" outlineLevel="0" collapsed="false">
      <c r="A174" s="157" t="s">
        <v>422</v>
      </c>
      <c r="B174" s="164" t="n">
        <v>110</v>
      </c>
      <c r="C174" s="254" t="n">
        <v>79.1</v>
      </c>
      <c r="D174" s="164" t="n">
        <v>90</v>
      </c>
      <c r="E174" s="254" t="n">
        <v>64.7</v>
      </c>
      <c r="F174" s="262" t="n">
        <v>77</v>
      </c>
      <c r="G174" s="263" t="n">
        <v>55.4</v>
      </c>
      <c r="H174" s="164" t="n">
        <v>36</v>
      </c>
      <c r="I174" s="254" t="n">
        <v>25.5</v>
      </c>
      <c r="J174" s="262" t="n">
        <v>14</v>
      </c>
      <c r="K174" s="263" t="n">
        <v>10.1</v>
      </c>
    </row>
    <row r="175" s="56" customFormat="true" ht="12.75" hidden="false" customHeight="true" outlineLevel="0" collapsed="false">
      <c r="A175" s="157" t="s">
        <v>423</v>
      </c>
      <c r="B175" s="164" t="n">
        <v>245</v>
      </c>
      <c r="C175" s="254" t="n">
        <v>82.5</v>
      </c>
      <c r="D175" s="164" t="n">
        <v>203</v>
      </c>
      <c r="E175" s="254" t="n">
        <v>69.8</v>
      </c>
      <c r="F175" s="262" t="n">
        <v>159</v>
      </c>
      <c r="G175" s="263" t="n">
        <v>55.8</v>
      </c>
      <c r="H175" s="164" t="n">
        <v>70</v>
      </c>
      <c r="I175" s="254" t="n">
        <v>27.1</v>
      </c>
      <c r="J175" s="262" t="n">
        <v>30</v>
      </c>
      <c r="K175" s="263" t="n">
        <v>12.8</v>
      </c>
    </row>
    <row r="176" s="56" customFormat="true" ht="12.75" hidden="false" customHeight="true" outlineLevel="0" collapsed="false">
      <c r="A176" s="157" t="s">
        <v>424</v>
      </c>
      <c r="B176" s="164" t="n">
        <v>63</v>
      </c>
      <c r="C176" s="254" t="n">
        <v>73.3</v>
      </c>
      <c r="D176" s="164" t="n">
        <v>56</v>
      </c>
      <c r="E176" s="254" t="n">
        <v>65.1</v>
      </c>
      <c r="F176" s="262" t="n">
        <v>51</v>
      </c>
      <c r="G176" s="263" t="n">
        <v>59.3</v>
      </c>
      <c r="H176" s="164" t="n">
        <v>28</v>
      </c>
      <c r="I176" s="254" t="n">
        <v>32.6</v>
      </c>
      <c r="J176" s="262" t="n">
        <v>20</v>
      </c>
      <c r="K176" s="263" t="n">
        <v>23.3</v>
      </c>
    </row>
    <row r="177" s="56" customFormat="true" ht="12.75" hidden="false" customHeight="true" outlineLevel="0" collapsed="false">
      <c r="A177" s="157" t="s">
        <v>425</v>
      </c>
      <c r="B177" s="164" t="n">
        <v>94</v>
      </c>
      <c r="C177" s="254" t="n">
        <v>93.1</v>
      </c>
      <c r="D177" s="164" t="n">
        <v>76</v>
      </c>
      <c r="E177" s="254" t="n">
        <v>75.2</v>
      </c>
      <c r="F177" s="262" t="n">
        <v>59</v>
      </c>
      <c r="G177" s="263" t="n">
        <v>60.8</v>
      </c>
      <c r="H177" s="164" t="n">
        <v>43</v>
      </c>
      <c r="I177" s="254" t="n">
        <v>44.3</v>
      </c>
      <c r="J177" s="262" t="n">
        <v>18</v>
      </c>
      <c r="K177" s="263" t="n">
        <v>17.8</v>
      </c>
    </row>
    <row r="178" s="56" customFormat="true" ht="12.75" hidden="false" customHeight="true" outlineLevel="0" collapsed="false">
      <c r="A178" s="157" t="s">
        <v>426</v>
      </c>
      <c r="B178" s="164" t="n">
        <v>108</v>
      </c>
      <c r="C178" s="254" t="n">
        <v>78.3</v>
      </c>
      <c r="D178" s="164" t="n">
        <v>86</v>
      </c>
      <c r="E178" s="254" t="n">
        <v>62.3</v>
      </c>
      <c r="F178" s="262" t="n">
        <v>65</v>
      </c>
      <c r="G178" s="263" t="n">
        <v>47.1</v>
      </c>
      <c r="H178" s="164" t="n">
        <v>18</v>
      </c>
      <c r="I178" s="254" t="n">
        <v>13.5</v>
      </c>
      <c r="J178" s="262" t="n">
        <v>6</v>
      </c>
      <c r="K178" s="263" t="n">
        <v>4.6</v>
      </c>
    </row>
    <row r="179" s="56" customFormat="true" ht="12.75" hidden="false" customHeight="true" outlineLevel="0" collapsed="false">
      <c r="A179" s="157" t="s">
        <v>427</v>
      </c>
      <c r="B179" s="164" t="n">
        <v>82</v>
      </c>
      <c r="C179" s="254" t="n">
        <v>76.6</v>
      </c>
      <c r="D179" s="164" t="n">
        <v>65</v>
      </c>
      <c r="E179" s="254" t="n">
        <v>61.3</v>
      </c>
      <c r="F179" s="262" t="n">
        <v>50</v>
      </c>
      <c r="G179" s="263" t="n">
        <v>46.7</v>
      </c>
      <c r="H179" s="164" t="n">
        <v>34</v>
      </c>
      <c r="I179" s="254" t="n">
        <v>32.1</v>
      </c>
      <c r="J179" s="262" t="n">
        <v>12</v>
      </c>
      <c r="K179" s="263" t="n">
        <v>11.1</v>
      </c>
    </row>
    <row r="180" s="56" customFormat="true" ht="12.75" hidden="false" customHeight="true" outlineLevel="0" collapsed="false">
      <c r="A180" s="157" t="s">
        <v>428</v>
      </c>
      <c r="B180" s="164" t="n">
        <v>94</v>
      </c>
      <c r="C180" s="254" t="n">
        <v>76.4</v>
      </c>
      <c r="D180" s="164" t="n">
        <v>76</v>
      </c>
      <c r="E180" s="254" t="n">
        <v>61.8</v>
      </c>
      <c r="F180" s="262" t="n">
        <v>66</v>
      </c>
      <c r="G180" s="263" t="n">
        <v>54.5</v>
      </c>
      <c r="H180" s="164" t="n">
        <v>37</v>
      </c>
      <c r="I180" s="254" t="n">
        <v>30.6</v>
      </c>
      <c r="J180" s="262" t="n">
        <v>23</v>
      </c>
      <c r="K180" s="263" t="n">
        <v>19</v>
      </c>
    </row>
    <row r="181" s="56" customFormat="true" ht="12.75" hidden="false" customHeight="true" outlineLevel="0" collapsed="false">
      <c r="A181" s="157" t="s">
        <v>429</v>
      </c>
      <c r="B181" s="164" t="n">
        <v>82</v>
      </c>
      <c r="C181" s="254" t="n">
        <v>82.8</v>
      </c>
      <c r="D181" s="164" t="n">
        <v>64</v>
      </c>
      <c r="E181" s="254" t="n">
        <v>64.6</v>
      </c>
      <c r="F181" s="262" t="n">
        <v>53</v>
      </c>
      <c r="G181" s="263" t="n">
        <v>53.5</v>
      </c>
      <c r="H181" s="164" t="n">
        <v>24</v>
      </c>
      <c r="I181" s="254" t="n">
        <v>24.2</v>
      </c>
      <c r="J181" s="262" t="n">
        <v>16</v>
      </c>
      <c r="K181" s="263" t="n">
        <v>16.2</v>
      </c>
    </row>
    <row r="182" s="56" customFormat="true" ht="12.75" hidden="false" customHeight="true" outlineLevel="0" collapsed="false">
      <c r="A182" s="157" t="s">
        <v>430</v>
      </c>
      <c r="B182" s="164" t="n">
        <v>6208</v>
      </c>
      <c r="C182" s="254" t="n">
        <v>87.3</v>
      </c>
      <c r="D182" s="164" t="n">
        <v>5487</v>
      </c>
      <c r="E182" s="254" t="n">
        <v>77.3</v>
      </c>
      <c r="F182" s="262" t="n">
        <v>4598</v>
      </c>
      <c r="G182" s="263" t="n">
        <v>65.2</v>
      </c>
      <c r="H182" s="164" t="n">
        <v>2827</v>
      </c>
      <c r="I182" s="254" t="n">
        <v>40.6</v>
      </c>
      <c r="J182" s="262" t="n">
        <v>1506</v>
      </c>
      <c r="K182" s="263" t="n">
        <v>22.1</v>
      </c>
    </row>
    <row r="183" s="56" customFormat="true" ht="12.75" hidden="false" customHeight="true" outlineLevel="0" collapsed="false">
      <c r="A183" s="157" t="s">
        <v>431</v>
      </c>
      <c r="B183" s="164" t="n">
        <v>598</v>
      </c>
      <c r="C183" s="254" t="n">
        <v>85.3</v>
      </c>
      <c r="D183" s="164" t="n">
        <v>534</v>
      </c>
      <c r="E183" s="254" t="n">
        <v>76.4</v>
      </c>
      <c r="F183" s="262" t="n">
        <v>461</v>
      </c>
      <c r="G183" s="263" t="n">
        <v>66</v>
      </c>
      <c r="H183" s="164" t="n">
        <v>265</v>
      </c>
      <c r="I183" s="254" t="n">
        <v>38.4</v>
      </c>
      <c r="J183" s="262" t="n">
        <v>109</v>
      </c>
      <c r="K183" s="263" t="n">
        <v>15.7</v>
      </c>
    </row>
    <row r="184" s="56" customFormat="true" ht="12.75" hidden="false" customHeight="true" outlineLevel="0" collapsed="false">
      <c r="A184" s="157" t="s">
        <v>432</v>
      </c>
      <c r="B184" s="164" t="n">
        <v>397</v>
      </c>
      <c r="C184" s="254" t="n">
        <v>84.6</v>
      </c>
      <c r="D184" s="164" t="n">
        <v>332</v>
      </c>
      <c r="E184" s="254" t="n">
        <v>70.3</v>
      </c>
      <c r="F184" s="262" t="n">
        <v>267</v>
      </c>
      <c r="G184" s="263" t="n">
        <v>57.2</v>
      </c>
      <c r="H184" s="164" t="n">
        <v>128</v>
      </c>
      <c r="I184" s="254" t="n">
        <v>29.2</v>
      </c>
      <c r="J184" s="262" t="n">
        <v>59</v>
      </c>
      <c r="K184" s="263" t="n">
        <v>13.4</v>
      </c>
    </row>
    <row r="185" s="56" customFormat="true" ht="12.75" hidden="false" customHeight="true" outlineLevel="0" collapsed="false">
      <c r="A185" s="157" t="s">
        <v>433</v>
      </c>
      <c r="B185" s="164" t="n">
        <v>94</v>
      </c>
      <c r="C185" s="254" t="n">
        <v>77</v>
      </c>
      <c r="D185" s="164" t="n">
        <v>77</v>
      </c>
      <c r="E185" s="254" t="n">
        <v>64.7</v>
      </c>
      <c r="F185" s="262" t="n">
        <v>64</v>
      </c>
      <c r="G185" s="263" t="n">
        <v>53.3</v>
      </c>
      <c r="H185" s="164" t="n">
        <v>38</v>
      </c>
      <c r="I185" s="254" t="n">
        <v>32.8</v>
      </c>
      <c r="J185" s="262" t="n">
        <v>16</v>
      </c>
      <c r="K185" s="263" t="n">
        <v>14</v>
      </c>
    </row>
    <row r="186" s="56" customFormat="true" ht="12.75" hidden="false" customHeight="true" outlineLevel="0" collapsed="false">
      <c r="A186" s="157" t="s">
        <v>434</v>
      </c>
      <c r="B186" s="164" t="n">
        <v>539</v>
      </c>
      <c r="C186" s="254" t="n">
        <v>81.8</v>
      </c>
      <c r="D186" s="164" t="n">
        <v>461</v>
      </c>
      <c r="E186" s="254" t="n">
        <v>70</v>
      </c>
      <c r="F186" s="262" t="n">
        <v>397</v>
      </c>
      <c r="G186" s="263" t="n">
        <v>60.2</v>
      </c>
      <c r="H186" s="164" t="n">
        <v>229</v>
      </c>
      <c r="I186" s="254" t="n">
        <v>34.7</v>
      </c>
      <c r="J186" s="262" t="n">
        <v>108</v>
      </c>
      <c r="K186" s="263" t="n">
        <v>16.4</v>
      </c>
    </row>
    <row r="187" s="56" customFormat="true" ht="12.75" hidden="false" customHeight="true" outlineLevel="0" collapsed="false">
      <c r="A187" s="157" t="s">
        <v>435</v>
      </c>
      <c r="B187" s="164" t="n">
        <v>146</v>
      </c>
      <c r="C187" s="254" t="n">
        <v>93.6</v>
      </c>
      <c r="D187" s="164" t="n">
        <v>135</v>
      </c>
      <c r="E187" s="254" t="n">
        <v>86.5</v>
      </c>
      <c r="F187" s="262" t="n">
        <v>116</v>
      </c>
      <c r="G187" s="263" t="n">
        <v>74.4</v>
      </c>
      <c r="H187" s="164" t="n">
        <v>85</v>
      </c>
      <c r="I187" s="254" t="n">
        <v>54.5</v>
      </c>
      <c r="J187" s="262" t="n">
        <v>54</v>
      </c>
      <c r="K187" s="263" t="n">
        <v>34.6</v>
      </c>
    </row>
    <row r="188" s="56" customFormat="true" ht="12.75" hidden="false" customHeight="true" outlineLevel="0" collapsed="false">
      <c r="A188" s="157" t="s">
        <v>436</v>
      </c>
      <c r="B188" s="164" t="n">
        <v>339</v>
      </c>
      <c r="C188" s="254" t="n">
        <v>76.5</v>
      </c>
      <c r="D188" s="164" t="n">
        <v>291</v>
      </c>
      <c r="E188" s="254" t="n">
        <v>65.2</v>
      </c>
      <c r="F188" s="262" t="n">
        <v>254</v>
      </c>
      <c r="G188" s="263" t="n">
        <v>57.2</v>
      </c>
      <c r="H188" s="164" t="n">
        <v>157</v>
      </c>
      <c r="I188" s="254" t="n">
        <v>35.2</v>
      </c>
      <c r="J188" s="262" t="n">
        <v>90</v>
      </c>
      <c r="K188" s="263" t="n">
        <v>20</v>
      </c>
    </row>
    <row r="189" s="56" customFormat="true" ht="12.75" hidden="false" customHeight="true" outlineLevel="0" collapsed="false">
      <c r="A189" s="157" t="s">
        <v>437</v>
      </c>
      <c r="B189" s="164" t="n">
        <v>561</v>
      </c>
      <c r="C189" s="254" t="n">
        <v>84.2</v>
      </c>
      <c r="D189" s="164" t="n">
        <v>514</v>
      </c>
      <c r="E189" s="254" t="n">
        <v>76.5</v>
      </c>
      <c r="F189" s="262" t="n">
        <v>438</v>
      </c>
      <c r="G189" s="263" t="n">
        <v>64.8</v>
      </c>
      <c r="H189" s="164" t="n">
        <v>278</v>
      </c>
      <c r="I189" s="254" t="n">
        <v>41.4</v>
      </c>
      <c r="J189" s="262" t="n">
        <v>131</v>
      </c>
      <c r="K189" s="263" t="n">
        <v>19.9</v>
      </c>
    </row>
    <row r="190" s="56" customFormat="true" ht="12.75" hidden="false" customHeight="true" outlineLevel="0" collapsed="false">
      <c r="A190" s="157" t="s">
        <v>438</v>
      </c>
      <c r="B190" s="164" t="n">
        <v>438</v>
      </c>
      <c r="C190" s="254" t="n">
        <v>84.7</v>
      </c>
      <c r="D190" s="164" t="n">
        <v>388</v>
      </c>
      <c r="E190" s="254" t="n">
        <v>76.1</v>
      </c>
      <c r="F190" s="262" t="n">
        <v>308</v>
      </c>
      <c r="G190" s="263" t="n">
        <v>60.4</v>
      </c>
      <c r="H190" s="164" t="n">
        <v>189</v>
      </c>
      <c r="I190" s="254" t="n">
        <v>37.5</v>
      </c>
      <c r="J190" s="262" t="n">
        <v>110</v>
      </c>
      <c r="K190" s="263" t="n">
        <v>21.9</v>
      </c>
    </row>
    <row r="191" s="56" customFormat="true" ht="12.75" hidden="false" customHeight="true" outlineLevel="0" collapsed="false">
      <c r="A191" s="157" t="s">
        <v>439</v>
      </c>
      <c r="B191" s="164" t="n">
        <v>1146</v>
      </c>
      <c r="C191" s="254" t="n">
        <v>85.4</v>
      </c>
      <c r="D191" s="164" t="n">
        <v>960</v>
      </c>
      <c r="E191" s="254" t="n">
        <v>73.6</v>
      </c>
      <c r="F191" s="262" t="n">
        <v>792</v>
      </c>
      <c r="G191" s="263" t="n">
        <v>61.2</v>
      </c>
      <c r="H191" s="164" t="n">
        <v>445</v>
      </c>
      <c r="I191" s="254" t="n">
        <v>37.1</v>
      </c>
      <c r="J191" s="262" t="n">
        <v>248</v>
      </c>
      <c r="K191" s="263" t="n">
        <v>21.9</v>
      </c>
    </row>
    <row r="192" s="56" customFormat="true" ht="12.75" hidden="false" customHeight="true" outlineLevel="0" collapsed="false">
      <c r="A192" s="157" t="s">
        <v>440</v>
      </c>
      <c r="B192" s="164" t="n">
        <v>197</v>
      </c>
      <c r="C192" s="254" t="n">
        <v>83.8</v>
      </c>
      <c r="D192" s="164" t="n">
        <v>170</v>
      </c>
      <c r="E192" s="254" t="n">
        <v>74.9</v>
      </c>
      <c r="F192" s="262" t="n">
        <v>131</v>
      </c>
      <c r="G192" s="263" t="n">
        <v>60.6</v>
      </c>
      <c r="H192" s="164" t="s">
        <v>414</v>
      </c>
      <c r="I192" s="262" t="s">
        <v>414</v>
      </c>
      <c r="J192" s="164" t="s">
        <v>414</v>
      </c>
      <c r="K192" s="262" t="s">
        <v>414</v>
      </c>
    </row>
    <row r="193" s="56" customFormat="true" ht="12.75" hidden="false" customHeight="true" outlineLevel="0" collapsed="false">
      <c r="A193" s="157" t="s">
        <v>441</v>
      </c>
      <c r="B193" s="164" t="n">
        <v>61</v>
      </c>
      <c r="C193" s="254" t="n">
        <v>68.5</v>
      </c>
      <c r="D193" s="164" t="n">
        <v>60</v>
      </c>
      <c r="E193" s="254" t="n">
        <v>62.5</v>
      </c>
      <c r="F193" s="262" t="n">
        <v>50</v>
      </c>
      <c r="G193" s="263" t="n">
        <v>53.8</v>
      </c>
      <c r="H193" s="164" t="s">
        <v>414</v>
      </c>
      <c r="I193" s="254" t="s">
        <v>414</v>
      </c>
      <c r="J193" s="262" t="s">
        <v>414</v>
      </c>
      <c r="K193" s="263" t="s">
        <v>414</v>
      </c>
    </row>
    <row r="194" s="56" customFormat="true" ht="12.75" hidden="false" customHeight="true" outlineLevel="0" collapsed="false">
      <c r="A194" s="157" t="s">
        <v>442</v>
      </c>
      <c r="B194" s="164" t="n">
        <v>184</v>
      </c>
      <c r="C194" s="254" t="n">
        <v>85.2</v>
      </c>
      <c r="D194" s="164" t="n">
        <v>160</v>
      </c>
      <c r="E194" s="254" t="n">
        <v>70.2</v>
      </c>
      <c r="F194" s="262" t="n">
        <v>131</v>
      </c>
      <c r="G194" s="263" t="n">
        <v>58</v>
      </c>
      <c r="H194" s="164" t="n">
        <v>41</v>
      </c>
      <c r="I194" s="254" t="n">
        <v>22.7</v>
      </c>
      <c r="J194" s="262" t="n">
        <v>20</v>
      </c>
      <c r="K194" s="263" t="n">
        <v>9</v>
      </c>
    </row>
    <row r="195" s="56" customFormat="true" ht="12.75" hidden="false" customHeight="true" outlineLevel="0" collapsed="false">
      <c r="A195" s="157" t="s">
        <v>443</v>
      </c>
      <c r="B195" s="164" t="n">
        <v>246</v>
      </c>
      <c r="C195" s="254" t="n">
        <v>77.6</v>
      </c>
      <c r="D195" s="164" t="n">
        <v>205</v>
      </c>
      <c r="E195" s="254" t="n">
        <v>64.1</v>
      </c>
      <c r="F195" s="262" t="n">
        <v>162</v>
      </c>
      <c r="G195" s="263" t="n">
        <v>50.8</v>
      </c>
      <c r="H195" s="164" t="n">
        <v>83</v>
      </c>
      <c r="I195" s="254" t="n">
        <v>25.9</v>
      </c>
      <c r="J195" s="262" t="n">
        <v>37</v>
      </c>
      <c r="K195" s="263" t="n">
        <v>11.6</v>
      </c>
    </row>
    <row r="196" s="56" customFormat="true" ht="13.5" hidden="false" customHeight="false" outlineLevel="0" collapsed="false">
      <c r="A196" s="157" t="s">
        <v>444</v>
      </c>
      <c r="B196" s="164" t="n">
        <v>156</v>
      </c>
      <c r="C196" s="254" t="n">
        <v>76.8</v>
      </c>
      <c r="D196" s="164" t="n">
        <v>132</v>
      </c>
      <c r="E196" s="254" t="n">
        <v>66.3</v>
      </c>
      <c r="F196" s="262" t="n">
        <v>118</v>
      </c>
      <c r="G196" s="263" t="n">
        <v>59.3</v>
      </c>
      <c r="H196" s="164" t="n">
        <v>59</v>
      </c>
      <c r="I196" s="254" t="n">
        <v>31.6</v>
      </c>
      <c r="J196" s="262" t="n">
        <v>24</v>
      </c>
      <c r="K196" s="263" t="n">
        <v>12.8</v>
      </c>
    </row>
    <row r="197" s="56" customFormat="true" ht="13.5" hidden="false" customHeight="false" outlineLevel="0" collapsed="false">
      <c r="A197" s="157" t="s">
        <v>445</v>
      </c>
      <c r="B197" s="164" t="n">
        <v>532</v>
      </c>
      <c r="C197" s="254" t="n">
        <v>83.8</v>
      </c>
      <c r="D197" s="164" t="n">
        <v>453</v>
      </c>
      <c r="E197" s="254" t="n">
        <v>71.7</v>
      </c>
      <c r="F197" s="262" t="n">
        <v>362</v>
      </c>
      <c r="G197" s="263" t="n">
        <v>57.9</v>
      </c>
      <c r="H197" s="164" t="n">
        <v>163</v>
      </c>
      <c r="I197" s="254" t="n">
        <v>29.2</v>
      </c>
      <c r="J197" s="262" t="n">
        <v>76</v>
      </c>
      <c r="K197" s="263" t="n">
        <v>13.1</v>
      </c>
    </row>
    <row r="198" s="56" customFormat="true" ht="12.75" hidden="false" customHeight="true" outlineLevel="0" collapsed="false">
      <c r="A198" s="157" t="s">
        <v>446</v>
      </c>
      <c r="B198" s="164" t="n">
        <v>80</v>
      </c>
      <c r="C198" s="254" t="n">
        <v>84.2</v>
      </c>
      <c r="D198" s="164" t="n">
        <v>71</v>
      </c>
      <c r="E198" s="254" t="n">
        <v>74.7</v>
      </c>
      <c r="F198" s="262" t="n">
        <v>50</v>
      </c>
      <c r="G198" s="263" t="n">
        <v>53.8</v>
      </c>
      <c r="H198" s="164" t="n">
        <v>31</v>
      </c>
      <c r="I198" s="254" t="n">
        <v>34.1</v>
      </c>
      <c r="J198" s="262" t="n">
        <v>12</v>
      </c>
      <c r="K198" s="263" t="n">
        <v>13.2</v>
      </c>
    </row>
    <row r="199" s="56" customFormat="true" ht="12.75" hidden="false" customHeight="true" outlineLevel="0" collapsed="false">
      <c r="A199" s="157" t="s">
        <v>447</v>
      </c>
      <c r="B199" s="164" t="n">
        <v>108</v>
      </c>
      <c r="C199" s="254" t="n">
        <v>79.4</v>
      </c>
      <c r="D199" s="164" t="n">
        <v>93</v>
      </c>
      <c r="E199" s="254" t="n">
        <v>68.4</v>
      </c>
      <c r="F199" s="262" t="n">
        <v>80</v>
      </c>
      <c r="G199" s="263" t="n">
        <v>58.8</v>
      </c>
      <c r="H199" s="164" t="n">
        <v>55</v>
      </c>
      <c r="I199" s="254" t="n">
        <v>40.4</v>
      </c>
      <c r="J199" s="262" t="n">
        <v>39</v>
      </c>
      <c r="K199" s="263" t="n">
        <v>28.9</v>
      </c>
    </row>
    <row r="200" s="56" customFormat="true" ht="12.75" hidden="false" customHeight="true" outlineLevel="0" collapsed="false">
      <c r="A200" s="157" t="s">
        <v>448</v>
      </c>
      <c r="B200" s="164" t="n">
        <v>293</v>
      </c>
      <c r="C200" s="254" t="n">
        <v>78.1</v>
      </c>
      <c r="D200" s="164" t="n">
        <v>236</v>
      </c>
      <c r="E200" s="254" t="n">
        <v>62.9</v>
      </c>
      <c r="F200" s="262" t="n">
        <v>180</v>
      </c>
      <c r="G200" s="263" t="n">
        <v>49</v>
      </c>
      <c r="H200" s="164" t="n">
        <v>62</v>
      </c>
      <c r="I200" s="254" t="n">
        <v>17.7</v>
      </c>
      <c r="J200" s="262" t="n">
        <v>34</v>
      </c>
      <c r="K200" s="263" t="n">
        <v>10.2</v>
      </c>
    </row>
    <row r="201" s="56" customFormat="true" ht="12.75" hidden="false" customHeight="true" outlineLevel="0" collapsed="false">
      <c r="A201" s="258" t="s">
        <v>201</v>
      </c>
      <c r="B201" s="244" t="s">
        <v>165</v>
      </c>
      <c r="C201" s="277" t="s">
        <v>165</v>
      </c>
      <c r="D201" s="244" t="s">
        <v>165</v>
      </c>
      <c r="E201" s="277" t="s">
        <v>165</v>
      </c>
      <c r="F201" s="260" t="s">
        <v>165</v>
      </c>
      <c r="G201" s="260" t="s">
        <v>165</v>
      </c>
      <c r="H201" s="244" t="s">
        <v>165</v>
      </c>
      <c r="I201" s="277" t="s">
        <v>165</v>
      </c>
      <c r="J201" s="260" t="s">
        <v>165</v>
      </c>
      <c r="K201" s="260" t="s">
        <v>165</v>
      </c>
    </row>
    <row r="202" s="56" customFormat="true" ht="12.75" hidden="false" customHeight="true" outlineLevel="0" collapsed="false">
      <c r="A202" s="168" t="s">
        <v>449</v>
      </c>
      <c r="B202" s="218" t="s">
        <v>165</v>
      </c>
      <c r="C202" s="264" t="s">
        <v>165</v>
      </c>
      <c r="D202" s="218" t="s">
        <v>165</v>
      </c>
      <c r="E202" s="264" t="s">
        <v>165</v>
      </c>
      <c r="F202" s="265" t="s">
        <v>165</v>
      </c>
      <c r="G202" s="266" t="s">
        <v>165</v>
      </c>
      <c r="H202" s="218" t="s">
        <v>165</v>
      </c>
      <c r="I202" s="264" t="s">
        <v>165</v>
      </c>
      <c r="J202" s="265" t="s">
        <v>165</v>
      </c>
      <c r="K202" s="266" t="s">
        <v>165</v>
      </c>
    </row>
    <row r="203" s="56" customFormat="true" ht="12.75" hidden="false" customHeight="true" outlineLevel="0" collapsed="false">
      <c r="A203" s="168" t="s">
        <v>450</v>
      </c>
      <c r="B203" s="218" t="s">
        <v>165</v>
      </c>
      <c r="C203" s="264" t="s">
        <v>165</v>
      </c>
      <c r="D203" s="218" t="s">
        <v>165</v>
      </c>
      <c r="E203" s="264" t="s">
        <v>165</v>
      </c>
      <c r="F203" s="265" t="s">
        <v>165</v>
      </c>
      <c r="G203" s="266" t="s">
        <v>165</v>
      </c>
      <c r="H203" s="218" t="s">
        <v>165</v>
      </c>
      <c r="I203" s="264" t="s">
        <v>165</v>
      </c>
      <c r="J203" s="265" t="s">
        <v>165</v>
      </c>
      <c r="K203" s="266" t="s">
        <v>165</v>
      </c>
    </row>
    <row r="204" s="56" customFormat="true" ht="12.75" hidden="false" customHeight="true" outlineLevel="0" collapsed="false">
      <c r="A204" s="168" t="s">
        <v>451</v>
      </c>
      <c r="B204" s="218" t="s">
        <v>165</v>
      </c>
      <c r="C204" s="264" t="s">
        <v>165</v>
      </c>
      <c r="D204" s="218" t="s">
        <v>165</v>
      </c>
      <c r="E204" s="264" t="s">
        <v>165</v>
      </c>
      <c r="F204" s="265" t="s">
        <v>165</v>
      </c>
      <c r="G204" s="266" t="s">
        <v>165</v>
      </c>
      <c r="H204" s="218" t="s">
        <v>165</v>
      </c>
      <c r="I204" s="264" t="s">
        <v>165</v>
      </c>
      <c r="J204" s="265" t="s">
        <v>165</v>
      </c>
      <c r="K204" s="266" t="s">
        <v>165</v>
      </c>
    </row>
    <row r="205" s="56" customFormat="true" ht="12.75" hidden="false" customHeight="true" outlineLevel="0" collapsed="false">
      <c r="A205" s="168" t="s">
        <v>452</v>
      </c>
      <c r="B205" s="218" t="s">
        <v>165</v>
      </c>
      <c r="C205" s="264" t="s">
        <v>165</v>
      </c>
      <c r="D205" s="218" t="s">
        <v>165</v>
      </c>
      <c r="E205" s="264" t="s">
        <v>165</v>
      </c>
      <c r="F205" s="265" t="s">
        <v>165</v>
      </c>
      <c r="G205" s="266" t="s">
        <v>165</v>
      </c>
      <c r="H205" s="218" t="s">
        <v>165</v>
      </c>
      <c r="I205" s="264" t="s">
        <v>165</v>
      </c>
      <c r="J205" s="265" t="s">
        <v>165</v>
      </c>
      <c r="K205" s="266" t="s">
        <v>165</v>
      </c>
    </row>
    <row r="206" s="56" customFormat="true" ht="12.75" hidden="false" customHeight="true" outlineLevel="0" collapsed="false">
      <c r="A206" s="168" t="s">
        <v>453</v>
      </c>
      <c r="B206" s="218" t="s">
        <v>165</v>
      </c>
      <c r="C206" s="264" t="s">
        <v>165</v>
      </c>
      <c r="D206" s="218" t="s">
        <v>165</v>
      </c>
      <c r="E206" s="264" t="s">
        <v>165</v>
      </c>
      <c r="F206" s="265" t="s">
        <v>165</v>
      </c>
      <c r="G206" s="266" t="s">
        <v>165</v>
      </c>
      <c r="H206" s="218" t="s">
        <v>165</v>
      </c>
      <c r="I206" s="264" t="s">
        <v>165</v>
      </c>
      <c r="J206" s="265" t="s">
        <v>165</v>
      </c>
      <c r="K206" s="266" t="s">
        <v>165</v>
      </c>
    </row>
    <row r="207" s="56" customFormat="true" ht="12.75" hidden="false" customHeight="true" outlineLevel="0" collapsed="false">
      <c r="A207" s="168" t="s">
        <v>454</v>
      </c>
      <c r="B207" s="218" t="s">
        <v>165</v>
      </c>
      <c r="C207" s="264" t="s">
        <v>165</v>
      </c>
      <c r="D207" s="218" t="s">
        <v>165</v>
      </c>
      <c r="E207" s="264" t="s">
        <v>165</v>
      </c>
      <c r="F207" s="265" t="s">
        <v>165</v>
      </c>
      <c r="G207" s="266" t="s">
        <v>165</v>
      </c>
      <c r="H207" s="218" t="s">
        <v>165</v>
      </c>
      <c r="I207" s="264" t="s">
        <v>165</v>
      </c>
      <c r="J207" s="265" t="s">
        <v>165</v>
      </c>
      <c r="K207" s="266" t="s">
        <v>165</v>
      </c>
    </row>
    <row r="208" s="56" customFormat="true" ht="12.75" hidden="false" customHeight="true" outlineLevel="0" collapsed="false">
      <c r="A208" s="168" t="s">
        <v>455</v>
      </c>
      <c r="B208" s="218" t="s">
        <v>165</v>
      </c>
      <c r="C208" s="264" t="s">
        <v>165</v>
      </c>
      <c r="D208" s="218" t="s">
        <v>165</v>
      </c>
      <c r="E208" s="264" t="s">
        <v>165</v>
      </c>
      <c r="F208" s="265" t="s">
        <v>165</v>
      </c>
      <c r="G208" s="266" t="s">
        <v>165</v>
      </c>
      <c r="H208" s="218" t="s">
        <v>165</v>
      </c>
      <c r="I208" s="264" t="s">
        <v>165</v>
      </c>
      <c r="J208" s="265" t="s">
        <v>165</v>
      </c>
      <c r="K208" s="266" t="s">
        <v>165</v>
      </c>
    </row>
    <row r="209" s="56" customFormat="true" ht="12.75" hidden="false" customHeight="true" outlineLevel="0" collapsed="false">
      <c r="A209" s="168" t="s">
        <v>456</v>
      </c>
      <c r="B209" s="218" t="s">
        <v>165</v>
      </c>
      <c r="C209" s="264" t="s">
        <v>165</v>
      </c>
      <c r="D209" s="218" t="s">
        <v>165</v>
      </c>
      <c r="E209" s="264" t="s">
        <v>165</v>
      </c>
      <c r="F209" s="265" t="s">
        <v>165</v>
      </c>
      <c r="G209" s="266" t="s">
        <v>165</v>
      </c>
      <c r="H209" s="218" t="s">
        <v>165</v>
      </c>
      <c r="I209" s="264" t="s">
        <v>165</v>
      </c>
      <c r="J209" s="265" t="s">
        <v>165</v>
      </c>
      <c r="K209" s="266" t="s">
        <v>165</v>
      </c>
    </row>
    <row r="210" s="56" customFormat="true" ht="12.75" hidden="false" customHeight="true" outlineLevel="0" collapsed="false">
      <c r="A210" s="168" t="s">
        <v>457</v>
      </c>
      <c r="B210" s="218" t="s">
        <v>165</v>
      </c>
      <c r="C210" s="264" t="s">
        <v>165</v>
      </c>
      <c r="D210" s="218" t="s">
        <v>165</v>
      </c>
      <c r="E210" s="264" t="s">
        <v>165</v>
      </c>
      <c r="F210" s="265" t="s">
        <v>165</v>
      </c>
      <c r="G210" s="266" t="s">
        <v>165</v>
      </c>
      <c r="H210" s="218" t="s">
        <v>165</v>
      </c>
      <c r="I210" s="264" t="s">
        <v>165</v>
      </c>
      <c r="J210" s="265" t="s">
        <v>165</v>
      </c>
      <c r="K210" s="266" t="s">
        <v>165</v>
      </c>
    </row>
    <row r="211" s="56" customFormat="true" ht="12.75" hidden="false" customHeight="true" outlineLevel="0" collapsed="false">
      <c r="A211" s="168" t="s">
        <v>458</v>
      </c>
      <c r="B211" s="218" t="s">
        <v>165</v>
      </c>
      <c r="C211" s="264" t="s">
        <v>165</v>
      </c>
      <c r="D211" s="218" t="s">
        <v>165</v>
      </c>
      <c r="E211" s="264" t="s">
        <v>165</v>
      </c>
      <c r="F211" s="265" t="s">
        <v>165</v>
      </c>
      <c r="G211" s="266" t="s">
        <v>165</v>
      </c>
      <c r="H211" s="218" t="s">
        <v>165</v>
      </c>
      <c r="I211" s="264" t="s">
        <v>165</v>
      </c>
      <c r="J211" s="265" t="s">
        <v>165</v>
      </c>
      <c r="K211" s="266" t="s">
        <v>165</v>
      </c>
    </row>
    <row r="212" s="56" customFormat="true" ht="12.75" hidden="false" customHeight="true" outlineLevel="0" collapsed="false">
      <c r="A212" s="168" t="s">
        <v>459</v>
      </c>
      <c r="B212" s="218" t="s">
        <v>165</v>
      </c>
      <c r="C212" s="264" t="s">
        <v>165</v>
      </c>
      <c r="D212" s="218" t="s">
        <v>165</v>
      </c>
      <c r="E212" s="264" t="s">
        <v>165</v>
      </c>
      <c r="F212" s="265" t="s">
        <v>165</v>
      </c>
      <c r="G212" s="266" t="s">
        <v>165</v>
      </c>
      <c r="H212" s="218" t="s">
        <v>165</v>
      </c>
      <c r="I212" s="264" t="s">
        <v>165</v>
      </c>
      <c r="J212" s="265" t="s">
        <v>165</v>
      </c>
      <c r="K212" s="266" t="s">
        <v>165</v>
      </c>
    </row>
    <row r="213" s="267" customFormat="true" ht="13.5" hidden="false" customHeight="false" outlineLevel="0" collapsed="false">
      <c r="A213" s="168" t="s">
        <v>460</v>
      </c>
      <c r="B213" s="218" t="s">
        <v>165</v>
      </c>
      <c r="C213" s="264" t="s">
        <v>165</v>
      </c>
      <c r="D213" s="218" t="s">
        <v>165</v>
      </c>
      <c r="E213" s="264" t="s">
        <v>165</v>
      </c>
      <c r="F213" s="265" t="s">
        <v>165</v>
      </c>
      <c r="G213" s="266" t="s">
        <v>165</v>
      </c>
      <c r="H213" s="218" t="s">
        <v>165</v>
      </c>
      <c r="I213" s="264" t="s">
        <v>165</v>
      </c>
      <c r="J213" s="265" t="s">
        <v>165</v>
      </c>
      <c r="K213" s="266" t="s">
        <v>165</v>
      </c>
    </row>
    <row r="214" s="56" customFormat="true" ht="12.75" hidden="false" customHeight="true" outlineLevel="0" collapsed="false">
      <c r="A214" s="168" t="s">
        <v>461</v>
      </c>
      <c r="B214" s="218" t="s">
        <v>165</v>
      </c>
      <c r="C214" s="264" t="s">
        <v>165</v>
      </c>
      <c r="D214" s="218" t="s">
        <v>165</v>
      </c>
      <c r="E214" s="264" t="s">
        <v>165</v>
      </c>
      <c r="F214" s="265" t="s">
        <v>165</v>
      </c>
      <c r="G214" s="266" t="s">
        <v>165</v>
      </c>
      <c r="H214" s="218" t="s">
        <v>165</v>
      </c>
      <c r="I214" s="264" t="s">
        <v>165</v>
      </c>
      <c r="J214" s="265" t="s">
        <v>165</v>
      </c>
      <c r="K214" s="266" t="s">
        <v>165</v>
      </c>
    </row>
    <row r="215" s="56" customFormat="true" ht="12.75" hidden="false" customHeight="true" outlineLevel="0" collapsed="false">
      <c r="A215" s="168" t="s">
        <v>462</v>
      </c>
      <c r="B215" s="218" t="s">
        <v>165</v>
      </c>
      <c r="C215" s="264" t="s">
        <v>165</v>
      </c>
      <c r="D215" s="218" t="s">
        <v>165</v>
      </c>
      <c r="E215" s="264" t="s">
        <v>165</v>
      </c>
      <c r="F215" s="265" t="s">
        <v>165</v>
      </c>
      <c r="G215" s="266" t="s">
        <v>165</v>
      </c>
      <c r="H215" s="218" t="s">
        <v>165</v>
      </c>
      <c r="I215" s="264" t="s">
        <v>165</v>
      </c>
      <c r="J215" s="265" t="s">
        <v>165</v>
      </c>
      <c r="K215" s="266" t="s">
        <v>165</v>
      </c>
    </row>
    <row r="216" s="56" customFormat="true" ht="12.75" hidden="false" customHeight="true" outlineLevel="0" collapsed="false">
      <c r="A216" s="168" t="s">
        <v>463</v>
      </c>
      <c r="B216" s="218" t="s">
        <v>165</v>
      </c>
      <c r="C216" s="264" t="s">
        <v>165</v>
      </c>
      <c r="D216" s="218" t="s">
        <v>165</v>
      </c>
      <c r="E216" s="264" t="s">
        <v>165</v>
      </c>
      <c r="F216" s="265" t="s">
        <v>165</v>
      </c>
      <c r="G216" s="266" t="s">
        <v>165</v>
      </c>
      <c r="H216" s="218" t="s">
        <v>165</v>
      </c>
      <c r="I216" s="264" t="s">
        <v>165</v>
      </c>
      <c r="J216" s="265" t="s">
        <v>165</v>
      </c>
      <c r="K216" s="266" t="s">
        <v>165</v>
      </c>
    </row>
    <row r="217" s="56" customFormat="true" ht="12.75" hidden="false" customHeight="true" outlineLevel="0" collapsed="false">
      <c r="A217" s="168" t="s">
        <v>464</v>
      </c>
      <c r="B217" s="218" t="s">
        <v>165</v>
      </c>
      <c r="C217" s="264" t="s">
        <v>165</v>
      </c>
      <c r="D217" s="218" t="s">
        <v>165</v>
      </c>
      <c r="E217" s="264" t="s">
        <v>165</v>
      </c>
      <c r="F217" s="265" t="s">
        <v>165</v>
      </c>
      <c r="G217" s="266" t="s">
        <v>165</v>
      </c>
      <c r="H217" s="218" t="s">
        <v>165</v>
      </c>
      <c r="I217" s="264" t="s">
        <v>165</v>
      </c>
      <c r="J217" s="265" t="s">
        <v>165</v>
      </c>
      <c r="K217" s="266" t="s">
        <v>165</v>
      </c>
    </row>
    <row r="218" s="56" customFormat="true" ht="12.75" hidden="false" customHeight="true" outlineLevel="0" collapsed="false">
      <c r="A218" s="258" t="s">
        <v>202</v>
      </c>
      <c r="B218" s="244" t="n">
        <v>2836</v>
      </c>
      <c r="C218" s="245" t="n">
        <v>85.3</v>
      </c>
      <c r="D218" s="244" t="n">
        <v>2417</v>
      </c>
      <c r="E218" s="245" t="n">
        <v>73.1</v>
      </c>
      <c r="F218" s="260" t="n">
        <v>2076</v>
      </c>
      <c r="G218" s="261" t="n">
        <v>63.2</v>
      </c>
      <c r="H218" s="244" t="s">
        <v>165</v>
      </c>
      <c r="I218" s="245" t="s">
        <v>165</v>
      </c>
      <c r="J218" s="260" t="n">
        <v>697</v>
      </c>
      <c r="K218" s="261" t="n">
        <v>22.5</v>
      </c>
    </row>
    <row r="219" s="56" customFormat="true" ht="12.75" hidden="false" customHeight="true" outlineLevel="0" collapsed="false">
      <c r="A219" s="168" t="s">
        <v>465</v>
      </c>
      <c r="B219" s="218" t="n">
        <v>81</v>
      </c>
      <c r="C219" s="264" t="n">
        <v>86.2</v>
      </c>
      <c r="D219" s="218" t="n">
        <v>68</v>
      </c>
      <c r="E219" s="264" t="n">
        <v>72.3</v>
      </c>
      <c r="F219" s="265" t="n">
        <v>61</v>
      </c>
      <c r="G219" s="266" t="n">
        <v>64.9</v>
      </c>
      <c r="H219" s="218" t="s">
        <v>165</v>
      </c>
      <c r="I219" s="264" t="s">
        <v>165</v>
      </c>
      <c r="J219" s="265" t="n">
        <v>16</v>
      </c>
      <c r="K219" s="266" t="n">
        <v>17</v>
      </c>
    </row>
    <row r="220" s="56" customFormat="true" ht="12.75" hidden="false" customHeight="true" outlineLevel="0" collapsed="false">
      <c r="A220" s="168" t="s">
        <v>466</v>
      </c>
      <c r="B220" s="218" t="n">
        <v>36</v>
      </c>
      <c r="C220" s="264" t="n">
        <v>76.6</v>
      </c>
      <c r="D220" s="218" t="n">
        <v>29</v>
      </c>
      <c r="E220" s="264" t="n">
        <v>61.7</v>
      </c>
      <c r="F220" s="265" t="n">
        <v>23</v>
      </c>
      <c r="G220" s="266" t="n">
        <v>48.9</v>
      </c>
      <c r="H220" s="218" t="s">
        <v>165</v>
      </c>
      <c r="I220" s="264" t="s">
        <v>165</v>
      </c>
      <c r="J220" s="265" t="n">
        <v>6</v>
      </c>
      <c r="K220" s="266" t="n">
        <v>13.6</v>
      </c>
    </row>
    <row r="221" s="56" customFormat="true" ht="12.75" hidden="false" customHeight="true" outlineLevel="0" collapsed="false">
      <c r="A221" s="168" t="s">
        <v>467</v>
      </c>
      <c r="B221" s="218" t="n">
        <v>114</v>
      </c>
      <c r="C221" s="264" t="n">
        <v>85.7</v>
      </c>
      <c r="D221" s="218" t="n">
        <v>95</v>
      </c>
      <c r="E221" s="264" t="n">
        <v>72</v>
      </c>
      <c r="F221" s="265" t="n">
        <v>80</v>
      </c>
      <c r="G221" s="266" t="n">
        <v>62.5</v>
      </c>
      <c r="H221" s="218" t="s">
        <v>165</v>
      </c>
      <c r="I221" s="264" t="s">
        <v>165</v>
      </c>
      <c r="J221" s="265" t="n">
        <v>44</v>
      </c>
      <c r="K221" s="266" t="n">
        <v>33.6</v>
      </c>
    </row>
    <row r="222" s="56" customFormat="true" ht="12.75" hidden="false" customHeight="true" outlineLevel="0" collapsed="false">
      <c r="A222" s="168" t="s">
        <v>468</v>
      </c>
      <c r="B222" s="218" t="n">
        <v>49</v>
      </c>
      <c r="C222" s="264" t="n">
        <v>76.6</v>
      </c>
      <c r="D222" s="218" t="n">
        <v>36</v>
      </c>
      <c r="E222" s="264" t="n">
        <v>56.2</v>
      </c>
      <c r="F222" s="265" t="n">
        <v>26</v>
      </c>
      <c r="G222" s="266" t="n">
        <v>40.6</v>
      </c>
      <c r="H222" s="218" t="s">
        <v>165</v>
      </c>
      <c r="I222" s="264" t="s">
        <v>165</v>
      </c>
      <c r="J222" s="265" t="n">
        <v>7</v>
      </c>
      <c r="K222" s="266" t="n">
        <v>11.5</v>
      </c>
    </row>
    <row r="223" s="56" customFormat="true" ht="12.75" hidden="false" customHeight="true" outlineLevel="0" collapsed="false">
      <c r="A223" s="168" t="s">
        <v>469</v>
      </c>
      <c r="B223" s="218" t="n">
        <v>47</v>
      </c>
      <c r="C223" s="264" t="n">
        <v>79.7</v>
      </c>
      <c r="D223" s="218" t="n">
        <v>40</v>
      </c>
      <c r="E223" s="264" t="n">
        <v>67.8</v>
      </c>
      <c r="F223" s="265" t="n">
        <v>29</v>
      </c>
      <c r="G223" s="266" t="n">
        <v>53.7</v>
      </c>
      <c r="H223" s="218" t="s">
        <v>165</v>
      </c>
      <c r="I223" s="264" t="s">
        <v>165</v>
      </c>
      <c r="J223" s="265" t="n">
        <v>15</v>
      </c>
      <c r="K223" s="266" t="n">
        <v>24.2</v>
      </c>
    </row>
    <row r="224" s="56" customFormat="true" ht="12.75" hidden="false" customHeight="true" outlineLevel="0" collapsed="false">
      <c r="A224" s="168" t="s">
        <v>470</v>
      </c>
      <c r="B224" s="218" t="n">
        <v>35</v>
      </c>
      <c r="C224" s="264" t="n">
        <v>85.4</v>
      </c>
      <c r="D224" s="218" t="n">
        <v>30</v>
      </c>
      <c r="E224" s="264" t="n">
        <v>73.2</v>
      </c>
      <c r="F224" s="265" t="n">
        <v>27</v>
      </c>
      <c r="G224" s="266" t="n">
        <v>65.9</v>
      </c>
      <c r="H224" s="218" t="s">
        <v>165</v>
      </c>
      <c r="I224" s="264" t="s">
        <v>165</v>
      </c>
      <c r="J224" s="265" t="n">
        <v>6</v>
      </c>
      <c r="K224" s="266" t="n">
        <v>14.6</v>
      </c>
    </row>
    <row r="225" s="56" customFormat="true" ht="12.75" hidden="false" customHeight="true" outlineLevel="0" collapsed="false">
      <c r="A225" s="168" t="s">
        <v>471</v>
      </c>
      <c r="B225" s="218" t="n">
        <v>1635</v>
      </c>
      <c r="C225" s="264" t="n">
        <v>87.2</v>
      </c>
      <c r="D225" s="218" t="n">
        <v>1429</v>
      </c>
      <c r="E225" s="264" t="n">
        <v>76.9</v>
      </c>
      <c r="F225" s="265" t="n">
        <v>1239</v>
      </c>
      <c r="G225" s="266" t="n">
        <v>67.2</v>
      </c>
      <c r="H225" s="218" t="s">
        <v>165</v>
      </c>
      <c r="I225" s="264" t="s">
        <v>165</v>
      </c>
      <c r="J225" s="265" t="n">
        <v>405</v>
      </c>
      <c r="K225" s="266" t="n">
        <v>23.9</v>
      </c>
    </row>
    <row r="226" s="56" customFormat="true" ht="12.75" hidden="false" customHeight="true" outlineLevel="0" collapsed="false">
      <c r="A226" s="168" t="s">
        <v>472</v>
      </c>
      <c r="B226" s="218" t="n">
        <v>239</v>
      </c>
      <c r="C226" s="264" t="n">
        <v>86</v>
      </c>
      <c r="D226" s="218" t="n">
        <v>197</v>
      </c>
      <c r="E226" s="264" t="n">
        <v>70.9</v>
      </c>
      <c r="F226" s="265" t="n">
        <v>156</v>
      </c>
      <c r="G226" s="266" t="n">
        <v>56.3</v>
      </c>
      <c r="H226" s="218" t="s">
        <v>165</v>
      </c>
      <c r="I226" s="264" t="s">
        <v>165</v>
      </c>
      <c r="J226" s="265" t="n">
        <v>37</v>
      </c>
      <c r="K226" s="266" t="n">
        <v>14.6</v>
      </c>
    </row>
    <row r="227" s="56" customFormat="true" ht="12.75" hidden="false" customHeight="true" outlineLevel="0" collapsed="false">
      <c r="A227" s="168" t="s">
        <v>473</v>
      </c>
      <c r="B227" s="218" t="n">
        <v>65</v>
      </c>
      <c r="C227" s="264" t="n">
        <v>73</v>
      </c>
      <c r="D227" s="218" t="n">
        <v>53</v>
      </c>
      <c r="E227" s="264" t="n">
        <v>59.6</v>
      </c>
      <c r="F227" s="265" t="n">
        <v>49</v>
      </c>
      <c r="G227" s="266" t="n">
        <v>55.1</v>
      </c>
      <c r="H227" s="218" t="s">
        <v>165</v>
      </c>
      <c r="I227" s="264" t="s">
        <v>165</v>
      </c>
      <c r="J227" s="265" t="n">
        <v>19</v>
      </c>
      <c r="K227" s="266" t="n">
        <v>21.3</v>
      </c>
    </row>
    <row r="228" s="56" customFormat="true" ht="12.75" hidden="false" customHeight="true" outlineLevel="0" collapsed="false">
      <c r="A228" s="168" t="s">
        <v>474</v>
      </c>
      <c r="B228" s="218" t="n">
        <v>245</v>
      </c>
      <c r="C228" s="264" t="n">
        <v>81.7</v>
      </c>
      <c r="D228" s="218" t="n">
        <v>189</v>
      </c>
      <c r="E228" s="264" t="n">
        <v>62.8</v>
      </c>
      <c r="F228" s="265" t="n">
        <v>169</v>
      </c>
      <c r="G228" s="266" t="n">
        <v>56.1</v>
      </c>
      <c r="H228" s="218" t="s">
        <v>165</v>
      </c>
      <c r="I228" s="264" t="s">
        <v>165</v>
      </c>
      <c r="J228" s="265" t="n">
        <v>54</v>
      </c>
      <c r="K228" s="266" t="n">
        <v>18.9</v>
      </c>
    </row>
    <row r="229" s="56" customFormat="true" ht="12.75" hidden="false" customHeight="true" outlineLevel="0" collapsed="false">
      <c r="A229" s="168" t="s">
        <v>475</v>
      </c>
      <c r="B229" s="218" t="n">
        <v>68</v>
      </c>
      <c r="C229" s="264" t="n">
        <v>79.1</v>
      </c>
      <c r="D229" s="218" t="n">
        <v>58</v>
      </c>
      <c r="E229" s="264" t="n">
        <v>67.4</v>
      </c>
      <c r="F229" s="265" t="n">
        <v>47</v>
      </c>
      <c r="G229" s="266" t="n">
        <v>54.7</v>
      </c>
      <c r="H229" s="218" t="s">
        <v>165</v>
      </c>
      <c r="I229" s="264" t="s">
        <v>165</v>
      </c>
      <c r="J229" s="265" t="n">
        <v>16</v>
      </c>
      <c r="K229" s="266" t="n">
        <v>18.8</v>
      </c>
    </row>
    <row r="230" s="56" customFormat="true" ht="12.75" hidden="false" customHeight="true" outlineLevel="0" collapsed="false">
      <c r="A230" s="168" t="s">
        <v>476</v>
      </c>
      <c r="B230" s="218" t="n">
        <v>222</v>
      </c>
      <c r="C230" s="264" t="n">
        <v>86</v>
      </c>
      <c r="D230" s="218" t="n">
        <v>193</v>
      </c>
      <c r="E230" s="264" t="n">
        <v>74.8</v>
      </c>
      <c r="F230" s="265" t="n">
        <v>170</v>
      </c>
      <c r="G230" s="266" t="n">
        <v>65.9</v>
      </c>
      <c r="H230" s="218" t="s">
        <v>165</v>
      </c>
      <c r="I230" s="264" t="s">
        <v>165</v>
      </c>
      <c r="J230" s="265" t="n">
        <v>72</v>
      </c>
      <c r="K230" s="266" t="n">
        <v>28.3</v>
      </c>
    </row>
    <row r="231" s="56" customFormat="true" ht="12.75" hidden="false" customHeight="true" outlineLevel="0" collapsed="false">
      <c r="A231" s="258" t="s">
        <v>203</v>
      </c>
      <c r="B231" s="244" t="n">
        <v>2411</v>
      </c>
      <c r="C231" s="245" t="n">
        <v>81.3</v>
      </c>
      <c r="D231" s="244" t="n">
        <v>2048</v>
      </c>
      <c r="E231" s="245" t="n">
        <v>69.1</v>
      </c>
      <c r="F231" s="260" t="n">
        <v>1729</v>
      </c>
      <c r="G231" s="261" t="n">
        <v>58.5</v>
      </c>
      <c r="H231" s="244" t="n">
        <v>1044</v>
      </c>
      <c r="I231" s="245" t="n">
        <v>35.3</v>
      </c>
      <c r="J231" s="260" t="n">
        <v>563</v>
      </c>
      <c r="K231" s="261" t="n">
        <v>19.2</v>
      </c>
    </row>
    <row r="232" s="56" customFormat="true" ht="12.75" hidden="false" customHeight="true" outlineLevel="0" collapsed="false">
      <c r="A232" s="168" t="s">
        <v>477</v>
      </c>
      <c r="B232" s="218" t="n">
        <v>27</v>
      </c>
      <c r="C232" s="264" t="n">
        <v>81.8</v>
      </c>
      <c r="D232" s="218" t="n">
        <v>24</v>
      </c>
      <c r="E232" s="264" t="n">
        <v>72.7</v>
      </c>
      <c r="F232" s="265" t="n">
        <v>21</v>
      </c>
      <c r="G232" s="266" t="n">
        <v>63.6</v>
      </c>
      <c r="H232" s="218" t="n">
        <v>14</v>
      </c>
      <c r="I232" s="264" t="n">
        <v>42.4</v>
      </c>
      <c r="J232" s="265" t="n">
        <v>14</v>
      </c>
      <c r="K232" s="266" t="n">
        <v>42.4</v>
      </c>
    </row>
    <row r="233" s="56" customFormat="true" ht="12.75" hidden="false" customHeight="true" outlineLevel="0" collapsed="false">
      <c r="A233" s="168" t="s">
        <v>478</v>
      </c>
      <c r="B233" s="218" t="n">
        <v>60</v>
      </c>
      <c r="C233" s="264" t="n">
        <v>72.3</v>
      </c>
      <c r="D233" s="218" t="n">
        <v>43</v>
      </c>
      <c r="E233" s="264" t="n">
        <v>51.8</v>
      </c>
      <c r="F233" s="265" t="n">
        <v>35</v>
      </c>
      <c r="G233" s="266" t="n">
        <v>42.2</v>
      </c>
      <c r="H233" s="218" t="n">
        <v>18</v>
      </c>
      <c r="I233" s="264" t="n">
        <v>21.4</v>
      </c>
      <c r="J233" s="265" t="n">
        <v>15</v>
      </c>
      <c r="K233" s="266" t="n">
        <v>17.6</v>
      </c>
    </row>
    <row r="234" s="56" customFormat="true" ht="12.75" hidden="false" customHeight="true" outlineLevel="0" collapsed="false">
      <c r="A234" s="168" t="s">
        <v>479</v>
      </c>
      <c r="B234" s="218" t="n">
        <v>60</v>
      </c>
      <c r="C234" s="264" t="n">
        <v>87</v>
      </c>
      <c r="D234" s="218" t="n">
        <v>47</v>
      </c>
      <c r="E234" s="264" t="n">
        <v>68.1</v>
      </c>
      <c r="F234" s="265" t="n">
        <v>34</v>
      </c>
      <c r="G234" s="266" t="n">
        <v>49.3</v>
      </c>
      <c r="H234" s="218" t="n">
        <v>25</v>
      </c>
      <c r="I234" s="264" t="n">
        <v>36.2</v>
      </c>
      <c r="J234" s="265" t="n">
        <v>18</v>
      </c>
      <c r="K234" s="266" t="n">
        <v>26.1</v>
      </c>
    </row>
    <row r="235" s="56" customFormat="true" ht="12.75" hidden="false" customHeight="true" outlineLevel="0" collapsed="false">
      <c r="A235" s="168" t="s">
        <v>480</v>
      </c>
      <c r="B235" s="218" t="n">
        <v>112</v>
      </c>
      <c r="C235" s="264" t="n">
        <v>81.8</v>
      </c>
      <c r="D235" s="218" t="n">
        <v>96</v>
      </c>
      <c r="E235" s="264" t="n">
        <v>70.6</v>
      </c>
      <c r="F235" s="265" t="n">
        <v>75</v>
      </c>
      <c r="G235" s="266" t="n">
        <v>54.7</v>
      </c>
      <c r="H235" s="218" t="n">
        <v>45</v>
      </c>
      <c r="I235" s="264" t="n">
        <v>32.8</v>
      </c>
      <c r="J235" s="265" t="n">
        <v>20</v>
      </c>
      <c r="K235" s="266" t="n">
        <v>14.7</v>
      </c>
    </row>
    <row r="236" s="56" customFormat="true" ht="12.75" hidden="false" customHeight="true" outlineLevel="0" collapsed="false">
      <c r="A236" s="168" t="s">
        <v>481</v>
      </c>
      <c r="B236" s="218" t="n">
        <v>34</v>
      </c>
      <c r="C236" s="264" t="n">
        <v>82.9</v>
      </c>
      <c r="D236" s="218" t="n">
        <v>33</v>
      </c>
      <c r="E236" s="264" t="n">
        <v>80.5</v>
      </c>
      <c r="F236" s="265" t="n">
        <v>26</v>
      </c>
      <c r="G236" s="266" t="n">
        <v>60.5</v>
      </c>
      <c r="H236" s="218" t="n">
        <v>17</v>
      </c>
      <c r="I236" s="264" t="n">
        <v>40.5</v>
      </c>
      <c r="J236" s="265" t="n">
        <v>10</v>
      </c>
      <c r="K236" s="266" t="n">
        <v>23.8</v>
      </c>
    </row>
    <row r="237" s="56" customFormat="true" ht="12.75" hidden="false" customHeight="true" outlineLevel="0" collapsed="false">
      <c r="A237" s="168" t="s">
        <v>482</v>
      </c>
      <c r="B237" s="218" t="n">
        <v>1478</v>
      </c>
      <c r="C237" s="264" t="n">
        <v>82.9</v>
      </c>
      <c r="D237" s="218" t="n">
        <v>1261</v>
      </c>
      <c r="E237" s="264" t="n">
        <v>71</v>
      </c>
      <c r="F237" s="265" t="n">
        <v>1080</v>
      </c>
      <c r="G237" s="266" t="n">
        <v>61.1</v>
      </c>
      <c r="H237" s="218" t="n">
        <v>655</v>
      </c>
      <c r="I237" s="264" t="n">
        <v>36.9</v>
      </c>
      <c r="J237" s="265" t="n">
        <v>327</v>
      </c>
      <c r="K237" s="266" t="n">
        <v>18.5</v>
      </c>
    </row>
    <row r="238" s="56" customFormat="true" ht="12.75" hidden="false" customHeight="true" outlineLevel="0" collapsed="false">
      <c r="A238" s="168" t="s">
        <v>483</v>
      </c>
      <c r="B238" s="218" t="n">
        <v>183</v>
      </c>
      <c r="C238" s="264" t="n">
        <v>79.2</v>
      </c>
      <c r="D238" s="218" t="n">
        <v>148</v>
      </c>
      <c r="E238" s="264" t="n">
        <v>64.1</v>
      </c>
      <c r="F238" s="265" t="n">
        <v>121</v>
      </c>
      <c r="G238" s="266" t="n">
        <v>52.4</v>
      </c>
      <c r="H238" s="218" t="n">
        <v>69</v>
      </c>
      <c r="I238" s="264" t="n">
        <v>29.9</v>
      </c>
      <c r="J238" s="265" t="n">
        <v>42</v>
      </c>
      <c r="K238" s="266" t="n">
        <v>18.2</v>
      </c>
    </row>
    <row r="239" s="56" customFormat="true" ht="12.75" hidden="false" customHeight="true" outlineLevel="0" collapsed="false">
      <c r="A239" s="168" t="s">
        <v>484</v>
      </c>
      <c r="B239" s="218" t="n">
        <v>116</v>
      </c>
      <c r="C239" s="264" t="n">
        <v>77.3</v>
      </c>
      <c r="D239" s="218" t="n">
        <v>102</v>
      </c>
      <c r="E239" s="264" t="n">
        <v>65.8</v>
      </c>
      <c r="F239" s="265" t="n">
        <v>86</v>
      </c>
      <c r="G239" s="266" t="n">
        <v>55.8</v>
      </c>
      <c r="H239" s="218" t="n">
        <v>45</v>
      </c>
      <c r="I239" s="264" t="n">
        <v>30.8</v>
      </c>
      <c r="J239" s="265" t="n">
        <v>20</v>
      </c>
      <c r="K239" s="266" t="n">
        <v>15</v>
      </c>
    </row>
    <row r="240" s="267" customFormat="true" ht="13.5" hidden="false" customHeight="false" outlineLevel="0" collapsed="false">
      <c r="A240" s="168" t="s">
        <v>485</v>
      </c>
      <c r="B240" s="218" t="n">
        <v>230</v>
      </c>
      <c r="C240" s="264" t="n">
        <v>78.2</v>
      </c>
      <c r="D240" s="218" t="n">
        <v>205</v>
      </c>
      <c r="E240" s="264" t="n">
        <v>69.7</v>
      </c>
      <c r="F240" s="265" t="n">
        <v>177</v>
      </c>
      <c r="G240" s="266" t="n">
        <v>60.6</v>
      </c>
      <c r="H240" s="218" t="n">
        <v>113</v>
      </c>
      <c r="I240" s="264" t="n">
        <v>38.3</v>
      </c>
      <c r="J240" s="265" t="n">
        <v>67</v>
      </c>
      <c r="K240" s="266" t="n">
        <v>22.8</v>
      </c>
    </row>
    <row r="241" s="267" customFormat="true" ht="13.5" hidden="false" customHeight="false" outlineLevel="0" collapsed="false">
      <c r="A241" s="168" t="s">
        <v>486</v>
      </c>
      <c r="B241" s="218" t="n">
        <v>111</v>
      </c>
      <c r="C241" s="264" t="n">
        <v>77.1</v>
      </c>
      <c r="D241" s="218" t="n">
        <v>89</v>
      </c>
      <c r="E241" s="264" t="n">
        <v>61.8</v>
      </c>
      <c r="F241" s="265" t="n">
        <v>74</v>
      </c>
      <c r="G241" s="266" t="n">
        <v>51.4</v>
      </c>
      <c r="H241" s="218" t="n">
        <v>43</v>
      </c>
      <c r="I241" s="264" t="n">
        <v>29.9</v>
      </c>
      <c r="J241" s="265" t="n">
        <v>30</v>
      </c>
      <c r="K241" s="266" t="n">
        <v>20.8</v>
      </c>
    </row>
    <row r="242" s="267" customFormat="true" ht="13.5" hidden="false" customHeight="false" outlineLevel="0" collapsed="false">
      <c r="A242" s="258" t="s">
        <v>204</v>
      </c>
      <c r="B242" s="244" t="n">
        <v>2562</v>
      </c>
      <c r="C242" s="245" t="n">
        <v>86.7</v>
      </c>
      <c r="D242" s="244" t="n">
        <v>2223</v>
      </c>
      <c r="E242" s="245" t="n">
        <v>75.7</v>
      </c>
      <c r="F242" s="260" t="n">
        <v>1963</v>
      </c>
      <c r="G242" s="261" t="n">
        <v>67</v>
      </c>
      <c r="H242" s="244" t="n">
        <v>1308</v>
      </c>
      <c r="I242" s="245" t="n">
        <v>44.7</v>
      </c>
      <c r="J242" s="260" t="n">
        <v>861</v>
      </c>
      <c r="K242" s="261" t="n">
        <v>29.4</v>
      </c>
    </row>
    <row r="243" s="267" customFormat="true" ht="13.5" hidden="false" customHeight="false" outlineLevel="0" collapsed="false">
      <c r="A243" s="168" t="s">
        <v>487</v>
      </c>
      <c r="B243" s="218" t="n">
        <v>64</v>
      </c>
      <c r="C243" s="264" t="n">
        <v>91.4</v>
      </c>
      <c r="D243" s="218" t="n">
        <v>61</v>
      </c>
      <c r="E243" s="264" t="n">
        <v>88.4</v>
      </c>
      <c r="F243" s="265" t="n">
        <v>57</v>
      </c>
      <c r="G243" s="266" t="n">
        <v>83.8</v>
      </c>
      <c r="H243" s="218" t="n">
        <v>46</v>
      </c>
      <c r="I243" s="264" t="n">
        <v>67.6</v>
      </c>
      <c r="J243" s="265" t="n">
        <v>40</v>
      </c>
      <c r="K243" s="266" t="n">
        <v>58</v>
      </c>
    </row>
    <row r="244" s="267" customFormat="true" ht="13.5" hidden="false" customHeight="false" outlineLevel="0" collapsed="false">
      <c r="A244" s="168" t="s">
        <v>488</v>
      </c>
      <c r="B244" s="218" t="n">
        <v>75</v>
      </c>
      <c r="C244" s="264" t="n">
        <v>86.2</v>
      </c>
      <c r="D244" s="218" t="n">
        <v>71</v>
      </c>
      <c r="E244" s="264" t="n">
        <v>81.6</v>
      </c>
      <c r="F244" s="265" t="n">
        <v>57</v>
      </c>
      <c r="G244" s="266" t="n">
        <v>65.5</v>
      </c>
      <c r="H244" s="218" t="n">
        <v>28</v>
      </c>
      <c r="I244" s="264" t="n">
        <v>32.9</v>
      </c>
      <c r="J244" s="265" t="n">
        <v>24</v>
      </c>
      <c r="K244" s="266" t="n">
        <v>26.7</v>
      </c>
    </row>
    <row r="245" s="267" customFormat="true" ht="13.5" hidden="false" customHeight="false" outlineLevel="0" collapsed="false">
      <c r="A245" s="168" t="s">
        <v>489</v>
      </c>
      <c r="B245" s="218" t="n">
        <v>84</v>
      </c>
      <c r="C245" s="264" t="n">
        <v>86.6</v>
      </c>
      <c r="D245" s="218" t="n">
        <v>80</v>
      </c>
      <c r="E245" s="264" t="n">
        <v>82.5</v>
      </c>
      <c r="F245" s="265" t="n">
        <v>68</v>
      </c>
      <c r="G245" s="266" t="n">
        <v>69.4</v>
      </c>
      <c r="H245" s="218" t="n">
        <v>55</v>
      </c>
      <c r="I245" s="264" t="n">
        <v>56.1</v>
      </c>
      <c r="J245" s="265" t="n">
        <v>33</v>
      </c>
      <c r="K245" s="266" t="n">
        <v>33.3</v>
      </c>
    </row>
    <row r="246" s="267" customFormat="true" ht="13.5" hidden="false" customHeight="false" outlineLevel="0" collapsed="false">
      <c r="A246" s="168" t="s">
        <v>490</v>
      </c>
      <c r="B246" s="218" t="n">
        <v>99</v>
      </c>
      <c r="C246" s="264" t="n">
        <v>86.8</v>
      </c>
      <c r="D246" s="218" t="n">
        <v>91</v>
      </c>
      <c r="E246" s="264" t="n">
        <v>79.8</v>
      </c>
      <c r="F246" s="265" t="n">
        <v>79</v>
      </c>
      <c r="G246" s="266" t="n">
        <v>71.2</v>
      </c>
      <c r="H246" s="218" t="n">
        <v>59</v>
      </c>
      <c r="I246" s="264" t="n">
        <v>52.2</v>
      </c>
      <c r="J246" s="265" t="n">
        <v>27</v>
      </c>
      <c r="K246" s="266" t="n">
        <v>26.7</v>
      </c>
    </row>
    <row r="247" s="267" customFormat="true" ht="13.5" hidden="false" customHeight="false" outlineLevel="0" collapsed="false">
      <c r="A247" s="168" t="s">
        <v>491</v>
      </c>
      <c r="B247" s="218" t="n">
        <v>75</v>
      </c>
      <c r="C247" s="264" t="n">
        <v>91.5</v>
      </c>
      <c r="D247" s="218" t="n">
        <v>63</v>
      </c>
      <c r="E247" s="264" t="n">
        <v>77.8</v>
      </c>
      <c r="F247" s="265" t="n">
        <v>57</v>
      </c>
      <c r="G247" s="266" t="n">
        <v>70.4</v>
      </c>
      <c r="H247" s="218" t="n">
        <v>38</v>
      </c>
      <c r="I247" s="264" t="n">
        <v>47.5</v>
      </c>
      <c r="J247" s="265" t="n">
        <v>24</v>
      </c>
      <c r="K247" s="266" t="n">
        <v>30.8</v>
      </c>
    </row>
    <row r="248" s="267" customFormat="true" ht="13.5" hidden="false" customHeight="false" outlineLevel="0" collapsed="false">
      <c r="A248" s="168" t="s">
        <v>492</v>
      </c>
      <c r="B248" s="218" t="n">
        <v>40</v>
      </c>
      <c r="C248" s="264" t="n">
        <v>80</v>
      </c>
      <c r="D248" s="218" t="n">
        <v>34</v>
      </c>
      <c r="E248" s="264" t="n">
        <v>68</v>
      </c>
      <c r="F248" s="265" t="n">
        <v>31</v>
      </c>
      <c r="G248" s="266" t="n">
        <v>62</v>
      </c>
      <c r="H248" s="218" t="n">
        <v>25</v>
      </c>
      <c r="I248" s="264" t="n">
        <v>50</v>
      </c>
      <c r="J248" s="265" t="n">
        <v>21</v>
      </c>
      <c r="K248" s="266" t="n">
        <v>42</v>
      </c>
    </row>
    <row r="249" s="267" customFormat="true" ht="13.5" hidden="false" customHeight="false" outlineLevel="0" collapsed="false">
      <c r="A249" s="168" t="s">
        <v>493</v>
      </c>
      <c r="B249" s="218" t="n">
        <v>54</v>
      </c>
      <c r="C249" s="264" t="n">
        <v>83.1</v>
      </c>
      <c r="D249" s="218" t="n">
        <v>46</v>
      </c>
      <c r="E249" s="264" t="n">
        <v>70.8</v>
      </c>
      <c r="F249" s="265" t="n">
        <v>39</v>
      </c>
      <c r="G249" s="266" t="n">
        <v>60</v>
      </c>
      <c r="H249" s="218" t="n">
        <v>27</v>
      </c>
      <c r="I249" s="264" t="n">
        <v>41.5</v>
      </c>
      <c r="J249" s="265" t="n">
        <v>19</v>
      </c>
      <c r="K249" s="266" t="n">
        <v>29.2</v>
      </c>
    </row>
    <row r="250" s="267" customFormat="true" ht="13.5" hidden="false" customHeight="false" outlineLevel="0" collapsed="false">
      <c r="A250" s="168" t="s">
        <v>494</v>
      </c>
      <c r="B250" s="218" t="n">
        <v>51</v>
      </c>
      <c r="C250" s="264" t="n">
        <v>72.9</v>
      </c>
      <c r="D250" s="218" t="s">
        <v>414</v>
      </c>
      <c r="E250" s="264" t="s">
        <v>414</v>
      </c>
      <c r="F250" s="278" t="s">
        <v>414</v>
      </c>
      <c r="G250" s="264" t="s">
        <v>414</v>
      </c>
      <c r="H250" s="278" t="s">
        <v>414</v>
      </c>
      <c r="I250" s="264" t="s">
        <v>414</v>
      </c>
      <c r="J250" s="278" t="s">
        <v>414</v>
      </c>
      <c r="K250" s="266" t="s">
        <v>414</v>
      </c>
    </row>
    <row r="251" s="267" customFormat="true" ht="13.5" hidden="false" customHeight="false" outlineLevel="0" collapsed="false">
      <c r="A251" s="168" t="s">
        <v>495</v>
      </c>
      <c r="B251" s="218" t="n">
        <v>163</v>
      </c>
      <c r="C251" s="264" t="n">
        <v>88.6</v>
      </c>
      <c r="D251" s="218" t="n">
        <v>148</v>
      </c>
      <c r="E251" s="264" t="n">
        <v>80.4</v>
      </c>
      <c r="F251" s="265" t="n">
        <v>134</v>
      </c>
      <c r="G251" s="266" t="n">
        <v>74</v>
      </c>
      <c r="H251" s="218" t="n">
        <v>89</v>
      </c>
      <c r="I251" s="264" t="n">
        <v>48.9</v>
      </c>
      <c r="J251" s="265" t="n">
        <v>55</v>
      </c>
      <c r="K251" s="266" t="n">
        <v>30.2</v>
      </c>
    </row>
    <row r="252" s="267" customFormat="true" ht="13.5" hidden="false" customHeight="false" outlineLevel="0" collapsed="false">
      <c r="A252" s="168" t="s">
        <v>496</v>
      </c>
      <c r="B252" s="218" t="n">
        <v>612</v>
      </c>
      <c r="C252" s="264" t="n">
        <v>92.6</v>
      </c>
      <c r="D252" s="218" t="n">
        <v>548</v>
      </c>
      <c r="E252" s="264" t="n">
        <v>82.9</v>
      </c>
      <c r="F252" s="265" t="n">
        <v>497</v>
      </c>
      <c r="G252" s="266" t="n">
        <v>75.4</v>
      </c>
      <c r="H252" s="218" t="n">
        <v>297</v>
      </c>
      <c r="I252" s="264" t="n">
        <v>44.9</v>
      </c>
      <c r="J252" s="265" t="n">
        <v>195</v>
      </c>
      <c r="K252" s="266" t="n">
        <v>29.5</v>
      </c>
    </row>
    <row r="253" s="267" customFormat="true" ht="13.5" hidden="false" customHeight="false" outlineLevel="0" collapsed="false">
      <c r="A253" s="168" t="s">
        <v>497</v>
      </c>
      <c r="B253" s="218" t="n">
        <v>566</v>
      </c>
      <c r="C253" s="264" t="n">
        <v>84</v>
      </c>
      <c r="D253" s="218" t="n">
        <v>486</v>
      </c>
      <c r="E253" s="264" t="n">
        <v>72</v>
      </c>
      <c r="F253" s="265" t="n">
        <v>416</v>
      </c>
      <c r="G253" s="266" t="n">
        <v>61.6</v>
      </c>
      <c r="H253" s="218" t="n">
        <v>287</v>
      </c>
      <c r="I253" s="264" t="n">
        <v>42.5</v>
      </c>
      <c r="J253" s="265" t="n">
        <v>192</v>
      </c>
      <c r="K253" s="266" t="n">
        <v>28.4</v>
      </c>
    </row>
    <row r="254" s="267" customFormat="true" ht="13.5" hidden="false" customHeight="false" outlineLevel="0" collapsed="false">
      <c r="A254" s="168" t="s">
        <v>498</v>
      </c>
      <c r="B254" s="218" t="n">
        <v>93</v>
      </c>
      <c r="C254" s="264" t="n">
        <v>90.3</v>
      </c>
      <c r="D254" s="218" t="n">
        <v>82</v>
      </c>
      <c r="E254" s="264" t="n">
        <v>79.6</v>
      </c>
      <c r="F254" s="265" t="n">
        <v>77</v>
      </c>
      <c r="G254" s="266" t="n">
        <v>74.8</v>
      </c>
      <c r="H254" s="218" t="n">
        <v>47</v>
      </c>
      <c r="I254" s="264" t="n">
        <v>45.6</v>
      </c>
      <c r="J254" s="265" t="n">
        <v>22</v>
      </c>
      <c r="K254" s="266" t="n">
        <v>21.4</v>
      </c>
    </row>
    <row r="255" s="56" customFormat="true" ht="12.75" hidden="false" customHeight="true" outlineLevel="0" collapsed="false">
      <c r="A255" s="168" t="s">
        <v>499</v>
      </c>
      <c r="B255" s="218" t="n">
        <v>113</v>
      </c>
      <c r="C255" s="264" t="n">
        <v>87.6</v>
      </c>
      <c r="D255" s="218" t="n">
        <v>94</v>
      </c>
      <c r="E255" s="264" t="n">
        <v>72.9</v>
      </c>
      <c r="F255" s="265" t="n">
        <v>87</v>
      </c>
      <c r="G255" s="266" t="n">
        <v>66.9</v>
      </c>
      <c r="H255" s="218" t="n">
        <v>60</v>
      </c>
      <c r="I255" s="264" t="n">
        <v>48.4</v>
      </c>
      <c r="J255" s="265" t="n">
        <v>41</v>
      </c>
      <c r="K255" s="266" t="n">
        <v>31.8</v>
      </c>
    </row>
    <row r="256" s="56" customFormat="true" ht="12.75" hidden="false" customHeight="true" outlineLevel="0" collapsed="false">
      <c r="A256" s="168" t="s">
        <v>500</v>
      </c>
      <c r="B256" s="218" t="n">
        <v>203</v>
      </c>
      <c r="C256" s="264" t="n">
        <v>84.6</v>
      </c>
      <c r="D256" s="218" t="n">
        <v>173</v>
      </c>
      <c r="E256" s="264" t="n">
        <v>72.1</v>
      </c>
      <c r="F256" s="265" t="n">
        <v>154</v>
      </c>
      <c r="G256" s="266" t="n">
        <v>63.6</v>
      </c>
      <c r="H256" s="218" t="n">
        <v>112</v>
      </c>
      <c r="I256" s="264" t="n">
        <v>46.1</v>
      </c>
      <c r="J256" s="265" t="n">
        <v>83</v>
      </c>
      <c r="K256" s="266" t="n">
        <v>34</v>
      </c>
    </row>
    <row r="257" s="56" customFormat="true" ht="12.75" hidden="false" customHeight="true" outlineLevel="0" collapsed="false">
      <c r="A257" s="168" t="s">
        <v>501</v>
      </c>
      <c r="B257" s="218" t="n">
        <v>270</v>
      </c>
      <c r="C257" s="264" t="n">
        <v>82.3</v>
      </c>
      <c r="D257" s="218" t="n">
        <v>219</v>
      </c>
      <c r="E257" s="264" t="n">
        <v>66.6</v>
      </c>
      <c r="F257" s="265" t="n">
        <v>186</v>
      </c>
      <c r="G257" s="266" t="n">
        <v>56.7</v>
      </c>
      <c r="H257" s="218" t="n">
        <v>119</v>
      </c>
      <c r="I257" s="264" t="n">
        <v>36.3</v>
      </c>
      <c r="J257" s="265" t="n">
        <v>73</v>
      </c>
      <c r="K257" s="266" t="n">
        <v>22.1</v>
      </c>
    </row>
    <row r="258" s="56" customFormat="true" ht="12.75" hidden="false" customHeight="true" outlineLevel="0" collapsed="false">
      <c r="A258" s="258" t="s">
        <v>205</v>
      </c>
      <c r="B258" s="244" t="n">
        <v>2176</v>
      </c>
      <c r="C258" s="245" t="n">
        <v>76.9</v>
      </c>
      <c r="D258" s="244" t="n">
        <v>1856</v>
      </c>
      <c r="E258" s="245" t="n">
        <v>65.8</v>
      </c>
      <c r="F258" s="260" t="n">
        <v>1438</v>
      </c>
      <c r="G258" s="261" t="n">
        <v>50.9</v>
      </c>
      <c r="H258" s="244" t="n">
        <v>805</v>
      </c>
      <c r="I258" s="245" t="n">
        <v>29.4</v>
      </c>
      <c r="J258" s="260" t="n">
        <v>437</v>
      </c>
      <c r="K258" s="261" t="n">
        <v>16.1</v>
      </c>
    </row>
    <row r="259" s="56" customFormat="true" ht="12.75" hidden="false" customHeight="true" outlineLevel="0" collapsed="false">
      <c r="A259" s="168" t="s">
        <v>502</v>
      </c>
      <c r="B259" s="218" t="n">
        <v>29</v>
      </c>
      <c r="C259" s="264" t="n">
        <v>76.3</v>
      </c>
      <c r="D259" s="218" t="n">
        <v>24</v>
      </c>
      <c r="E259" s="264" t="n">
        <v>61.5</v>
      </c>
      <c r="F259" s="265" t="n">
        <v>20</v>
      </c>
      <c r="G259" s="266" t="n">
        <v>51.3</v>
      </c>
      <c r="H259" s="218" t="n">
        <v>12</v>
      </c>
      <c r="I259" s="264" t="n">
        <v>32.4</v>
      </c>
      <c r="J259" s="265" t="s">
        <v>414</v>
      </c>
      <c r="K259" s="266" t="s">
        <v>414</v>
      </c>
    </row>
    <row r="260" s="56" customFormat="true" ht="12.75" hidden="false" customHeight="true" outlineLevel="0" collapsed="false">
      <c r="A260" s="168" t="s">
        <v>503</v>
      </c>
      <c r="B260" s="218" t="n">
        <v>53</v>
      </c>
      <c r="C260" s="264" t="n">
        <v>61.6</v>
      </c>
      <c r="D260" s="218" t="n">
        <v>40</v>
      </c>
      <c r="E260" s="264" t="n">
        <v>47.1</v>
      </c>
      <c r="F260" s="265" t="n">
        <v>35</v>
      </c>
      <c r="G260" s="266" t="n">
        <v>41.2</v>
      </c>
      <c r="H260" s="218" t="n">
        <v>18</v>
      </c>
      <c r="I260" s="264" t="n">
        <v>21.2</v>
      </c>
      <c r="J260" s="265" t="n">
        <v>11</v>
      </c>
      <c r="K260" s="266" t="n">
        <v>12.9</v>
      </c>
    </row>
    <row r="261" s="56" customFormat="true" ht="12.75" hidden="false" customHeight="true" outlineLevel="0" collapsed="false">
      <c r="A261" s="168" t="s">
        <v>504</v>
      </c>
      <c r="B261" s="218" t="n">
        <v>72</v>
      </c>
      <c r="C261" s="264" t="n">
        <v>77.4</v>
      </c>
      <c r="D261" s="218" t="n">
        <v>55</v>
      </c>
      <c r="E261" s="264" t="n">
        <v>59.1</v>
      </c>
      <c r="F261" s="265" t="n">
        <v>35</v>
      </c>
      <c r="G261" s="266" t="n">
        <v>38</v>
      </c>
      <c r="H261" s="218" t="n">
        <v>20</v>
      </c>
      <c r="I261" s="264" t="n">
        <v>21.5</v>
      </c>
      <c r="J261" s="265" t="n">
        <v>10</v>
      </c>
      <c r="K261" s="266" t="n">
        <v>11.8</v>
      </c>
    </row>
    <row r="262" s="56" customFormat="true" ht="12.75" hidden="false" customHeight="true" outlineLevel="0" collapsed="false">
      <c r="A262" s="168" t="s">
        <v>505</v>
      </c>
      <c r="B262" s="218" t="n">
        <v>60</v>
      </c>
      <c r="C262" s="264" t="n">
        <v>81.1</v>
      </c>
      <c r="D262" s="218" t="n">
        <v>40</v>
      </c>
      <c r="E262" s="264" t="n">
        <v>54.1</v>
      </c>
      <c r="F262" s="265" t="n">
        <v>32</v>
      </c>
      <c r="G262" s="266" t="n">
        <v>43.2</v>
      </c>
      <c r="H262" s="218" t="n">
        <v>22</v>
      </c>
      <c r="I262" s="264" t="n">
        <v>29.7</v>
      </c>
      <c r="J262" s="265" t="n">
        <v>8</v>
      </c>
      <c r="K262" s="266" t="n">
        <v>11.6</v>
      </c>
    </row>
    <row r="263" s="56" customFormat="true" ht="12.75" hidden="false" customHeight="true" outlineLevel="0" collapsed="false">
      <c r="A263" s="168" t="s">
        <v>506</v>
      </c>
      <c r="B263" s="218" t="n">
        <v>133</v>
      </c>
      <c r="C263" s="264" t="n">
        <v>80.1</v>
      </c>
      <c r="D263" s="218" t="n">
        <v>113</v>
      </c>
      <c r="E263" s="264" t="n">
        <v>68.1</v>
      </c>
      <c r="F263" s="265" t="n">
        <v>93</v>
      </c>
      <c r="G263" s="266" t="n">
        <v>56</v>
      </c>
      <c r="H263" s="218" t="n">
        <v>58</v>
      </c>
      <c r="I263" s="264" t="n">
        <v>35.2</v>
      </c>
      <c r="J263" s="265" t="n">
        <v>31</v>
      </c>
      <c r="K263" s="266" t="n">
        <v>19.7</v>
      </c>
    </row>
    <row r="264" s="56" customFormat="true" ht="12.75" hidden="false" customHeight="true" outlineLevel="0" collapsed="false">
      <c r="A264" s="168" t="s">
        <v>507</v>
      </c>
      <c r="B264" s="218" t="n">
        <v>882</v>
      </c>
      <c r="C264" s="264" t="n">
        <v>81.1</v>
      </c>
      <c r="D264" s="218" t="n">
        <v>772</v>
      </c>
      <c r="E264" s="264" t="n">
        <v>71.5</v>
      </c>
      <c r="F264" s="265" t="n">
        <v>633</v>
      </c>
      <c r="G264" s="266" t="n">
        <v>58</v>
      </c>
      <c r="H264" s="218" t="n">
        <v>357</v>
      </c>
      <c r="I264" s="264" t="n">
        <v>34.7</v>
      </c>
      <c r="J264" s="265" t="n">
        <v>208</v>
      </c>
      <c r="K264" s="266" t="n">
        <v>19.6</v>
      </c>
    </row>
    <row r="265" s="56" customFormat="true" ht="12.75" hidden="false" customHeight="true" outlineLevel="0" collapsed="false">
      <c r="A265" s="168" t="s">
        <v>508</v>
      </c>
      <c r="B265" s="218" t="n">
        <v>277</v>
      </c>
      <c r="C265" s="264" t="n">
        <v>71.2</v>
      </c>
      <c r="D265" s="218" t="n">
        <v>229</v>
      </c>
      <c r="E265" s="264" t="n">
        <v>59</v>
      </c>
      <c r="F265" s="265" t="n">
        <v>175</v>
      </c>
      <c r="G265" s="266" t="n">
        <v>45.2</v>
      </c>
      <c r="H265" s="218" t="n">
        <v>105</v>
      </c>
      <c r="I265" s="264" t="n">
        <v>27.4</v>
      </c>
      <c r="J265" s="265" t="n">
        <v>48</v>
      </c>
      <c r="K265" s="266" t="n">
        <v>12.5</v>
      </c>
    </row>
    <row r="266" s="56" customFormat="true" ht="12.75" hidden="false" customHeight="true" outlineLevel="0" collapsed="false">
      <c r="A266" s="168" t="s">
        <v>509</v>
      </c>
      <c r="B266" s="218" t="n">
        <v>202</v>
      </c>
      <c r="C266" s="264" t="n">
        <v>72.1</v>
      </c>
      <c r="D266" s="218" t="n">
        <v>190</v>
      </c>
      <c r="E266" s="264" t="n">
        <v>67.6</v>
      </c>
      <c r="F266" s="265" t="n">
        <v>129</v>
      </c>
      <c r="G266" s="266" t="n">
        <v>46.1</v>
      </c>
      <c r="H266" s="218" t="n">
        <v>76</v>
      </c>
      <c r="I266" s="264" t="n">
        <v>26.9</v>
      </c>
      <c r="J266" s="265" t="n">
        <v>41</v>
      </c>
      <c r="K266" s="266" t="n">
        <v>14.5</v>
      </c>
    </row>
    <row r="267" s="56" customFormat="true" ht="12.75" hidden="false" customHeight="true" outlineLevel="0" collapsed="false">
      <c r="A267" s="168" t="s">
        <v>510</v>
      </c>
      <c r="B267" s="218" t="n">
        <v>199</v>
      </c>
      <c r="C267" s="264" t="n">
        <v>76</v>
      </c>
      <c r="D267" s="218" t="n">
        <v>164</v>
      </c>
      <c r="E267" s="264" t="n">
        <v>62.8</v>
      </c>
      <c r="F267" s="265" t="n">
        <v>128</v>
      </c>
      <c r="G267" s="266" t="n">
        <v>49.6</v>
      </c>
      <c r="H267" s="218" t="n">
        <v>66</v>
      </c>
      <c r="I267" s="264" t="n">
        <v>25.4</v>
      </c>
      <c r="J267" s="265" t="n">
        <v>40</v>
      </c>
      <c r="K267" s="266" t="n">
        <v>15.6</v>
      </c>
    </row>
    <row r="268" s="56" customFormat="true" ht="12.75" hidden="false" customHeight="true" outlineLevel="0" collapsed="false">
      <c r="A268" s="168" t="s">
        <v>511</v>
      </c>
      <c r="B268" s="218" t="n">
        <v>269</v>
      </c>
      <c r="C268" s="264" t="n">
        <v>76.2</v>
      </c>
      <c r="D268" s="218" t="n">
        <v>229</v>
      </c>
      <c r="E268" s="264" t="n">
        <v>65.1</v>
      </c>
      <c r="F268" s="265" t="n">
        <v>158</v>
      </c>
      <c r="G268" s="266" t="n">
        <v>44.9</v>
      </c>
      <c r="H268" s="218" t="n">
        <v>71</v>
      </c>
      <c r="I268" s="264" t="n">
        <v>21.6</v>
      </c>
      <c r="J268" s="265" t="n">
        <v>35</v>
      </c>
      <c r="K268" s="266" t="n">
        <v>11.2</v>
      </c>
    </row>
    <row r="269" s="56" customFormat="true" ht="12.75" hidden="false" customHeight="true" outlineLevel="0" collapsed="false">
      <c r="A269" s="258" t="s">
        <v>206</v>
      </c>
      <c r="B269" s="244" t="n">
        <v>1952</v>
      </c>
      <c r="C269" s="245" t="n">
        <v>85.1</v>
      </c>
      <c r="D269" s="244" t="n">
        <v>1667</v>
      </c>
      <c r="E269" s="245" t="n">
        <v>73</v>
      </c>
      <c r="F269" s="260" t="n">
        <v>1370</v>
      </c>
      <c r="G269" s="261" t="n">
        <v>60.4</v>
      </c>
      <c r="H269" s="244" t="n">
        <v>860</v>
      </c>
      <c r="I269" s="245" t="n">
        <v>38.4</v>
      </c>
      <c r="J269" s="260" t="n">
        <v>424</v>
      </c>
      <c r="K269" s="261" t="n">
        <v>19.1</v>
      </c>
    </row>
    <row r="270" s="56" customFormat="true" ht="12.75" hidden="false" customHeight="true" outlineLevel="0" collapsed="false">
      <c r="A270" s="168" t="s">
        <v>512</v>
      </c>
      <c r="B270" s="218" t="n">
        <v>65</v>
      </c>
      <c r="C270" s="264" t="n">
        <v>82.3</v>
      </c>
      <c r="D270" s="218" t="n">
        <v>60</v>
      </c>
      <c r="E270" s="264" t="n">
        <v>76.9</v>
      </c>
      <c r="F270" s="265" t="n">
        <v>42</v>
      </c>
      <c r="G270" s="266" t="n">
        <v>54.5</v>
      </c>
      <c r="H270" s="218" t="n">
        <v>21</v>
      </c>
      <c r="I270" s="264" t="n">
        <v>28</v>
      </c>
      <c r="J270" s="265" t="n">
        <v>8</v>
      </c>
      <c r="K270" s="266" t="n">
        <v>11</v>
      </c>
    </row>
    <row r="271" s="56" customFormat="true" ht="12.75" hidden="false" customHeight="true" outlineLevel="0" collapsed="false">
      <c r="A271" s="168" t="s">
        <v>513</v>
      </c>
      <c r="B271" s="218" t="n">
        <v>144</v>
      </c>
      <c r="C271" s="264" t="n">
        <v>84.7</v>
      </c>
      <c r="D271" s="218" t="n">
        <v>122</v>
      </c>
      <c r="E271" s="264" t="n">
        <v>71.8</v>
      </c>
      <c r="F271" s="265" t="n">
        <v>107</v>
      </c>
      <c r="G271" s="266" t="n">
        <v>62.9</v>
      </c>
      <c r="H271" s="218" t="n">
        <v>78</v>
      </c>
      <c r="I271" s="264" t="n">
        <v>45.9</v>
      </c>
      <c r="J271" s="265" t="n">
        <v>38</v>
      </c>
      <c r="K271" s="266" t="n">
        <v>22.4</v>
      </c>
    </row>
    <row r="272" s="56" customFormat="true" ht="12.75" hidden="false" customHeight="true" outlineLevel="0" collapsed="false">
      <c r="A272" s="168" t="s">
        <v>514</v>
      </c>
      <c r="B272" s="218" t="n">
        <v>191</v>
      </c>
      <c r="C272" s="264" t="n">
        <v>87.2</v>
      </c>
      <c r="D272" s="218" t="n">
        <v>165</v>
      </c>
      <c r="E272" s="264" t="n">
        <v>75.3</v>
      </c>
      <c r="F272" s="265" t="n">
        <v>144</v>
      </c>
      <c r="G272" s="266" t="n">
        <v>65.5</v>
      </c>
      <c r="H272" s="218" t="n">
        <v>102</v>
      </c>
      <c r="I272" s="264" t="n">
        <v>46.8</v>
      </c>
      <c r="J272" s="265" t="n">
        <v>57</v>
      </c>
      <c r="K272" s="266" t="n">
        <v>26.3</v>
      </c>
    </row>
    <row r="273" s="56" customFormat="true" ht="12.75" hidden="false" customHeight="true" outlineLevel="0" collapsed="false">
      <c r="A273" s="168" t="s">
        <v>515</v>
      </c>
      <c r="B273" s="218" t="n">
        <v>872</v>
      </c>
      <c r="C273" s="264" t="n">
        <v>84.5</v>
      </c>
      <c r="D273" s="218" t="n">
        <v>764</v>
      </c>
      <c r="E273" s="264" t="n">
        <v>74</v>
      </c>
      <c r="F273" s="265" t="n">
        <v>620</v>
      </c>
      <c r="G273" s="266" t="n">
        <v>60.1</v>
      </c>
      <c r="H273" s="218" t="n">
        <v>381</v>
      </c>
      <c r="I273" s="264" t="n">
        <v>37.1</v>
      </c>
      <c r="J273" s="265" t="n">
        <v>172</v>
      </c>
      <c r="K273" s="266" t="n">
        <v>17</v>
      </c>
    </row>
    <row r="274" s="56" customFormat="true" ht="12.75" hidden="false" customHeight="true" outlineLevel="0" collapsed="false">
      <c r="A274" s="168" t="s">
        <v>516</v>
      </c>
      <c r="B274" s="218" t="n">
        <v>141</v>
      </c>
      <c r="C274" s="264" t="n">
        <v>82.9</v>
      </c>
      <c r="D274" s="218" t="n">
        <v>112</v>
      </c>
      <c r="E274" s="264" t="n">
        <v>65.9</v>
      </c>
      <c r="F274" s="265" t="n">
        <v>95</v>
      </c>
      <c r="G274" s="266" t="n">
        <v>56.2</v>
      </c>
      <c r="H274" s="218" t="n">
        <v>65</v>
      </c>
      <c r="I274" s="264" t="n">
        <v>38.7</v>
      </c>
      <c r="J274" s="265" t="n">
        <v>44</v>
      </c>
      <c r="K274" s="266" t="n">
        <v>26.2</v>
      </c>
    </row>
    <row r="275" s="56" customFormat="true" ht="12.75" hidden="false" customHeight="true" outlineLevel="0" collapsed="false">
      <c r="A275" s="168" t="s">
        <v>517</v>
      </c>
      <c r="B275" s="218" t="n">
        <v>175</v>
      </c>
      <c r="C275" s="264" t="n">
        <v>89.3</v>
      </c>
      <c r="D275" s="218" t="n">
        <v>142</v>
      </c>
      <c r="E275" s="264" t="n">
        <v>73.6</v>
      </c>
      <c r="F275" s="265" t="n">
        <v>109</v>
      </c>
      <c r="G275" s="266" t="n">
        <v>58</v>
      </c>
      <c r="H275" s="218" t="n">
        <v>65</v>
      </c>
      <c r="I275" s="264" t="n">
        <v>34.8</v>
      </c>
      <c r="J275" s="265" t="n">
        <v>43</v>
      </c>
      <c r="K275" s="266" t="n">
        <v>23.2</v>
      </c>
    </row>
    <row r="276" s="56" customFormat="true" ht="12.75" hidden="false" customHeight="true" outlineLevel="0" collapsed="false">
      <c r="A276" s="168" t="s">
        <v>518</v>
      </c>
      <c r="B276" s="218" t="s">
        <v>414</v>
      </c>
      <c r="C276" s="264" t="s">
        <v>414</v>
      </c>
      <c r="D276" s="266" t="s">
        <v>414</v>
      </c>
      <c r="E276" s="264" t="s">
        <v>414</v>
      </c>
      <c r="F276" s="266" t="s">
        <v>414</v>
      </c>
      <c r="G276" s="264" t="s">
        <v>414</v>
      </c>
      <c r="H276" s="266" t="s">
        <v>414</v>
      </c>
      <c r="I276" s="264" t="s">
        <v>414</v>
      </c>
      <c r="J276" s="266" t="s">
        <v>414</v>
      </c>
      <c r="K276" s="266" t="s">
        <v>414</v>
      </c>
    </row>
    <row r="277" s="56" customFormat="true" ht="12.75" hidden="false" customHeight="true" outlineLevel="0" collapsed="false">
      <c r="A277" s="168" t="s">
        <v>519</v>
      </c>
      <c r="B277" s="218" t="n">
        <v>1156</v>
      </c>
      <c r="C277" s="264" t="n">
        <v>86.3</v>
      </c>
      <c r="D277" s="218" t="n">
        <v>996</v>
      </c>
      <c r="E277" s="264" t="n">
        <v>74.8</v>
      </c>
      <c r="F277" s="265" t="n">
        <v>848</v>
      </c>
      <c r="G277" s="266" t="n">
        <v>63.6</v>
      </c>
      <c r="H277" s="218" t="n">
        <v>495</v>
      </c>
      <c r="I277" s="264" t="n">
        <v>38.1</v>
      </c>
      <c r="J277" s="265" t="n">
        <v>233</v>
      </c>
      <c r="K277" s="266" t="n">
        <v>18.1</v>
      </c>
    </row>
    <row r="278" s="56" customFormat="true" ht="12.75" hidden="false" customHeight="true" outlineLevel="0" collapsed="false">
      <c r="A278" s="168" t="s">
        <v>520</v>
      </c>
      <c r="B278" s="218" t="n">
        <v>45</v>
      </c>
      <c r="C278" s="264" t="n">
        <v>91.8</v>
      </c>
      <c r="D278" s="218" t="n">
        <v>37</v>
      </c>
      <c r="E278" s="264" t="n">
        <v>75.5</v>
      </c>
      <c r="F278" s="265" t="n">
        <v>33</v>
      </c>
      <c r="G278" s="266" t="n">
        <v>67.3</v>
      </c>
      <c r="H278" s="218" t="n">
        <v>11</v>
      </c>
      <c r="I278" s="264" t="n">
        <v>29.7</v>
      </c>
      <c r="J278" s="265" t="n">
        <v>4</v>
      </c>
      <c r="K278" s="266" t="n">
        <v>10.8</v>
      </c>
    </row>
    <row r="279" s="56" customFormat="true" ht="12.75" hidden="false" customHeight="true" outlineLevel="0" collapsed="false">
      <c r="A279" s="168" t="s">
        <v>521</v>
      </c>
      <c r="B279" s="218" t="n">
        <v>31</v>
      </c>
      <c r="C279" s="264" t="n">
        <v>86.1</v>
      </c>
      <c r="D279" s="218" t="n">
        <v>25</v>
      </c>
      <c r="E279" s="264" t="n">
        <v>71.4</v>
      </c>
      <c r="F279" s="265" t="n">
        <v>20</v>
      </c>
      <c r="G279" s="266" t="n">
        <v>57.1</v>
      </c>
      <c r="H279" s="218" t="n">
        <v>13</v>
      </c>
      <c r="I279" s="264" t="n">
        <v>37.1</v>
      </c>
      <c r="J279" s="265" t="n">
        <v>8</v>
      </c>
      <c r="K279" s="266" t="n">
        <v>22.9</v>
      </c>
    </row>
    <row r="280" s="56" customFormat="true" ht="12.75" hidden="false" customHeight="true" outlineLevel="0" collapsed="false">
      <c r="A280" s="168" t="s">
        <v>522</v>
      </c>
      <c r="B280" s="218" t="n">
        <v>121</v>
      </c>
      <c r="C280" s="264" t="n">
        <v>85.2</v>
      </c>
      <c r="D280" s="218" t="n">
        <v>112</v>
      </c>
      <c r="E280" s="264" t="n">
        <v>78.9</v>
      </c>
      <c r="F280" s="265" t="n">
        <v>85</v>
      </c>
      <c r="G280" s="266" t="n">
        <v>59.9</v>
      </c>
      <c r="H280" s="218" t="n">
        <v>45</v>
      </c>
      <c r="I280" s="264" t="n">
        <v>32.1</v>
      </c>
      <c r="J280" s="265" t="n">
        <v>15</v>
      </c>
      <c r="K280" s="266" t="n">
        <v>11.2</v>
      </c>
    </row>
    <row r="281" s="56" customFormat="true" ht="12.75" hidden="false" customHeight="true" outlineLevel="0" collapsed="false">
      <c r="A281" s="168" t="s">
        <v>523</v>
      </c>
      <c r="B281" s="218" t="n">
        <v>83</v>
      </c>
      <c r="C281" s="264" t="n">
        <v>82.2</v>
      </c>
      <c r="D281" s="218" t="n">
        <v>59</v>
      </c>
      <c r="E281" s="264" t="n">
        <v>62.8</v>
      </c>
      <c r="F281" s="265" t="n">
        <v>50</v>
      </c>
      <c r="G281" s="266" t="n">
        <v>52.6</v>
      </c>
      <c r="H281" s="218" t="n">
        <v>21</v>
      </c>
      <c r="I281" s="264" t="n">
        <v>24.7</v>
      </c>
      <c r="J281" s="265" t="n">
        <v>10</v>
      </c>
      <c r="K281" s="266" t="n">
        <v>12</v>
      </c>
    </row>
    <row r="282" s="56" customFormat="true" ht="12.75" hidden="false" customHeight="true" outlineLevel="0" collapsed="false">
      <c r="A282" s="168" t="s">
        <v>524</v>
      </c>
      <c r="B282" s="218" t="n">
        <v>101</v>
      </c>
      <c r="C282" s="264" t="n">
        <v>91.8</v>
      </c>
      <c r="D282" s="218" t="n">
        <v>89</v>
      </c>
      <c r="E282" s="264" t="n">
        <v>81.7</v>
      </c>
      <c r="F282" s="265" t="n">
        <v>76</v>
      </c>
      <c r="G282" s="266" t="n">
        <v>69.1</v>
      </c>
      <c r="H282" s="218" t="n">
        <v>44</v>
      </c>
      <c r="I282" s="264" t="n">
        <v>43.6</v>
      </c>
      <c r="J282" s="265" t="n">
        <v>19</v>
      </c>
      <c r="K282" s="266" t="n">
        <v>19</v>
      </c>
    </row>
    <row r="283" s="56" customFormat="true" ht="12.75" hidden="false" customHeight="true" outlineLevel="0" collapsed="false">
      <c r="A283" s="168" t="s">
        <v>525</v>
      </c>
      <c r="B283" s="218" t="n">
        <v>62</v>
      </c>
      <c r="C283" s="264" t="n">
        <v>92.5</v>
      </c>
      <c r="D283" s="218" t="n">
        <v>54</v>
      </c>
      <c r="E283" s="264" t="n">
        <v>80.6</v>
      </c>
      <c r="F283" s="265" t="n">
        <v>45</v>
      </c>
      <c r="G283" s="266" t="n">
        <v>67.2</v>
      </c>
      <c r="H283" s="218" t="n">
        <v>27</v>
      </c>
      <c r="I283" s="264" t="n">
        <v>40.3</v>
      </c>
      <c r="J283" s="265" t="n">
        <v>8</v>
      </c>
      <c r="K283" s="266" t="n">
        <v>12.1</v>
      </c>
    </row>
    <row r="284" s="56" customFormat="true" ht="12.75" hidden="false" customHeight="true" outlineLevel="0" collapsed="false">
      <c r="A284" s="168" t="s">
        <v>526</v>
      </c>
      <c r="B284" s="218" t="n">
        <v>63</v>
      </c>
      <c r="C284" s="264" t="n">
        <v>91.3</v>
      </c>
      <c r="D284" s="218" t="n">
        <v>53</v>
      </c>
      <c r="E284" s="264" t="n">
        <v>76.8</v>
      </c>
      <c r="F284" s="265" t="n">
        <v>44</v>
      </c>
      <c r="G284" s="266" t="n">
        <v>63.8</v>
      </c>
      <c r="H284" s="218" t="n">
        <v>26</v>
      </c>
      <c r="I284" s="264" t="n">
        <v>37.7</v>
      </c>
      <c r="J284" s="265" t="n">
        <v>18</v>
      </c>
      <c r="K284" s="266" t="n">
        <v>26.1</v>
      </c>
    </row>
    <row r="285" s="56" customFormat="true" ht="12.75" hidden="false" customHeight="true" outlineLevel="0" collapsed="false">
      <c r="A285" s="168" t="s">
        <v>527</v>
      </c>
      <c r="B285" s="218" t="n">
        <v>650</v>
      </c>
      <c r="C285" s="264" t="n">
        <v>85</v>
      </c>
      <c r="D285" s="218" t="n">
        <v>567</v>
      </c>
      <c r="E285" s="264" t="n">
        <v>74</v>
      </c>
      <c r="F285" s="265" t="n">
        <v>495</v>
      </c>
      <c r="G285" s="266" t="n">
        <v>64.6</v>
      </c>
      <c r="H285" s="218" t="n">
        <v>308</v>
      </c>
      <c r="I285" s="264" t="n">
        <v>40.2</v>
      </c>
      <c r="J285" s="265" t="n">
        <v>151</v>
      </c>
      <c r="K285" s="266" t="n">
        <v>19.8</v>
      </c>
    </row>
    <row r="286" s="56" customFormat="true" ht="12.75" hidden="false" customHeight="true" outlineLevel="0" collapsed="false">
      <c r="A286" s="258" t="s">
        <v>208</v>
      </c>
      <c r="B286" s="244" t="n">
        <v>2434</v>
      </c>
      <c r="C286" s="245" t="n">
        <v>87.2</v>
      </c>
      <c r="D286" s="244" t="n">
        <v>2149</v>
      </c>
      <c r="E286" s="245" t="n">
        <v>77.1</v>
      </c>
      <c r="F286" s="260" t="n">
        <v>1851</v>
      </c>
      <c r="G286" s="261" t="n">
        <v>66.4</v>
      </c>
      <c r="H286" s="244" t="n">
        <v>1071</v>
      </c>
      <c r="I286" s="245" t="n">
        <v>38.5</v>
      </c>
      <c r="J286" s="260" t="n">
        <v>582</v>
      </c>
      <c r="K286" s="261" t="n">
        <v>21</v>
      </c>
    </row>
    <row r="287" s="56" customFormat="true" ht="12.75" hidden="false" customHeight="true" outlineLevel="0" collapsed="false">
      <c r="A287" s="168" t="s">
        <v>528</v>
      </c>
      <c r="B287" s="218" t="n">
        <v>65</v>
      </c>
      <c r="C287" s="264" t="n">
        <v>91.5</v>
      </c>
      <c r="D287" s="218" t="n">
        <v>65</v>
      </c>
      <c r="E287" s="264" t="n">
        <v>91.5</v>
      </c>
      <c r="F287" s="265" t="n">
        <v>56</v>
      </c>
      <c r="G287" s="266" t="n">
        <v>78.9</v>
      </c>
      <c r="H287" s="218" t="n">
        <v>47</v>
      </c>
      <c r="I287" s="264" t="n">
        <v>66.2</v>
      </c>
      <c r="J287" s="265" t="n">
        <v>27</v>
      </c>
      <c r="K287" s="266" t="n">
        <v>38</v>
      </c>
    </row>
    <row r="288" s="56" customFormat="true" ht="12.75" hidden="false" customHeight="true" outlineLevel="0" collapsed="false">
      <c r="A288" s="168" t="s">
        <v>529</v>
      </c>
      <c r="B288" s="218" t="n">
        <v>8</v>
      </c>
      <c r="C288" s="264" t="n">
        <v>100</v>
      </c>
      <c r="D288" s="218" t="n">
        <v>6</v>
      </c>
      <c r="E288" s="264" t="n">
        <v>75</v>
      </c>
      <c r="F288" s="265" t="n">
        <v>5</v>
      </c>
      <c r="G288" s="266" t="n">
        <v>62.5</v>
      </c>
      <c r="H288" s="218" t="s">
        <v>321</v>
      </c>
      <c r="I288" s="264" t="s">
        <v>321</v>
      </c>
      <c r="J288" s="265" t="s">
        <v>321</v>
      </c>
      <c r="K288" s="266" t="s">
        <v>321</v>
      </c>
    </row>
    <row r="289" s="56" customFormat="true" ht="12.75" hidden="false" customHeight="true" outlineLevel="0" collapsed="false">
      <c r="A289" s="168" t="s">
        <v>530</v>
      </c>
      <c r="B289" s="218" t="n">
        <v>30</v>
      </c>
      <c r="C289" s="264" t="n">
        <v>90.9</v>
      </c>
      <c r="D289" s="218" t="n">
        <v>23</v>
      </c>
      <c r="E289" s="264" t="n">
        <v>69.7</v>
      </c>
      <c r="F289" s="265" t="n">
        <v>18</v>
      </c>
      <c r="G289" s="266" t="n">
        <v>52.9</v>
      </c>
      <c r="H289" s="218" t="n">
        <v>10</v>
      </c>
      <c r="I289" s="264" t="n">
        <v>29.4</v>
      </c>
      <c r="J289" s="265" t="n">
        <v>6</v>
      </c>
      <c r="K289" s="266" t="n">
        <v>18.2</v>
      </c>
    </row>
    <row r="290" s="56" customFormat="true" ht="12.75" hidden="false" customHeight="true" outlineLevel="0" collapsed="false">
      <c r="A290" s="168" t="s">
        <v>531</v>
      </c>
      <c r="B290" s="218" t="n">
        <v>45</v>
      </c>
      <c r="C290" s="264" t="n">
        <v>77.6</v>
      </c>
      <c r="D290" s="218" t="n">
        <v>42</v>
      </c>
      <c r="E290" s="264" t="n">
        <v>72.4</v>
      </c>
      <c r="F290" s="265" t="n">
        <v>39</v>
      </c>
      <c r="G290" s="266" t="n">
        <v>67.2</v>
      </c>
      <c r="H290" s="218" t="n">
        <v>17</v>
      </c>
      <c r="I290" s="264" t="n">
        <v>29.3</v>
      </c>
      <c r="J290" s="265" t="n">
        <v>10</v>
      </c>
      <c r="K290" s="266" t="n">
        <v>17.2</v>
      </c>
    </row>
    <row r="291" s="56" customFormat="true" ht="12.75" hidden="false" customHeight="true" outlineLevel="0" collapsed="false">
      <c r="A291" s="168" t="s">
        <v>532</v>
      </c>
      <c r="B291" s="218" t="n">
        <v>32</v>
      </c>
      <c r="C291" s="264" t="n">
        <v>84.2</v>
      </c>
      <c r="D291" s="218" t="n">
        <v>25</v>
      </c>
      <c r="E291" s="264" t="n">
        <v>65.8</v>
      </c>
      <c r="F291" s="265" t="n">
        <v>19</v>
      </c>
      <c r="G291" s="266" t="n">
        <v>50</v>
      </c>
      <c r="H291" s="218" t="n">
        <v>8</v>
      </c>
      <c r="I291" s="264" t="n">
        <v>21.1</v>
      </c>
      <c r="J291" s="265" t="n">
        <v>4</v>
      </c>
      <c r="K291" s="266" t="n">
        <v>10.5</v>
      </c>
    </row>
    <row r="292" s="56" customFormat="true" ht="12.75" hidden="false" customHeight="true" outlineLevel="0" collapsed="false">
      <c r="A292" s="168" t="s">
        <v>533</v>
      </c>
      <c r="B292" s="218" t="n">
        <v>20</v>
      </c>
      <c r="C292" s="264" t="n">
        <v>74.1</v>
      </c>
      <c r="D292" s="218" t="n">
        <v>17</v>
      </c>
      <c r="E292" s="264" t="n">
        <v>63</v>
      </c>
      <c r="F292" s="265" t="n">
        <v>11</v>
      </c>
      <c r="G292" s="266" t="n">
        <v>40.7</v>
      </c>
      <c r="H292" s="218" t="s">
        <v>321</v>
      </c>
      <c r="I292" s="264" t="s">
        <v>321</v>
      </c>
      <c r="J292" s="265" t="s">
        <v>321</v>
      </c>
      <c r="K292" s="266" t="s">
        <v>321</v>
      </c>
    </row>
    <row r="293" s="56" customFormat="true" ht="12.75" hidden="false" customHeight="true" outlineLevel="0" collapsed="false">
      <c r="A293" s="168" t="s">
        <v>534</v>
      </c>
      <c r="B293" s="218" t="n">
        <v>41</v>
      </c>
      <c r="C293" s="264" t="n">
        <v>91.1</v>
      </c>
      <c r="D293" s="218" t="n">
        <v>35</v>
      </c>
      <c r="E293" s="264" t="n">
        <v>77.8</v>
      </c>
      <c r="F293" s="265" t="n">
        <v>33</v>
      </c>
      <c r="G293" s="266" t="n">
        <v>73.3</v>
      </c>
      <c r="H293" s="218" t="n">
        <v>22</v>
      </c>
      <c r="I293" s="264" t="n">
        <v>50</v>
      </c>
      <c r="J293" s="265" t="n">
        <v>13</v>
      </c>
      <c r="K293" s="266" t="n">
        <v>30.2</v>
      </c>
    </row>
    <row r="294" s="56" customFormat="true" ht="12.75" hidden="false" customHeight="true" outlineLevel="0" collapsed="false">
      <c r="A294" s="168" t="s">
        <v>535</v>
      </c>
      <c r="B294" s="218" t="n">
        <v>23</v>
      </c>
      <c r="C294" s="264" t="n">
        <v>92</v>
      </c>
      <c r="D294" s="218" t="n">
        <v>20</v>
      </c>
      <c r="E294" s="264" t="n">
        <v>80</v>
      </c>
      <c r="F294" s="265" t="n">
        <v>18</v>
      </c>
      <c r="G294" s="266" t="n">
        <v>72</v>
      </c>
      <c r="H294" s="218" t="n">
        <v>12</v>
      </c>
      <c r="I294" s="264" t="n">
        <v>48</v>
      </c>
      <c r="J294" s="265" t="n">
        <v>9</v>
      </c>
      <c r="K294" s="266" t="n">
        <v>36</v>
      </c>
    </row>
    <row r="295" s="56" customFormat="true" ht="12.75" hidden="false" customHeight="true" outlineLevel="0" collapsed="false">
      <c r="A295" s="168" t="s">
        <v>536</v>
      </c>
      <c r="B295" s="218" t="n">
        <v>15</v>
      </c>
      <c r="C295" s="264" t="n">
        <v>60</v>
      </c>
      <c r="D295" s="218" t="n">
        <v>13</v>
      </c>
      <c r="E295" s="264" t="n">
        <v>52</v>
      </c>
      <c r="F295" s="265" t="n">
        <v>9</v>
      </c>
      <c r="G295" s="266" t="n">
        <v>36</v>
      </c>
      <c r="H295" s="218" t="n">
        <v>4</v>
      </c>
      <c r="I295" s="264" t="n">
        <v>16</v>
      </c>
      <c r="J295" s="265" t="s">
        <v>321</v>
      </c>
      <c r="K295" s="266" t="s">
        <v>321</v>
      </c>
    </row>
    <row r="296" s="56" customFormat="true" ht="12.75" hidden="false" customHeight="true" outlineLevel="0" collapsed="false">
      <c r="A296" s="168" t="s">
        <v>537</v>
      </c>
      <c r="B296" s="218" t="n">
        <v>76</v>
      </c>
      <c r="C296" s="264" t="n">
        <v>80</v>
      </c>
      <c r="D296" s="218" t="n">
        <v>69</v>
      </c>
      <c r="E296" s="264" t="n">
        <v>72.6</v>
      </c>
      <c r="F296" s="265" t="n">
        <v>59</v>
      </c>
      <c r="G296" s="266" t="n">
        <v>62.1</v>
      </c>
      <c r="H296" s="218" t="n">
        <v>38</v>
      </c>
      <c r="I296" s="264" t="n">
        <v>40</v>
      </c>
      <c r="J296" s="265" t="n">
        <v>22</v>
      </c>
      <c r="K296" s="266" t="n">
        <v>24.2</v>
      </c>
    </row>
    <row r="297" s="56" customFormat="true" ht="12.75" hidden="false" customHeight="true" outlineLevel="0" collapsed="false">
      <c r="A297" s="168" t="s">
        <v>538</v>
      </c>
      <c r="B297" s="218" t="n">
        <v>64</v>
      </c>
      <c r="C297" s="264" t="n">
        <v>91.4</v>
      </c>
      <c r="D297" s="218" t="n">
        <v>61</v>
      </c>
      <c r="E297" s="264" t="n">
        <v>87.1</v>
      </c>
      <c r="F297" s="265" t="n">
        <v>51</v>
      </c>
      <c r="G297" s="266" t="n">
        <v>73.9</v>
      </c>
      <c r="H297" s="218" t="n">
        <v>26</v>
      </c>
      <c r="I297" s="264" t="n">
        <v>37.7</v>
      </c>
      <c r="J297" s="265" t="n">
        <v>11</v>
      </c>
      <c r="K297" s="266" t="n">
        <v>15.9</v>
      </c>
    </row>
    <row r="298" s="56" customFormat="true" ht="12.75" hidden="false" customHeight="true" outlineLevel="0" collapsed="false">
      <c r="A298" s="168" t="s">
        <v>539</v>
      </c>
      <c r="B298" s="218" t="n">
        <v>13</v>
      </c>
      <c r="C298" s="264" t="n">
        <v>76.5</v>
      </c>
      <c r="D298" s="218" t="n">
        <v>12</v>
      </c>
      <c r="E298" s="264" t="n">
        <v>70.6</v>
      </c>
      <c r="F298" s="265" t="n">
        <v>12</v>
      </c>
      <c r="G298" s="266" t="n">
        <v>70.6</v>
      </c>
      <c r="H298" s="218" t="n">
        <v>5</v>
      </c>
      <c r="I298" s="264" t="n">
        <v>29.4</v>
      </c>
      <c r="J298" s="265" t="n">
        <v>4</v>
      </c>
      <c r="K298" s="266" t="n">
        <v>23.5</v>
      </c>
    </row>
    <row r="299" s="267" customFormat="true" ht="13.5" hidden="false" customHeight="false" outlineLevel="0" collapsed="false">
      <c r="A299" s="168" t="s">
        <v>540</v>
      </c>
      <c r="B299" s="218" t="n">
        <v>1285</v>
      </c>
      <c r="C299" s="264" t="n">
        <v>89.2</v>
      </c>
      <c r="D299" s="218" t="n">
        <v>1154</v>
      </c>
      <c r="E299" s="264" t="n">
        <v>80.3</v>
      </c>
      <c r="F299" s="265" t="n">
        <v>1017</v>
      </c>
      <c r="G299" s="266" t="n">
        <v>70.8</v>
      </c>
      <c r="H299" s="218" t="n">
        <v>611</v>
      </c>
      <c r="I299" s="264" t="n">
        <v>42.6</v>
      </c>
      <c r="J299" s="265" t="n">
        <v>350</v>
      </c>
      <c r="K299" s="266" t="n">
        <v>24.5</v>
      </c>
    </row>
    <row r="300" s="56" customFormat="true" ht="12.75" hidden="false" customHeight="true" outlineLevel="0" collapsed="false">
      <c r="A300" s="168" t="s">
        <v>541</v>
      </c>
      <c r="B300" s="218" t="n">
        <v>87</v>
      </c>
      <c r="C300" s="264" t="n">
        <v>84.5</v>
      </c>
      <c r="D300" s="218" t="n">
        <v>69</v>
      </c>
      <c r="E300" s="264" t="n">
        <v>67.6</v>
      </c>
      <c r="F300" s="265" t="n">
        <v>60</v>
      </c>
      <c r="G300" s="266" t="n">
        <v>59.4</v>
      </c>
      <c r="H300" s="218" t="n">
        <v>34</v>
      </c>
      <c r="I300" s="264" t="n">
        <v>34</v>
      </c>
      <c r="J300" s="265" t="n">
        <v>22</v>
      </c>
      <c r="K300" s="266" t="n">
        <v>22.2</v>
      </c>
    </row>
    <row r="301" s="56" customFormat="true" ht="12.75" hidden="false" customHeight="true" outlineLevel="0" collapsed="false">
      <c r="A301" s="168" t="s">
        <v>542</v>
      </c>
      <c r="B301" s="218" t="n">
        <v>630</v>
      </c>
      <c r="C301" s="264" t="n">
        <v>85.6</v>
      </c>
      <c r="D301" s="218" t="n">
        <v>538</v>
      </c>
      <c r="E301" s="264" t="n">
        <v>73.2</v>
      </c>
      <c r="F301" s="265" t="n">
        <v>444</v>
      </c>
      <c r="G301" s="266" t="n">
        <v>60.2</v>
      </c>
      <c r="H301" s="218" t="n">
        <v>231</v>
      </c>
      <c r="I301" s="264" t="n">
        <v>31.4</v>
      </c>
      <c r="J301" s="265" t="n">
        <v>100</v>
      </c>
      <c r="K301" s="266" t="n">
        <v>13.6</v>
      </c>
    </row>
    <row r="302" s="56" customFormat="true" ht="12.75" hidden="false" customHeight="true" outlineLevel="0" collapsed="false">
      <c r="A302" s="258" t="s">
        <v>209</v>
      </c>
      <c r="B302" s="244" t="n">
        <v>1995</v>
      </c>
      <c r="C302" s="245" t="n">
        <v>81.9</v>
      </c>
      <c r="D302" s="244" t="n">
        <v>1691</v>
      </c>
      <c r="E302" s="245" t="n">
        <v>69.6</v>
      </c>
      <c r="F302" s="260" t="n">
        <v>1427</v>
      </c>
      <c r="G302" s="261" t="n">
        <v>58.8</v>
      </c>
      <c r="H302" s="244" t="n">
        <v>818</v>
      </c>
      <c r="I302" s="245" t="n">
        <v>34.1</v>
      </c>
      <c r="J302" s="260" t="n">
        <v>418</v>
      </c>
      <c r="K302" s="261" t="n">
        <v>17.6</v>
      </c>
    </row>
    <row r="303" s="56" customFormat="true" ht="12.75" hidden="false" customHeight="true" outlineLevel="0" collapsed="false">
      <c r="A303" s="168" t="s">
        <v>543</v>
      </c>
      <c r="B303" s="218" t="n">
        <v>21</v>
      </c>
      <c r="C303" s="264" t="n">
        <v>84</v>
      </c>
      <c r="D303" s="218" t="n">
        <v>19</v>
      </c>
      <c r="E303" s="264" t="n">
        <v>76</v>
      </c>
      <c r="F303" s="265" t="n">
        <v>15</v>
      </c>
      <c r="G303" s="266" t="n">
        <v>60</v>
      </c>
      <c r="H303" s="218" t="n">
        <v>10</v>
      </c>
      <c r="I303" s="264" t="n">
        <v>40</v>
      </c>
      <c r="J303" s="265" t="n">
        <v>7</v>
      </c>
      <c r="K303" s="266" t="n">
        <v>28</v>
      </c>
    </row>
    <row r="304" s="56" customFormat="true" ht="12.75" hidden="false" customHeight="true" outlineLevel="0" collapsed="false">
      <c r="A304" s="168" t="s">
        <v>544</v>
      </c>
      <c r="B304" s="218" t="s">
        <v>414</v>
      </c>
      <c r="C304" s="264" t="s">
        <v>414</v>
      </c>
      <c r="D304" s="266" t="s">
        <v>414</v>
      </c>
      <c r="E304" s="264" t="s">
        <v>414</v>
      </c>
      <c r="F304" s="266" t="s">
        <v>414</v>
      </c>
      <c r="G304" s="264" t="s">
        <v>414</v>
      </c>
      <c r="H304" s="266" t="s">
        <v>414</v>
      </c>
      <c r="I304" s="264" t="s">
        <v>414</v>
      </c>
      <c r="J304" s="266" t="s">
        <v>414</v>
      </c>
      <c r="K304" s="266" t="s">
        <v>414</v>
      </c>
    </row>
    <row r="305" s="56" customFormat="true" ht="12.75" hidden="false" customHeight="true" outlineLevel="0" collapsed="false">
      <c r="A305" s="168" t="s">
        <v>545</v>
      </c>
      <c r="B305" s="218" t="n">
        <v>43</v>
      </c>
      <c r="C305" s="264" t="n">
        <v>81.1</v>
      </c>
      <c r="D305" s="218" t="n">
        <v>36</v>
      </c>
      <c r="E305" s="264" t="n">
        <v>67.9</v>
      </c>
      <c r="F305" s="265" t="n">
        <v>30</v>
      </c>
      <c r="G305" s="266" t="n">
        <v>56.6</v>
      </c>
      <c r="H305" s="218" t="n">
        <v>27</v>
      </c>
      <c r="I305" s="264" t="n">
        <v>50.9</v>
      </c>
      <c r="J305" s="265" t="n">
        <v>26</v>
      </c>
      <c r="K305" s="266" t="n">
        <v>49.1</v>
      </c>
    </row>
    <row r="306" s="56" customFormat="true" ht="12.75" hidden="false" customHeight="true" outlineLevel="0" collapsed="false">
      <c r="A306" s="168" t="s">
        <v>546</v>
      </c>
      <c r="B306" s="218" t="n">
        <v>14</v>
      </c>
      <c r="C306" s="264" t="n">
        <v>93.3</v>
      </c>
      <c r="D306" s="218" t="n">
        <v>12</v>
      </c>
      <c r="E306" s="264" t="n">
        <v>80</v>
      </c>
      <c r="F306" s="265" t="n">
        <v>8</v>
      </c>
      <c r="G306" s="266" t="n">
        <v>53.3</v>
      </c>
      <c r="H306" s="218" t="s">
        <v>321</v>
      </c>
      <c r="I306" s="264" t="s">
        <v>321</v>
      </c>
      <c r="J306" s="265" t="s">
        <v>321</v>
      </c>
      <c r="K306" s="266" t="s">
        <v>321</v>
      </c>
    </row>
    <row r="307" s="56" customFormat="true" ht="12.75" hidden="false" customHeight="true" outlineLevel="0" collapsed="false">
      <c r="A307" s="168" t="s">
        <v>547</v>
      </c>
      <c r="B307" s="218" t="n">
        <v>118</v>
      </c>
      <c r="C307" s="264" t="n">
        <v>79.7</v>
      </c>
      <c r="D307" s="218" t="n">
        <v>82</v>
      </c>
      <c r="E307" s="264" t="n">
        <v>55.4</v>
      </c>
      <c r="F307" s="265" t="n">
        <v>66</v>
      </c>
      <c r="G307" s="266" t="n">
        <v>44.6</v>
      </c>
      <c r="H307" s="218" t="n">
        <v>39</v>
      </c>
      <c r="I307" s="264" t="n">
        <v>26.4</v>
      </c>
      <c r="J307" s="265" t="n">
        <v>21</v>
      </c>
      <c r="K307" s="266" t="n">
        <v>14.2</v>
      </c>
    </row>
    <row r="308" s="56" customFormat="true" ht="12.75" hidden="false" customHeight="true" outlineLevel="0" collapsed="false">
      <c r="A308" s="168" t="s">
        <v>548</v>
      </c>
      <c r="B308" s="218" t="n">
        <v>35</v>
      </c>
      <c r="C308" s="264" t="n">
        <v>83.3</v>
      </c>
      <c r="D308" s="218" t="n">
        <v>28</v>
      </c>
      <c r="E308" s="264" t="n">
        <v>66.7</v>
      </c>
      <c r="F308" s="265" t="n">
        <v>24</v>
      </c>
      <c r="G308" s="266" t="n">
        <v>57.1</v>
      </c>
      <c r="H308" s="218" t="n">
        <v>17</v>
      </c>
      <c r="I308" s="264" t="n">
        <v>40.5</v>
      </c>
      <c r="J308" s="265" t="n">
        <v>13</v>
      </c>
      <c r="K308" s="266" t="n">
        <v>31</v>
      </c>
    </row>
    <row r="309" s="56" customFormat="true" ht="12.75" hidden="false" customHeight="true" outlineLevel="0" collapsed="false">
      <c r="A309" s="168" t="s">
        <v>549</v>
      </c>
      <c r="B309" s="218" t="n">
        <v>49</v>
      </c>
      <c r="C309" s="264" t="n">
        <v>81.7</v>
      </c>
      <c r="D309" s="218" t="n">
        <v>40</v>
      </c>
      <c r="E309" s="264" t="n">
        <v>66.7</v>
      </c>
      <c r="F309" s="265" t="n">
        <v>35</v>
      </c>
      <c r="G309" s="266" t="n">
        <v>58.3</v>
      </c>
      <c r="H309" s="218" t="n">
        <v>20</v>
      </c>
      <c r="I309" s="264" t="n">
        <v>33.3</v>
      </c>
      <c r="J309" s="265" t="n">
        <v>14</v>
      </c>
      <c r="K309" s="266" t="n">
        <v>23.3</v>
      </c>
    </row>
    <row r="310" s="56" customFormat="true" ht="12.75" hidden="false" customHeight="true" outlineLevel="0" collapsed="false">
      <c r="A310" s="168" t="s">
        <v>550</v>
      </c>
      <c r="B310" s="218" t="n">
        <v>166</v>
      </c>
      <c r="C310" s="264" t="n">
        <v>90.2</v>
      </c>
      <c r="D310" s="218" t="n">
        <v>144</v>
      </c>
      <c r="E310" s="264" t="n">
        <v>79.1</v>
      </c>
      <c r="F310" s="265" t="n">
        <v>121</v>
      </c>
      <c r="G310" s="266" t="n">
        <v>66.5</v>
      </c>
      <c r="H310" s="218" t="n">
        <v>50</v>
      </c>
      <c r="I310" s="264" t="n">
        <v>29.1</v>
      </c>
      <c r="J310" s="265" t="n">
        <v>20</v>
      </c>
      <c r="K310" s="266" t="n">
        <v>12.3</v>
      </c>
    </row>
    <row r="311" s="56" customFormat="true" ht="12.75" hidden="false" customHeight="true" outlineLevel="0" collapsed="false">
      <c r="A311" s="168" t="s">
        <v>551</v>
      </c>
      <c r="B311" s="218" t="n">
        <v>58</v>
      </c>
      <c r="C311" s="264" t="n">
        <v>76.3</v>
      </c>
      <c r="D311" s="218" t="n">
        <v>50</v>
      </c>
      <c r="E311" s="264" t="n">
        <v>65.8</v>
      </c>
      <c r="F311" s="265" t="n">
        <v>45</v>
      </c>
      <c r="G311" s="266" t="n">
        <v>59.2</v>
      </c>
      <c r="H311" s="218" t="n">
        <v>32</v>
      </c>
      <c r="I311" s="264" t="n">
        <v>42.1</v>
      </c>
      <c r="J311" s="265" t="n">
        <v>23</v>
      </c>
      <c r="K311" s="266" t="n">
        <v>30.3</v>
      </c>
    </row>
    <row r="312" s="56" customFormat="true" ht="12.75" hidden="false" customHeight="true" outlineLevel="0" collapsed="false">
      <c r="A312" s="168" t="s">
        <v>552</v>
      </c>
      <c r="B312" s="218" t="n">
        <v>685</v>
      </c>
      <c r="C312" s="264" t="n">
        <v>83.8</v>
      </c>
      <c r="D312" s="218" t="n">
        <v>615</v>
      </c>
      <c r="E312" s="264" t="n">
        <v>75.4</v>
      </c>
      <c r="F312" s="265" t="n">
        <v>527</v>
      </c>
      <c r="G312" s="266" t="n">
        <v>64.7</v>
      </c>
      <c r="H312" s="218" t="n">
        <v>279</v>
      </c>
      <c r="I312" s="264" t="n">
        <v>34.5</v>
      </c>
      <c r="J312" s="265" t="n">
        <v>124</v>
      </c>
      <c r="K312" s="266" t="n">
        <v>15.6</v>
      </c>
    </row>
    <row r="313" s="56" customFormat="true" ht="12.75" hidden="false" customHeight="true" outlineLevel="0" collapsed="false">
      <c r="A313" s="168" t="s">
        <v>553</v>
      </c>
      <c r="B313" s="218" t="n">
        <v>333</v>
      </c>
      <c r="C313" s="264" t="n">
        <v>77.8</v>
      </c>
      <c r="D313" s="218" t="n">
        <v>273</v>
      </c>
      <c r="E313" s="264" t="n">
        <v>63.8</v>
      </c>
      <c r="F313" s="265" t="n">
        <v>228</v>
      </c>
      <c r="G313" s="266" t="n">
        <v>53.5</v>
      </c>
      <c r="H313" s="218" t="n">
        <v>113</v>
      </c>
      <c r="I313" s="264" t="n">
        <v>26.8</v>
      </c>
      <c r="J313" s="265" t="n">
        <v>54</v>
      </c>
      <c r="K313" s="266" t="n">
        <v>12.8</v>
      </c>
    </row>
    <row r="314" s="56" customFormat="true" ht="12.75" hidden="false" customHeight="true" outlineLevel="0" collapsed="false">
      <c r="A314" s="168" t="s">
        <v>554</v>
      </c>
      <c r="B314" s="218" t="n">
        <v>197</v>
      </c>
      <c r="C314" s="264" t="n">
        <v>79.8</v>
      </c>
      <c r="D314" s="218" t="n">
        <v>159</v>
      </c>
      <c r="E314" s="264" t="n">
        <v>64.9</v>
      </c>
      <c r="F314" s="265" t="n">
        <v>132</v>
      </c>
      <c r="G314" s="266" t="n">
        <v>54.3</v>
      </c>
      <c r="H314" s="218" t="n">
        <v>98</v>
      </c>
      <c r="I314" s="264" t="n">
        <v>40</v>
      </c>
      <c r="J314" s="265" t="n">
        <v>49</v>
      </c>
      <c r="K314" s="266" t="n">
        <v>20</v>
      </c>
    </row>
    <row r="315" s="56" customFormat="true" ht="12.75" hidden="false" customHeight="true" outlineLevel="0" collapsed="false">
      <c r="A315" s="168" t="s">
        <v>555</v>
      </c>
      <c r="B315" s="218" t="n">
        <v>66</v>
      </c>
      <c r="C315" s="264" t="n">
        <v>77.6</v>
      </c>
      <c r="D315" s="218" t="n">
        <v>57</v>
      </c>
      <c r="E315" s="264" t="n">
        <v>67.1</v>
      </c>
      <c r="F315" s="265" t="n">
        <v>50</v>
      </c>
      <c r="G315" s="266" t="n">
        <v>58.8</v>
      </c>
      <c r="H315" s="218" t="n">
        <v>40</v>
      </c>
      <c r="I315" s="264" t="n">
        <v>47.1</v>
      </c>
      <c r="J315" s="265" t="n">
        <v>26</v>
      </c>
      <c r="K315" s="266" t="n">
        <v>30.6</v>
      </c>
    </row>
    <row r="316" s="56" customFormat="true" ht="12.75" hidden="false" customHeight="true" outlineLevel="0" collapsed="false">
      <c r="A316" s="168" t="s">
        <v>556</v>
      </c>
      <c r="B316" s="218" t="n">
        <v>210</v>
      </c>
      <c r="C316" s="264" t="n">
        <v>82</v>
      </c>
      <c r="D316" s="218" t="n">
        <v>176</v>
      </c>
      <c r="E316" s="264" t="n">
        <v>68.8</v>
      </c>
      <c r="F316" s="265" t="n">
        <v>146</v>
      </c>
      <c r="G316" s="266" t="n">
        <v>57.3</v>
      </c>
      <c r="H316" s="218" t="n">
        <v>90</v>
      </c>
      <c r="I316" s="264" t="n">
        <v>36.9</v>
      </c>
      <c r="J316" s="265" t="n">
        <v>40</v>
      </c>
      <c r="K316" s="266" t="n">
        <v>16.5</v>
      </c>
    </row>
    <row r="317" s="56" customFormat="true" ht="12.75" hidden="false" customHeight="true" outlineLevel="0" collapsed="false">
      <c r="A317" s="279" t="s">
        <v>210</v>
      </c>
      <c r="B317" s="280" t="n">
        <v>97065</v>
      </c>
      <c r="C317" s="281" t="n">
        <v>84.9</v>
      </c>
      <c r="D317" s="280" t="n">
        <v>84685</v>
      </c>
      <c r="E317" s="281" t="n">
        <v>74.2</v>
      </c>
      <c r="F317" s="282" t="n">
        <v>71761</v>
      </c>
      <c r="G317" s="283" t="n">
        <v>63</v>
      </c>
      <c r="H317" s="280" t="s">
        <v>165</v>
      </c>
      <c r="I317" s="281" t="s">
        <v>165</v>
      </c>
      <c r="J317" s="282" t="s">
        <v>165</v>
      </c>
      <c r="K317" s="283" t="s">
        <v>165</v>
      </c>
    </row>
    <row r="318" customFormat="false" ht="15" hidden="false" customHeight="true" outlineLevel="0" collapsed="false">
      <c r="A318" s="123" t="s">
        <v>211</v>
      </c>
      <c r="B318" s="123"/>
      <c r="C318" s="123"/>
      <c r="D318" s="123"/>
      <c r="E318" s="123"/>
      <c r="F318" s="123"/>
      <c r="G318" s="123"/>
      <c r="H318" s="123"/>
      <c r="I318" s="123"/>
      <c r="J318" s="123"/>
      <c r="K318" s="123"/>
    </row>
    <row r="319" customFormat="false" ht="15" hidden="false" customHeight="true" outlineLevel="0" collapsed="false">
      <c r="A319" s="119" t="s">
        <v>212</v>
      </c>
      <c r="B319" s="123"/>
      <c r="C319" s="123"/>
      <c r="D319" s="123"/>
      <c r="E319" s="123"/>
      <c r="F319" s="123"/>
      <c r="G319" s="123"/>
      <c r="H319" s="123"/>
      <c r="I319" s="123"/>
      <c r="J319" s="123"/>
      <c r="K319" s="123"/>
    </row>
    <row r="320" customFormat="false" ht="15" hidden="false" customHeight="true" outlineLevel="0" collapsed="false">
      <c r="A320" s="119" t="s">
        <v>557</v>
      </c>
      <c r="B320" s="123"/>
      <c r="C320" s="123"/>
      <c r="D320" s="123"/>
      <c r="E320" s="123"/>
      <c r="F320" s="123"/>
      <c r="G320" s="123"/>
      <c r="H320" s="123"/>
      <c r="I320" s="123"/>
      <c r="J320" s="123"/>
      <c r="K320" s="123"/>
    </row>
    <row r="321" customFormat="false" ht="15" hidden="false" customHeight="true" outlineLevel="0" collapsed="false">
      <c r="A321" s="123" t="s">
        <v>558</v>
      </c>
      <c r="B321" s="123"/>
      <c r="C321" s="123"/>
      <c r="D321" s="123"/>
      <c r="E321" s="123"/>
      <c r="F321" s="123"/>
      <c r="G321" s="123"/>
      <c r="H321" s="123"/>
      <c r="I321" s="123"/>
      <c r="J321" s="123"/>
      <c r="K321" s="123"/>
    </row>
    <row r="322" customFormat="false" ht="15" hidden="false" customHeight="true" outlineLevel="0" collapsed="false">
      <c r="A322" s="123" t="s">
        <v>559</v>
      </c>
      <c r="B322" s="123"/>
      <c r="C322" s="123"/>
      <c r="D322" s="123"/>
      <c r="E322" s="123"/>
      <c r="F322" s="123"/>
      <c r="G322" s="123"/>
      <c r="H322" s="123"/>
      <c r="I322" s="123"/>
      <c r="J322" s="123"/>
      <c r="K322" s="123"/>
    </row>
    <row r="323" customFormat="false" ht="15" hidden="false" customHeight="true" outlineLevel="0" collapsed="false">
      <c r="A323" s="123" t="s">
        <v>168</v>
      </c>
      <c r="B323" s="123"/>
      <c r="C323" s="123"/>
      <c r="D323" s="123"/>
      <c r="E323" s="123"/>
      <c r="F323" s="123"/>
      <c r="G323" s="123"/>
      <c r="H323" s="123"/>
      <c r="I323" s="123"/>
      <c r="J323" s="123"/>
      <c r="K323" s="123"/>
    </row>
    <row r="324" customFormat="false" ht="15" hidden="false" customHeight="true" outlineLevel="0" collapsed="false">
      <c r="A324" s="123"/>
      <c r="B324" s="123"/>
      <c r="C324" s="123"/>
      <c r="D324" s="123"/>
      <c r="E324" s="123"/>
      <c r="F324" s="123"/>
      <c r="G324" s="123"/>
      <c r="H324" s="123"/>
      <c r="I324" s="123"/>
      <c r="J324" s="123"/>
      <c r="K324" s="123"/>
    </row>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sheetData>
  <mergeCells count="6">
    <mergeCell ref="A4:A5"/>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6.5" zeroHeight="false" outlineLevelRow="0" outlineLevelCol="0"/>
  <cols>
    <col collapsed="false" customWidth="true" hidden="false" outlineLevel="0" max="1" min="1" style="20" width="6.37"/>
    <col collapsed="false" customWidth="true" hidden="false" outlineLevel="0" max="2" min="2" style="21" width="8.62"/>
    <col collapsed="false" customWidth="true" hidden="false" outlineLevel="0" max="3" min="3" style="20" width="6.49"/>
    <col collapsed="false" customWidth="true" hidden="false" outlineLevel="0" max="4" min="4" style="20" width="5.36"/>
    <col collapsed="false" customWidth="true" hidden="false" outlineLevel="0" max="5" min="5" style="20" width="7.99"/>
    <col collapsed="false" customWidth="true" hidden="false" outlineLevel="0" max="6" min="6" style="20" width="5.36"/>
    <col collapsed="false" customWidth="true" hidden="false" outlineLevel="0" max="7" min="7" style="20" width="6.37"/>
    <col collapsed="false" customWidth="true" hidden="false" outlineLevel="0" max="8" min="8" style="20" width="5.36"/>
    <col collapsed="false" customWidth="true" hidden="false" outlineLevel="0" max="9" min="9" style="20" width="6.87"/>
    <col collapsed="false" customWidth="true" hidden="false" outlineLevel="0" max="10" min="10" style="20" width="5.36"/>
    <col collapsed="false" customWidth="true" hidden="false" outlineLevel="0" max="11" min="11" style="20" width="6.25"/>
    <col collapsed="false" customWidth="true" hidden="false" outlineLevel="0" max="12" min="12" style="20" width="6.12"/>
    <col collapsed="false" customWidth="false" hidden="false" outlineLevel="0" max="13" min="13" style="20" width="8.99"/>
    <col collapsed="false" customWidth="true" hidden="false" outlineLevel="0" max="14" min="14" style="20" width="10.99"/>
    <col collapsed="false" customWidth="false" hidden="false" outlineLevel="0" max="257" min="15" style="20" width="8.99"/>
  </cols>
  <sheetData>
    <row r="1" customFormat="false" ht="23.25" hidden="false" customHeight="true" outlineLevel="0" collapsed="false">
      <c r="A1" s="22" t="s">
        <v>85</v>
      </c>
      <c r="C1" s="23"/>
      <c r="N1" s="22"/>
    </row>
    <row r="2" customFormat="false" ht="16.5" hidden="false" customHeight="false" outlineLevel="0" collapsed="false">
      <c r="A2" s="24"/>
      <c r="C2" s="23"/>
      <c r="N2" s="25"/>
      <c r="R2" s="26"/>
    </row>
    <row r="3" customFormat="false" ht="104.25" hidden="false" customHeight="true" outlineLevel="0" collapsed="false">
      <c r="A3" s="27" t="s">
        <v>86</v>
      </c>
      <c r="B3" s="27"/>
      <c r="C3" s="27"/>
      <c r="D3" s="27"/>
      <c r="E3" s="27"/>
      <c r="F3" s="27"/>
      <c r="G3" s="27"/>
      <c r="H3" s="27"/>
      <c r="I3" s="27"/>
      <c r="J3" s="27"/>
      <c r="K3" s="27"/>
      <c r="L3" s="27"/>
      <c r="N3" s="28"/>
    </row>
    <row r="4" customFormat="false" ht="111" hidden="false" customHeight="true" outlineLevel="0" collapsed="false">
      <c r="A4" s="27" t="s">
        <v>87</v>
      </c>
      <c r="B4" s="27"/>
      <c r="C4" s="27"/>
      <c r="D4" s="27"/>
      <c r="E4" s="27"/>
      <c r="F4" s="27"/>
      <c r="G4" s="27"/>
      <c r="H4" s="27"/>
      <c r="I4" s="27"/>
      <c r="J4" s="27"/>
      <c r="K4" s="27"/>
      <c r="L4" s="27"/>
      <c r="N4" s="28"/>
    </row>
    <row r="5" customFormat="false" ht="73.5" hidden="false" customHeight="true" outlineLevel="0" collapsed="false">
      <c r="A5" s="27" t="s">
        <v>88</v>
      </c>
      <c r="B5" s="27"/>
      <c r="C5" s="27"/>
      <c r="D5" s="27"/>
      <c r="E5" s="27"/>
      <c r="F5" s="27"/>
      <c r="G5" s="27"/>
      <c r="H5" s="27"/>
      <c r="I5" s="27"/>
      <c r="J5" s="27"/>
      <c r="K5" s="27"/>
      <c r="L5" s="27"/>
      <c r="N5" s="28"/>
    </row>
    <row r="6" customFormat="false" ht="58.5" hidden="false" customHeight="true" outlineLevel="0" collapsed="false">
      <c r="A6" s="27" t="s">
        <v>89</v>
      </c>
      <c r="B6" s="27"/>
      <c r="C6" s="27"/>
      <c r="D6" s="27"/>
      <c r="E6" s="27"/>
      <c r="F6" s="27"/>
      <c r="G6" s="27"/>
      <c r="H6" s="27"/>
      <c r="I6" s="27"/>
      <c r="J6" s="27"/>
      <c r="K6" s="27"/>
      <c r="L6" s="27"/>
      <c r="N6" s="28"/>
    </row>
    <row r="7" customFormat="false" ht="13.5" hidden="false" customHeight="true" outlineLevel="0" collapsed="false">
      <c r="A7" s="29"/>
      <c r="C7" s="23"/>
    </row>
    <row r="8" customFormat="false" ht="13.5" hidden="false" customHeight="true" outlineLevel="0" collapsed="false">
      <c r="A8" s="29"/>
      <c r="C8" s="23"/>
    </row>
    <row r="9" s="31" customFormat="true" ht="13.5" hidden="false" customHeight="true" outlineLevel="0" collapsed="false">
      <c r="A9" s="30" t="s">
        <v>90</v>
      </c>
      <c r="C9" s="23"/>
      <c r="D9" s="32"/>
      <c r="N9" s="33"/>
      <c r="O9" s="34"/>
      <c r="P9" s="34"/>
      <c r="Q9" s="34"/>
    </row>
    <row r="10" s="23" customFormat="true" ht="12" hidden="false" customHeight="false" outlineLevel="0" collapsed="false">
      <c r="B10" s="35"/>
    </row>
    <row r="11" s="23" customFormat="true" ht="12" hidden="false" customHeight="false" outlineLevel="0" collapsed="false">
      <c r="B11" s="35"/>
    </row>
    <row r="12" s="23" customFormat="true" ht="16.5" hidden="false" customHeight="false" outlineLevel="0" collapsed="false">
      <c r="A12" s="22" t="s">
        <v>91</v>
      </c>
      <c r="B12" s="21"/>
      <c r="D12" s="20"/>
      <c r="E12" s="20"/>
      <c r="F12" s="20"/>
      <c r="G12" s="20"/>
      <c r="H12" s="20"/>
      <c r="I12" s="20"/>
      <c r="J12" s="20"/>
      <c r="K12" s="20"/>
      <c r="L12" s="20"/>
      <c r="M12" s="20"/>
      <c r="N12" s="36"/>
    </row>
    <row r="13" s="23" customFormat="true" ht="15" hidden="false" customHeight="true" outlineLevel="0" collapsed="false">
      <c r="A13" s="37"/>
      <c r="B13" s="21"/>
      <c r="D13" s="20"/>
      <c r="E13" s="20"/>
      <c r="F13" s="20"/>
      <c r="G13" s="20"/>
      <c r="H13" s="20"/>
      <c r="I13" s="20"/>
      <c r="J13" s="20"/>
      <c r="K13" s="20"/>
      <c r="L13" s="20"/>
      <c r="M13" s="20"/>
      <c r="N13" s="26"/>
    </row>
    <row r="14" s="23" customFormat="true" ht="159.75" hidden="false" customHeight="true" outlineLevel="0" collapsed="false">
      <c r="A14" s="38" t="s">
        <v>92</v>
      </c>
      <c r="B14" s="38"/>
      <c r="C14" s="38"/>
      <c r="D14" s="38"/>
      <c r="E14" s="38"/>
      <c r="F14" s="38"/>
      <c r="G14" s="38"/>
      <c r="H14" s="38"/>
      <c r="I14" s="38"/>
      <c r="J14" s="38"/>
      <c r="K14" s="38"/>
      <c r="L14" s="38"/>
    </row>
    <row r="15" s="23" customFormat="true" ht="12" hidden="false" customHeight="false" outlineLevel="0" collapsed="false">
      <c r="B15" s="35"/>
    </row>
    <row r="16" s="23" customFormat="true" ht="12" hidden="false" customHeight="false" outlineLevel="0" collapsed="false">
      <c r="B16" s="35"/>
    </row>
    <row r="17" s="23" customFormat="true" ht="12" hidden="false" customHeight="false" outlineLevel="0" collapsed="false">
      <c r="B17" s="35"/>
    </row>
    <row r="18" s="23" customFormat="true" ht="12" hidden="false" customHeight="false" outlineLevel="0" collapsed="false">
      <c r="B18" s="35"/>
    </row>
    <row r="19" s="23" customFormat="true" ht="12" hidden="false" customHeight="false" outlineLevel="0" collapsed="false">
      <c r="B19" s="35"/>
    </row>
    <row r="20" s="23" customFormat="true" ht="12" hidden="false" customHeight="false" outlineLevel="0" collapsed="false">
      <c r="B20" s="35"/>
    </row>
    <row r="21" s="23" customFormat="true" ht="12" hidden="false" customHeight="false" outlineLevel="0" collapsed="false">
      <c r="B21" s="35"/>
    </row>
    <row r="22" s="23" customFormat="true" ht="12" hidden="false" customHeight="false" outlineLevel="0" collapsed="false">
      <c r="B22" s="35"/>
    </row>
    <row r="23" s="23" customFormat="true" ht="12" hidden="false" customHeight="false" outlineLevel="0" collapsed="false">
      <c r="B23" s="35"/>
    </row>
    <row r="24" s="23" customFormat="true" ht="12" hidden="false" customHeight="false" outlineLevel="0" collapsed="false">
      <c r="B24" s="35"/>
    </row>
    <row r="25" s="23" customFormat="true" ht="12" hidden="false" customHeight="false" outlineLevel="0" collapsed="false">
      <c r="B25" s="35"/>
    </row>
    <row r="26" s="23" customFormat="true" ht="12" hidden="false" customHeight="false" outlineLevel="0" collapsed="false">
      <c r="B26" s="35"/>
    </row>
    <row r="27" s="23" customFormat="true" ht="12" hidden="false" customHeight="false" outlineLevel="0" collapsed="false">
      <c r="B27" s="35"/>
    </row>
    <row r="28" s="23" customFormat="true" ht="12" hidden="false" customHeight="false" outlineLevel="0" collapsed="false">
      <c r="B28" s="35"/>
    </row>
    <row r="29" s="23" customFormat="true" ht="12" hidden="false" customHeight="false" outlineLevel="0" collapsed="false">
      <c r="B29" s="35"/>
    </row>
    <row r="30" s="23" customFormat="true" ht="12" hidden="false" customHeight="false" outlineLevel="0" collapsed="false">
      <c r="B30" s="35"/>
    </row>
    <row r="31" s="23" customFormat="true" ht="12" hidden="false" customHeight="false" outlineLevel="0" collapsed="false">
      <c r="B31" s="35"/>
    </row>
    <row r="32" s="23" customFormat="true" ht="12" hidden="false" customHeight="false" outlineLevel="0" collapsed="false">
      <c r="B32" s="35"/>
    </row>
    <row r="33" s="23" customFormat="true" ht="12" hidden="false" customHeight="false" outlineLevel="0" collapsed="false">
      <c r="B33" s="35"/>
    </row>
    <row r="34" s="23" customFormat="true" ht="12" hidden="false" customHeight="false" outlineLevel="0" collapsed="false">
      <c r="B34" s="35"/>
    </row>
    <row r="35" s="23" customFormat="true" ht="12" hidden="false" customHeight="false" outlineLevel="0" collapsed="false">
      <c r="B35" s="35"/>
    </row>
    <row r="36" s="23" customFormat="true" ht="12" hidden="false" customHeight="false" outlineLevel="0" collapsed="false">
      <c r="B36" s="35"/>
    </row>
    <row r="37" s="23" customFormat="true" ht="12" hidden="false" customHeight="false" outlineLevel="0" collapsed="false">
      <c r="B37" s="35"/>
    </row>
    <row r="38" s="23" customFormat="true" ht="12" hidden="false" customHeight="false" outlineLevel="0" collapsed="false">
      <c r="B38" s="35"/>
    </row>
    <row r="39" s="23" customFormat="true" ht="12" hidden="false" customHeight="false" outlineLevel="0" collapsed="false">
      <c r="B39" s="35"/>
    </row>
    <row r="40" s="23" customFormat="true" ht="12" hidden="false" customHeight="false" outlineLevel="0" collapsed="false">
      <c r="B40" s="35"/>
    </row>
    <row r="41" s="23" customFormat="true" ht="12" hidden="false" customHeight="false" outlineLevel="0" collapsed="false">
      <c r="B41" s="35"/>
    </row>
    <row r="42" s="23" customFormat="true" ht="12" hidden="false" customHeight="false" outlineLevel="0" collapsed="false">
      <c r="B42" s="35"/>
    </row>
    <row r="43" s="23" customFormat="true" ht="12" hidden="false" customHeight="false" outlineLevel="0" collapsed="false">
      <c r="B43" s="35"/>
    </row>
    <row r="44" s="23" customFormat="true" ht="12" hidden="false" customHeight="false" outlineLevel="0" collapsed="false">
      <c r="B44" s="35"/>
    </row>
    <row r="45" s="23" customFormat="true" ht="12" hidden="false" customHeight="false" outlineLevel="0" collapsed="false">
      <c r="B45" s="35"/>
    </row>
    <row r="46" s="23" customFormat="true" ht="12" hidden="false" customHeight="false" outlineLevel="0" collapsed="false">
      <c r="B46" s="35"/>
    </row>
    <row r="47" s="23" customFormat="true" ht="12" hidden="false" customHeight="false" outlineLevel="0" collapsed="false">
      <c r="B47" s="35"/>
    </row>
    <row r="48" s="23" customFormat="true" ht="12" hidden="false" customHeight="false" outlineLevel="0" collapsed="false">
      <c r="B48" s="35"/>
    </row>
    <row r="49" s="23" customFormat="true" ht="12" hidden="false" customHeight="false" outlineLevel="0" collapsed="false">
      <c r="B49" s="35"/>
    </row>
    <row r="50" s="23" customFormat="true" ht="12" hidden="false" customHeight="false" outlineLevel="0" collapsed="false">
      <c r="B50" s="35"/>
    </row>
    <row r="51" s="23" customFormat="true" ht="12" hidden="false" customHeight="false" outlineLevel="0" collapsed="false">
      <c r="B51" s="35"/>
    </row>
    <row r="52" s="23" customFormat="true" ht="12" hidden="false" customHeight="false" outlineLevel="0" collapsed="false">
      <c r="B52" s="35"/>
    </row>
    <row r="53" s="23" customFormat="true" ht="12" hidden="false" customHeight="false" outlineLevel="0" collapsed="false">
      <c r="B53" s="35"/>
    </row>
    <row r="54" s="23" customFormat="true" ht="12" hidden="false" customHeight="false" outlineLevel="0" collapsed="false">
      <c r="B54" s="35"/>
    </row>
    <row r="55" s="23" customFormat="true" ht="12" hidden="false" customHeight="false" outlineLevel="0" collapsed="false">
      <c r="B55" s="35"/>
    </row>
    <row r="56" s="23" customFormat="true" ht="12" hidden="false" customHeight="false" outlineLevel="0" collapsed="false">
      <c r="B56" s="35"/>
    </row>
    <row r="57" s="23" customFormat="true" ht="12" hidden="false" customHeight="false" outlineLevel="0" collapsed="false">
      <c r="B57" s="35"/>
    </row>
    <row r="58" s="23" customFormat="true" ht="12" hidden="false" customHeight="false" outlineLevel="0" collapsed="false">
      <c r="B58" s="35"/>
    </row>
    <row r="59" s="23" customFormat="true" ht="12" hidden="false" customHeight="false" outlineLevel="0" collapsed="false">
      <c r="B59" s="35"/>
    </row>
    <row r="60" s="23" customFormat="true" ht="12" hidden="false" customHeight="false" outlineLevel="0" collapsed="false">
      <c r="B60" s="35"/>
    </row>
    <row r="61" s="23" customFormat="true" ht="12" hidden="false" customHeight="false" outlineLevel="0" collapsed="false">
      <c r="B61" s="35"/>
    </row>
    <row r="62" s="23" customFormat="true" ht="12" hidden="false" customHeight="false" outlineLevel="0" collapsed="false">
      <c r="B62" s="35"/>
    </row>
    <row r="63" s="23" customFormat="true" ht="12" hidden="false" customHeight="false" outlineLevel="0" collapsed="false">
      <c r="B63" s="35"/>
    </row>
    <row r="64" s="23" customFormat="true" ht="12" hidden="false" customHeight="false" outlineLevel="0" collapsed="false">
      <c r="B64" s="35"/>
    </row>
    <row r="65" s="23" customFormat="true" ht="12" hidden="false" customHeight="false" outlineLevel="0" collapsed="false">
      <c r="B65" s="35"/>
    </row>
    <row r="66" s="23" customFormat="true" ht="12" hidden="false" customHeight="false" outlineLevel="0" collapsed="false">
      <c r="B66" s="35"/>
    </row>
    <row r="67" s="23" customFormat="true" ht="12" hidden="false" customHeight="false" outlineLevel="0" collapsed="false">
      <c r="B67" s="35"/>
    </row>
    <row r="68" s="23" customFormat="true" ht="12" hidden="false" customHeight="false" outlineLevel="0" collapsed="false">
      <c r="B68" s="35"/>
    </row>
    <row r="69" s="23" customFormat="true" ht="12" hidden="false" customHeight="false" outlineLevel="0" collapsed="false">
      <c r="B69" s="35"/>
    </row>
    <row r="70" s="23" customFormat="true" ht="12" hidden="false" customHeight="false" outlineLevel="0" collapsed="false">
      <c r="B70" s="35"/>
    </row>
    <row r="71" s="23" customFormat="true" ht="12" hidden="false" customHeight="false" outlineLevel="0" collapsed="false">
      <c r="B71" s="35"/>
    </row>
    <row r="72" s="23" customFormat="true" ht="12" hidden="false" customHeight="false" outlineLevel="0" collapsed="false">
      <c r="B72" s="35"/>
    </row>
    <row r="73" s="23" customFormat="true" ht="12" hidden="false" customHeight="false" outlineLevel="0" collapsed="false">
      <c r="B73" s="35"/>
    </row>
    <row r="74" s="23" customFormat="true" ht="12" hidden="false" customHeight="false" outlineLevel="0" collapsed="false">
      <c r="B74" s="35"/>
    </row>
    <row r="75" s="23" customFormat="true" ht="12" hidden="false" customHeight="false" outlineLevel="0" collapsed="false">
      <c r="B75" s="35"/>
    </row>
    <row r="76" s="23" customFormat="true" ht="12" hidden="false" customHeight="false" outlineLevel="0" collapsed="false">
      <c r="B76" s="35"/>
    </row>
    <row r="77" s="23" customFormat="true" ht="12" hidden="false" customHeight="false" outlineLevel="0" collapsed="false">
      <c r="B77" s="35"/>
    </row>
    <row r="78" s="23" customFormat="true" ht="12" hidden="false" customHeight="false" outlineLevel="0" collapsed="false">
      <c r="B78" s="35"/>
    </row>
    <row r="79" s="23" customFormat="true" ht="12" hidden="false" customHeight="false" outlineLevel="0" collapsed="false">
      <c r="B79" s="35"/>
    </row>
    <row r="80" s="23" customFormat="true" ht="12" hidden="false" customHeight="false" outlineLevel="0" collapsed="false">
      <c r="B80" s="35"/>
    </row>
    <row r="81" s="23" customFormat="true" ht="12" hidden="false" customHeight="false" outlineLevel="0" collapsed="false">
      <c r="B81" s="35"/>
    </row>
    <row r="82" s="23" customFormat="true" ht="12" hidden="false" customHeight="false" outlineLevel="0" collapsed="false">
      <c r="B82" s="35"/>
    </row>
    <row r="83" s="23" customFormat="true" ht="12" hidden="false" customHeight="false" outlineLevel="0" collapsed="false">
      <c r="B83" s="35"/>
    </row>
    <row r="84" s="23" customFormat="true" ht="12" hidden="false" customHeight="false" outlineLevel="0" collapsed="false">
      <c r="B84" s="35"/>
    </row>
    <row r="85" s="23" customFormat="true" ht="12" hidden="false" customHeight="false" outlineLevel="0" collapsed="false">
      <c r="B85" s="35"/>
    </row>
    <row r="86" s="23" customFormat="true" ht="12" hidden="false" customHeight="false" outlineLevel="0" collapsed="false">
      <c r="B86" s="35"/>
    </row>
    <row r="87" s="23" customFormat="true" ht="12" hidden="false" customHeight="false" outlineLevel="0" collapsed="false">
      <c r="B87" s="35"/>
    </row>
    <row r="88" s="23" customFormat="true" ht="12" hidden="false" customHeight="false" outlineLevel="0" collapsed="false">
      <c r="B88" s="35"/>
    </row>
    <row r="89" s="23" customFormat="true" ht="12" hidden="false" customHeight="false" outlineLevel="0" collapsed="false">
      <c r="B89" s="35"/>
    </row>
    <row r="90" s="23" customFormat="true" ht="12" hidden="false" customHeight="false" outlineLevel="0" collapsed="false">
      <c r="B90" s="35"/>
    </row>
    <row r="91" s="23" customFormat="true" ht="12" hidden="false" customHeight="false" outlineLevel="0" collapsed="false">
      <c r="B91" s="35"/>
    </row>
    <row r="92" s="23" customFormat="true" ht="12" hidden="false" customHeight="false" outlineLevel="0" collapsed="false">
      <c r="B92" s="35"/>
    </row>
    <row r="93" s="23" customFormat="true" ht="12" hidden="false" customHeight="false" outlineLevel="0" collapsed="false">
      <c r="B93" s="35"/>
    </row>
    <row r="94" s="23" customFormat="true" ht="12" hidden="false" customHeight="false" outlineLevel="0" collapsed="false">
      <c r="B94" s="35"/>
    </row>
    <row r="95" s="23" customFormat="true" ht="12" hidden="false" customHeight="false" outlineLevel="0" collapsed="false">
      <c r="B95" s="35"/>
    </row>
    <row r="96" s="23" customFormat="true" ht="12" hidden="false" customHeight="false" outlineLevel="0" collapsed="false">
      <c r="B96" s="35"/>
    </row>
    <row r="97" s="23" customFormat="true" ht="12" hidden="false" customHeight="false" outlineLevel="0" collapsed="false">
      <c r="B97" s="35"/>
    </row>
    <row r="98" s="23" customFormat="true" ht="12" hidden="false" customHeight="false" outlineLevel="0" collapsed="false">
      <c r="B98" s="35"/>
    </row>
    <row r="99" s="23" customFormat="true" ht="12" hidden="false" customHeight="false" outlineLevel="0" collapsed="false">
      <c r="B99" s="35"/>
    </row>
    <row r="100" s="23" customFormat="true" ht="12" hidden="false" customHeight="false" outlineLevel="0" collapsed="false">
      <c r="B100" s="35"/>
    </row>
    <row r="101" s="23" customFormat="true" ht="12" hidden="false" customHeight="false" outlineLevel="0" collapsed="false">
      <c r="B101" s="35"/>
    </row>
    <row r="102" s="23" customFormat="true" ht="12" hidden="false" customHeight="false" outlineLevel="0" collapsed="false">
      <c r="B102" s="35"/>
    </row>
    <row r="103" s="23" customFormat="true" ht="12" hidden="false" customHeight="false" outlineLevel="0" collapsed="false">
      <c r="B103" s="35"/>
    </row>
    <row r="104" s="23" customFormat="true" ht="12" hidden="false" customHeight="false" outlineLevel="0" collapsed="false">
      <c r="B104" s="35"/>
    </row>
    <row r="105" s="23" customFormat="true" ht="12" hidden="false" customHeight="false" outlineLevel="0" collapsed="false">
      <c r="B105" s="35"/>
    </row>
    <row r="106" s="23" customFormat="true" ht="12" hidden="false" customHeight="false" outlineLevel="0" collapsed="false">
      <c r="B106" s="35"/>
    </row>
    <row r="107" s="23" customFormat="true" ht="12" hidden="false" customHeight="false" outlineLevel="0" collapsed="false">
      <c r="B107" s="35"/>
    </row>
    <row r="108" s="23" customFormat="true" ht="12" hidden="false" customHeight="false" outlineLevel="0" collapsed="false">
      <c r="B108" s="35"/>
    </row>
    <row r="109" s="23" customFormat="true" ht="12" hidden="false" customHeight="false" outlineLevel="0" collapsed="false">
      <c r="B109" s="35"/>
    </row>
    <row r="110" s="23" customFormat="true" ht="12" hidden="false" customHeight="false" outlineLevel="0" collapsed="false">
      <c r="B110" s="35"/>
    </row>
    <row r="111" s="23" customFormat="true" ht="12" hidden="false" customHeight="false" outlineLevel="0" collapsed="false">
      <c r="B111" s="35"/>
    </row>
    <row r="112" s="23" customFormat="true" ht="12" hidden="false" customHeight="false" outlineLevel="0" collapsed="false">
      <c r="B112" s="35"/>
    </row>
    <row r="113" s="23" customFormat="true" ht="12" hidden="false" customHeight="false" outlineLevel="0" collapsed="false">
      <c r="B113" s="35"/>
    </row>
    <row r="114" s="23" customFormat="true" ht="12" hidden="false" customHeight="false" outlineLevel="0" collapsed="false">
      <c r="B114" s="35"/>
    </row>
    <row r="115" s="23" customFormat="true" ht="12" hidden="false" customHeight="false" outlineLevel="0" collapsed="false">
      <c r="B115" s="35"/>
    </row>
    <row r="116" s="23" customFormat="true" ht="12" hidden="false" customHeight="false" outlineLevel="0" collapsed="false">
      <c r="B116" s="35"/>
    </row>
    <row r="117" s="23" customFormat="true" ht="12" hidden="false" customHeight="false" outlineLevel="0" collapsed="false">
      <c r="B117" s="35"/>
    </row>
    <row r="118" s="23" customFormat="true" ht="12" hidden="false" customHeight="false" outlineLevel="0" collapsed="false">
      <c r="B118" s="35"/>
    </row>
    <row r="119" s="23" customFormat="true" ht="12" hidden="false" customHeight="false" outlineLevel="0" collapsed="false">
      <c r="B119" s="35"/>
    </row>
    <row r="120" s="23" customFormat="true" ht="12" hidden="false" customHeight="false" outlineLevel="0" collapsed="false">
      <c r="B120" s="35"/>
    </row>
    <row r="121" s="23" customFormat="true" ht="12" hidden="false" customHeight="false" outlineLevel="0" collapsed="false">
      <c r="B121" s="35"/>
    </row>
    <row r="122" s="23" customFormat="true" ht="12" hidden="false" customHeight="false" outlineLevel="0" collapsed="false">
      <c r="B122" s="35"/>
    </row>
    <row r="123" s="23" customFormat="true" ht="12" hidden="false" customHeight="false" outlineLevel="0" collapsed="false">
      <c r="B123" s="35"/>
    </row>
    <row r="124" s="23" customFormat="true" ht="12" hidden="false" customHeight="false" outlineLevel="0" collapsed="false">
      <c r="B124" s="35"/>
    </row>
    <row r="125" s="23" customFormat="true" ht="12" hidden="false" customHeight="false" outlineLevel="0" collapsed="false">
      <c r="B125" s="35"/>
    </row>
    <row r="126" s="23" customFormat="true" ht="12" hidden="false" customHeight="false" outlineLevel="0" collapsed="false">
      <c r="B126" s="35"/>
    </row>
    <row r="127" s="23" customFormat="true" ht="12" hidden="false" customHeight="false" outlineLevel="0" collapsed="false">
      <c r="B127" s="35"/>
    </row>
    <row r="128" s="23" customFormat="true" ht="12" hidden="false" customHeight="false" outlineLevel="0" collapsed="false">
      <c r="B128" s="35"/>
    </row>
    <row r="129" s="23" customFormat="true" ht="12" hidden="false" customHeight="false" outlineLevel="0" collapsed="false">
      <c r="B129" s="35"/>
    </row>
    <row r="130" s="23" customFormat="true" ht="12" hidden="false" customHeight="false" outlineLevel="0" collapsed="false">
      <c r="B130" s="35"/>
    </row>
    <row r="131" s="23" customFormat="true" ht="12" hidden="false" customHeight="false" outlineLevel="0" collapsed="false">
      <c r="B131" s="35"/>
    </row>
    <row r="132" s="23" customFormat="true" ht="12" hidden="false" customHeight="false" outlineLevel="0" collapsed="false">
      <c r="B132" s="35"/>
    </row>
    <row r="133" s="23" customFormat="true" ht="12" hidden="false" customHeight="false" outlineLevel="0" collapsed="false">
      <c r="B133" s="35"/>
    </row>
    <row r="134" s="23" customFormat="true" ht="12" hidden="false" customHeight="false" outlineLevel="0" collapsed="false">
      <c r="B134" s="35"/>
    </row>
    <row r="135" s="23" customFormat="true" ht="12" hidden="false" customHeight="false" outlineLevel="0" collapsed="false">
      <c r="B135" s="35"/>
    </row>
    <row r="136" s="23" customFormat="true" ht="12" hidden="false" customHeight="false" outlineLevel="0" collapsed="false">
      <c r="B136" s="35"/>
    </row>
    <row r="137" s="23" customFormat="true" ht="12" hidden="false" customHeight="false" outlineLevel="0" collapsed="false">
      <c r="B137" s="35"/>
    </row>
    <row r="138" s="23" customFormat="true" ht="12" hidden="false" customHeight="false" outlineLevel="0" collapsed="false">
      <c r="B138" s="35"/>
    </row>
    <row r="139" s="23" customFormat="true" ht="12" hidden="false" customHeight="false" outlineLevel="0" collapsed="false">
      <c r="B139" s="35"/>
    </row>
    <row r="140" s="23" customFormat="true" ht="12" hidden="false" customHeight="false" outlineLevel="0" collapsed="false">
      <c r="B140" s="35"/>
    </row>
    <row r="141" s="23" customFormat="true" ht="12" hidden="false" customHeight="false" outlineLevel="0" collapsed="false">
      <c r="B141" s="35"/>
    </row>
    <row r="142" s="23" customFormat="true" ht="12" hidden="false" customHeight="false" outlineLevel="0" collapsed="false">
      <c r="B142" s="35"/>
    </row>
    <row r="143" s="23" customFormat="true" ht="12" hidden="false" customHeight="false" outlineLevel="0" collapsed="false">
      <c r="B143" s="35"/>
    </row>
    <row r="144" s="23" customFormat="true" ht="12" hidden="false" customHeight="false" outlineLevel="0" collapsed="false">
      <c r="B144" s="35"/>
    </row>
    <row r="145" s="23" customFormat="true" ht="12" hidden="false" customHeight="false" outlineLevel="0" collapsed="false">
      <c r="B145" s="35"/>
    </row>
    <row r="146" s="23" customFormat="true" ht="12" hidden="false" customHeight="false" outlineLevel="0" collapsed="false">
      <c r="B146" s="35"/>
    </row>
    <row r="147" s="23" customFormat="true" ht="12" hidden="false" customHeight="false" outlineLevel="0" collapsed="false">
      <c r="B147" s="35"/>
    </row>
    <row r="148" s="23" customFormat="true" ht="12" hidden="false" customHeight="false" outlineLevel="0" collapsed="false">
      <c r="B148" s="35"/>
    </row>
    <row r="149" s="23" customFormat="true" ht="12" hidden="false" customHeight="false" outlineLevel="0" collapsed="false">
      <c r="B149" s="35"/>
    </row>
    <row r="150" s="23" customFormat="true" ht="12" hidden="false" customHeight="false" outlineLevel="0" collapsed="false">
      <c r="B150" s="35"/>
    </row>
    <row r="151" s="23" customFormat="true" ht="12" hidden="false" customHeight="false" outlineLevel="0" collapsed="false">
      <c r="B151" s="35"/>
    </row>
    <row r="152" s="23" customFormat="true" ht="12" hidden="false" customHeight="false" outlineLevel="0" collapsed="false">
      <c r="B152" s="35"/>
    </row>
    <row r="153" s="23" customFormat="true" ht="12" hidden="false" customHeight="false" outlineLevel="0" collapsed="false">
      <c r="B153" s="35"/>
    </row>
    <row r="154" s="23" customFormat="true" ht="12" hidden="false" customHeight="false" outlineLevel="0" collapsed="false">
      <c r="B154" s="35"/>
    </row>
    <row r="155" s="23" customFormat="true" ht="12" hidden="false" customHeight="false" outlineLevel="0" collapsed="false">
      <c r="B155" s="35"/>
    </row>
    <row r="156" s="23" customFormat="true" ht="12" hidden="false" customHeight="false" outlineLevel="0" collapsed="false">
      <c r="B156" s="35"/>
    </row>
    <row r="157" s="23" customFormat="true" ht="12" hidden="false" customHeight="false" outlineLevel="0" collapsed="false">
      <c r="B157" s="35"/>
    </row>
    <row r="158" s="23" customFormat="true" ht="12" hidden="false" customHeight="false" outlineLevel="0" collapsed="false">
      <c r="B158" s="35"/>
    </row>
    <row r="159" s="23" customFormat="true" ht="12" hidden="false" customHeight="false" outlineLevel="0" collapsed="false">
      <c r="B159" s="35"/>
    </row>
    <row r="160" s="23" customFormat="true" ht="12" hidden="false" customHeight="false" outlineLevel="0" collapsed="false">
      <c r="B160" s="35"/>
    </row>
    <row r="161" s="23" customFormat="true" ht="12" hidden="false" customHeight="false" outlineLevel="0" collapsed="false">
      <c r="B161" s="35"/>
    </row>
    <row r="162" s="23" customFormat="true" ht="12" hidden="false" customHeight="false" outlineLevel="0" collapsed="false">
      <c r="B162" s="35"/>
    </row>
    <row r="163" s="23" customFormat="true" ht="12" hidden="false" customHeight="false" outlineLevel="0" collapsed="false">
      <c r="B163" s="35"/>
    </row>
    <row r="164" s="23" customFormat="true" ht="12" hidden="false" customHeight="false" outlineLevel="0" collapsed="false">
      <c r="B164" s="35"/>
    </row>
    <row r="165" s="23" customFormat="true" ht="12" hidden="false" customHeight="false" outlineLevel="0" collapsed="false">
      <c r="B165" s="35"/>
    </row>
    <row r="166" s="23" customFormat="true" ht="12" hidden="false" customHeight="false" outlineLevel="0" collapsed="false">
      <c r="B166" s="35"/>
    </row>
    <row r="167" s="23" customFormat="true" ht="12" hidden="false" customHeight="false" outlineLevel="0" collapsed="false">
      <c r="B167" s="35"/>
    </row>
    <row r="168" s="23" customFormat="true" ht="12" hidden="false" customHeight="false" outlineLevel="0" collapsed="false">
      <c r="B168" s="35"/>
    </row>
    <row r="169" s="23" customFormat="true" ht="12" hidden="false" customHeight="false" outlineLevel="0" collapsed="false">
      <c r="B169" s="35"/>
    </row>
    <row r="170" s="23" customFormat="true" ht="12" hidden="false" customHeight="false" outlineLevel="0" collapsed="false">
      <c r="B170" s="35"/>
    </row>
    <row r="171" s="23" customFormat="true" ht="12" hidden="false" customHeight="false" outlineLevel="0" collapsed="false">
      <c r="B171" s="35"/>
    </row>
    <row r="172" s="23" customFormat="true" ht="12" hidden="false" customHeight="false" outlineLevel="0" collapsed="false">
      <c r="B172" s="35"/>
    </row>
    <row r="173" s="23" customFormat="true" ht="12" hidden="false" customHeight="false" outlineLevel="0" collapsed="false">
      <c r="B173" s="35"/>
    </row>
    <row r="174" s="23" customFormat="true" ht="12" hidden="false" customHeight="false" outlineLevel="0" collapsed="false">
      <c r="B174" s="35"/>
    </row>
    <row r="175" s="23" customFormat="true" ht="12" hidden="false" customHeight="false" outlineLevel="0" collapsed="false">
      <c r="B175" s="35"/>
    </row>
    <row r="176" s="23" customFormat="true" ht="12" hidden="false" customHeight="false" outlineLevel="0" collapsed="false">
      <c r="B176" s="35"/>
    </row>
    <row r="177" s="23" customFormat="true" ht="12" hidden="false" customHeight="false" outlineLevel="0" collapsed="false">
      <c r="B177" s="35"/>
    </row>
    <row r="178" s="23" customFormat="true" ht="12" hidden="false" customHeight="false" outlineLevel="0" collapsed="false">
      <c r="B178" s="35"/>
    </row>
    <row r="179" s="23" customFormat="true" ht="12" hidden="false" customHeight="false" outlineLevel="0" collapsed="false">
      <c r="B179" s="35"/>
    </row>
    <row r="180" s="23" customFormat="true" ht="12" hidden="false" customHeight="false" outlineLevel="0" collapsed="false">
      <c r="B180" s="35"/>
    </row>
    <row r="181" s="23" customFormat="true" ht="12" hidden="false" customHeight="false" outlineLevel="0" collapsed="false">
      <c r="B181" s="35"/>
    </row>
    <row r="182" s="23" customFormat="true" ht="12" hidden="false" customHeight="false" outlineLevel="0" collapsed="false">
      <c r="B182" s="35"/>
    </row>
    <row r="183" s="23" customFormat="true" ht="12" hidden="false" customHeight="false" outlineLevel="0" collapsed="false">
      <c r="B183" s="35"/>
    </row>
    <row r="184" s="23" customFormat="true" ht="12" hidden="false" customHeight="false" outlineLevel="0" collapsed="false">
      <c r="B184" s="35"/>
    </row>
    <row r="185" s="23" customFormat="true" ht="12" hidden="false" customHeight="false" outlineLevel="0" collapsed="false">
      <c r="B185" s="35"/>
    </row>
    <row r="186" s="23" customFormat="true" ht="12" hidden="false" customHeight="false" outlineLevel="0" collapsed="false">
      <c r="B186" s="35"/>
    </row>
    <row r="187" s="23" customFormat="true" ht="12" hidden="false" customHeight="false" outlineLevel="0" collapsed="false">
      <c r="B187" s="35"/>
    </row>
    <row r="188" s="23" customFormat="true" ht="12" hidden="false" customHeight="false" outlineLevel="0" collapsed="false">
      <c r="B188" s="35"/>
    </row>
    <row r="189" s="23" customFormat="true" ht="12" hidden="false" customHeight="false" outlineLevel="0" collapsed="false">
      <c r="B189" s="35"/>
    </row>
    <row r="190" s="23" customFormat="true" ht="12" hidden="false" customHeight="false" outlineLevel="0" collapsed="false">
      <c r="B190" s="35"/>
    </row>
    <row r="191" s="23" customFormat="true" ht="12" hidden="false" customHeight="false" outlineLevel="0" collapsed="false">
      <c r="B191" s="35"/>
    </row>
    <row r="192" s="23" customFormat="true" ht="12" hidden="false" customHeight="false" outlineLevel="0" collapsed="false">
      <c r="B192" s="35"/>
    </row>
    <row r="193" s="23" customFormat="true" ht="12" hidden="false" customHeight="false" outlineLevel="0" collapsed="false">
      <c r="B193" s="35"/>
    </row>
    <row r="194" s="23" customFormat="true" ht="12" hidden="false" customHeight="false" outlineLevel="0" collapsed="false">
      <c r="B194" s="35"/>
    </row>
    <row r="195" s="23" customFormat="true" ht="12" hidden="false" customHeight="false" outlineLevel="0" collapsed="false">
      <c r="B195" s="35"/>
    </row>
    <row r="196" s="23" customFormat="true" ht="12" hidden="false" customHeight="false" outlineLevel="0" collapsed="false">
      <c r="B196" s="35"/>
    </row>
    <row r="197" s="23" customFormat="true" ht="12" hidden="false" customHeight="false" outlineLevel="0" collapsed="false">
      <c r="B197" s="35"/>
    </row>
    <row r="198" s="23" customFormat="true" ht="12" hidden="false" customHeight="false" outlineLevel="0" collapsed="false">
      <c r="B198" s="35"/>
    </row>
    <row r="199" s="23" customFormat="true" ht="12" hidden="false" customHeight="false" outlineLevel="0" collapsed="false">
      <c r="B199" s="35"/>
    </row>
    <row r="200" s="23" customFormat="true" ht="12" hidden="false" customHeight="false" outlineLevel="0" collapsed="false">
      <c r="B200" s="35"/>
    </row>
    <row r="201" s="23" customFormat="true" ht="12" hidden="false" customHeight="false" outlineLevel="0" collapsed="false">
      <c r="B201" s="35"/>
    </row>
    <row r="202" s="23" customFormat="true" ht="12" hidden="false" customHeight="false" outlineLevel="0" collapsed="false">
      <c r="B202" s="35"/>
    </row>
    <row r="203" s="23" customFormat="true" ht="12" hidden="false" customHeight="false" outlineLevel="0" collapsed="false">
      <c r="B203" s="35"/>
    </row>
    <row r="204" s="23" customFormat="true" ht="12" hidden="false" customHeight="false" outlineLevel="0" collapsed="false">
      <c r="B204" s="35"/>
    </row>
    <row r="205" s="23" customFormat="true" ht="12" hidden="false" customHeight="false" outlineLevel="0" collapsed="false">
      <c r="B205" s="35"/>
    </row>
    <row r="206" s="23" customFormat="true" ht="12" hidden="false" customHeight="false" outlineLevel="0" collapsed="false">
      <c r="B206" s="35"/>
    </row>
    <row r="207" s="23" customFormat="true" ht="12" hidden="false" customHeight="false" outlineLevel="0" collapsed="false">
      <c r="B207" s="35"/>
    </row>
    <row r="208" s="23" customFormat="true" ht="12" hidden="false" customHeight="false" outlineLevel="0" collapsed="false">
      <c r="B208" s="35"/>
    </row>
    <row r="209" s="23" customFormat="true" ht="12" hidden="false" customHeight="false" outlineLevel="0" collapsed="false">
      <c r="B209" s="35"/>
    </row>
    <row r="210" s="23" customFormat="true" ht="12" hidden="false" customHeight="false" outlineLevel="0" collapsed="false">
      <c r="B210" s="35"/>
    </row>
    <row r="211" s="23" customFormat="true" ht="12" hidden="false" customHeight="false" outlineLevel="0" collapsed="false">
      <c r="B211" s="35"/>
    </row>
    <row r="212" s="23" customFormat="true" ht="12" hidden="false" customHeight="false" outlineLevel="0" collapsed="false">
      <c r="B212" s="35"/>
    </row>
    <row r="213" s="23" customFormat="true" ht="12" hidden="false" customHeight="false" outlineLevel="0" collapsed="false">
      <c r="B213" s="35"/>
    </row>
    <row r="214" s="23" customFormat="true" ht="12" hidden="false" customHeight="false" outlineLevel="0" collapsed="false">
      <c r="B214" s="35"/>
    </row>
    <row r="215" s="23" customFormat="true" ht="12" hidden="false" customHeight="false" outlineLevel="0" collapsed="false">
      <c r="B215" s="35"/>
    </row>
    <row r="216" s="23" customFormat="true" ht="12" hidden="false" customHeight="false" outlineLevel="0" collapsed="false">
      <c r="B216" s="35"/>
    </row>
    <row r="217" s="23" customFormat="true" ht="12" hidden="false" customHeight="false" outlineLevel="0" collapsed="false">
      <c r="B217" s="35"/>
    </row>
    <row r="218" s="23" customFormat="true" ht="12" hidden="false" customHeight="false" outlineLevel="0" collapsed="false">
      <c r="B218" s="35"/>
    </row>
    <row r="219" s="23" customFormat="true" ht="12" hidden="false" customHeight="false" outlineLevel="0" collapsed="false">
      <c r="B219" s="35"/>
    </row>
    <row r="220" s="23" customFormat="true" ht="12" hidden="false" customHeight="false" outlineLevel="0" collapsed="false">
      <c r="B220" s="35"/>
    </row>
    <row r="221" s="23" customFormat="true" ht="12" hidden="false" customHeight="false" outlineLevel="0" collapsed="false">
      <c r="B221" s="35"/>
    </row>
    <row r="222" s="23" customFormat="true" ht="12" hidden="false" customHeight="false" outlineLevel="0" collapsed="false">
      <c r="B222" s="35"/>
    </row>
    <row r="223" s="23" customFormat="true" ht="12" hidden="false" customHeight="false" outlineLevel="0" collapsed="false">
      <c r="B223" s="35"/>
    </row>
    <row r="224" s="23" customFormat="true" ht="12" hidden="false" customHeight="false" outlineLevel="0" collapsed="false">
      <c r="B224" s="35"/>
    </row>
    <row r="225" s="23" customFormat="true" ht="12" hidden="false" customHeight="false" outlineLevel="0" collapsed="false">
      <c r="B225" s="35"/>
    </row>
    <row r="226" s="23" customFormat="true" ht="12" hidden="false" customHeight="false" outlineLevel="0" collapsed="false">
      <c r="B226" s="35"/>
    </row>
    <row r="227" s="23" customFormat="true" ht="12" hidden="false" customHeight="false" outlineLevel="0" collapsed="false">
      <c r="B227" s="35"/>
    </row>
    <row r="228" s="23" customFormat="true" ht="12" hidden="false" customHeight="false" outlineLevel="0" collapsed="false">
      <c r="B228" s="35"/>
    </row>
    <row r="229" s="23" customFormat="true" ht="12" hidden="false" customHeight="false" outlineLevel="0" collapsed="false">
      <c r="B229" s="35"/>
    </row>
    <row r="230" s="23" customFormat="true" ht="12" hidden="false" customHeight="false" outlineLevel="0" collapsed="false">
      <c r="B230" s="35"/>
    </row>
    <row r="231" s="23" customFormat="true" ht="12" hidden="false" customHeight="false" outlineLevel="0" collapsed="false">
      <c r="B231" s="35"/>
    </row>
    <row r="232" s="23" customFormat="true" ht="12" hidden="false" customHeight="false" outlineLevel="0" collapsed="false">
      <c r="B232" s="35"/>
    </row>
    <row r="233" s="23" customFormat="true" ht="12" hidden="false" customHeight="false" outlineLevel="0" collapsed="false">
      <c r="B233" s="35"/>
    </row>
    <row r="234" s="23" customFormat="true" ht="12" hidden="false" customHeight="false" outlineLevel="0" collapsed="false">
      <c r="B234" s="35"/>
    </row>
    <row r="235" s="23" customFormat="true" ht="12" hidden="false" customHeight="false" outlineLevel="0" collapsed="false">
      <c r="B235" s="35"/>
    </row>
    <row r="236" s="23" customFormat="true" ht="12" hidden="false" customHeight="false" outlineLevel="0" collapsed="false">
      <c r="B236" s="35"/>
    </row>
    <row r="237" s="23" customFormat="true" ht="12" hidden="false" customHeight="false" outlineLevel="0" collapsed="false">
      <c r="B237" s="35"/>
    </row>
    <row r="238" s="23" customFormat="true" ht="12" hidden="false" customHeight="false" outlineLevel="0" collapsed="false">
      <c r="B238" s="35"/>
    </row>
    <row r="239" s="23" customFormat="true" ht="12" hidden="false" customHeight="false" outlineLevel="0" collapsed="false">
      <c r="B239" s="35"/>
    </row>
    <row r="240" s="23" customFormat="true" ht="12" hidden="false" customHeight="false" outlineLevel="0" collapsed="false">
      <c r="B240" s="35"/>
    </row>
    <row r="241" s="23" customFormat="true" ht="12" hidden="false" customHeight="false" outlineLevel="0" collapsed="false">
      <c r="B241" s="35"/>
    </row>
    <row r="242" s="23" customFormat="true" ht="12" hidden="false" customHeight="false" outlineLevel="0" collapsed="false">
      <c r="B242" s="35"/>
    </row>
    <row r="243" s="23" customFormat="true" ht="12" hidden="false" customHeight="false" outlineLevel="0" collapsed="false">
      <c r="B243" s="35"/>
    </row>
    <row r="244" s="23" customFormat="true" ht="12" hidden="false" customHeight="false" outlineLevel="0" collapsed="false">
      <c r="B244" s="35"/>
    </row>
    <row r="245" s="23" customFormat="true" ht="12" hidden="false" customHeight="false" outlineLevel="0" collapsed="false">
      <c r="B245" s="35"/>
    </row>
    <row r="246" s="23" customFormat="true" ht="12" hidden="false" customHeight="false" outlineLevel="0" collapsed="false">
      <c r="B246" s="35"/>
    </row>
    <row r="247" s="23" customFormat="true" ht="12" hidden="false" customHeight="false" outlineLevel="0" collapsed="false">
      <c r="B247" s="35"/>
    </row>
    <row r="248" s="23" customFormat="true" ht="12" hidden="false" customHeight="false" outlineLevel="0" collapsed="false">
      <c r="B248" s="35"/>
    </row>
    <row r="249" s="23" customFormat="true" ht="12" hidden="false" customHeight="false" outlineLevel="0" collapsed="false">
      <c r="B249" s="35"/>
    </row>
    <row r="250" s="23" customFormat="true" ht="12" hidden="false" customHeight="false" outlineLevel="0" collapsed="false">
      <c r="B250" s="35"/>
    </row>
    <row r="251" s="23" customFormat="true" ht="12" hidden="false" customHeight="false" outlineLevel="0" collapsed="false">
      <c r="B251" s="35"/>
    </row>
    <row r="252" s="23" customFormat="true" ht="12" hidden="false" customHeight="false" outlineLevel="0" collapsed="false">
      <c r="B252" s="35"/>
    </row>
    <row r="253" s="23" customFormat="true" ht="12" hidden="false" customHeight="false" outlineLevel="0" collapsed="false">
      <c r="B253" s="35"/>
    </row>
    <row r="254" s="23" customFormat="true" ht="12" hidden="false" customHeight="false" outlineLevel="0" collapsed="false">
      <c r="B254" s="35"/>
    </row>
    <row r="255" s="23" customFormat="true" ht="12" hidden="false" customHeight="false" outlineLevel="0" collapsed="false">
      <c r="B255" s="35"/>
    </row>
    <row r="256" s="23" customFormat="true" ht="12" hidden="false" customHeight="false" outlineLevel="0" collapsed="false">
      <c r="B256" s="35"/>
    </row>
    <row r="257" s="23" customFormat="true" ht="12" hidden="false" customHeight="false" outlineLevel="0" collapsed="false">
      <c r="B257" s="35"/>
    </row>
    <row r="258" s="23" customFormat="true" ht="12" hidden="false" customHeight="false" outlineLevel="0" collapsed="false">
      <c r="B258" s="35"/>
    </row>
    <row r="259" s="23" customFormat="true" ht="12" hidden="false" customHeight="false" outlineLevel="0" collapsed="false">
      <c r="B259" s="35"/>
    </row>
    <row r="260" s="23" customFormat="true" ht="12" hidden="false" customHeight="false" outlineLevel="0" collapsed="false">
      <c r="B260" s="35"/>
    </row>
    <row r="261" s="23" customFormat="true" ht="12" hidden="false" customHeight="false" outlineLevel="0" collapsed="false">
      <c r="B261" s="35"/>
    </row>
    <row r="262" s="23" customFormat="true" ht="12" hidden="false" customHeight="false" outlineLevel="0" collapsed="false">
      <c r="B262" s="35"/>
    </row>
    <row r="263" s="23" customFormat="true" ht="12" hidden="false" customHeight="false" outlineLevel="0" collapsed="false">
      <c r="B263" s="35"/>
    </row>
    <row r="264" s="23" customFormat="true" ht="12" hidden="false" customHeight="false" outlineLevel="0" collapsed="false">
      <c r="B264" s="35"/>
    </row>
    <row r="265" s="23" customFormat="true" ht="12" hidden="false" customHeight="false" outlineLevel="0" collapsed="false">
      <c r="B265" s="35"/>
    </row>
    <row r="266" s="23" customFormat="true" ht="12" hidden="false" customHeight="false" outlineLevel="0" collapsed="false">
      <c r="B266" s="35"/>
    </row>
    <row r="267" s="23" customFormat="true" ht="12" hidden="false" customHeight="false" outlineLevel="0" collapsed="false">
      <c r="B267" s="35"/>
    </row>
    <row r="268" s="23" customFormat="true" ht="12" hidden="false" customHeight="false" outlineLevel="0" collapsed="false">
      <c r="B268" s="35"/>
    </row>
    <row r="269" s="23" customFormat="true" ht="12" hidden="false" customHeight="false" outlineLevel="0" collapsed="false">
      <c r="B269" s="35"/>
    </row>
    <row r="270" s="23" customFormat="true" ht="12" hidden="false" customHeight="false" outlineLevel="0" collapsed="false">
      <c r="B270" s="35"/>
    </row>
    <row r="271" s="23" customFormat="true" ht="12" hidden="false" customHeight="false" outlineLevel="0" collapsed="false">
      <c r="B271" s="35"/>
    </row>
    <row r="272" s="23" customFormat="true" ht="12" hidden="false" customHeight="false" outlineLevel="0" collapsed="false">
      <c r="B272" s="35"/>
    </row>
    <row r="273" s="23" customFormat="true" ht="12" hidden="false" customHeight="false" outlineLevel="0" collapsed="false">
      <c r="B273" s="35"/>
    </row>
    <row r="274" s="23" customFormat="true" ht="12" hidden="false" customHeight="false" outlineLevel="0" collapsed="false">
      <c r="B274" s="35"/>
    </row>
    <row r="275" s="23" customFormat="true" ht="12" hidden="false" customHeight="false" outlineLevel="0" collapsed="false">
      <c r="B275" s="35"/>
    </row>
    <row r="276" s="23" customFormat="true" ht="12" hidden="false" customHeight="false" outlineLevel="0" collapsed="false">
      <c r="B276" s="35"/>
    </row>
    <row r="277" s="23" customFormat="true" ht="12" hidden="false" customHeight="false" outlineLevel="0" collapsed="false">
      <c r="B277" s="35"/>
    </row>
    <row r="278" s="23" customFormat="true" ht="12" hidden="false" customHeight="false" outlineLevel="0" collapsed="false">
      <c r="B278" s="35"/>
    </row>
    <row r="279" s="23" customFormat="true" ht="12" hidden="false" customHeight="false" outlineLevel="0" collapsed="false">
      <c r="B279" s="35"/>
    </row>
    <row r="280" s="23" customFormat="true" ht="12" hidden="false" customHeight="false" outlineLevel="0" collapsed="false">
      <c r="B280" s="35"/>
    </row>
    <row r="281" s="23" customFormat="true" ht="12" hidden="false" customHeight="false" outlineLevel="0" collapsed="false">
      <c r="B281" s="35"/>
    </row>
    <row r="282" s="23" customFormat="true" ht="12" hidden="false" customHeight="false" outlineLevel="0" collapsed="false">
      <c r="B282" s="35"/>
    </row>
    <row r="283" s="23" customFormat="true" ht="12" hidden="false" customHeight="false" outlineLevel="0" collapsed="false">
      <c r="B283" s="35"/>
    </row>
    <row r="284" s="23" customFormat="true" ht="12" hidden="false" customHeight="false" outlineLevel="0" collapsed="false">
      <c r="B284" s="35"/>
    </row>
    <row r="285" s="23" customFormat="true" ht="12" hidden="false" customHeight="false" outlineLevel="0" collapsed="false">
      <c r="B285" s="35"/>
    </row>
    <row r="286" s="23" customFormat="true" ht="12" hidden="false" customHeight="false" outlineLevel="0" collapsed="false">
      <c r="B286" s="35"/>
    </row>
    <row r="287" s="23" customFormat="true" ht="12" hidden="false" customHeight="false" outlineLevel="0" collapsed="false">
      <c r="B287" s="35"/>
    </row>
    <row r="288" s="23" customFormat="true" ht="12" hidden="false" customHeight="false" outlineLevel="0" collapsed="false">
      <c r="B288" s="35"/>
    </row>
    <row r="289" s="23" customFormat="true" ht="12" hidden="false" customHeight="false" outlineLevel="0" collapsed="false">
      <c r="B289" s="35"/>
    </row>
    <row r="290" s="23" customFormat="true" ht="12" hidden="false" customHeight="false" outlineLevel="0" collapsed="false">
      <c r="B290" s="35"/>
    </row>
    <row r="291" s="23" customFormat="true" ht="12" hidden="false" customHeight="false" outlineLevel="0" collapsed="false">
      <c r="B291" s="35"/>
    </row>
    <row r="292" s="23" customFormat="true" ht="12" hidden="false" customHeight="false" outlineLevel="0" collapsed="false">
      <c r="B292" s="35"/>
    </row>
    <row r="293" s="23" customFormat="true" ht="12" hidden="false" customHeight="false" outlineLevel="0" collapsed="false">
      <c r="B293" s="35"/>
    </row>
    <row r="294" s="23" customFormat="true" ht="12" hidden="false" customHeight="false" outlineLevel="0" collapsed="false">
      <c r="B294" s="35"/>
    </row>
    <row r="295" s="23" customFormat="true" ht="12" hidden="false" customHeight="false" outlineLevel="0" collapsed="false">
      <c r="B295" s="35"/>
    </row>
    <row r="296" s="23" customFormat="true" ht="12" hidden="false" customHeight="false" outlineLevel="0" collapsed="false">
      <c r="B296" s="35"/>
    </row>
    <row r="297" s="23" customFormat="true" ht="12" hidden="false" customHeight="false" outlineLevel="0" collapsed="false">
      <c r="B297" s="35"/>
    </row>
    <row r="298" s="23" customFormat="true" ht="12" hidden="false" customHeight="false" outlineLevel="0" collapsed="false">
      <c r="B298" s="35"/>
    </row>
    <row r="299" s="23" customFormat="true" ht="12" hidden="false" customHeight="false" outlineLevel="0" collapsed="false">
      <c r="B299" s="35"/>
    </row>
    <row r="300" s="23" customFormat="true" ht="12" hidden="false" customHeight="false" outlineLevel="0" collapsed="false">
      <c r="B300" s="35"/>
    </row>
    <row r="301" s="23" customFormat="true" ht="12" hidden="false" customHeight="false" outlineLevel="0" collapsed="false">
      <c r="B301" s="35"/>
    </row>
    <row r="302" s="23" customFormat="true" ht="12" hidden="false" customHeight="false" outlineLevel="0" collapsed="false">
      <c r="B302" s="35"/>
    </row>
    <row r="303" s="23" customFormat="true" ht="12" hidden="false" customHeight="false" outlineLevel="0" collapsed="false">
      <c r="B303" s="35"/>
    </row>
    <row r="304" s="23" customFormat="true" ht="12" hidden="false" customHeight="false" outlineLevel="0" collapsed="false">
      <c r="B304" s="35"/>
    </row>
    <row r="305" s="23" customFormat="true" ht="12" hidden="false" customHeight="false" outlineLevel="0" collapsed="false">
      <c r="B305" s="35"/>
    </row>
    <row r="306" s="23" customFormat="true" ht="12" hidden="false" customHeight="false" outlineLevel="0" collapsed="false">
      <c r="B306" s="35"/>
    </row>
    <row r="307" s="23" customFormat="true" ht="12" hidden="false" customHeight="false" outlineLevel="0" collapsed="false">
      <c r="B307" s="35"/>
    </row>
    <row r="308" s="23" customFormat="true" ht="12" hidden="false" customHeight="false" outlineLevel="0" collapsed="false">
      <c r="B308" s="35"/>
    </row>
    <row r="309" s="23" customFormat="true" ht="12" hidden="false" customHeight="false" outlineLevel="0" collapsed="false">
      <c r="B309" s="35"/>
    </row>
    <row r="310" s="23" customFormat="true" ht="12" hidden="false" customHeight="false" outlineLevel="0" collapsed="false">
      <c r="B310" s="35"/>
    </row>
    <row r="311" s="23" customFormat="true" ht="12" hidden="false" customHeight="false" outlineLevel="0" collapsed="false">
      <c r="B311" s="35"/>
    </row>
    <row r="312" s="23" customFormat="true" ht="12" hidden="false" customHeight="false" outlineLevel="0" collapsed="false">
      <c r="B312" s="35"/>
    </row>
    <row r="313" s="23" customFormat="true" ht="12" hidden="false" customHeight="false" outlineLevel="0" collapsed="false">
      <c r="B313" s="35"/>
    </row>
    <row r="314" s="23" customFormat="true" ht="12" hidden="false" customHeight="false" outlineLevel="0" collapsed="false">
      <c r="B314" s="35"/>
    </row>
    <row r="315" s="23" customFormat="true" ht="12" hidden="false" customHeight="false" outlineLevel="0" collapsed="false">
      <c r="B315" s="35"/>
    </row>
    <row r="316" s="23" customFormat="true" ht="12" hidden="false" customHeight="false" outlineLevel="0" collapsed="false">
      <c r="B316" s="35"/>
    </row>
    <row r="317" s="23" customFormat="true" ht="12" hidden="false" customHeight="false" outlineLevel="0" collapsed="false">
      <c r="B317" s="35"/>
    </row>
    <row r="318" s="23" customFormat="true" ht="12" hidden="false" customHeight="false" outlineLevel="0" collapsed="false">
      <c r="B318" s="35"/>
    </row>
    <row r="319" s="23" customFormat="true" ht="12" hidden="false" customHeight="false" outlineLevel="0" collapsed="false">
      <c r="B319" s="35"/>
    </row>
    <row r="320" s="23" customFormat="true" ht="12" hidden="false" customHeight="false" outlineLevel="0" collapsed="false">
      <c r="B320" s="35"/>
    </row>
    <row r="321" s="23" customFormat="true" ht="12" hidden="false" customHeight="false" outlineLevel="0" collapsed="false">
      <c r="B321" s="35"/>
    </row>
    <row r="322" s="23" customFormat="true" ht="12" hidden="false" customHeight="false" outlineLevel="0" collapsed="false">
      <c r="B322" s="35"/>
    </row>
    <row r="323" s="23" customFormat="true" ht="12" hidden="false" customHeight="false" outlineLevel="0" collapsed="false">
      <c r="B323" s="35"/>
    </row>
    <row r="324" s="23" customFormat="true" ht="12" hidden="false" customHeight="false" outlineLevel="0" collapsed="false">
      <c r="B324" s="35"/>
    </row>
    <row r="325" s="23" customFormat="true" ht="12" hidden="false" customHeight="false" outlineLevel="0" collapsed="false">
      <c r="B325" s="35"/>
    </row>
    <row r="326" s="23" customFormat="true" ht="12" hidden="false" customHeight="false" outlineLevel="0" collapsed="false">
      <c r="B326" s="35"/>
    </row>
    <row r="327" s="23" customFormat="true" ht="12" hidden="false" customHeight="false" outlineLevel="0" collapsed="false">
      <c r="B327" s="35"/>
    </row>
    <row r="328" s="23" customFormat="true" ht="12" hidden="false" customHeight="false" outlineLevel="0" collapsed="false">
      <c r="B328" s="35"/>
    </row>
    <row r="329" s="23" customFormat="true" ht="12" hidden="false" customHeight="false" outlineLevel="0" collapsed="false">
      <c r="B329" s="35"/>
    </row>
    <row r="330" s="23" customFormat="true" ht="12" hidden="false" customHeight="false" outlineLevel="0" collapsed="false">
      <c r="B330" s="35"/>
    </row>
    <row r="331" s="23" customFormat="true" ht="12" hidden="false" customHeight="false" outlineLevel="0" collapsed="false">
      <c r="B331" s="35"/>
    </row>
    <row r="332" s="23" customFormat="true" ht="12" hidden="false" customHeight="false" outlineLevel="0" collapsed="false">
      <c r="B332" s="35"/>
    </row>
    <row r="333" s="23" customFormat="true" ht="12" hidden="false" customHeight="false" outlineLevel="0" collapsed="false">
      <c r="B333" s="35"/>
    </row>
    <row r="334" s="23" customFormat="true" ht="12" hidden="false" customHeight="false" outlineLevel="0" collapsed="false">
      <c r="B334" s="35"/>
    </row>
    <row r="335" s="23" customFormat="true" ht="12" hidden="false" customHeight="false" outlineLevel="0" collapsed="false">
      <c r="B335" s="35"/>
    </row>
    <row r="336" s="23" customFormat="true" ht="12" hidden="false" customHeight="false" outlineLevel="0" collapsed="false">
      <c r="B336" s="35"/>
    </row>
    <row r="337" s="23" customFormat="true" ht="12" hidden="false" customHeight="false" outlineLevel="0" collapsed="false">
      <c r="B337" s="35"/>
    </row>
    <row r="338" s="23" customFormat="true" ht="12" hidden="false" customHeight="false" outlineLevel="0" collapsed="false">
      <c r="B338" s="35"/>
    </row>
    <row r="339" s="23" customFormat="true" ht="12" hidden="false" customHeight="false" outlineLevel="0" collapsed="false">
      <c r="B339" s="35"/>
    </row>
    <row r="340" s="23" customFormat="true" ht="12" hidden="false" customHeight="false" outlineLevel="0" collapsed="false">
      <c r="B340" s="35"/>
    </row>
    <row r="341" s="23" customFormat="true" ht="12" hidden="false" customHeight="false" outlineLevel="0" collapsed="false">
      <c r="B341" s="35"/>
    </row>
    <row r="342" s="23" customFormat="true" ht="12" hidden="false" customHeight="false" outlineLevel="0" collapsed="false">
      <c r="B342" s="35"/>
    </row>
    <row r="343" s="23" customFormat="true" ht="12" hidden="false" customHeight="false" outlineLevel="0" collapsed="false">
      <c r="B343" s="35"/>
    </row>
    <row r="344" s="23" customFormat="true" ht="12" hidden="false" customHeight="false" outlineLevel="0" collapsed="false">
      <c r="B344" s="35"/>
    </row>
    <row r="345" s="23" customFormat="true" ht="12" hidden="false" customHeight="false" outlineLevel="0" collapsed="false">
      <c r="B345" s="35"/>
    </row>
    <row r="346" s="23" customFormat="true" ht="12" hidden="false" customHeight="false" outlineLevel="0" collapsed="false">
      <c r="B346" s="35"/>
    </row>
    <row r="347" s="23" customFormat="true" ht="12" hidden="false" customHeight="false" outlineLevel="0" collapsed="false">
      <c r="B347" s="35"/>
    </row>
    <row r="348" s="23" customFormat="true" ht="12" hidden="false" customHeight="false" outlineLevel="0" collapsed="false">
      <c r="B348" s="35"/>
    </row>
    <row r="349" s="23" customFormat="true" ht="12" hidden="false" customHeight="false" outlineLevel="0" collapsed="false">
      <c r="B349" s="35"/>
    </row>
    <row r="350" s="23" customFormat="true" ht="12" hidden="false" customHeight="false" outlineLevel="0" collapsed="false">
      <c r="B350" s="35"/>
    </row>
    <row r="351" s="23" customFormat="true" ht="12" hidden="false" customHeight="false" outlineLevel="0" collapsed="false">
      <c r="B351" s="35"/>
    </row>
    <row r="352" s="23" customFormat="true" ht="12" hidden="false" customHeight="false" outlineLevel="0" collapsed="false">
      <c r="B352" s="35"/>
    </row>
    <row r="353" s="23" customFormat="true" ht="12" hidden="false" customHeight="false" outlineLevel="0" collapsed="false">
      <c r="B353" s="35"/>
    </row>
    <row r="354" s="23" customFormat="true" ht="12" hidden="false" customHeight="false" outlineLevel="0" collapsed="false">
      <c r="B354" s="35"/>
    </row>
    <row r="355" s="23" customFormat="true" ht="12" hidden="false" customHeight="false" outlineLevel="0" collapsed="false">
      <c r="B355" s="35"/>
    </row>
    <row r="356" s="23" customFormat="true" ht="12" hidden="false" customHeight="false" outlineLevel="0" collapsed="false">
      <c r="B356" s="35"/>
    </row>
    <row r="357" s="23" customFormat="true" ht="12" hidden="false" customHeight="false" outlineLevel="0" collapsed="false">
      <c r="B357" s="35"/>
    </row>
    <row r="358" s="23" customFormat="true" ht="12" hidden="false" customHeight="false" outlineLevel="0" collapsed="false">
      <c r="B358" s="35"/>
    </row>
    <row r="359" s="23" customFormat="true" ht="12" hidden="false" customHeight="false" outlineLevel="0" collapsed="false">
      <c r="B359" s="35"/>
    </row>
    <row r="360" s="23" customFormat="true" ht="12" hidden="false" customHeight="false" outlineLevel="0" collapsed="false">
      <c r="B360" s="35"/>
    </row>
    <row r="361" s="23" customFormat="true" ht="12" hidden="false" customHeight="false" outlineLevel="0" collapsed="false">
      <c r="B361" s="35"/>
    </row>
    <row r="362" s="23" customFormat="true" ht="12" hidden="false" customHeight="false" outlineLevel="0" collapsed="false">
      <c r="B362" s="35"/>
    </row>
    <row r="363" s="23" customFormat="true" ht="12" hidden="false" customHeight="false" outlineLevel="0" collapsed="false">
      <c r="B363" s="35"/>
    </row>
    <row r="364" s="23" customFormat="true" ht="12" hidden="false" customHeight="false" outlineLevel="0" collapsed="false">
      <c r="B364" s="35"/>
    </row>
    <row r="365" s="23" customFormat="true" ht="12" hidden="false" customHeight="false" outlineLevel="0" collapsed="false">
      <c r="B365" s="35"/>
    </row>
    <row r="366" s="23" customFormat="true" ht="12" hidden="false" customHeight="false" outlineLevel="0" collapsed="false">
      <c r="B366" s="35"/>
    </row>
    <row r="367" s="23" customFormat="true" ht="12" hidden="false" customHeight="false" outlineLevel="0" collapsed="false">
      <c r="B367" s="35"/>
    </row>
    <row r="368" s="23" customFormat="true" ht="12" hidden="false" customHeight="false" outlineLevel="0" collapsed="false">
      <c r="B368" s="35"/>
    </row>
    <row r="369" s="23" customFormat="true" ht="12" hidden="false" customHeight="false" outlineLevel="0" collapsed="false">
      <c r="B369" s="35"/>
    </row>
    <row r="370" s="23" customFormat="true" ht="12" hidden="false" customHeight="false" outlineLevel="0" collapsed="false">
      <c r="B370" s="35"/>
    </row>
    <row r="371" s="23" customFormat="true" ht="12" hidden="false" customHeight="false" outlineLevel="0" collapsed="false">
      <c r="B371" s="35"/>
    </row>
    <row r="372" s="23" customFormat="true" ht="12" hidden="false" customHeight="false" outlineLevel="0" collapsed="false">
      <c r="B372" s="35"/>
    </row>
    <row r="373" s="23" customFormat="true" ht="12" hidden="false" customHeight="false" outlineLevel="0" collapsed="false">
      <c r="B373" s="35"/>
    </row>
    <row r="374" s="23" customFormat="true" ht="12" hidden="false" customHeight="false" outlineLevel="0" collapsed="false">
      <c r="B374" s="35"/>
    </row>
    <row r="375" s="23" customFormat="true" ht="12" hidden="false" customHeight="false" outlineLevel="0" collapsed="false">
      <c r="B375" s="35"/>
    </row>
    <row r="376" s="23" customFormat="true" ht="12" hidden="false" customHeight="false" outlineLevel="0" collapsed="false">
      <c r="B376" s="35"/>
    </row>
    <row r="377" s="23" customFormat="true" ht="12" hidden="false" customHeight="false" outlineLevel="0" collapsed="false">
      <c r="B377" s="35"/>
    </row>
    <row r="378" s="23" customFormat="true" ht="12" hidden="false" customHeight="false" outlineLevel="0" collapsed="false">
      <c r="B378" s="35"/>
    </row>
    <row r="379" s="23" customFormat="true" ht="12" hidden="false" customHeight="false" outlineLevel="0" collapsed="false">
      <c r="B379" s="35"/>
    </row>
  </sheetData>
  <mergeCells count="5">
    <mergeCell ref="A3:L3"/>
    <mergeCell ref="A4:L4"/>
    <mergeCell ref="A5:L5"/>
    <mergeCell ref="A6:L6"/>
    <mergeCell ref="A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67.49"/>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32</v>
      </c>
      <c r="B1" s="2"/>
    </row>
    <row r="2" customFormat="false" ht="13.5" hidden="false" customHeight="false" outlineLevel="0" collapsed="false">
      <c r="A2" s="5" t="s">
        <v>93</v>
      </c>
    </row>
    <row r="3" customFormat="false" ht="13.5" hidden="false" customHeight="false" outlineLevel="0" collapsed="false">
      <c r="A3" s="11"/>
    </row>
    <row r="5" s="41" customFormat="true" ht="61.5" hidden="false" customHeight="true" outlineLevel="0" collapsed="false">
      <c r="A5" s="39" t="s">
        <v>94</v>
      </c>
      <c r="B5" s="40" t="s">
        <v>95</v>
      </c>
    </row>
    <row r="6" customFormat="false" ht="27" hidden="false" customHeight="false" outlineLevel="0" collapsed="false">
      <c r="A6" s="42" t="s">
        <v>96</v>
      </c>
      <c r="B6" s="43" t="s">
        <v>97</v>
      </c>
    </row>
    <row r="7" customFormat="false" ht="13.5" hidden="false" customHeight="false" outlineLevel="0" collapsed="false">
      <c r="A7" s="6"/>
      <c r="B7" s="6"/>
    </row>
    <row r="8" s="41" customFormat="true" ht="22.5" hidden="false" customHeight="true" outlineLevel="0" collapsed="false">
      <c r="A8" s="39" t="s">
        <v>98</v>
      </c>
      <c r="B8" s="39" t="s">
        <v>99</v>
      </c>
    </row>
    <row r="9" customFormat="false" ht="27" hidden="false" customHeight="false" outlineLevel="0" collapsed="false">
      <c r="A9" s="42" t="s">
        <v>100</v>
      </c>
      <c r="B9" s="44" t="s">
        <v>101</v>
      </c>
    </row>
    <row r="10" customFormat="false" ht="13.5" hidden="false" customHeight="false" outlineLevel="0" collapsed="false">
      <c r="A10" s="45"/>
      <c r="B10" s="45"/>
    </row>
    <row r="11" s="47" customFormat="true" ht="18" hidden="false" customHeight="true" outlineLevel="0" collapsed="false">
      <c r="A11" s="46" t="s">
        <v>102</v>
      </c>
      <c r="B11" s="46" t="s">
        <v>103</v>
      </c>
    </row>
    <row r="12" customFormat="false" ht="13.5" hidden="false" customHeight="false" outlineLevel="0" collapsed="false">
      <c r="A12" s="45" t="s">
        <v>104</v>
      </c>
      <c r="B12" s="48" t="s">
        <v>105</v>
      </c>
    </row>
    <row r="13" customFormat="false" ht="13.5" hidden="false" customHeight="false" outlineLevel="0" collapsed="false">
      <c r="A13" s="45"/>
      <c r="B13" s="45"/>
    </row>
    <row r="14" s="47" customFormat="true" ht="18.75" hidden="false" customHeight="true" outlineLevel="0" collapsed="false">
      <c r="A14" s="46" t="s">
        <v>106</v>
      </c>
      <c r="B14" s="46" t="s">
        <v>107</v>
      </c>
    </row>
    <row r="15" s="23" customFormat="true" ht="13.5" hidden="false" customHeight="false" outlineLevel="0" collapsed="false">
      <c r="A15" s="48" t="s">
        <v>108</v>
      </c>
      <c r="B15" s="48" t="s">
        <v>109</v>
      </c>
    </row>
    <row r="16" s="23" customFormat="true" ht="13.5" hidden="false" customHeight="false" outlineLevel="0" collapsed="false">
      <c r="A16" s="48"/>
      <c r="B16" s="48"/>
    </row>
    <row r="17" s="41" customFormat="true" ht="18" hidden="false" customHeight="true" outlineLevel="0" collapsed="false">
      <c r="A17" s="39" t="s">
        <v>110</v>
      </c>
      <c r="B17" s="39" t="s">
        <v>111</v>
      </c>
    </row>
    <row r="18" customFormat="false" ht="13.5" hidden="false" customHeight="false" outlineLevel="0" collapsed="false">
      <c r="A18" s="6" t="s">
        <v>112</v>
      </c>
      <c r="B18" s="6" t="s">
        <v>113</v>
      </c>
    </row>
    <row r="19" customFormat="false" ht="13.5" hidden="false" customHeight="false" outlineLevel="0" collapsed="false">
      <c r="A19" s="6"/>
      <c r="B19" s="6"/>
    </row>
    <row r="20" s="47" customFormat="true" ht="12.75" hidden="false" customHeight="false" outlineLevel="0" collapsed="false">
      <c r="A20" s="49"/>
      <c r="B20" s="49"/>
    </row>
    <row r="21" s="23" customFormat="true" ht="13.5" hidden="false" customHeight="false" outlineLevel="0" collapsed="false">
      <c r="A21" s="30"/>
      <c r="B21" s="30"/>
    </row>
    <row r="22" s="23" customFormat="true" ht="13.5" hidden="false" customHeight="false" outlineLevel="0" collapsed="false">
      <c r="A22" s="30"/>
      <c r="B22" s="30"/>
    </row>
    <row r="23" s="41" customFormat="true" ht="12.75" hidden="false" customHeight="false" outlineLevel="0" collapsed="false">
      <c r="A23" s="7"/>
      <c r="B23" s="7"/>
    </row>
    <row r="24" s="6"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0" width="25.75"/>
    <col collapsed="false" customWidth="true" hidden="false" outlineLevel="0" max="2" min="2" style="51" width="24.12"/>
    <col collapsed="false" customWidth="true" hidden="false" outlineLevel="0" max="7" min="3" style="20" width="12.49"/>
    <col collapsed="false" customWidth="false" hidden="false" outlineLevel="0" max="257" min="8" style="20" width="8.99"/>
  </cols>
  <sheetData>
    <row r="1" customFormat="false" ht="23.25" hidden="false" customHeight="true" outlineLevel="0" collapsed="false">
      <c r="A1" s="52" t="s">
        <v>114</v>
      </c>
      <c r="B1" s="53" t="s">
        <v>115</v>
      </c>
      <c r="G1" s="22"/>
    </row>
    <row r="2" customFormat="false" ht="13.5" hidden="false" customHeight="true" outlineLevel="0" collapsed="false">
      <c r="G2" s="24"/>
      <c r="H2" s="2"/>
    </row>
    <row r="3" customFormat="false" ht="13.5" hidden="false" customHeight="true" outlineLevel="0" collapsed="false">
      <c r="A3" s="54"/>
    </row>
    <row r="4" customFormat="false" ht="13.5" hidden="false" customHeight="true" outlineLevel="0" collapsed="false">
      <c r="A4" s="55" t="s">
        <v>116</v>
      </c>
      <c r="B4" s="56" t="s">
        <v>117</v>
      </c>
      <c r="G4" s="30"/>
    </row>
    <row r="5" s="31" customFormat="true" ht="13.5" hidden="false" customHeight="true" outlineLevel="0" collapsed="false">
      <c r="A5" s="55" t="s">
        <v>118</v>
      </c>
      <c r="B5" s="57" t="s">
        <v>119</v>
      </c>
      <c r="C5" s="58"/>
    </row>
    <row r="6" s="31" customFormat="true" ht="13.5" hidden="false" customHeight="true" outlineLevel="0" collapsed="false">
      <c r="A6" s="59" t="s">
        <v>120</v>
      </c>
      <c r="B6" s="57" t="s">
        <v>121</v>
      </c>
      <c r="C6" s="58"/>
    </row>
    <row r="7" s="23" customFormat="true" ht="14.25" hidden="false" customHeight="false" outlineLevel="0" collapsed="false">
      <c r="A7" s="55" t="s">
        <v>122</v>
      </c>
      <c r="B7" s="56" t="s">
        <v>123</v>
      </c>
      <c r="C7" s="29"/>
    </row>
    <row r="8" s="23" customFormat="true" ht="14.25" hidden="false" customHeight="false" outlineLevel="0" collapsed="false">
      <c r="A8" s="55" t="s">
        <v>124</v>
      </c>
      <c r="B8" s="56" t="s">
        <v>125</v>
      </c>
      <c r="C8" s="29"/>
    </row>
    <row r="9" s="23" customFormat="true" ht="14.25" hidden="false" customHeight="false" outlineLevel="0" collapsed="false">
      <c r="A9" s="55" t="s">
        <v>126</v>
      </c>
      <c r="B9" s="56" t="s">
        <v>127</v>
      </c>
      <c r="C9" s="29"/>
    </row>
    <row r="10" s="23" customFormat="true" ht="14.25" hidden="false" customHeight="false" outlineLevel="0" collapsed="false">
      <c r="A10" s="55" t="s">
        <v>128</v>
      </c>
      <c r="B10" s="56" t="s">
        <v>129</v>
      </c>
      <c r="C10" s="29"/>
    </row>
    <row r="11" s="23" customFormat="true" ht="14.25" hidden="false" customHeight="false" outlineLevel="0" collapsed="false">
      <c r="A11" s="55" t="s">
        <v>130</v>
      </c>
      <c r="B11" s="56" t="s">
        <v>130</v>
      </c>
      <c r="C11" s="29"/>
    </row>
    <row r="12" s="23" customFormat="true" ht="14.25" hidden="false" customHeight="false" outlineLevel="0" collapsed="false">
      <c r="A12" s="55" t="s">
        <v>131</v>
      </c>
      <c r="B12" s="56" t="s">
        <v>132</v>
      </c>
      <c r="C12" s="29"/>
    </row>
    <row r="13" s="23" customFormat="true" ht="14.25" hidden="false" customHeight="false" outlineLevel="0" collapsed="false">
      <c r="A13" s="55" t="s">
        <v>133</v>
      </c>
      <c r="B13" s="56" t="s">
        <v>134</v>
      </c>
      <c r="C13" s="29"/>
    </row>
    <row r="14" s="23" customFormat="true" ht="14.25" hidden="false" customHeight="false" outlineLevel="0" collapsed="false">
      <c r="A14" s="55" t="s">
        <v>135</v>
      </c>
      <c r="B14" s="56" t="s">
        <v>136</v>
      </c>
      <c r="C14" s="29"/>
    </row>
    <row r="15" s="23" customFormat="true" ht="14.25" hidden="false" customHeight="false" outlineLevel="0" collapsed="false">
      <c r="A15" s="55" t="s">
        <v>137</v>
      </c>
      <c r="B15" s="56" t="s">
        <v>138</v>
      </c>
      <c r="C15" s="29"/>
    </row>
    <row r="16" s="23" customFormat="true" ht="14.25" hidden="false" customHeight="false" outlineLevel="0" collapsed="false">
      <c r="A16" s="55" t="s">
        <v>139</v>
      </c>
      <c r="B16" s="56" t="s">
        <v>140</v>
      </c>
      <c r="C16" s="29"/>
    </row>
    <row r="17" s="23" customFormat="true" ht="14.25" hidden="false" customHeight="false" outlineLevel="0" collapsed="false">
      <c r="A17" s="55" t="s">
        <v>141</v>
      </c>
      <c r="B17" s="56" t="s">
        <v>142</v>
      </c>
      <c r="C17" s="29"/>
    </row>
    <row r="18" s="23" customFormat="true" ht="14.25" hidden="false" customHeight="false" outlineLevel="0" collapsed="false">
      <c r="A18" s="55" t="s">
        <v>143</v>
      </c>
      <c r="B18" s="56" t="s">
        <v>144</v>
      </c>
      <c r="C18" s="29"/>
    </row>
    <row r="19" s="23" customFormat="true" ht="14.25" hidden="false" customHeight="false" outlineLevel="0" collapsed="false">
      <c r="A19" s="55" t="s">
        <v>145</v>
      </c>
      <c r="B19" s="56" t="s">
        <v>146</v>
      </c>
      <c r="C19" s="29"/>
    </row>
    <row r="20" s="23" customFormat="true" ht="14.25" hidden="false" customHeight="false" outlineLevel="0" collapsed="false">
      <c r="A20" s="55" t="s">
        <v>147</v>
      </c>
      <c r="B20" s="56" t="s">
        <v>148</v>
      </c>
      <c r="C20" s="29"/>
    </row>
    <row r="21" s="23" customFormat="true" ht="14.25" hidden="false" customHeight="false" outlineLevel="0" collapsed="false">
      <c r="A21" s="55" t="s">
        <v>149</v>
      </c>
      <c r="B21" s="56" t="s">
        <v>150</v>
      </c>
      <c r="C21" s="29"/>
    </row>
    <row r="22" s="23" customFormat="true" ht="14.25" hidden="false" customHeight="false" outlineLevel="0" collapsed="false">
      <c r="A22" s="55" t="s">
        <v>151</v>
      </c>
      <c r="B22" s="56" t="s">
        <v>152</v>
      </c>
      <c r="C22" s="29"/>
    </row>
    <row r="23" s="23" customFormat="true" ht="14.25" hidden="false" customHeight="false" outlineLevel="0" collapsed="false">
      <c r="A23" s="55" t="s">
        <v>153</v>
      </c>
      <c r="B23" s="56" t="s">
        <v>154</v>
      </c>
      <c r="C23" s="29"/>
    </row>
    <row r="24" s="23" customFormat="true" ht="14.25" hidden="false" customHeight="false" outlineLevel="0" collapsed="false">
      <c r="A24" s="55" t="s">
        <v>155</v>
      </c>
      <c r="B24" s="56" t="s">
        <v>156</v>
      </c>
      <c r="C24" s="29"/>
    </row>
    <row r="25" s="23" customFormat="true" ht="14.25" hidden="false" customHeight="false" outlineLevel="0" collapsed="false">
      <c r="A25" s="55" t="s">
        <v>157</v>
      </c>
      <c r="B25" s="56" t="s">
        <v>158</v>
      </c>
      <c r="C25" s="29"/>
    </row>
    <row r="26" s="23" customFormat="true" ht="12" hidden="false" customHeight="false" outlineLevel="0" collapsed="false">
      <c r="A26" s="60"/>
      <c r="B26" s="61"/>
    </row>
    <row r="27" s="23" customFormat="true" ht="12" hidden="false" customHeight="false" outlineLevel="0" collapsed="false">
      <c r="A27" s="60"/>
      <c r="B27" s="61"/>
    </row>
    <row r="28" s="23" customFormat="true" ht="12" hidden="false" customHeight="false" outlineLevel="0" collapsed="false">
      <c r="A28" s="60"/>
      <c r="B28" s="61"/>
    </row>
    <row r="29" s="23" customFormat="true" ht="12" hidden="false" customHeight="false" outlineLevel="0" collapsed="false">
      <c r="A29" s="60"/>
      <c r="B29" s="61"/>
    </row>
    <row r="30" s="23" customFormat="true" ht="12" hidden="false" customHeight="false" outlineLevel="0" collapsed="false">
      <c r="A30" s="60"/>
      <c r="B30" s="61"/>
    </row>
    <row r="31" s="23" customFormat="true" ht="12" hidden="false" customHeight="false" outlineLevel="0" collapsed="false">
      <c r="A31" s="60"/>
      <c r="B31" s="61"/>
    </row>
    <row r="32" s="23" customFormat="true" ht="12" hidden="false" customHeight="false" outlineLevel="0" collapsed="false">
      <c r="A32" s="60"/>
      <c r="B32" s="61"/>
    </row>
    <row r="33" s="23" customFormat="true" ht="12" hidden="false" customHeight="false" outlineLevel="0" collapsed="false">
      <c r="A33" s="60"/>
      <c r="B33" s="61"/>
    </row>
    <row r="34" s="23" customFormat="true" ht="12" hidden="false" customHeight="false" outlineLevel="0" collapsed="false">
      <c r="A34" s="60"/>
      <c r="B34" s="61"/>
    </row>
    <row r="35" s="23" customFormat="true" ht="12" hidden="false" customHeight="false" outlineLevel="0" collapsed="false">
      <c r="A35" s="60"/>
      <c r="B35" s="61"/>
    </row>
    <row r="36" s="23" customFormat="true" ht="12" hidden="false" customHeight="false" outlineLevel="0" collapsed="false">
      <c r="A36" s="60"/>
      <c r="B36" s="61"/>
    </row>
    <row r="37" s="23" customFormat="true" ht="12" hidden="false" customHeight="false" outlineLevel="0" collapsed="false">
      <c r="A37" s="60"/>
      <c r="B37" s="61"/>
    </row>
    <row r="38" s="23" customFormat="true" ht="12" hidden="false" customHeight="false" outlineLevel="0" collapsed="false">
      <c r="A38" s="60"/>
      <c r="B38" s="61"/>
    </row>
    <row r="39" s="23" customFormat="true" ht="12" hidden="false" customHeight="false" outlineLevel="0" collapsed="false">
      <c r="A39" s="60"/>
      <c r="B39" s="61"/>
    </row>
    <row r="40" s="23" customFormat="true" ht="12" hidden="false" customHeight="false" outlineLevel="0" collapsed="false">
      <c r="A40" s="60"/>
      <c r="B40" s="61"/>
    </row>
    <row r="41" s="23" customFormat="true" ht="12" hidden="false" customHeight="false" outlineLevel="0" collapsed="false">
      <c r="A41" s="60"/>
      <c r="B41" s="61"/>
    </row>
    <row r="42" s="23" customFormat="true" ht="12" hidden="false" customHeight="false" outlineLevel="0" collapsed="false">
      <c r="A42" s="60"/>
      <c r="B42" s="61"/>
    </row>
    <row r="43" s="23" customFormat="true" ht="12" hidden="false" customHeight="false" outlineLevel="0" collapsed="false">
      <c r="A43" s="60"/>
      <c r="B43" s="61"/>
    </row>
    <row r="44" s="23" customFormat="true" ht="12" hidden="false" customHeight="false" outlineLevel="0" collapsed="false">
      <c r="A44" s="60"/>
      <c r="B44" s="61"/>
    </row>
    <row r="45" s="23" customFormat="true" ht="12" hidden="false" customHeight="false" outlineLevel="0" collapsed="false">
      <c r="A45" s="60"/>
      <c r="B45" s="61"/>
    </row>
    <row r="46" s="23" customFormat="true" ht="12" hidden="false" customHeight="false" outlineLevel="0" collapsed="false">
      <c r="A46" s="60"/>
      <c r="B46" s="61"/>
    </row>
    <row r="47" s="23" customFormat="true" ht="12" hidden="false" customHeight="false" outlineLevel="0" collapsed="false">
      <c r="A47" s="60"/>
      <c r="B47" s="61"/>
    </row>
    <row r="48" s="23" customFormat="true" ht="12" hidden="false" customHeight="false" outlineLevel="0" collapsed="false">
      <c r="A48" s="60"/>
      <c r="B48" s="61"/>
    </row>
    <row r="49" s="23" customFormat="true" ht="12" hidden="false" customHeight="false" outlineLevel="0" collapsed="false">
      <c r="A49" s="60"/>
      <c r="B49" s="61"/>
    </row>
    <row r="50" s="23" customFormat="true" ht="12" hidden="false" customHeight="false" outlineLevel="0" collapsed="false">
      <c r="A50" s="60"/>
      <c r="B50" s="61"/>
    </row>
    <row r="51" s="23" customFormat="true" ht="12" hidden="false" customHeight="false" outlineLevel="0" collapsed="false">
      <c r="A51" s="60"/>
      <c r="B51" s="61"/>
    </row>
    <row r="52" s="23" customFormat="true" ht="12" hidden="false" customHeight="false" outlineLevel="0" collapsed="false">
      <c r="A52" s="60"/>
      <c r="B52" s="61"/>
    </row>
    <row r="53" s="23" customFormat="true" ht="12" hidden="false" customHeight="false" outlineLevel="0" collapsed="false">
      <c r="A53" s="60"/>
      <c r="B53" s="61"/>
    </row>
    <row r="54" s="23" customFormat="true" ht="12" hidden="false" customHeight="false" outlineLevel="0" collapsed="false">
      <c r="A54" s="60"/>
      <c r="B54" s="61"/>
    </row>
    <row r="55" s="23" customFormat="true" ht="12" hidden="false" customHeight="false" outlineLevel="0" collapsed="false">
      <c r="A55" s="60"/>
      <c r="B55" s="61"/>
    </row>
    <row r="56" s="23" customFormat="true" ht="12" hidden="false" customHeight="false" outlineLevel="0" collapsed="false">
      <c r="A56" s="60"/>
      <c r="B56" s="61"/>
    </row>
    <row r="57" s="23" customFormat="true" ht="12" hidden="false" customHeight="false" outlineLevel="0" collapsed="false">
      <c r="A57" s="60"/>
      <c r="B57" s="61"/>
    </row>
    <row r="58" s="23" customFormat="true" ht="12" hidden="false" customHeight="false" outlineLevel="0" collapsed="false">
      <c r="A58" s="60"/>
      <c r="B58" s="61"/>
    </row>
    <row r="59" s="23" customFormat="true" ht="12" hidden="false" customHeight="false" outlineLevel="0" collapsed="false">
      <c r="A59" s="60"/>
      <c r="B59" s="61"/>
    </row>
    <row r="60" s="23" customFormat="true" ht="12" hidden="false" customHeight="false" outlineLevel="0" collapsed="false">
      <c r="A60" s="60"/>
      <c r="B60" s="61"/>
    </row>
    <row r="61" s="23" customFormat="true" ht="12" hidden="false" customHeight="false" outlineLevel="0" collapsed="false">
      <c r="A61" s="60"/>
      <c r="B61" s="61"/>
    </row>
    <row r="62" s="23" customFormat="true" ht="12" hidden="false" customHeight="false" outlineLevel="0" collapsed="false">
      <c r="A62" s="60"/>
      <c r="B62" s="61"/>
    </row>
    <row r="63" s="23" customFormat="true" ht="12" hidden="false" customHeight="false" outlineLevel="0" collapsed="false">
      <c r="A63" s="60"/>
      <c r="B63" s="61"/>
    </row>
    <row r="64" s="23" customFormat="true" ht="12" hidden="false" customHeight="false" outlineLevel="0" collapsed="false">
      <c r="A64" s="60"/>
      <c r="B64" s="61"/>
    </row>
    <row r="65" s="23" customFormat="true" ht="12" hidden="false" customHeight="false" outlineLevel="0" collapsed="false">
      <c r="A65" s="60"/>
      <c r="B65" s="61"/>
    </row>
    <row r="66" s="23" customFormat="true" ht="12" hidden="false" customHeight="false" outlineLevel="0" collapsed="false">
      <c r="A66" s="60"/>
      <c r="B66" s="61"/>
    </row>
    <row r="67" s="23" customFormat="true" ht="12" hidden="false" customHeight="false" outlineLevel="0" collapsed="false">
      <c r="A67" s="60"/>
      <c r="B67" s="61"/>
    </row>
    <row r="68" s="23" customFormat="true" ht="12" hidden="false" customHeight="false" outlineLevel="0" collapsed="false">
      <c r="A68" s="60"/>
      <c r="B68" s="61"/>
    </row>
    <row r="69" s="23" customFormat="true" ht="12" hidden="false" customHeight="false" outlineLevel="0" collapsed="false">
      <c r="A69" s="60"/>
      <c r="B69" s="61"/>
    </row>
    <row r="70" s="23" customFormat="true" ht="12" hidden="false" customHeight="false" outlineLevel="0" collapsed="false">
      <c r="A70" s="60"/>
      <c r="B70" s="61"/>
    </row>
    <row r="71" s="23" customFormat="true" ht="12" hidden="false" customHeight="false" outlineLevel="0" collapsed="false">
      <c r="A71" s="60"/>
      <c r="B71" s="61"/>
    </row>
    <row r="72" s="23" customFormat="true" ht="12" hidden="false" customHeight="false" outlineLevel="0" collapsed="false">
      <c r="A72" s="60"/>
      <c r="B72" s="61"/>
    </row>
    <row r="73" s="23" customFormat="true" ht="12" hidden="false" customHeight="false" outlineLevel="0" collapsed="false">
      <c r="A73" s="60"/>
      <c r="B73" s="61"/>
    </row>
    <row r="74" s="23" customFormat="true" ht="12" hidden="false" customHeight="false" outlineLevel="0" collapsed="false">
      <c r="A74" s="60"/>
      <c r="B74" s="61"/>
    </row>
    <row r="75" s="23" customFormat="true" ht="12" hidden="false" customHeight="false" outlineLevel="0" collapsed="false">
      <c r="A75" s="60"/>
      <c r="B75" s="61"/>
    </row>
    <row r="76" s="23" customFormat="true" ht="12" hidden="false" customHeight="false" outlineLevel="0" collapsed="false">
      <c r="A76" s="60"/>
      <c r="B76" s="61"/>
    </row>
    <row r="77" s="23" customFormat="true" ht="12" hidden="false" customHeight="false" outlineLevel="0" collapsed="false">
      <c r="A77" s="60"/>
      <c r="B77" s="61"/>
    </row>
    <row r="78" s="23" customFormat="true" ht="12" hidden="false" customHeight="false" outlineLevel="0" collapsed="false">
      <c r="A78" s="60"/>
      <c r="B78" s="61"/>
    </row>
    <row r="79" s="23" customFormat="true" ht="12" hidden="false" customHeight="false" outlineLevel="0" collapsed="false">
      <c r="A79" s="60"/>
      <c r="B79" s="61"/>
    </row>
    <row r="80" s="23" customFormat="true" ht="12" hidden="false" customHeight="false" outlineLevel="0" collapsed="false">
      <c r="A80" s="60"/>
      <c r="B80" s="61"/>
    </row>
    <row r="81" s="23" customFormat="true" ht="12" hidden="false" customHeight="false" outlineLevel="0" collapsed="false">
      <c r="A81" s="60"/>
      <c r="B81" s="61"/>
    </row>
    <row r="82" s="23" customFormat="true" ht="12" hidden="false" customHeight="false" outlineLevel="0" collapsed="false">
      <c r="A82" s="60"/>
      <c r="B82" s="61"/>
    </row>
    <row r="83" s="23" customFormat="true" ht="12" hidden="false" customHeight="false" outlineLevel="0" collapsed="false">
      <c r="A83" s="60"/>
      <c r="B83" s="61"/>
    </row>
    <row r="84" s="23" customFormat="true" ht="12" hidden="false" customHeight="false" outlineLevel="0" collapsed="false">
      <c r="A84" s="60"/>
      <c r="B84" s="61"/>
    </row>
    <row r="85" s="23" customFormat="true" ht="12" hidden="false" customHeight="false" outlineLevel="0" collapsed="false">
      <c r="A85" s="60"/>
      <c r="B85" s="61"/>
    </row>
    <row r="86" s="23" customFormat="true" ht="12" hidden="false" customHeight="false" outlineLevel="0" collapsed="false">
      <c r="A86" s="60"/>
      <c r="B86" s="61"/>
    </row>
    <row r="87" s="23" customFormat="true" ht="12" hidden="false" customHeight="false" outlineLevel="0" collapsed="false">
      <c r="A87" s="60"/>
      <c r="B87" s="61"/>
    </row>
    <row r="88" s="23" customFormat="true" ht="12" hidden="false" customHeight="false" outlineLevel="0" collapsed="false">
      <c r="A88" s="60"/>
      <c r="B88" s="61"/>
    </row>
    <row r="89" s="23" customFormat="true" ht="12" hidden="false" customHeight="false" outlineLevel="0" collapsed="false">
      <c r="A89" s="60"/>
      <c r="B89" s="61"/>
    </row>
    <row r="90" s="23" customFormat="true" ht="12" hidden="false" customHeight="false" outlineLevel="0" collapsed="false">
      <c r="A90" s="60"/>
      <c r="B90" s="61"/>
    </row>
    <row r="91" s="23" customFormat="true" ht="12" hidden="false" customHeight="false" outlineLevel="0" collapsed="false">
      <c r="A91" s="60"/>
      <c r="B91" s="61"/>
    </row>
    <row r="92" s="23" customFormat="true" ht="12" hidden="false" customHeight="false" outlineLevel="0" collapsed="false">
      <c r="A92" s="60"/>
      <c r="B92" s="61"/>
    </row>
    <row r="93" s="23" customFormat="true" ht="12" hidden="false" customHeight="false" outlineLevel="0" collapsed="false">
      <c r="A93" s="60"/>
      <c r="B93" s="61"/>
    </row>
    <row r="94" s="23" customFormat="true" ht="12" hidden="false" customHeight="false" outlineLevel="0" collapsed="false">
      <c r="A94" s="60"/>
      <c r="B94" s="61"/>
    </row>
    <row r="95" s="23" customFormat="true" ht="12" hidden="false" customHeight="false" outlineLevel="0" collapsed="false">
      <c r="A95" s="60"/>
      <c r="B95" s="61"/>
    </row>
    <row r="96" s="23" customFormat="true" ht="12" hidden="false" customHeight="false" outlineLevel="0" collapsed="false">
      <c r="A96" s="60"/>
      <c r="B96" s="61"/>
    </row>
    <row r="97" s="23" customFormat="true" ht="12" hidden="false" customHeight="false" outlineLevel="0" collapsed="false">
      <c r="A97" s="60"/>
      <c r="B97" s="61"/>
    </row>
    <row r="98" s="23" customFormat="true" ht="12" hidden="false" customHeight="false" outlineLevel="0" collapsed="false">
      <c r="A98" s="60"/>
      <c r="B98" s="61"/>
    </row>
    <row r="99" s="23" customFormat="true" ht="12" hidden="false" customHeight="false" outlineLevel="0" collapsed="false">
      <c r="A99" s="60"/>
      <c r="B99" s="61"/>
    </row>
    <row r="100" s="23" customFormat="true" ht="12" hidden="false" customHeight="false" outlineLevel="0" collapsed="false">
      <c r="A100" s="60"/>
      <c r="B100" s="61"/>
    </row>
    <row r="101" s="23" customFormat="true" ht="12" hidden="false" customHeight="false" outlineLevel="0" collapsed="false">
      <c r="A101" s="60"/>
      <c r="B101" s="61"/>
    </row>
    <row r="102" s="23" customFormat="true" ht="12" hidden="false" customHeight="false" outlineLevel="0" collapsed="false">
      <c r="A102" s="60"/>
      <c r="B102" s="61"/>
    </row>
    <row r="103" s="23" customFormat="true" ht="12" hidden="false" customHeight="false" outlineLevel="0" collapsed="false">
      <c r="A103" s="60"/>
      <c r="B103" s="61"/>
    </row>
    <row r="104" s="23" customFormat="true" ht="12" hidden="false" customHeight="false" outlineLevel="0" collapsed="false">
      <c r="A104" s="60"/>
      <c r="B104" s="61"/>
    </row>
    <row r="105" s="23" customFormat="true" ht="12" hidden="false" customHeight="false" outlineLevel="0" collapsed="false">
      <c r="A105" s="60"/>
      <c r="B105" s="61"/>
    </row>
    <row r="106" s="23" customFormat="true" ht="12" hidden="false" customHeight="false" outlineLevel="0" collapsed="false">
      <c r="A106" s="60"/>
      <c r="B106" s="61"/>
    </row>
    <row r="107" s="23" customFormat="true" ht="12" hidden="false" customHeight="false" outlineLevel="0" collapsed="false">
      <c r="A107" s="60"/>
      <c r="B107" s="61"/>
    </row>
    <row r="108" s="23" customFormat="true" ht="12" hidden="false" customHeight="false" outlineLevel="0" collapsed="false">
      <c r="A108" s="60"/>
      <c r="B108" s="61"/>
    </row>
    <row r="109" s="23" customFormat="true" ht="12" hidden="false" customHeight="false" outlineLevel="0" collapsed="false">
      <c r="A109" s="60"/>
      <c r="B109" s="61"/>
    </row>
    <row r="110" s="23" customFormat="true" ht="12" hidden="false" customHeight="false" outlineLevel="0" collapsed="false">
      <c r="A110" s="60"/>
      <c r="B110" s="61"/>
    </row>
    <row r="111" s="23" customFormat="true" ht="12" hidden="false" customHeight="false" outlineLevel="0" collapsed="false">
      <c r="A111" s="60"/>
      <c r="B111" s="61"/>
    </row>
    <row r="112" s="23" customFormat="true" ht="12" hidden="false" customHeight="false" outlineLevel="0" collapsed="false">
      <c r="A112" s="60"/>
      <c r="B112" s="61"/>
    </row>
    <row r="113" s="23" customFormat="true" ht="12" hidden="false" customHeight="false" outlineLevel="0" collapsed="false">
      <c r="A113" s="60"/>
      <c r="B113" s="61"/>
    </row>
    <row r="114" s="23" customFormat="true" ht="12" hidden="false" customHeight="false" outlineLevel="0" collapsed="false">
      <c r="A114" s="60"/>
      <c r="B114" s="61"/>
    </row>
    <row r="115" s="23" customFormat="true" ht="12" hidden="false" customHeight="false" outlineLevel="0" collapsed="false">
      <c r="A115" s="60"/>
      <c r="B115" s="61"/>
    </row>
    <row r="116" s="23" customFormat="true" ht="12" hidden="false" customHeight="false" outlineLevel="0" collapsed="false">
      <c r="A116" s="60"/>
      <c r="B116" s="61"/>
    </row>
    <row r="117" s="23" customFormat="true" ht="12" hidden="false" customHeight="false" outlineLevel="0" collapsed="false">
      <c r="A117" s="60"/>
      <c r="B117" s="61"/>
    </row>
    <row r="118" s="23" customFormat="true" ht="12" hidden="false" customHeight="false" outlineLevel="0" collapsed="false">
      <c r="A118" s="60"/>
      <c r="B118" s="61"/>
    </row>
    <row r="119" s="23" customFormat="true" ht="12" hidden="false" customHeight="false" outlineLevel="0" collapsed="false">
      <c r="A119" s="60"/>
      <c r="B119" s="61"/>
    </row>
    <row r="120" s="23" customFormat="true" ht="12" hidden="false" customHeight="false" outlineLevel="0" collapsed="false">
      <c r="A120" s="60"/>
      <c r="B120" s="61"/>
    </row>
    <row r="121" s="23" customFormat="true" ht="12" hidden="false" customHeight="false" outlineLevel="0" collapsed="false">
      <c r="A121" s="60"/>
      <c r="B121" s="61"/>
    </row>
    <row r="122" s="23" customFormat="true" ht="12" hidden="false" customHeight="false" outlineLevel="0" collapsed="false">
      <c r="A122" s="60"/>
      <c r="B122" s="61"/>
    </row>
    <row r="123" s="23" customFormat="true" ht="12" hidden="false" customHeight="false" outlineLevel="0" collapsed="false">
      <c r="A123" s="60"/>
      <c r="B123" s="61"/>
    </row>
    <row r="124" s="23" customFormat="true" ht="12" hidden="false" customHeight="false" outlineLevel="0" collapsed="false">
      <c r="A124" s="60"/>
      <c r="B124" s="61"/>
    </row>
    <row r="125" s="23" customFormat="true" ht="12" hidden="false" customHeight="false" outlineLevel="0" collapsed="false">
      <c r="A125" s="60"/>
      <c r="B125" s="61"/>
    </row>
    <row r="126" s="23" customFormat="true" ht="12" hidden="false" customHeight="false" outlineLevel="0" collapsed="false">
      <c r="A126" s="60"/>
      <c r="B126" s="61"/>
    </row>
    <row r="127" s="23" customFormat="true" ht="12" hidden="false" customHeight="false" outlineLevel="0" collapsed="false">
      <c r="A127" s="60"/>
      <c r="B127" s="61"/>
    </row>
    <row r="128" s="23" customFormat="true" ht="12" hidden="false" customHeight="false" outlineLevel="0" collapsed="false">
      <c r="A128" s="60"/>
      <c r="B128" s="61"/>
    </row>
    <row r="129" s="23" customFormat="true" ht="12" hidden="false" customHeight="false" outlineLevel="0" collapsed="false">
      <c r="A129" s="60"/>
      <c r="B129" s="61"/>
    </row>
    <row r="130" s="23" customFormat="true" ht="12" hidden="false" customHeight="false" outlineLevel="0" collapsed="false">
      <c r="A130" s="60"/>
      <c r="B130" s="61"/>
    </row>
    <row r="131" s="23" customFormat="true" ht="12" hidden="false" customHeight="false" outlineLevel="0" collapsed="false">
      <c r="A131" s="60"/>
      <c r="B131" s="61"/>
    </row>
    <row r="132" s="23" customFormat="true" ht="12" hidden="false" customHeight="false" outlineLevel="0" collapsed="false">
      <c r="A132" s="60"/>
      <c r="B132" s="61"/>
    </row>
    <row r="133" s="23" customFormat="true" ht="12" hidden="false" customHeight="false" outlineLevel="0" collapsed="false">
      <c r="A133" s="60"/>
      <c r="B133" s="61"/>
    </row>
    <row r="134" s="23" customFormat="true" ht="12" hidden="false" customHeight="false" outlineLevel="0" collapsed="false">
      <c r="A134" s="60"/>
      <c r="B134" s="61"/>
    </row>
    <row r="135" s="23" customFormat="true" ht="12" hidden="false" customHeight="false" outlineLevel="0" collapsed="false">
      <c r="A135" s="60"/>
      <c r="B135" s="61"/>
    </row>
    <row r="136" s="23" customFormat="true" ht="12" hidden="false" customHeight="false" outlineLevel="0" collapsed="false">
      <c r="A136" s="60"/>
      <c r="B136" s="61"/>
    </row>
    <row r="137" s="23" customFormat="true" ht="12" hidden="false" customHeight="false" outlineLevel="0" collapsed="false">
      <c r="A137" s="60"/>
      <c r="B137" s="61"/>
    </row>
    <row r="138" s="23" customFormat="true" ht="12" hidden="false" customHeight="false" outlineLevel="0" collapsed="false">
      <c r="A138" s="60"/>
      <c r="B138" s="61"/>
    </row>
    <row r="139" s="23" customFormat="true" ht="12" hidden="false" customHeight="false" outlineLevel="0" collapsed="false">
      <c r="A139" s="60"/>
      <c r="B139" s="61"/>
    </row>
    <row r="140" s="23" customFormat="true" ht="12" hidden="false" customHeight="false" outlineLevel="0" collapsed="false">
      <c r="A140" s="60"/>
      <c r="B140" s="61"/>
    </row>
    <row r="141" s="23" customFormat="true" ht="12" hidden="false" customHeight="false" outlineLevel="0" collapsed="false">
      <c r="A141" s="60"/>
      <c r="B141" s="61"/>
    </row>
    <row r="142" s="23" customFormat="true" ht="12" hidden="false" customHeight="false" outlineLevel="0" collapsed="false">
      <c r="A142" s="60"/>
      <c r="B142" s="61"/>
    </row>
    <row r="143" s="23" customFormat="true" ht="12" hidden="false" customHeight="false" outlineLevel="0" collapsed="false">
      <c r="A143" s="60"/>
      <c r="B143" s="61"/>
    </row>
    <row r="144" s="23" customFormat="true" ht="12" hidden="false" customHeight="false" outlineLevel="0" collapsed="false">
      <c r="A144" s="60"/>
      <c r="B144" s="61"/>
    </row>
    <row r="145" s="23" customFormat="true" ht="12" hidden="false" customHeight="false" outlineLevel="0" collapsed="false">
      <c r="A145" s="60"/>
      <c r="B145" s="61"/>
    </row>
    <row r="146" s="23" customFormat="true" ht="12" hidden="false" customHeight="false" outlineLevel="0" collapsed="false">
      <c r="A146" s="60"/>
      <c r="B146" s="61"/>
    </row>
    <row r="147" s="23" customFormat="true" ht="12" hidden="false" customHeight="false" outlineLevel="0" collapsed="false">
      <c r="A147" s="60"/>
      <c r="B147" s="61"/>
    </row>
    <row r="148" s="23" customFormat="true" ht="12" hidden="false" customHeight="false" outlineLevel="0" collapsed="false">
      <c r="A148" s="60"/>
      <c r="B148" s="61"/>
    </row>
    <row r="149" s="23" customFormat="true" ht="12" hidden="false" customHeight="false" outlineLevel="0" collapsed="false">
      <c r="A149" s="60"/>
      <c r="B149" s="61"/>
    </row>
    <row r="150" s="23" customFormat="true" ht="12" hidden="false" customHeight="false" outlineLevel="0" collapsed="false">
      <c r="A150" s="60"/>
      <c r="B150" s="61"/>
    </row>
    <row r="151" s="23" customFormat="true" ht="12" hidden="false" customHeight="false" outlineLevel="0" collapsed="false">
      <c r="A151" s="60"/>
      <c r="B151" s="61"/>
    </row>
    <row r="152" s="23" customFormat="true" ht="12" hidden="false" customHeight="false" outlineLevel="0" collapsed="false">
      <c r="A152" s="60"/>
      <c r="B152" s="61"/>
    </row>
    <row r="153" s="23" customFormat="true" ht="12" hidden="false" customHeight="false" outlineLevel="0" collapsed="false">
      <c r="A153" s="60"/>
      <c r="B153" s="61"/>
    </row>
    <row r="154" s="23" customFormat="true" ht="12" hidden="false" customHeight="false" outlineLevel="0" collapsed="false">
      <c r="A154" s="60"/>
      <c r="B154" s="61"/>
    </row>
    <row r="155" s="23" customFormat="true" ht="12" hidden="false" customHeight="false" outlineLevel="0" collapsed="false">
      <c r="A155" s="60"/>
      <c r="B155" s="61"/>
    </row>
    <row r="156" s="23" customFormat="true" ht="12" hidden="false" customHeight="false" outlineLevel="0" collapsed="false">
      <c r="A156" s="60"/>
      <c r="B156" s="61"/>
    </row>
    <row r="157" s="23" customFormat="true" ht="12" hidden="false" customHeight="false" outlineLevel="0" collapsed="false">
      <c r="A157" s="60"/>
      <c r="B157" s="61"/>
    </row>
    <row r="158" s="23" customFormat="true" ht="12" hidden="false" customHeight="false" outlineLevel="0" collapsed="false">
      <c r="A158" s="60"/>
      <c r="B158" s="61"/>
    </row>
    <row r="159" s="23" customFormat="true" ht="12" hidden="false" customHeight="false" outlineLevel="0" collapsed="false">
      <c r="A159" s="60"/>
      <c r="B159" s="61"/>
    </row>
    <row r="160" s="23" customFormat="true" ht="12" hidden="false" customHeight="false" outlineLevel="0" collapsed="false">
      <c r="A160" s="60"/>
      <c r="B160" s="61"/>
    </row>
    <row r="161" s="23" customFormat="true" ht="12" hidden="false" customHeight="false" outlineLevel="0" collapsed="false">
      <c r="A161" s="60"/>
      <c r="B161" s="61"/>
    </row>
    <row r="162" s="23" customFormat="true" ht="12" hidden="false" customHeight="false" outlineLevel="0" collapsed="false">
      <c r="A162" s="60"/>
      <c r="B162" s="61"/>
    </row>
    <row r="163" s="23" customFormat="true" ht="12" hidden="false" customHeight="false" outlineLevel="0" collapsed="false">
      <c r="A163" s="60"/>
      <c r="B163" s="61"/>
    </row>
    <row r="164" s="23" customFormat="true" ht="12" hidden="false" customHeight="false" outlineLevel="0" collapsed="false">
      <c r="A164" s="60"/>
      <c r="B164" s="61"/>
    </row>
    <row r="165" s="23" customFormat="true" ht="12" hidden="false" customHeight="false" outlineLevel="0" collapsed="false">
      <c r="A165" s="60"/>
      <c r="B165" s="61"/>
    </row>
    <row r="166" s="23" customFormat="true" ht="12" hidden="false" customHeight="false" outlineLevel="0" collapsed="false">
      <c r="A166" s="60"/>
      <c r="B166" s="61"/>
    </row>
    <row r="167" s="23" customFormat="true" ht="12" hidden="false" customHeight="false" outlineLevel="0" collapsed="false">
      <c r="A167" s="60"/>
      <c r="B167" s="61"/>
    </row>
    <row r="168" s="23" customFormat="true" ht="12" hidden="false" customHeight="false" outlineLevel="0" collapsed="false">
      <c r="A168" s="60"/>
      <c r="B168" s="61"/>
    </row>
    <row r="169" s="23" customFormat="true" ht="12" hidden="false" customHeight="false" outlineLevel="0" collapsed="false">
      <c r="A169" s="60"/>
      <c r="B169" s="61"/>
    </row>
    <row r="170" s="23" customFormat="true" ht="12" hidden="false" customHeight="false" outlineLevel="0" collapsed="false">
      <c r="A170" s="60"/>
      <c r="B170" s="61"/>
    </row>
    <row r="171" s="23" customFormat="true" ht="12" hidden="false" customHeight="false" outlineLevel="0" collapsed="false">
      <c r="A171" s="60"/>
      <c r="B171" s="61"/>
    </row>
    <row r="172" s="23" customFormat="true" ht="12" hidden="false" customHeight="false" outlineLevel="0" collapsed="false">
      <c r="A172" s="60"/>
      <c r="B172" s="61"/>
    </row>
    <row r="173" s="23" customFormat="true" ht="12" hidden="false" customHeight="false" outlineLevel="0" collapsed="false">
      <c r="A173" s="60"/>
      <c r="B173" s="61"/>
    </row>
    <row r="174" s="23" customFormat="true" ht="12" hidden="false" customHeight="false" outlineLevel="0" collapsed="false">
      <c r="A174" s="60"/>
      <c r="B174" s="61"/>
    </row>
    <row r="175" s="23" customFormat="true" ht="12" hidden="false" customHeight="false" outlineLevel="0" collapsed="false">
      <c r="A175" s="60"/>
      <c r="B175" s="61"/>
    </row>
    <row r="176" s="23" customFormat="true" ht="12" hidden="false" customHeight="false" outlineLevel="0" collapsed="false">
      <c r="A176" s="60"/>
      <c r="B176" s="61"/>
    </row>
    <row r="177" s="23" customFormat="true" ht="12" hidden="false" customHeight="false" outlineLevel="0" collapsed="false">
      <c r="A177" s="60"/>
      <c r="B177" s="61"/>
    </row>
    <row r="178" s="23" customFormat="true" ht="12" hidden="false" customHeight="false" outlineLevel="0" collapsed="false">
      <c r="A178" s="60"/>
      <c r="B178" s="61"/>
    </row>
    <row r="179" s="23" customFormat="true" ht="12" hidden="false" customHeight="false" outlineLevel="0" collapsed="false">
      <c r="A179" s="60"/>
      <c r="B179" s="61"/>
    </row>
    <row r="180" s="23" customFormat="true" ht="12" hidden="false" customHeight="false" outlineLevel="0" collapsed="false">
      <c r="A180" s="60"/>
      <c r="B180" s="61"/>
    </row>
    <row r="181" s="23" customFormat="true" ht="12" hidden="false" customHeight="false" outlineLevel="0" collapsed="false">
      <c r="A181" s="60"/>
      <c r="B181" s="61"/>
    </row>
    <row r="182" s="23" customFormat="true" ht="12" hidden="false" customHeight="false" outlineLevel="0" collapsed="false">
      <c r="A182" s="60"/>
      <c r="B182" s="61"/>
    </row>
    <row r="183" s="23" customFormat="true" ht="12" hidden="false" customHeight="false" outlineLevel="0" collapsed="false">
      <c r="A183" s="60"/>
      <c r="B183" s="61"/>
    </row>
    <row r="184" s="23" customFormat="true" ht="12" hidden="false" customHeight="false" outlineLevel="0" collapsed="false">
      <c r="A184" s="60"/>
      <c r="B184" s="61"/>
    </row>
    <row r="185" s="23" customFormat="true" ht="12" hidden="false" customHeight="false" outlineLevel="0" collapsed="false">
      <c r="A185" s="60"/>
      <c r="B185" s="61"/>
    </row>
    <row r="186" s="23" customFormat="true" ht="12" hidden="false" customHeight="false" outlineLevel="0" collapsed="false">
      <c r="A186" s="60"/>
      <c r="B186" s="61"/>
    </row>
    <row r="187" s="23" customFormat="true" ht="12" hidden="false" customHeight="false" outlineLevel="0" collapsed="false">
      <c r="A187" s="60"/>
      <c r="B187" s="61"/>
    </row>
    <row r="188" s="23" customFormat="true" ht="12" hidden="false" customHeight="false" outlineLevel="0" collapsed="false">
      <c r="A188" s="60"/>
      <c r="B188" s="61"/>
    </row>
    <row r="189" s="23" customFormat="true" ht="12" hidden="false" customHeight="false" outlineLevel="0" collapsed="false">
      <c r="A189" s="60"/>
      <c r="B189" s="61"/>
    </row>
    <row r="190" s="23" customFormat="true" ht="12" hidden="false" customHeight="false" outlineLevel="0" collapsed="false">
      <c r="A190" s="60"/>
      <c r="B190" s="61"/>
    </row>
    <row r="191" s="23" customFormat="true" ht="12" hidden="false" customHeight="false" outlineLevel="0" collapsed="false">
      <c r="A191" s="60"/>
      <c r="B191" s="61"/>
    </row>
    <row r="192" s="23" customFormat="true" ht="12" hidden="false" customHeight="false" outlineLevel="0" collapsed="false">
      <c r="A192" s="60"/>
      <c r="B192" s="61"/>
    </row>
    <row r="193" s="23" customFormat="true" ht="12" hidden="false" customHeight="false" outlineLevel="0" collapsed="false">
      <c r="A193" s="60"/>
      <c r="B193" s="61"/>
    </row>
    <row r="194" s="23" customFormat="true" ht="12" hidden="false" customHeight="false" outlineLevel="0" collapsed="false">
      <c r="A194" s="60"/>
      <c r="B194" s="61"/>
    </row>
    <row r="195" s="23" customFormat="true" ht="12" hidden="false" customHeight="false" outlineLevel="0" collapsed="false">
      <c r="A195" s="60"/>
      <c r="B195" s="61"/>
    </row>
    <row r="196" s="23" customFormat="true" ht="12" hidden="false" customHeight="false" outlineLevel="0" collapsed="false">
      <c r="A196" s="60"/>
      <c r="B196" s="61"/>
    </row>
    <row r="197" s="23" customFormat="true" ht="12" hidden="false" customHeight="false" outlineLevel="0" collapsed="false">
      <c r="A197" s="60"/>
      <c r="B197" s="61"/>
    </row>
    <row r="198" s="23" customFormat="true" ht="12" hidden="false" customHeight="false" outlineLevel="0" collapsed="false">
      <c r="A198" s="60"/>
      <c r="B198" s="61"/>
    </row>
    <row r="199" s="23" customFormat="true" ht="12" hidden="false" customHeight="false" outlineLevel="0" collapsed="false">
      <c r="A199" s="60"/>
      <c r="B199" s="61"/>
    </row>
    <row r="200" s="23" customFormat="true" ht="12" hidden="false" customHeight="false" outlineLevel="0" collapsed="false">
      <c r="A200" s="60"/>
      <c r="B200" s="61"/>
    </row>
    <row r="201" s="23" customFormat="true" ht="12" hidden="false" customHeight="false" outlineLevel="0" collapsed="false">
      <c r="A201" s="60"/>
      <c r="B201" s="61"/>
    </row>
    <row r="202" s="23" customFormat="true" ht="12" hidden="false" customHeight="false" outlineLevel="0" collapsed="false">
      <c r="A202" s="60"/>
      <c r="B202" s="61"/>
    </row>
    <row r="203" s="23" customFormat="true" ht="12" hidden="false" customHeight="false" outlineLevel="0" collapsed="false">
      <c r="A203" s="60"/>
      <c r="B203" s="61"/>
    </row>
    <row r="204" s="23" customFormat="true" ht="12" hidden="false" customHeight="false" outlineLevel="0" collapsed="false">
      <c r="A204" s="60"/>
      <c r="B204" s="61"/>
    </row>
    <row r="205" s="23" customFormat="true" ht="12" hidden="false" customHeight="false" outlineLevel="0" collapsed="false">
      <c r="A205" s="60"/>
      <c r="B205" s="61"/>
    </row>
    <row r="206" s="23" customFormat="true" ht="12" hidden="false" customHeight="false" outlineLevel="0" collapsed="false">
      <c r="A206" s="60"/>
      <c r="B206" s="61"/>
    </row>
    <row r="207" s="23" customFormat="true" ht="12" hidden="false" customHeight="false" outlineLevel="0" collapsed="false">
      <c r="A207" s="60"/>
      <c r="B207" s="61"/>
    </row>
    <row r="208" s="23" customFormat="true" ht="12" hidden="false" customHeight="false" outlineLevel="0" collapsed="false">
      <c r="A208" s="60"/>
      <c r="B208" s="61"/>
    </row>
    <row r="209" s="23" customFormat="true" ht="12" hidden="false" customHeight="false" outlineLevel="0" collapsed="false">
      <c r="A209" s="60"/>
      <c r="B209" s="61"/>
    </row>
    <row r="210" s="23" customFormat="true" ht="12" hidden="false" customHeight="false" outlineLevel="0" collapsed="false">
      <c r="A210" s="60"/>
      <c r="B210" s="61"/>
    </row>
    <row r="211" s="23" customFormat="true" ht="12" hidden="false" customHeight="false" outlineLevel="0" collapsed="false">
      <c r="A211" s="60"/>
      <c r="B211" s="61"/>
    </row>
    <row r="212" s="23" customFormat="true" ht="12" hidden="false" customHeight="false" outlineLevel="0" collapsed="false">
      <c r="A212" s="60"/>
      <c r="B212" s="61"/>
    </row>
    <row r="213" s="23" customFormat="true" ht="12" hidden="false" customHeight="false" outlineLevel="0" collapsed="false">
      <c r="A213" s="60"/>
      <c r="B213" s="61"/>
    </row>
    <row r="214" s="23" customFormat="true" ht="12" hidden="false" customHeight="false" outlineLevel="0" collapsed="false">
      <c r="A214" s="60"/>
      <c r="B214" s="61"/>
    </row>
    <row r="215" s="23" customFormat="true" ht="12" hidden="false" customHeight="false" outlineLevel="0" collapsed="false">
      <c r="A215" s="60"/>
      <c r="B215" s="61"/>
    </row>
    <row r="216" s="23" customFormat="true" ht="12" hidden="false" customHeight="false" outlineLevel="0" collapsed="false">
      <c r="A216" s="60"/>
      <c r="B216" s="61"/>
    </row>
    <row r="217" s="23" customFormat="true" ht="12" hidden="false" customHeight="false" outlineLevel="0" collapsed="false">
      <c r="A217" s="60"/>
      <c r="B217" s="61"/>
    </row>
    <row r="218" s="23" customFormat="true" ht="12" hidden="false" customHeight="false" outlineLevel="0" collapsed="false">
      <c r="A218" s="60"/>
      <c r="B218" s="61"/>
    </row>
    <row r="219" s="23" customFormat="true" ht="12" hidden="false" customHeight="false" outlineLevel="0" collapsed="false">
      <c r="A219" s="60"/>
      <c r="B219" s="61"/>
    </row>
    <row r="220" s="23" customFormat="true" ht="12" hidden="false" customHeight="false" outlineLevel="0" collapsed="false">
      <c r="A220" s="60"/>
      <c r="B220" s="61"/>
    </row>
    <row r="221" s="23" customFormat="true" ht="12" hidden="false" customHeight="false" outlineLevel="0" collapsed="false">
      <c r="A221" s="60"/>
      <c r="B221" s="61"/>
    </row>
    <row r="222" s="23" customFormat="true" ht="12" hidden="false" customHeight="false" outlineLevel="0" collapsed="false">
      <c r="A222" s="60"/>
      <c r="B222" s="61"/>
    </row>
    <row r="223" s="23" customFormat="true" ht="12" hidden="false" customHeight="false" outlineLevel="0" collapsed="false">
      <c r="A223" s="60"/>
      <c r="B223" s="61"/>
    </row>
    <row r="224" s="23" customFormat="true" ht="12" hidden="false" customHeight="false" outlineLevel="0" collapsed="false">
      <c r="A224" s="60"/>
      <c r="B224" s="61"/>
    </row>
    <row r="225" s="23" customFormat="true" ht="12" hidden="false" customHeight="false" outlineLevel="0" collapsed="false">
      <c r="A225" s="60"/>
      <c r="B225" s="61"/>
    </row>
    <row r="226" s="23" customFormat="true" ht="12" hidden="false" customHeight="false" outlineLevel="0" collapsed="false">
      <c r="A226" s="60"/>
      <c r="B226" s="61"/>
    </row>
    <row r="227" s="23" customFormat="true" ht="12" hidden="false" customHeight="false" outlineLevel="0" collapsed="false">
      <c r="A227" s="60"/>
      <c r="B227" s="61"/>
    </row>
    <row r="228" s="23" customFormat="true" ht="12" hidden="false" customHeight="false" outlineLevel="0" collapsed="false">
      <c r="A228" s="60"/>
      <c r="B228" s="61"/>
    </row>
    <row r="229" s="23" customFormat="true" ht="12" hidden="false" customHeight="false" outlineLevel="0" collapsed="false">
      <c r="A229" s="60"/>
      <c r="B229" s="61"/>
    </row>
    <row r="230" s="23" customFormat="true" ht="12" hidden="false" customHeight="false" outlineLevel="0" collapsed="false">
      <c r="A230" s="60"/>
      <c r="B230" s="61"/>
    </row>
    <row r="231" s="23" customFormat="true" ht="12" hidden="false" customHeight="false" outlineLevel="0" collapsed="false">
      <c r="A231" s="60"/>
      <c r="B231" s="61"/>
    </row>
    <row r="232" s="23" customFormat="true" ht="12" hidden="false" customHeight="false" outlineLevel="0" collapsed="false">
      <c r="A232" s="60"/>
      <c r="B232" s="61"/>
    </row>
    <row r="233" s="23" customFormat="true" ht="12" hidden="false" customHeight="false" outlineLevel="0" collapsed="false">
      <c r="A233" s="60"/>
      <c r="B233" s="61"/>
    </row>
    <row r="234" s="23" customFormat="true" ht="12" hidden="false" customHeight="false" outlineLevel="0" collapsed="false">
      <c r="A234" s="60"/>
      <c r="B234" s="61"/>
    </row>
    <row r="235" s="23" customFormat="true" ht="12" hidden="false" customHeight="false" outlineLevel="0" collapsed="false">
      <c r="A235" s="60"/>
      <c r="B235" s="61"/>
    </row>
    <row r="236" s="23" customFormat="true" ht="12" hidden="false" customHeight="false" outlineLevel="0" collapsed="false">
      <c r="A236" s="60"/>
      <c r="B236" s="61"/>
    </row>
    <row r="237" s="23" customFormat="true" ht="12" hidden="false" customHeight="false" outlineLevel="0" collapsed="false">
      <c r="A237" s="60"/>
      <c r="B237" s="61"/>
    </row>
    <row r="238" s="23" customFormat="true" ht="12" hidden="false" customHeight="false" outlineLevel="0" collapsed="false">
      <c r="A238" s="60"/>
      <c r="B238" s="61"/>
    </row>
    <row r="239" s="23" customFormat="true" ht="12" hidden="false" customHeight="false" outlineLevel="0" collapsed="false">
      <c r="A239" s="60"/>
      <c r="B239" s="61"/>
    </row>
    <row r="240" s="23" customFormat="true" ht="12" hidden="false" customHeight="false" outlineLevel="0" collapsed="false">
      <c r="A240" s="60"/>
      <c r="B240" s="61"/>
    </row>
    <row r="241" s="23" customFormat="true" ht="12" hidden="false" customHeight="false" outlineLevel="0" collapsed="false">
      <c r="A241" s="60"/>
      <c r="B241" s="61"/>
    </row>
    <row r="242" s="23" customFormat="true" ht="12" hidden="false" customHeight="false" outlineLevel="0" collapsed="false">
      <c r="A242" s="60"/>
      <c r="B242" s="61"/>
    </row>
    <row r="243" s="23" customFormat="true" ht="12" hidden="false" customHeight="false" outlineLevel="0" collapsed="false">
      <c r="A243" s="60"/>
      <c r="B243" s="61"/>
    </row>
    <row r="244" s="23" customFormat="true" ht="12" hidden="false" customHeight="false" outlineLevel="0" collapsed="false">
      <c r="A244" s="60"/>
      <c r="B244" s="61"/>
    </row>
    <row r="245" s="23" customFormat="true" ht="12" hidden="false" customHeight="false" outlineLevel="0" collapsed="false">
      <c r="A245" s="60"/>
      <c r="B245" s="61"/>
    </row>
    <row r="246" s="23" customFormat="true" ht="12" hidden="false" customHeight="false" outlineLevel="0" collapsed="false">
      <c r="A246" s="60"/>
      <c r="B246" s="61"/>
    </row>
    <row r="247" s="23" customFormat="true" ht="12" hidden="false" customHeight="false" outlineLevel="0" collapsed="false">
      <c r="A247" s="60"/>
      <c r="B247" s="61"/>
    </row>
    <row r="248" s="23" customFormat="true" ht="12" hidden="false" customHeight="false" outlineLevel="0" collapsed="false">
      <c r="A248" s="60"/>
      <c r="B248" s="61"/>
    </row>
    <row r="249" s="23" customFormat="true" ht="12" hidden="false" customHeight="false" outlineLevel="0" collapsed="false">
      <c r="A249" s="60"/>
      <c r="B249" s="61"/>
    </row>
    <row r="250" s="23" customFormat="true" ht="12" hidden="false" customHeight="false" outlineLevel="0" collapsed="false">
      <c r="A250" s="60"/>
      <c r="B250" s="61"/>
    </row>
    <row r="251" s="23" customFormat="true" ht="12" hidden="false" customHeight="false" outlineLevel="0" collapsed="false">
      <c r="A251" s="60"/>
      <c r="B251" s="61"/>
    </row>
    <row r="252" s="23" customFormat="true" ht="12" hidden="false" customHeight="false" outlineLevel="0" collapsed="false">
      <c r="A252" s="60"/>
      <c r="B252" s="61"/>
    </row>
    <row r="253" s="23" customFormat="true" ht="12" hidden="false" customHeight="false" outlineLevel="0" collapsed="false">
      <c r="A253" s="60"/>
      <c r="B253" s="61"/>
    </row>
    <row r="254" s="23" customFormat="true" ht="12" hidden="false" customHeight="false" outlineLevel="0" collapsed="false">
      <c r="A254" s="60"/>
      <c r="B254" s="61"/>
    </row>
    <row r="255" s="23" customFormat="true" ht="12" hidden="false" customHeight="false" outlineLevel="0" collapsed="false">
      <c r="A255" s="60"/>
      <c r="B255" s="61"/>
    </row>
    <row r="256" s="23" customFormat="true" ht="12" hidden="false" customHeight="false" outlineLevel="0" collapsed="false">
      <c r="A256" s="60"/>
      <c r="B256" s="61"/>
    </row>
    <row r="257" s="23" customFormat="true" ht="12" hidden="false" customHeight="false" outlineLevel="0" collapsed="false">
      <c r="A257" s="60"/>
      <c r="B257" s="61"/>
    </row>
    <row r="258" s="23" customFormat="true" ht="12" hidden="false" customHeight="false" outlineLevel="0" collapsed="false">
      <c r="A258" s="60"/>
      <c r="B258" s="61"/>
    </row>
    <row r="259" s="23" customFormat="true" ht="12" hidden="false" customHeight="false" outlineLevel="0" collapsed="false">
      <c r="A259" s="60"/>
      <c r="B259" s="61"/>
    </row>
    <row r="260" s="23" customFormat="true" ht="12" hidden="false" customHeight="false" outlineLevel="0" collapsed="false">
      <c r="A260" s="60"/>
      <c r="B260" s="61"/>
    </row>
    <row r="261" s="23" customFormat="true" ht="12" hidden="false" customHeight="false" outlineLevel="0" collapsed="false">
      <c r="A261" s="60"/>
      <c r="B261" s="61"/>
    </row>
    <row r="262" s="23" customFormat="true" ht="12" hidden="false" customHeight="false" outlineLevel="0" collapsed="false">
      <c r="A262" s="60"/>
      <c r="B262" s="61"/>
    </row>
    <row r="263" s="23" customFormat="true" ht="12" hidden="false" customHeight="false" outlineLevel="0" collapsed="false">
      <c r="A263" s="60"/>
      <c r="B263" s="61"/>
    </row>
    <row r="264" s="23" customFormat="true" ht="12" hidden="false" customHeight="false" outlineLevel="0" collapsed="false">
      <c r="A264" s="60"/>
      <c r="B264" s="61"/>
    </row>
    <row r="265" s="23" customFormat="true" ht="12" hidden="false" customHeight="false" outlineLevel="0" collapsed="false">
      <c r="A265" s="60"/>
      <c r="B265" s="61"/>
    </row>
    <row r="266" s="23" customFormat="true" ht="12" hidden="false" customHeight="false" outlineLevel="0" collapsed="false">
      <c r="A266" s="60"/>
      <c r="B266" s="61"/>
    </row>
    <row r="267" s="23" customFormat="true" ht="12" hidden="false" customHeight="false" outlineLevel="0" collapsed="false">
      <c r="A267" s="60"/>
      <c r="B267" s="61"/>
    </row>
    <row r="268" s="23" customFormat="true" ht="12" hidden="false" customHeight="false" outlineLevel="0" collapsed="false">
      <c r="A268" s="60"/>
      <c r="B268" s="61"/>
    </row>
    <row r="269" s="23" customFormat="true" ht="12" hidden="false" customHeight="false" outlineLevel="0" collapsed="false">
      <c r="A269" s="60"/>
      <c r="B269" s="61"/>
    </row>
    <row r="270" s="23" customFormat="true" ht="12" hidden="false" customHeight="false" outlineLevel="0" collapsed="false">
      <c r="A270" s="60"/>
      <c r="B270" s="61"/>
    </row>
    <row r="271" s="23" customFormat="true" ht="12" hidden="false" customHeight="false" outlineLevel="0" collapsed="false">
      <c r="A271" s="60"/>
      <c r="B271" s="61"/>
    </row>
    <row r="272" s="23" customFormat="true" ht="12" hidden="false" customHeight="false" outlineLevel="0" collapsed="false">
      <c r="A272" s="60"/>
      <c r="B272" s="61"/>
    </row>
    <row r="273" s="23" customFormat="true" ht="12" hidden="false" customHeight="false" outlineLevel="0" collapsed="false">
      <c r="A273" s="60"/>
      <c r="B273" s="61"/>
    </row>
    <row r="274" s="23" customFormat="true" ht="12" hidden="false" customHeight="false" outlineLevel="0" collapsed="false">
      <c r="A274" s="60"/>
      <c r="B274" s="61"/>
    </row>
    <row r="275" s="23" customFormat="true" ht="12" hidden="false" customHeight="false" outlineLevel="0" collapsed="false">
      <c r="A275" s="60"/>
      <c r="B275" s="61"/>
    </row>
    <row r="276" s="23" customFormat="true" ht="12" hidden="false" customHeight="false" outlineLevel="0" collapsed="false">
      <c r="A276" s="60"/>
      <c r="B276" s="61"/>
    </row>
    <row r="277" s="23" customFormat="true" ht="12" hidden="false" customHeight="false" outlineLevel="0" collapsed="false">
      <c r="A277" s="60"/>
      <c r="B277" s="61"/>
    </row>
    <row r="278" s="23" customFormat="true" ht="12" hidden="false" customHeight="false" outlineLevel="0" collapsed="false">
      <c r="A278" s="60"/>
      <c r="B278" s="61"/>
    </row>
    <row r="279" s="23" customFormat="true" ht="12" hidden="false" customHeight="false" outlineLevel="0" collapsed="false">
      <c r="A279" s="60"/>
      <c r="B279" s="61"/>
    </row>
    <row r="280" s="23" customFormat="true" ht="12" hidden="false" customHeight="false" outlineLevel="0" collapsed="false">
      <c r="A280" s="60"/>
      <c r="B280" s="61"/>
    </row>
    <row r="281" s="23" customFormat="true" ht="12" hidden="false" customHeight="false" outlineLevel="0" collapsed="false">
      <c r="A281" s="60"/>
      <c r="B281" s="61"/>
    </row>
    <row r="282" s="23" customFormat="true" ht="12" hidden="false" customHeight="false" outlineLevel="0" collapsed="false">
      <c r="A282" s="60"/>
      <c r="B282" s="61"/>
    </row>
    <row r="283" s="23" customFormat="true" ht="12" hidden="false" customHeight="false" outlineLevel="0" collapsed="false">
      <c r="A283" s="60"/>
      <c r="B283" s="61"/>
    </row>
    <row r="284" s="23" customFormat="true" ht="12" hidden="false" customHeight="false" outlineLevel="0" collapsed="false">
      <c r="A284" s="60"/>
      <c r="B284" s="61"/>
    </row>
    <row r="285" s="23" customFormat="true" ht="12" hidden="false" customHeight="false" outlineLevel="0" collapsed="false">
      <c r="A285" s="60"/>
      <c r="B285" s="61"/>
    </row>
    <row r="286" s="23" customFormat="true" ht="12" hidden="false" customHeight="false" outlineLevel="0" collapsed="false">
      <c r="A286" s="60"/>
      <c r="B286" s="61"/>
    </row>
    <row r="287" s="23" customFormat="true" ht="12" hidden="false" customHeight="false" outlineLevel="0" collapsed="false">
      <c r="A287" s="60"/>
      <c r="B287" s="61"/>
    </row>
    <row r="288" s="23" customFormat="true" ht="12" hidden="false" customHeight="false" outlineLevel="0" collapsed="false">
      <c r="A288" s="60"/>
      <c r="B288" s="61"/>
    </row>
    <row r="289" s="23" customFormat="true" ht="12" hidden="false" customHeight="false" outlineLevel="0" collapsed="false">
      <c r="A289" s="60"/>
      <c r="B289" s="61"/>
    </row>
    <row r="290" s="23" customFormat="true" ht="12" hidden="false" customHeight="false" outlineLevel="0" collapsed="false">
      <c r="A290" s="60"/>
      <c r="B290" s="61"/>
    </row>
    <row r="291" s="23" customFormat="true" ht="12" hidden="false" customHeight="false" outlineLevel="0" collapsed="false">
      <c r="A291" s="60"/>
      <c r="B291" s="61"/>
    </row>
    <row r="292" s="23" customFormat="true" ht="12" hidden="false" customHeight="false" outlineLevel="0" collapsed="false">
      <c r="A292" s="60"/>
      <c r="B292" s="61"/>
    </row>
    <row r="293" s="23" customFormat="true" ht="12" hidden="false" customHeight="false" outlineLevel="0" collapsed="false">
      <c r="A293" s="60"/>
      <c r="B293" s="61"/>
    </row>
    <row r="294" s="23" customFormat="true" ht="12" hidden="false" customHeight="false" outlineLevel="0" collapsed="false">
      <c r="A294" s="60"/>
      <c r="B294" s="61"/>
    </row>
    <row r="295" s="23" customFormat="true" ht="12" hidden="false" customHeight="false" outlineLevel="0" collapsed="false">
      <c r="A295" s="60"/>
      <c r="B295" s="61"/>
    </row>
    <row r="296" s="23" customFormat="true" ht="12" hidden="false" customHeight="false" outlineLevel="0" collapsed="false">
      <c r="A296" s="60"/>
      <c r="B296" s="61"/>
    </row>
    <row r="297" s="23" customFormat="true" ht="12" hidden="false" customHeight="false" outlineLevel="0" collapsed="false">
      <c r="A297" s="60"/>
      <c r="B297" s="61"/>
    </row>
    <row r="298" s="23" customFormat="true" ht="12" hidden="false" customHeight="false" outlineLevel="0" collapsed="false">
      <c r="A298" s="60"/>
      <c r="B298" s="61"/>
    </row>
    <row r="299" s="23" customFormat="true" ht="12" hidden="false" customHeight="false" outlineLevel="0" collapsed="false">
      <c r="A299" s="60"/>
      <c r="B299" s="61"/>
    </row>
    <row r="300" s="23" customFormat="true" ht="12" hidden="false" customHeight="false" outlineLevel="0" collapsed="false">
      <c r="A300" s="60"/>
      <c r="B300" s="61"/>
    </row>
    <row r="301" s="23" customFormat="true" ht="12" hidden="false" customHeight="false" outlineLevel="0" collapsed="false">
      <c r="A301" s="60"/>
      <c r="B301" s="61"/>
    </row>
    <row r="302" s="23" customFormat="true" ht="12" hidden="false" customHeight="false" outlineLevel="0" collapsed="false">
      <c r="A302" s="60"/>
      <c r="B302" s="61"/>
    </row>
    <row r="303" s="23" customFormat="true" ht="12" hidden="false" customHeight="false" outlineLevel="0" collapsed="false">
      <c r="A303" s="60"/>
      <c r="B303" s="61"/>
    </row>
    <row r="304" s="23" customFormat="true" ht="12" hidden="false" customHeight="false" outlineLevel="0" collapsed="false">
      <c r="A304" s="60"/>
      <c r="B304" s="61"/>
    </row>
    <row r="305" s="23" customFormat="true" ht="12" hidden="false" customHeight="false" outlineLevel="0" collapsed="false">
      <c r="A305" s="60"/>
      <c r="B305" s="61"/>
    </row>
    <row r="306" s="23" customFormat="true" ht="12" hidden="false" customHeight="false" outlineLevel="0" collapsed="false">
      <c r="A306" s="60"/>
      <c r="B306" s="61"/>
    </row>
    <row r="307" s="23" customFormat="true" ht="12" hidden="false" customHeight="false" outlineLevel="0" collapsed="false">
      <c r="A307" s="60"/>
      <c r="B307" s="61"/>
    </row>
    <row r="308" s="23" customFormat="true" ht="12" hidden="false" customHeight="false" outlineLevel="0" collapsed="false">
      <c r="A308" s="60"/>
      <c r="B308" s="61"/>
    </row>
    <row r="309" s="23" customFormat="true" ht="12" hidden="false" customHeight="false" outlineLevel="0" collapsed="false">
      <c r="A309" s="60"/>
      <c r="B309" s="61"/>
    </row>
    <row r="310" s="23" customFormat="true" ht="12" hidden="false" customHeight="false" outlineLevel="0" collapsed="false">
      <c r="A310" s="60"/>
      <c r="B310" s="61"/>
    </row>
    <row r="311" s="23" customFormat="true" ht="12" hidden="false" customHeight="false" outlineLevel="0" collapsed="false">
      <c r="A311" s="60"/>
      <c r="B311" s="61"/>
    </row>
    <row r="312" s="23" customFormat="true" ht="12" hidden="false" customHeight="false" outlineLevel="0" collapsed="false">
      <c r="A312" s="60"/>
      <c r="B312" s="61"/>
    </row>
    <row r="313" s="23" customFormat="true" ht="12" hidden="false" customHeight="false" outlineLevel="0" collapsed="false">
      <c r="A313" s="60"/>
      <c r="B313" s="61"/>
    </row>
    <row r="314" s="23" customFormat="true" ht="12" hidden="false" customHeight="false" outlineLevel="0" collapsed="false">
      <c r="A314" s="60"/>
      <c r="B314" s="61"/>
    </row>
    <row r="315" s="23" customFormat="true" ht="12" hidden="false" customHeight="false" outlineLevel="0" collapsed="false">
      <c r="A315" s="60"/>
      <c r="B315" s="61"/>
    </row>
    <row r="316" s="23" customFormat="true" ht="12" hidden="false" customHeight="false" outlineLevel="0" collapsed="false">
      <c r="A316" s="60"/>
      <c r="B316" s="61"/>
    </row>
    <row r="317" s="23" customFormat="true" ht="12" hidden="false" customHeight="false" outlineLevel="0" collapsed="false">
      <c r="A317" s="60"/>
      <c r="B317" s="61"/>
    </row>
    <row r="318" s="23" customFormat="true" ht="12" hidden="false" customHeight="false" outlineLevel="0" collapsed="false">
      <c r="A318" s="60"/>
      <c r="B318" s="61"/>
    </row>
    <row r="319" s="23" customFormat="true" ht="12" hidden="false" customHeight="false" outlineLevel="0" collapsed="false">
      <c r="A319" s="60"/>
      <c r="B319" s="61"/>
    </row>
    <row r="320" s="23" customFormat="true" ht="12" hidden="false" customHeight="false" outlineLevel="0" collapsed="false">
      <c r="A320" s="60"/>
      <c r="B320" s="61"/>
    </row>
    <row r="321" s="23" customFormat="true" ht="12" hidden="false" customHeight="false" outlineLevel="0" collapsed="false">
      <c r="A321" s="60"/>
      <c r="B321" s="61"/>
    </row>
    <row r="322" s="23" customFormat="true" ht="12" hidden="false" customHeight="false" outlineLevel="0" collapsed="false">
      <c r="A322" s="60"/>
      <c r="B322" s="61"/>
    </row>
    <row r="323" s="23" customFormat="true" ht="12" hidden="false" customHeight="false" outlineLevel="0" collapsed="false">
      <c r="A323" s="60"/>
      <c r="B323" s="61"/>
    </row>
    <row r="324" s="23" customFormat="true" ht="12" hidden="false" customHeight="false" outlineLevel="0" collapsed="false">
      <c r="A324" s="60"/>
      <c r="B324" s="61"/>
    </row>
    <row r="325" s="23" customFormat="true" ht="12" hidden="false" customHeight="false" outlineLevel="0" collapsed="false">
      <c r="A325" s="60"/>
      <c r="B325" s="61"/>
    </row>
    <row r="326" s="23" customFormat="true" ht="12" hidden="false" customHeight="false" outlineLevel="0" collapsed="false">
      <c r="A326" s="60"/>
      <c r="B326" s="61"/>
    </row>
    <row r="327" s="23" customFormat="true" ht="12" hidden="false" customHeight="false" outlineLevel="0" collapsed="false">
      <c r="A327" s="60"/>
      <c r="B327" s="61"/>
    </row>
    <row r="328" s="23" customFormat="true" ht="12" hidden="false" customHeight="false" outlineLevel="0" collapsed="false">
      <c r="A328" s="60"/>
      <c r="B328" s="61"/>
    </row>
    <row r="329" s="23" customFormat="true" ht="12" hidden="false" customHeight="false" outlineLevel="0" collapsed="false">
      <c r="A329" s="60"/>
      <c r="B329" s="61"/>
    </row>
    <row r="330" s="23" customFormat="true" ht="12" hidden="false" customHeight="false" outlineLevel="0" collapsed="false">
      <c r="A330" s="60"/>
      <c r="B330" s="61"/>
    </row>
    <row r="331" s="23" customFormat="true" ht="12" hidden="false" customHeight="false" outlineLevel="0" collapsed="false">
      <c r="A331" s="60"/>
      <c r="B331" s="61"/>
    </row>
    <row r="332" s="23" customFormat="true" ht="12" hidden="false" customHeight="false" outlineLevel="0" collapsed="false">
      <c r="A332" s="60"/>
      <c r="B332" s="61"/>
    </row>
    <row r="333" s="23" customFormat="true" ht="12" hidden="false" customHeight="false" outlineLevel="0" collapsed="false">
      <c r="A333" s="60"/>
      <c r="B333" s="61"/>
    </row>
    <row r="334" s="23" customFormat="true" ht="12" hidden="false" customHeight="false" outlineLevel="0" collapsed="false">
      <c r="A334" s="60"/>
      <c r="B334" s="61"/>
    </row>
    <row r="335" s="23" customFormat="true" ht="12" hidden="false" customHeight="false" outlineLevel="0" collapsed="false">
      <c r="A335" s="60"/>
      <c r="B335" s="61"/>
    </row>
    <row r="336" s="23" customFormat="true" ht="12" hidden="false" customHeight="false" outlineLevel="0" collapsed="false">
      <c r="A336" s="60"/>
      <c r="B336" s="61"/>
    </row>
    <row r="337" s="23" customFormat="true" ht="12" hidden="false" customHeight="false" outlineLevel="0" collapsed="false">
      <c r="A337" s="60"/>
      <c r="B337" s="61"/>
    </row>
    <row r="338" s="23" customFormat="true" ht="12" hidden="false" customHeight="false" outlineLevel="0" collapsed="false">
      <c r="A338" s="60"/>
      <c r="B338" s="61"/>
    </row>
    <row r="339" s="23" customFormat="true" ht="12" hidden="false" customHeight="false" outlineLevel="0" collapsed="false">
      <c r="A339" s="60"/>
      <c r="B339" s="61"/>
    </row>
    <row r="340" s="23" customFormat="true" ht="12" hidden="false" customHeight="false" outlineLevel="0" collapsed="false">
      <c r="A340" s="60"/>
      <c r="B340" s="61"/>
    </row>
    <row r="341" s="23" customFormat="true" ht="12" hidden="false" customHeight="false" outlineLevel="0" collapsed="false">
      <c r="A341" s="60"/>
      <c r="B341" s="61"/>
    </row>
    <row r="342" s="23" customFormat="true" ht="12" hidden="false" customHeight="false" outlineLevel="0" collapsed="false">
      <c r="A342" s="60"/>
      <c r="B342" s="61"/>
    </row>
    <row r="343" s="23" customFormat="true" ht="12" hidden="false" customHeight="false" outlineLevel="0" collapsed="false">
      <c r="A343" s="60"/>
      <c r="B343" s="61"/>
    </row>
    <row r="344" s="23" customFormat="true" ht="12" hidden="false" customHeight="false" outlineLevel="0" collapsed="false">
      <c r="A344" s="60"/>
      <c r="B344" s="61"/>
    </row>
    <row r="345" s="23" customFormat="true" ht="12" hidden="false" customHeight="false" outlineLevel="0" collapsed="false">
      <c r="A345" s="60"/>
      <c r="B345" s="61"/>
    </row>
    <row r="346" s="23" customFormat="true" ht="12" hidden="false" customHeight="false" outlineLevel="0" collapsed="false">
      <c r="A346" s="60"/>
      <c r="B346" s="61"/>
    </row>
    <row r="347" s="23" customFormat="true" ht="12" hidden="false" customHeight="false" outlineLevel="0" collapsed="false">
      <c r="A347" s="60"/>
      <c r="B347" s="61"/>
    </row>
    <row r="348" s="23" customFormat="true" ht="12" hidden="false" customHeight="false" outlineLevel="0" collapsed="false">
      <c r="A348" s="60"/>
      <c r="B348" s="61"/>
    </row>
    <row r="349" s="23" customFormat="true" ht="12" hidden="false" customHeight="false" outlineLevel="0" collapsed="false">
      <c r="A349" s="60"/>
      <c r="B349" s="61"/>
    </row>
    <row r="350" s="23" customFormat="true" ht="12" hidden="false" customHeight="false" outlineLevel="0" collapsed="false">
      <c r="A350" s="60"/>
      <c r="B350" s="61"/>
    </row>
    <row r="351" s="23" customFormat="true" ht="12" hidden="false" customHeight="false" outlineLevel="0" collapsed="false">
      <c r="A351" s="60"/>
      <c r="B351" s="61"/>
    </row>
    <row r="352" s="23" customFormat="true" ht="12" hidden="false" customHeight="false" outlineLevel="0" collapsed="false">
      <c r="A352" s="60"/>
      <c r="B352" s="61"/>
    </row>
    <row r="353" s="23" customFormat="true" ht="12" hidden="false" customHeight="false" outlineLevel="0" collapsed="false">
      <c r="A353" s="60"/>
      <c r="B353" s="61"/>
    </row>
    <row r="354" s="23" customFormat="true" ht="12" hidden="false" customHeight="false" outlineLevel="0" collapsed="false">
      <c r="A354" s="60"/>
      <c r="B354" s="61"/>
    </row>
    <row r="355" s="23" customFormat="true" ht="12" hidden="false" customHeight="false" outlineLevel="0" collapsed="false">
      <c r="A355" s="60"/>
      <c r="B355" s="61"/>
    </row>
    <row r="356" s="23" customFormat="true" ht="12" hidden="false" customHeight="false" outlineLevel="0" collapsed="false">
      <c r="A356" s="60"/>
      <c r="B356" s="61"/>
    </row>
    <row r="357" s="23" customFormat="true" ht="12" hidden="false" customHeight="false" outlineLevel="0" collapsed="false">
      <c r="A357" s="60"/>
      <c r="B357" s="61"/>
    </row>
    <row r="358" s="23" customFormat="true" ht="12" hidden="false" customHeight="false" outlineLevel="0" collapsed="false">
      <c r="A358" s="60"/>
      <c r="B358" s="61"/>
    </row>
    <row r="359" s="23" customFormat="true" ht="12" hidden="false" customHeight="false" outlineLevel="0" collapsed="false">
      <c r="A359" s="60"/>
      <c r="B359" s="61"/>
    </row>
    <row r="360" s="23" customFormat="true" ht="12" hidden="false" customHeight="false" outlineLevel="0" collapsed="false">
      <c r="A360" s="60"/>
      <c r="B360" s="61"/>
    </row>
    <row r="361" s="23" customFormat="true" ht="12" hidden="false" customHeight="false" outlineLevel="0" collapsed="false">
      <c r="A361" s="60"/>
      <c r="B361" s="61"/>
    </row>
    <row r="362" s="23" customFormat="true" ht="12" hidden="false" customHeight="false" outlineLevel="0" collapsed="false">
      <c r="A362" s="60"/>
      <c r="B362" s="61"/>
    </row>
    <row r="363" s="23" customFormat="true" ht="12" hidden="false" customHeight="false" outlineLevel="0" collapsed="false">
      <c r="A363" s="60"/>
      <c r="B363" s="61"/>
    </row>
    <row r="364" s="23" customFormat="true" ht="12" hidden="false" customHeight="false" outlineLevel="0" collapsed="false">
      <c r="A364" s="60"/>
      <c r="B364" s="61"/>
    </row>
    <row r="365" s="23" customFormat="true" ht="12" hidden="false" customHeight="false" outlineLevel="0" collapsed="false">
      <c r="A365" s="60"/>
      <c r="B365" s="61"/>
    </row>
    <row r="366" s="23" customFormat="true" ht="12" hidden="false" customHeight="false" outlineLevel="0" collapsed="false">
      <c r="A366" s="60"/>
      <c r="B366" s="61"/>
    </row>
    <row r="367" s="23" customFormat="true" ht="12" hidden="false" customHeight="false" outlineLevel="0" collapsed="false">
      <c r="A367" s="60"/>
      <c r="B367" s="61"/>
    </row>
    <row r="368" s="23" customFormat="true" ht="12" hidden="false" customHeight="false" outlineLevel="0" collapsed="false">
      <c r="A368" s="60"/>
      <c r="B368" s="61"/>
    </row>
    <row r="369" s="23" customFormat="true" ht="12" hidden="false" customHeight="false" outlineLevel="0" collapsed="false">
      <c r="A369" s="60"/>
      <c r="B369" s="61"/>
    </row>
    <row r="370" s="23" customFormat="true" ht="12" hidden="false" customHeight="false" outlineLevel="0" collapsed="false">
      <c r="A370" s="60"/>
      <c r="B370" s="61"/>
    </row>
    <row r="371" s="23" customFormat="true" ht="12" hidden="false" customHeight="false" outlineLevel="0" collapsed="false">
      <c r="A371" s="60"/>
      <c r="B371" s="61"/>
    </row>
    <row r="372" s="23" customFormat="true" ht="12" hidden="false" customHeight="false" outlineLevel="0" collapsed="false">
      <c r="A372" s="60"/>
      <c r="B372" s="61"/>
    </row>
    <row r="373" s="23" customFormat="true" ht="12" hidden="false" customHeight="false" outlineLevel="0" collapsed="false">
      <c r="A373" s="60"/>
      <c r="B373" s="61"/>
    </row>
    <row r="374" s="23" customFormat="true" ht="12" hidden="false" customHeight="false" outlineLevel="0" collapsed="false">
      <c r="A374" s="60"/>
      <c r="B374" s="61"/>
    </row>
    <row r="375" s="23" customFormat="true" ht="12" hidden="false" customHeight="false" outlineLevel="0" collapsed="false">
      <c r="A375" s="60"/>
      <c r="B375" s="61"/>
    </row>
    <row r="376" s="23" customFormat="true" ht="12" hidden="false" customHeight="false" outlineLevel="0" collapsed="false">
      <c r="A376" s="60"/>
      <c r="B376" s="61"/>
    </row>
    <row r="377" s="23" customFormat="true" ht="12" hidden="false" customHeight="false" outlineLevel="0" collapsed="false">
      <c r="A377" s="60"/>
      <c r="B377" s="61"/>
    </row>
    <row r="378" s="23" customFormat="true" ht="12" hidden="false" customHeight="false" outlineLevel="0" collapsed="false">
      <c r="A378" s="60"/>
      <c r="B378"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12.86"/>
    <col collapsed="false" customWidth="true" hidden="false" outlineLevel="0" max="3" min="3" style="6" width="13.12"/>
    <col collapsed="false" customWidth="false" hidden="false" outlineLevel="0" max="257" min="4" style="6" width="8.99"/>
  </cols>
  <sheetData>
    <row r="1" customFormat="false" ht="25.5" hidden="false" customHeight="true" outlineLevel="0" collapsed="false">
      <c r="A1" s="22" t="s">
        <v>35</v>
      </c>
      <c r="B1" s="30"/>
      <c r="C1" s="30"/>
      <c r="D1" s="30"/>
      <c r="E1" s="30"/>
      <c r="F1" s="30"/>
      <c r="G1" s="30"/>
      <c r="H1" s="30"/>
      <c r="I1" s="17"/>
      <c r="J1" s="30"/>
      <c r="K1" s="30"/>
      <c r="L1" s="30"/>
      <c r="M1" s="30"/>
      <c r="N1" s="30"/>
    </row>
    <row r="2" s="6" customFormat="true" ht="13.5" hidden="false" customHeight="false" outlineLevel="0" collapsed="false">
      <c r="A2" s="6" t="s">
        <v>36</v>
      </c>
      <c r="B2" s="30"/>
      <c r="C2" s="30"/>
      <c r="D2" s="30"/>
      <c r="E2" s="30"/>
      <c r="F2" s="30"/>
      <c r="G2" s="30"/>
      <c r="H2" s="30"/>
      <c r="I2" s="30"/>
      <c r="J2" s="30"/>
      <c r="K2" s="30"/>
      <c r="L2" s="30"/>
      <c r="M2" s="30"/>
      <c r="N2" s="30"/>
    </row>
    <row r="3" s="6" customFormat="true" ht="13.5" hidden="false" customHeight="false" outlineLevel="0" collapsed="false">
      <c r="A3" s="49"/>
      <c r="B3" s="30"/>
      <c r="C3" s="30"/>
      <c r="D3" s="30"/>
      <c r="E3" s="30"/>
      <c r="F3" s="30"/>
      <c r="G3" s="30"/>
      <c r="H3" s="30"/>
      <c r="I3" s="30"/>
      <c r="J3" s="30"/>
      <c r="K3" s="30"/>
      <c r="L3" s="30"/>
      <c r="M3" s="30"/>
      <c r="N3" s="30"/>
    </row>
    <row r="4" s="6" customFormat="true" ht="14.25" hidden="false" customHeight="false" outlineLevel="0" collapsed="false">
      <c r="A4" s="49"/>
      <c r="B4" s="30"/>
      <c r="C4" s="30"/>
      <c r="D4" s="30"/>
      <c r="E4" s="30"/>
      <c r="F4" s="30"/>
      <c r="G4" s="30"/>
      <c r="H4" s="30"/>
      <c r="I4" s="30"/>
      <c r="J4" s="30"/>
      <c r="K4" s="30"/>
      <c r="L4" s="30"/>
      <c r="M4" s="30"/>
      <c r="N4" s="30"/>
    </row>
    <row r="5" s="6" customFormat="true" ht="14.25" hidden="false" customHeight="false" outlineLevel="0" collapsed="false">
      <c r="A5" s="62" t="s">
        <v>159</v>
      </c>
      <c r="B5" s="63" t="s">
        <v>94</v>
      </c>
      <c r="C5" s="63" t="s">
        <v>98</v>
      </c>
      <c r="D5" s="30"/>
      <c r="E5" s="30"/>
      <c r="F5" s="30"/>
      <c r="G5" s="30"/>
      <c r="H5" s="30"/>
      <c r="I5" s="30"/>
      <c r="J5" s="30"/>
      <c r="K5" s="30"/>
      <c r="L5" s="30"/>
      <c r="M5" s="30"/>
      <c r="N5" s="30"/>
    </row>
    <row r="6" s="6" customFormat="true" ht="13.5" hidden="false" customHeight="false" outlineLevel="0" collapsed="false">
      <c r="A6" s="64" t="s">
        <v>160</v>
      </c>
      <c r="B6" s="65" t="n">
        <v>79.1</v>
      </c>
      <c r="C6" s="65" t="n">
        <v>16.4</v>
      </c>
      <c r="D6" s="66"/>
      <c r="E6" s="30"/>
      <c r="F6" s="30"/>
      <c r="G6" s="30"/>
      <c r="H6" s="30"/>
      <c r="I6" s="30"/>
      <c r="J6" s="30"/>
      <c r="K6" s="17"/>
      <c r="L6" s="30"/>
      <c r="M6" s="30"/>
      <c r="N6" s="30"/>
    </row>
    <row r="7" s="6" customFormat="true" ht="13.5" hidden="false" customHeight="false" outlineLevel="0" collapsed="false">
      <c r="A7" s="64" t="s">
        <v>161</v>
      </c>
      <c r="B7" s="65" t="n">
        <v>63.9</v>
      </c>
      <c r="C7" s="65" t="n">
        <v>20.9</v>
      </c>
      <c r="D7" s="66"/>
      <c r="E7" s="30"/>
      <c r="F7" s="30"/>
      <c r="G7" s="30"/>
      <c r="H7" s="30"/>
      <c r="I7" s="30"/>
      <c r="J7" s="30"/>
      <c r="K7" s="30"/>
      <c r="L7" s="30"/>
      <c r="M7" s="30"/>
      <c r="N7" s="30"/>
    </row>
    <row r="8" s="6" customFormat="true" ht="13.5" hidden="false" customHeight="false" outlineLevel="0" collapsed="false">
      <c r="A8" s="64" t="s">
        <v>162</v>
      </c>
      <c r="B8" s="65" t="n">
        <v>51.8</v>
      </c>
      <c r="C8" s="65" t="n">
        <v>22.4</v>
      </c>
      <c r="D8" s="66"/>
      <c r="E8" s="30"/>
      <c r="F8" s="30"/>
      <c r="G8" s="30"/>
      <c r="H8" s="30"/>
      <c r="I8" s="30"/>
      <c r="J8" s="30"/>
      <c r="K8" s="30"/>
      <c r="L8" s="30"/>
      <c r="M8" s="30"/>
      <c r="N8" s="30"/>
    </row>
    <row r="9" s="6" customFormat="true" ht="13.5" hidden="false" customHeight="false" outlineLevel="0" collapsed="false">
      <c r="A9" s="64" t="s">
        <v>163</v>
      </c>
      <c r="B9" s="65" t="n">
        <v>15.4</v>
      </c>
      <c r="C9" s="65" t="n">
        <v>47.6</v>
      </c>
      <c r="D9" s="66"/>
      <c r="E9" s="30"/>
      <c r="F9" s="30"/>
      <c r="G9" s="30"/>
      <c r="H9" s="30"/>
      <c r="I9" s="30"/>
      <c r="J9" s="30"/>
      <c r="K9" s="30"/>
      <c r="L9" s="30"/>
      <c r="M9" s="30"/>
      <c r="N9" s="30"/>
    </row>
    <row r="10" s="6" customFormat="true" ht="13.5" hidden="false" customHeight="false" outlineLevel="0" collapsed="false">
      <c r="A10" s="64" t="s">
        <v>164</v>
      </c>
      <c r="B10" s="65" t="s">
        <v>165</v>
      </c>
      <c r="C10" s="65" t="s">
        <v>165</v>
      </c>
      <c r="D10" s="66"/>
      <c r="E10" s="30"/>
      <c r="F10" s="30"/>
      <c r="G10" s="30"/>
      <c r="H10" s="30"/>
      <c r="I10" s="30"/>
      <c r="J10" s="30"/>
      <c r="K10" s="30"/>
      <c r="L10" s="30"/>
      <c r="M10" s="30"/>
      <c r="N10" s="30"/>
    </row>
    <row r="11" s="6" customFormat="true" ht="14.25" hidden="false" customHeight="false" outlineLevel="0" collapsed="false">
      <c r="A11" s="67" t="s">
        <v>166</v>
      </c>
      <c r="B11" s="68" t="s">
        <v>165</v>
      </c>
      <c r="C11" s="68" t="s">
        <v>165</v>
      </c>
      <c r="D11" s="66"/>
      <c r="E11" s="30"/>
      <c r="F11" s="30"/>
      <c r="G11" s="30"/>
      <c r="H11" s="30"/>
      <c r="I11" s="30"/>
      <c r="J11" s="30"/>
      <c r="K11" s="30"/>
      <c r="L11" s="30"/>
      <c r="M11" s="30"/>
      <c r="N11" s="30"/>
    </row>
    <row r="12" s="71" customFormat="true" ht="24" hidden="false" customHeight="true" outlineLevel="0" collapsed="false">
      <c r="A12" s="69" t="s">
        <v>167</v>
      </c>
      <c r="B12" s="69"/>
      <c r="C12" s="69"/>
      <c r="D12" s="69"/>
      <c r="E12" s="69"/>
      <c r="F12" s="70"/>
      <c r="G12" s="70"/>
      <c r="H12" s="70"/>
      <c r="I12" s="70"/>
      <c r="J12" s="70"/>
      <c r="K12" s="70"/>
      <c r="L12" s="70"/>
      <c r="M12" s="70"/>
      <c r="N12" s="70"/>
    </row>
    <row r="13" s="71" customFormat="true" ht="13.5" hidden="false" customHeight="false" outlineLevel="0" collapsed="false">
      <c r="A13" s="72" t="s">
        <v>168</v>
      </c>
      <c r="B13" s="73"/>
      <c r="C13" s="73"/>
      <c r="D13" s="70"/>
      <c r="E13" s="70"/>
      <c r="F13" s="70"/>
      <c r="G13" s="70"/>
      <c r="H13" s="70"/>
      <c r="I13" s="70"/>
      <c r="J13" s="70"/>
      <c r="K13" s="70"/>
      <c r="L13" s="70"/>
      <c r="M13" s="70"/>
      <c r="N13" s="70"/>
    </row>
    <row r="14" s="6" customFormat="true" ht="13.5" hidden="false" customHeight="false" outlineLevel="0" collapsed="false">
      <c r="A14" s="30"/>
      <c r="B14" s="30"/>
      <c r="C14" s="30"/>
      <c r="D14" s="30"/>
      <c r="E14" s="30"/>
      <c r="F14" s="30"/>
      <c r="G14" s="30"/>
      <c r="H14" s="30"/>
      <c r="I14" s="30"/>
      <c r="J14" s="30"/>
      <c r="K14" s="30"/>
      <c r="L14" s="30"/>
      <c r="M14" s="30"/>
      <c r="N14" s="30"/>
    </row>
    <row r="15" s="6" customFormat="true" ht="13.5" hidden="false" customHeight="false" outlineLevel="0" collapsed="false">
      <c r="A15" s="30"/>
      <c r="B15" s="30"/>
      <c r="C15" s="30"/>
      <c r="D15" s="30"/>
      <c r="E15" s="30"/>
      <c r="F15" s="30"/>
      <c r="G15" s="30"/>
      <c r="H15" s="30"/>
      <c r="I15" s="30"/>
      <c r="J15" s="30"/>
      <c r="K15" s="30"/>
      <c r="L15" s="30"/>
      <c r="M15" s="30"/>
      <c r="N15" s="30"/>
    </row>
    <row r="16" s="6" customFormat="true" ht="13.5" hidden="false" customHeight="false" outlineLevel="0" collapsed="false">
      <c r="A16" s="30"/>
      <c r="B16" s="30"/>
      <c r="C16" s="30"/>
      <c r="D16" s="30"/>
      <c r="E16" s="30"/>
      <c r="F16" s="30"/>
      <c r="G16" s="30"/>
      <c r="H16" s="30"/>
      <c r="I16" s="30"/>
      <c r="J16" s="30"/>
      <c r="K16" s="30"/>
      <c r="L16" s="30"/>
      <c r="M16" s="30"/>
      <c r="N16" s="30"/>
    </row>
    <row r="17" s="6" customFormat="true" ht="13.5" hidden="false" customHeight="false" outlineLevel="0" collapsed="false">
      <c r="A17" s="30"/>
      <c r="B17" s="74"/>
      <c r="C17" s="30"/>
      <c r="D17" s="30"/>
      <c r="E17" s="30"/>
      <c r="F17" s="30"/>
      <c r="G17" s="30"/>
      <c r="H17" s="30"/>
      <c r="I17" s="30"/>
      <c r="J17" s="30"/>
      <c r="K17" s="30"/>
      <c r="L17" s="30"/>
      <c r="M17" s="30"/>
      <c r="N17" s="30"/>
    </row>
    <row r="18" s="6" customFormat="true" ht="13.5" hidden="false" customHeight="false" outlineLevel="0" collapsed="false">
      <c r="A18" s="30"/>
      <c r="B18" s="30"/>
      <c r="C18" s="30"/>
      <c r="D18" s="30"/>
      <c r="E18" s="30"/>
      <c r="F18" s="30"/>
      <c r="G18" s="30"/>
      <c r="H18" s="30"/>
      <c r="I18" s="30"/>
      <c r="J18" s="30"/>
      <c r="K18" s="30"/>
      <c r="L18" s="30"/>
      <c r="M18" s="30"/>
      <c r="N18" s="30"/>
    </row>
    <row r="19" s="6" customFormat="true" ht="13.5" hidden="false" customHeight="false" outlineLevel="0" collapsed="false">
      <c r="D19" s="30"/>
      <c r="E19" s="30"/>
      <c r="F19" s="30"/>
      <c r="G19" s="30"/>
      <c r="H19" s="30"/>
      <c r="I19" s="30"/>
      <c r="J19" s="30"/>
      <c r="K19" s="30"/>
      <c r="L19" s="30"/>
      <c r="M19" s="30"/>
      <c r="N19" s="30"/>
    </row>
    <row r="20" s="6" customFormat="true" ht="13.5" hidden="false" customHeight="false" outlineLevel="0" collapsed="false">
      <c r="D20" s="30"/>
      <c r="E20" s="30"/>
      <c r="F20" s="30"/>
      <c r="G20" s="30"/>
      <c r="H20" s="30"/>
      <c r="I20" s="30"/>
      <c r="J20" s="30"/>
      <c r="K20" s="30"/>
      <c r="L20" s="30"/>
      <c r="M20" s="30"/>
      <c r="N20" s="30"/>
    </row>
    <row r="21" s="6" customFormat="true" ht="13.5" hidden="false" customHeight="false" outlineLevel="0" collapsed="false">
      <c r="D21" s="30"/>
      <c r="E21" s="30"/>
      <c r="F21" s="30"/>
      <c r="G21" s="30"/>
      <c r="H21" s="30"/>
      <c r="I21" s="30"/>
      <c r="J21" s="30"/>
      <c r="K21" s="30"/>
      <c r="L21" s="30"/>
      <c r="M21" s="30"/>
      <c r="N21" s="30"/>
    </row>
    <row r="22" s="6" customFormat="true" ht="13.5" hidden="false" customHeight="false" outlineLevel="0" collapsed="false">
      <c r="D22" s="30"/>
      <c r="E22" s="30"/>
      <c r="F22" s="30"/>
      <c r="G22" s="30"/>
      <c r="H22" s="30"/>
      <c r="I22" s="30"/>
      <c r="J22" s="30"/>
      <c r="K22" s="30"/>
      <c r="L22" s="30"/>
      <c r="M22" s="30"/>
      <c r="N22" s="30"/>
    </row>
    <row r="23" s="6" customFormat="true" ht="13.5" hidden="false" customHeight="false" outlineLevel="0" collapsed="false">
      <c r="D23" s="66"/>
      <c r="E23" s="30"/>
      <c r="F23" s="30"/>
      <c r="G23" s="30"/>
      <c r="H23" s="30"/>
      <c r="I23" s="30"/>
      <c r="J23" s="30"/>
      <c r="K23" s="30"/>
      <c r="L23" s="30"/>
      <c r="M23" s="30"/>
      <c r="N23" s="30"/>
    </row>
    <row r="24" s="6" customFormat="true" ht="13.5" hidden="false" customHeight="false" outlineLevel="0" collapsed="false">
      <c r="D24" s="66"/>
      <c r="E24" s="30"/>
      <c r="F24" s="30"/>
      <c r="G24" s="30"/>
      <c r="H24" s="30"/>
      <c r="I24" s="30"/>
      <c r="J24" s="30"/>
      <c r="K24" s="30"/>
      <c r="L24" s="30"/>
      <c r="M24" s="30"/>
      <c r="N24" s="30"/>
    </row>
    <row r="25" s="6" customFormat="true" ht="13.5" hidden="false" customHeight="false" outlineLevel="0" collapsed="false">
      <c r="D25" s="66"/>
      <c r="E25" s="30"/>
      <c r="F25" s="30"/>
      <c r="G25" s="30"/>
      <c r="H25" s="30"/>
      <c r="I25" s="30"/>
      <c r="J25" s="30"/>
      <c r="K25" s="30"/>
      <c r="L25" s="30"/>
      <c r="M25" s="30"/>
      <c r="N25" s="30"/>
    </row>
    <row r="26" s="6" customFormat="true" ht="13.5" hidden="false" customHeight="false" outlineLevel="0" collapsed="false">
      <c r="A26" s="30"/>
      <c r="B26" s="66"/>
      <c r="C26" s="66"/>
      <c r="D26" s="66"/>
      <c r="E26" s="30"/>
      <c r="F26" s="30"/>
      <c r="G26" s="30"/>
      <c r="H26" s="30"/>
      <c r="I26" s="30"/>
      <c r="J26" s="30"/>
      <c r="K26" s="30"/>
      <c r="L26" s="30"/>
      <c r="M26" s="30"/>
      <c r="N26" s="30"/>
    </row>
    <row r="27" s="6" customFormat="true" ht="13.5" hidden="false" customHeight="false" outlineLevel="0" collapsed="false">
      <c r="A27" s="30"/>
      <c r="B27" s="66"/>
      <c r="C27" s="66"/>
      <c r="D27" s="66"/>
      <c r="E27" s="30"/>
      <c r="F27" s="30"/>
      <c r="G27" s="30"/>
      <c r="H27" s="30"/>
      <c r="I27" s="30"/>
      <c r="J27" s="30"/>
      <c r="K27" s="30"/>
      <c r="L27" s="30"/>
      <c r="M27" s="30"/>
      <c r="N27" s="30"/>
    </row>
    <row r="28" s="6" customFormat="true" ht="13.5" hidden="false" customHeight="false" outlineLevel="0" collapsed="false">
      <c r="A28" s="30"/>
      <c r="B28" s="66"/>
      <c r="C28" s="66"/>
      <c r="D28" s="66"/>
      <c r="E28" s="30"/>
      <c r="F28" s="30"/>
      <c r="G28" s="30"/>
      <c r="H28" s="30"/>
      <c r="I28" s="30"/>
      <c r="J28" s="30"/>
      <c r="K28" s="30"/>
      <c r="L28" s="30"/>
      <c r="M28" s="30"/>
      <c r="N28" s="30"/>
    </row>
    <row r="29" s="6" customFormat="true" ht="13.5" hidden="false" customHeight="false" outlineLevel="0" collapsed="false">
      <c r="A29" s="30"/>
      <c r="B29" s="30"/>
      <c r="C29" s="30"/>
      <c r="D29" s="30"/>
      <c r="E29" s="30"/>
      <c r="F29" s="30"/>
      <c r="G29" s="30"/>
      <c r="H29" s="30"/>
      <c r="I29" s="30"/>
      <c r="J29" s="30"/>
      <c r="K29" s="30"/>
      <c r="L29" s="30"/>
      <c r="M29" s="30"/>
      <c r="N29" s="30"/>
    </row>
    <row r="30" s="6" customFormat="true" ht="13.5" hidden="false" customHeight="false" outlineLevel="0" collapsed="false">
      <c r="A30" s="30"/>
      <c r="B30" s="30"/>
      <c r="C30" s="30"/>
      <c r="D30" s="30"/>
      <c r="E30" s="30"/>
      <c r="F30" s="30"/>
      <c r="G30" s="30"/>
      <c r="H30" s="30"/>
      <c r="I30" s="30"/>
      <c r="J30" s="30"/>
      <c r="K30" s="30"/>
      <c r="L30" s="30"/>
      <c r="M30" s="30"/>
      <c r="N30" s="30"/>
    </row>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46" s="6" customFormat="true" ht="13.5" hidden="false" customHeight="false" outlineLevel="0" collapsed="false"/>
    <row r="47" s="6" customFormat="true" ht="13.5" hidden="false" customHeight="false" outlineLevel="0" collapsed="false"/>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6" customFormat="true" ht="13.5" hidden="false" customHeight="false" outlineLevel="0" collapsed="false"/>
    <row r="56" s="6" customFormat="true" ht="13.5" hidden="false" customHeight="false" outlineLevel="0" collapsed="false"/>
    <row r="57" s="6" customFormat="true" ht="13.5" hidden="false" customHeight="false" outlineLevel="0" collapsed="false"/>
    <row r="58" s="6" customFormat="true" ht="13.5" hidden="false" customHeight="false" outlineLevel="0" collapsed="false"/>
    <row r="59" s="6" customFormat="true" ht="13.5" hidden="false" customHeight="false" outlineLevel="0" collapsed="false"/>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row r="77" s="6" customFormat="true" ht="13.5" hidden="false" customHeight="false" outlineLevel="0" collapsed="false"/>
    <row r="78" s="6" customFormat="true" ht="13.5" hidden="false" customHeight="false" outlineLevel="0" collapsed="false"/>
    <row r="79" s="6" customFormat="true" ht="13.5" hidden="false" customHeight="false" outlineLevel="0" collapsed="false"/>
    <row r="80" s="6" customFormat="true" ht="13.5" hidden="false" customHeight="false" outlineLevel="0" collapsed="false"/>
    <row r="81" s="6" customFormat="true" ht="13.5" hidden="false" customHeight="false" outlineLevel="0" collapsed="false"/>
    <row r="82" s="6" customFormat="true" ht="13.5" hidden="false" customHeight="false" outlineLevel="0" collapsed="false"/>
    <row r="83" s="6" customFormat="true" ht="13.5" hidden="false" customHeight="false" outlineLevel="0" collapsed="false"/>
    <row r="84" s="6" customFormat="true" ht="13.5" hidden="false" customHeight="false" outlineLevel="0" collapsed="false"/>
    <row r="85" s="6" customFormat="true" ht="13.5" hidden="false" customHeight="false" outlineLevel="0" collapsed="false"/>
    <row r="86" s="6" customFormat="true" ht="13.5" hidden="false" customHeight="false" outlineLevel="0" collapsed="false"/>
    <row r="87" s="6" customFormat="true" ht="13.5" hidden="false" customHeight="false" outlineLevel="0" collapsed="false"/>
    <row r="88" s="6" customFormat="true" ht="13.5" hidden="false" customHeight="false" outlineLevel="0" collapsed="false"/>
    <row r="89" s="6" customFormat="true" ht="13.5" hidden="false" customHeight="false" outlineLevel="0" collapsed="false"/>
    <row r="90" s="6" customFormat="true" ht="13.5" hidden="false" customHeight="false" outlineLevel="0" collapsed="false"/>
    <row r="91" s="6" customFormat="true" ht="13.5" hidden="false" customHeight="false" outlineLevel="0" collapsed="false"/>
    <row r="92" s="6" customFormat="true" ht="13.5" hidden="false" customHeight="false" outlineLevel="0" collapsed="false"/>
    <row r="93" s="6" customFormat="true" ht="13.5" hidden="false" customHeight="false" outlineLevel="0" collapsed="false"/>
    <row r="94" s="6" customFormat="true" ht="13.5" hidden="false" customHeight="false" outlineLevel="0" collapsed="false"/>
    <row r="95" s="6" customFormat="true" ht="13.5" hidden="false" customHeight="false" outlineLevel="0" collapsed="false"/>
    <row r="96" s="6" customFormat="true" ht="13.5" hidden="false" customHeight="false" outlineLevel="0" collapsed="false"/>
    <row r="97" s="6" customFormat="true" ht="13.5" hidden="false" customHeight="false" outlineLevel="0" collapsed="false"/>
    <row r="98" s="6" customFormat="true" ht="13.5" hidden="false" customHeight="false" outlineLevel="0" collapsed="false"/>
    <row r="99" s="6" customFormat="true" ht="13.5" hidden="false" customHeight="false" outlineLevel="0" collapsed="false"/>
    <row r="100" s="6" customFormat="true" ht="13.5" hidden="false" customHeight="false" outlineLevel="0" collapsed="false"/>
    <row r="101" s="6" customFormat="true" ht="13.5" hidden="false" customHeight="false" outlineLevel="0" collapsed="false"/>
    <row r="102" s="6" customFormat="true" ht="13.5" hidden="false" customHeight="false" outlineLevel="0" collapsed="false"/>
    <row r="103" s="6" customFormat="true" ht="13.5" hidden="false" customHeight="false" outlineLevel="0" collapsed="false"/>
    <row r="104" s="6" customFormat="true" ht="13.5" hidden="false" customHeight="false" outlineLevel="0" collapsed="false"/>
    <row r="105" s="6" customFormat="true" ht="13.5" hidden="false" customHeight="false" outlineLevel="0" collapsed="false"/>
    <row r="106" s="6" customFormat="true" ht="13.5" hidden="false" customHeight="false" outlineLevel="0" collapsed="false"/>
    <row r="107" s="6" customFormat="true" ht="13.5" hidden="false" customHeight="false" outlineLevel="0" collapsed="false"/>
    <row r="108" s="6" customFormat="true" ht="13.5" hidden="false" customHeight="false" outlineLevel="0" collapsed="false"/>
    <row r="109" s="6" customFormat="true" ht="13.5" hidden="false" customHeight="false" outlineLevel="0" collapsed="false"/>
    <row r="110" s="6" customFormat="true" ht="13.5" hidden="false" customHeight="false" outlineLevel="0" collapsed="false"/>
    <row r="111" s="6" customFormat="true" ht="13.5" hidden="false" customHeight="false" outlineLevel="0" collapsed="false"/>
    <row r="112" s="6" customFormat="true" ht="13.5" hidden="false" customHeight="false" outlineLevel="0" collapsed="false"/>
    <row r="113" s="6" customFormat="true" ht="13.5" hidden="false" customHeight="false" outlineLevel="0" collapsed="false"/>
    <row r="114" s="6" customFormat="true" ht="13.5" hidden="false" customHeight="false" outlineLevel="0" collapsed="false"/>
    <row r="115" s="6" customFormat="true" ht="13.5" hidden="false" customHeight="false" outlineLevel="0" collapsed="false"/>
    <row r="116" s="6" customFormat="true" ht="13.5" hidden="false" customHeight="false" outlineLevel="0" collapsed="false"/>
    <row r="117" s="6" customFormat="true" ht="13.5" hidden="false" customHeight="false" outlineLevel="0" collapsed="false"/>
    <row r="118" s="6" customFormat="true" ht="13.5" hidden="false" customHeight="false" outlineLevel="0" collapsed="false"/>
    <row r="119" s="6" customFormat="true" ht="13.5" hidden="false" customHeight="false" outlineLevel="0" collapsed="false"/>
    <row r="120" s="6" customFormat="true" ht="13.5" hidden="false" customHeight="false" outlineLevel="0" collapsed="false"/>
    <row r="121" s="6" customFormat="true" ht="13.5" hidden="false" customHeight="false" outlineLevel="0" collapsed="false"/>
    <row r="122" s="6" customFormat="true" ht="13.5" hidden="false" customHeight="false" outlineLevel="0" collapsed="false"/>
    <row r="123" s="6" customFormat="true" ht="13.5" hidden="false" customHeight="false" outlineLevel="0" collapsed="false"/>
    <row r="124" s="6" customFormat="true" ht="13.5" hidden="false" customHeight="false" outlineLevel="0" collapsed="false"/>
    <row r="125" s="6" customFormat="true" ht="13.5" hidden="false" customHeight="false" outlineLevel="0" collapsed="false"/>
    <row r="126" s="6" customFormat="true" ht="13.5" hidden="false" customHeight="false" outlineLevel="0" collapsed="false"/>
    <row r="127" s="6" customFormat="true" ht="13.5" hidden="false" customHeight="false" outlineLevel="0" collapsed="false"/>
    <row r="128" s="6" customFormat="true" ht="13.5" hidden="false" customHeight="false" outlineLevel="0" collapsed="false"/>
    <row r="129" s="6" customFormat="true" ht="13.5" hidden="false" customHeight="false" outlineLevel="0" collapsed="false"/>
    <row r="130" s="6" customFormat="true" ht="13.5" hidden="false" customHeight="false" outlineLevel="0" collapsed="false"/>
    <row r="131" s="6" customFormat="true" ht="13.5" hidden="false" customHeight="false" outlineLevel="0" collapsed="false"/>
    <row r="132" s="6" customFormat="true" ht="13.5" hidden="false" customHeight="false" outlineLevel="0" collapsed="false"/>
    <row r="133" s="6" customFormat="true" ht="13.5" hidden="false" customHeight="false" outlineLevel="0" collapsed="false"/>
    <row r="134" s="6" customFormat="true" ht="13.5" hidden="false" customHeight="false" outlineLevel="0" collapsed="false"/>
    <row r="135" s="6" customFormat="true" ht="13.5" hidden="false" customHeight="false" outlineLevel="0" collapsed="false"/>
    <row r="136" s="6" customFormat="true" ht="13.5" hidden="false" customHeight="false" outlineLevel="0" collapsed="false"/>
    <row r="137" s="6" customFormat="true" ht="13.5" hidden="false" customHeight="false" outlineLevel="0" collapsed="false"/>
    <row r="138" s="6" customFormat="true" ht="13.5" hidden="false" customHeight="false" outlineLevel="0" collapsed="false"/>
  </sheetData>
  <mergeCells count="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5.75"/>
    <col collapsed="false" customWidth="true" hidden="false" outlineLevel="0" max="7" min="2" style="30" width="7.99"/>
    <col collapsed="false" customWidth="false" hidden="false" outlineLevel="0" max="8" min="8" style="30" width="8.99"/>
    <col collapsed="false" customWidth="false" hidden="false" outlineLevel="0" max="257" min="9" style="75" width="8.99"/>
  </cols>
  <sheetData>
    <row r="1" customFormat="false" ht="22.5" hidden="false" customHeight="true" outlineLevel="0" collapsed="false">
      <c r="A1" s="22" t="s">
        <v>169</v>
      </c>
      <c r="B1" s="49"/>
    </row>
    <row r="2" customFormat="false" ht="13.5" hidden="false" customHeight="false" outlineLevel="0" collapsed="false">
      <c r="A2" s="6" t="s">
        <v>39</v>
      </c>
      <c r="B2" s="49"/>
    </row>
    <row r="4" customFormat="false" ht="14.25" hidden="false" customHeight="false" outlineLevel="0" collapsed="false"/>
    <row r="5" customFormat="false" ht="17.25" hidden="false" customHeight="true" outlineLevel="0" collapsed="false">
      <c r="A5" s="62" t="s">
        <v>170</v>
      </c>
      <c r="B5" s="63" t="s">
        <v>171</v>
      </c>
      <c r="C5" s="63" t="s">
        <v>161</v>
      </c>
      <c r="D5" s="63" t="s">
        <v>162</v>
      </c>
      <c r="E5" s="63" t="s">
        <v>163</v>
      </c>
      <c r="F5" s="63" t="s">
        <v>172</v>
      </c>
      <c r="G5" s="63" t="s">
        <v>173</v>
      </c>
    </row>
    <row r="6" customFormat="false" ht="13.5" hidden="false" customHeight="false" outlineLevel="0" collapsed="false">
      <c r="A6" s="76" t="n">
        <v>1986</v>
      </c>
      <c r="B6" s="77" t="n">
        <v>97.2</v>
      </c>
      <c r="C6" s="78" t="n">
        <v>85.4</v>
      </c>
      <c r="D6" s="79" t="n">
        <v>67.9</v>
      </c>
      <c r="E6" s="79" t="n">
        <v>50.7</v>
      </c>
      <c r="F6" s="79"/>
      <c r="G6" s="79"/>
    </row>
    <row r="7" customFormat="false" ht="13.5" hidden="false" customHeight="false" outlineLevel="0" collapsed="false">
      <c r="A7" s="76" t="n">
        <v>1987</v>
      </c>
      <c r="B7" s="77" t="n">
        <v>97.5</v>
      </c>
      <c r="C7" s="78" t="n">
        <v>85.9</v>
      </c>
      <c r="D7" s="79" t="n">
        <v>68.1</v>
      </c>
      <c r="E7" s="79" t="n">
        <v>50.6</v>
      </c>
      <c r="F7" s="79"/>
      <c r="G7" s="79"/>
    </row>
    <row r="8" customFormat="false" ht="13.5" hidden="false" customHeight="false" outlineLevel="0" collapsed="false">
      <c r="A8" s="76" t="n">
        <v>1988</v>
      </c>
      <c r="B8" s="77" t="n">
        <v>97.5</v>
      </c>
      <c r="C8" s="78" t="n">
        <v>85.5</v>
      </c>
      <c r="D8" s="79" t="n">
        <v>67</v>
      </c>
      <c r="E8" s="79" t="n">
        <v>48.6</v>
      </c>
      <c r="F8" s="79"/>
      <c r="G8" s="79"/>
    </row>
    <row r="9" customFormat="false" ht="13.5" hidden="false" customHeight="false" outlineLevel="0" collapsed="false">
      <c r="A9" s="76" t="n">
        <v>1989</v>
      </c>
      <c r="B9" s="77" t="n">
        <v>97.8</v>
      </c>
      <c r="C9" s="78" t="n">
        <v>85.8</v>
      </c>
      <c r="D9" s="79" t="n">
        <v>67.6</v>
      </c>
      <c r="E9" s="79" t="n">
        <v>49.8</v>
      </c>
      <c r="F9" s="79"/>
      <c r="G9" s="79"/>
    </row>
    <row r="10" customFormat="false" ht="13.5" hidden="false" customHeight="false" outlineLevel="0" collapsed="false">
      <c r="A10" s="76" t="n">
        <v>1990</v>
      </c>
      <c r="B10" s="77" t="n">
        <v>97.9</v>
      </c>
      <c r="C10" s="78" t="n">
        <v>87.1</v>
      </c>
      <c r="D10" s="79" t="n">
        <v>70.2</v>
      </c>
      <c r="E10" s="79" t="n">
        <v>52.6</v>
      </c>
      <c r="F10" s="79"/>
      <c r="G10" s="79"/>
    </row>
    <row r="11" customFormat="false" ht="13.5" hidden="false" customHeight="false" outlineLevel="0" collapsed="false">
      <c r="A11" s="76" t="n">
        <v>1991</v>
      </c>
      <c r="B11" s="80" t="n">
        <v>97.9</v>
      </c>
      <c r="C11" s="79" t="n">
        <v>87.7</v>
      </c>
      <c r="D11" s="79" t="n">
        <v>71.5</v>
      </c>
      <c r="E11" s="79" t="n">
        <v>54.9</v>
      </c>
      <c r="F11" s="79"/>
      <c r="G11" s="79"/>
    </row>
    <row r="12" customFormat="false" ht="13.5" hidden="false" customHeight="false" outlineLevel="0" collapsed="false">
      <c r="A12" s="76" t="n">
        <v>1992</v>
      </c>
      <c r="B12" s="80" t="n">
        <v>98.1</v>
      </c>
      <c r="C12" s="79" t="n">
        <v>88.6</v>
      </c>
      <c r="D12" s="79" t="n">
        <v>73.8</v>
      </c>
      <c r="E12" s="79" t="n">
        <v>58.7</v>
      </c>
      <c r="F12" s="79"/>
      <c r="G12" s="79"/>
    </row>
    <row r="13" customFormat="false" ht="13.5" hidden="false" customHeight="false" outlineLevel="0" collapsed="false">
      <c r="A13" s="76" t="n">
        <v>1993</v>
      </c>
      <c r="B13" s="80" t="n">
        <v>98.2</v>
      </c>
      <c r="C13" s="79" t="n">
        <v>90</v>
      </c>
      <c r="D13" s="79" t="n">
        <v>77.2</v>
      </c>
      <c r="E13" s="79" t="n">
        <v>63.4</v>
      </c>
      <c r="F13" s="79"/>
      <c r="G13" s="79"/>
    </row>
    <row r="14" customFormat="false" ht="13.5" hidden="false" customHeight="false" outlineLevel="0" collapsed="false">
      <c r="A14" s="76" t="n">
        <v>1994</v>
      </c>
      <c r="B14" s="80" t="n">
        <v>98.4</v>
      </c>
      <c r="C14" s="79" t="n">
        <v>91</v>
      </c>
      <c r="D14" s="79" t="n">
        <v>79.8</v>
      </c>
      <c r="E14" s="79" t="n">
        <v>67.3</v>
      </c>
      <c r="F14" s="79"/>
      <c r="G14" s="79"/>
    </row>
    <row r="15" customFormat="false" ht="13.5" hidden="false" customHeight="false" outlineLevel="0" collapsed="false">
      <c r="A15" s="76" t="n">
        <v>1995</v>
      </c>
      <c r="B15" s="80" t="n">
        <v>98.4</v>
      </c>
      <c r="C15" s="79" t="n">
        <v>91.9</v>
      </c>
      <c r="D15" s="79" t="n">
        <v>81.9</v>
      </c>
      <c r="E15" s="79" t="n">
        <v>70.6</v>
      </c>
      <c r="F15" s="79"/>
      <c r="G15" s="79"/>
    </row>
    <row r="16" customFormat="false" ht="13.5" hidden="false" customHeight="false" outlineLevel="0" collapsed="false">
      <c r="A16" s="76" t="n">
        <v>1996</v>
      </c>
      <c r="B16" s="80" t="n">
        <v>98.4</v>
      </c>
      <c r="C16" s="79" t="n">
        <v>92.5</v>
      </c>
      <c r="D16" s="79" t="n">
        <v>83.5</v>
      </c>
      <c r="E16" s="79" t="n">
        <v>72.9</v>
      </c>
      <c r="F16" s="79"/>
      <c r="G16" s="79"/>
    </row>
    <row r="17" customFormat="false" ht="13.5" hidden="false" customHeight="false" outlineLevel="0" collapsed="false">
      <c r="A17" s="76" t="n">
        <v>1997</v>
      </c>
      <c r="B17" s="80" t="n">
        <v>98.3</v>
      </c>
      <c r="C17" s="79" t="n">
        <v>92.5</v>
      </c>
      <c r="D17" s="79" t="n">
        <v>83.8</v>
      </c>
      <c r="E17" s="79" t="n">
        <v>73.8</v>
      </c>
      <c r="F17" s="79"/>
      <c r="G17" s="79"/>
    </row>
    <row r="18" customFormat="false" ht="13.5" hidden="false" customHeight="false" outlineLevel="0" collapsed="false">
      <c r="A18" s="76" t="n">
        <v>1998</v>
      </c>
      <c r="B18" s="80" t="n">
        <v>98.2</v>
      </c>
      <c r="C18" s="79" t="n">
        <v>92.5</v>
      </c>
      <c r="D18" s="79" t="n">
        <v>83.8</v>
      </c>
      <c r="E18" s="79" t="n">
        <v>73.3</v>
      </c>
      <c r="F18" s="79"/>
      <c r="G18" s="79"/>
    </row>
    <row r="19" customFormat="false" ht="13.5" hidden="false" customHeight="false" outlineLevel="0" collapsed="false">
      <c r="A19" s="76" t="n">
        <v>1999</v>
      </c>
      <c r="B19" s="80" t="n">
        <v>98.2</v>
      </c>
      <c r="C19" s="79" t="n">
        <v>92.3</v>
      </c>
      <c r="D19" s="79" t="n">
        <v>83.5</v>
      </c>
      <c r="E19" s="79" t="n">
        <v>72.9</v>
      </c>
      <c r="F19" s="79"/>
      <c r="G19" s="79"/>
    </row>
    <row r="20" customFormat="false" ht="13.5" hidden="false" customHeight="false" outlineLevel="0" collapsed="false">
      <c r="A20" s="76" t="n">
        <v>2000</v>
      </c>
      <c r="B20" s="80" t="n">
        <v>98.3</v>
      </c>
      <c r="C20" s="79" t="n">
        <v>92.2</v>
      </c>
      <c r="D20" s="79" t="n">
        <v>83.2</v>
      </c>
      <c r="E20" s="79" t="n">
        <v>72.2</v>
      </c>
      <c r="F20" s="79"/>
      <c r="G20" s="79"/>
    </row>
    <row r="21" customFormat="false" ht="13.5" hidden="false" customHeight="false" outlineLevel="0" collapsed="false">
      <c r="A21" s="76" t="n">
        <v>2001</v>
      </c>
      <c r="B21" s="80" t="n">
        <v>98.1</v>
      </c>
      <c r="C21" s="79" t="n">
        <v>92</v>
      </c>
      <c r="D21" s="79" t="n">
        <v>83.1</v>
      </c>
      <c r="E21" s="79" t="n">
        <v>72.4</v>
      </c>
      <c r="F21" s="79"/>
      <c r="G21" s="79"/>
    </row>
    <row r="22" customFormat="false" ht="13.5" hidden="false" customHeight="false" outlineLevel="0" collapsed="false">
      <c r="A22" s="76" t="n">
        <v>2002</v>
      </c>
      <c r="B22" s="79" t="n">
        <v>98.1</v>
      </c>
      <c r="C22" s="79" t="n">
        <v>91.9</v>
      </c>
      <c r="D22" s="79" t="n">
        <v>83.3</v>
      </c>
      <c r="E22" s="79" t="n">
        <v>72.5</v>
      </c>
      <c r="F22" s="79" t="n">
        <v>42.3</v>
      </c>
      <c r="G22" s="79" t="n">
        <v>19.9</v>
      </c>
    </row>
    <row r="23" customFormat="false" ht="13.5" hidden="false" customHeight="false" outlineLevel="0" collapsed="false">
      <c r="A23" s="76" t="n">
        <v>2003</v>
      </c>
      <c r="B23" s="79" t="n">
        <v>98</v>
      </c>
      <c r="C23" s="79" t="n">
        <v>91.7</v>
      </c>
      <c r="D23" s="79" t="n">
        <v>82.7</v>
      </c>
      <c r="E23" s="79" t="n">
        <v>72.4</v>
      </c>
      <c r="F23" s="79" t="n">
        <v>42.7</v>
      </c>
      <c r="G23" s="79" t="n">
        <v>20.6</v>
      </c>
    </row>
    <row r="24" customFormat="false" ht="13.5" hidden="false" customHeight="false" outlineLevel="0" collapsed="false">
      <c r="A24" s="76" t="n">
        <v>2004</v>
      </c>
      <c r="B24" s="79" t="n">
        <v>97.9</v>
      </c>
      <c r="C24" s="79" t="n">
        <v>91.4</v>
      </c>
      <c r="D24" s="79" t="n">
        <v>82.7</v>
      </c>
      <c r="E24" s="79" t="n">
        <v>72</v>
      </c>
      <c r="F24" s="79" t="n">
        <v>41.5</v>
      </c>
      <c r="G24" s="79" t="n">
        <v>19.6</v>
      </c>
    </row>
    <row r="25" customFormat="false" ht="13.5" hidden="false" customHeight="false" outlineLevel="0" collapsed="false">
      <c r="A25" s="76" t="n">
        <v>2005</v>
      </c>
      <c r="B25" s="79" t="n">
        <v>97.7</v>
      </c>
      <c r="C25" s="79" t="n">
        <v>90.7</v>
      </c>
      <c r="D25" s="79" t="n">
        <v>81.6</v>
      </c>
      <c r="E25" s="79" t="n">
        <v>70.4</v>
      </c>
      <c r="F25" s="79" t="n">
        <v>39.8</v>
      </c>
      <c r="G25" s="79" t="n">
        <v>18</v>
      </c>
    </row>
    <row r="26" customFormat="false" ht="13.5" hidden="false" customHeight="false" outlineLevel="0" collapsed="false">
      <c r="A26" s="76" t="n">
        <v>2006</v>
      </c>
      <c r="B26" s="79" t="n">
        <v>97.6</v>
      </c>
      <c r="C26" s="79" t="n">
        <v>90.4</v>
      </c>
      <c r="D26" s="79" t="n">
        <v>80.9</v>
      </c>
      <c r="E26" s="79" t="n">
        <v>69.2</v>
      </c>
      <c r="F26" s="79" t="n">
        <v>38.7</v>
      </c>
      <c r="G26" s="79" t="n">
        <v>17.4</v>
      </c>
    </row>
    <row r="27" customFormat="false" ht="13.5" hidden="false" customHeight="false" outlineLevel="0" collapsed="false">
      <c r="A27" s="81" t="n">
        <v>2007</v>
      </c>
      <c r="B27" s="79" t="n">
        <v>97.3</v>
      </c>
      <c r="C27" s="79" t="n">
        <v>89.4</v>
      </c>
      <c r="D27" s="79" t="n">
        <v>79.6</v>
      </c>
      <c r="E27" s="79" t="n">
        <v>67.6</v>
      </c>
      <c r="F27" s="79" t="n">
        <v>37.4</v>
      </c>
      <c r="G27" s="79" t="n">
        <v>17.8</v>
      </c>
      <c r="J27" s="30"/>
    </row>
    <row r="28" customFormat="false" ht="13.5" hidden="false" customHeight="false" outlineLevel="0" collapsed="false">
      <c r="A28" s="76" t="n">
        <v>2008</v>
      </c>
      <c r="B28" s="79" t="n">
        <v>97.2</v>
      </c>
      <c r="C28" s="79" t="n">
        <v>88.8</v>
      </c>
      <c r="D28" s="79" t="n">
        <v>78.5</v>
      </c>
      <c r="E28" s="79" t="n">
        <v>66.5</v>
      </c>
      <c r="F28" s="79" t="n">
        <v>36.9</v>
      </c>
      <c r="G28" s="79" t="n">
        <v>17.3</v>
      </c>
      <c r="J28" s="30"/>
    </row>
    <row r="29" customFormat="false" ht="13.5" hidden="false" customHeight="false" outlineLevel="0" collapsed="false">
      <c r="A29" s="76" t="n">
        <v>2009</v>
      </c>
      <c r="B29" s="78" t="n">
        <v>97</v>
      </c>
      <c r="C29" s="78" t="n">
        <v>88.1</v>
      </c>
      <c r="D29" s="78" t="n">
        <v>77.5</v>
      </c>
      <c r="E29" s="78" t="n">
        <v>64.8</v>
      </c>
      <c r="F29" s="78" t="n">
        <v>35</v>
      </c>
      <c r="G29" s="78" t="n">
        <v>16.4</v>
      </c>
    </row>
    <row r="30" customFormat="false" ht="13.5" hidden="false" customHeight="false" outlineLevel="0" collapsed="false">
      <c r="A30" s="76" t="n">
        <v>2010</v>
      </c>
      <c r="B30" s="78" t="n">
        <v>96.6</v>
      </c>
      <c r="C30" s="78" t="n">
        <v>86.9</v>
      </c>
      <c r="D30" s="78" t="n">
        <v>75.6</v>
      </c>
      <c r="E30" s="78" t="n">
        <v>62.5</v>
      </c>
      <c r="F30" s="78" t="n">
        <v>33.9</v>
      </c>
      <c r="G30" s="78" t="n">
        <v>16.2</v>
      </c>
    </row>
    <row r="31" customFormat="false" ht="13.5" hidden="false" customHeight="false" outlineLevel="0" collapsed="false">
      <c r="A31" s="76" t="n">
        <v>2011</v>
      </c>
      <c r="B31" s="79" t="n">
        <v>96.5</v>
      </c>
      <c r="C31" s="79" t="n">
        <v>86.7</v>
      </c>
      <c r="D31" s="79" t="n">
        <v>75.6</v>
      </c>
      <c r="E31" s="79" t="n">
        <v>63.1</v>
      </c>
      <c r="F31" s="79" t="n">
        <v>35.3</v>
      </c>
      <c r="G31" s="79" t="n">
        <v>17.2</v>
      </c>
      <c r="J31" s="49"/>
    </row>
    <row r="32" customFormat="false" ht="14.25" hidden="false" customHeight="true" outlineLevel="0" collapsed="false">
      <c r="A32" s="81" t="n">
        <v>2012</v>
      </c>
      <c r="B32" s="79" t="n">
        <v>95.9</v>
      </c>
      <c r="C32" s="79" t="n">
        <v>85.8</v>
      </c>
      <c r="D32" s="79" t="n">
        <v>74.8</v>
      </c>
      <c r="E32" s="79" t="n">
        <v>62.7</v>
      </c>
      <c r="F32" s="79" t="n">
        <v>35.8</v>
      </c>
      <c r="G32" s="79" t="n">
        <v>18</v>
      </c>
    </row>
    <row r="33" customFormat="false" ht="13.5" hidden="false" customHeight="false" outlineLevel="0" collapsed="false">
      <c r="A33" s="76" t="s">
        <v>174</v>
      </c>
      <c r="B33" s="82" t="n">
        <v>95.5</v>
      </c>
      <c r="C33" s="82" t="n">
        <v>85.7</v>
      </c>
      <c r="D33" s="82" t="n">
        <v>75.1</v>
      </c>
      <c r="E33" s="82" t="n">
        <v>63.2</v>
      </c>
      <c r="F33" s="82" t="n">
        <v>37</v>
      </c>
      <c r="G33" s="82" t="n">
        <v>19.1</v>
      </c>
    </row>
    <row r="34" customFormat="false" ht="14.25" hidden="false" customHeight="false" outlineLevel="0" collapsed="false">
      <c r="A34" s="83" t="s">
        <v>175</v>
      </c>
      <c r="B34" s="84" t="n">
        <v>95.5</v>
      </c>
      <c r="C34" s="84" t="n">
        <v>84.9</v>
      </c>
      <c r="D34" s="84" t="n">
        <v>74.2</v>
      </c>
      <c r="E34" s="85" t="n">
        <v>63</v>
      </c>
      <c r="F34" s="84" t="s">
        <v>165</v>
      </c>
      <c r="G34" s="84" t="s">
        <v>165</v>
      </c>
      <c r="K34" s="86"/>
    </row>
    <row r="35" s="88" customFormat="true" ht="24.75" hidden="false" customHeight="true" outlineLevel="0" collapsed="false">
      <c r="A35" s="87" t="s">
        <v>176</v>
      </c>
      <c r="B35" s="87"/>
      <c r="C35" s="87"/>
      <c r="D35" s="87"/>
      <c r="E35" s="87"/>
      <c r="F35" s="87"/>
      <c r="G35" s="87"/>
      <c r="H35" s="70"/>
      <c r="K35" s="89"/>
    </row>
    <row r="36" s="88" customFormat="true" ht="13.5" hidden="false" customHeight="false" outlineLevel="0" collapsed="false">
      <c r="A36" s="72" t="s">
        <v>177</v>
      </c>
      <c r="B36" s="73"/>
      <c r="C36" s="73"/>
      <c r="D36" s="73"/>
      <c r="E36" s="73"/>
      <c r="F36" s="73"/>
      <c r="G36" s="73"/>
      <c r="H36" s="70"/>
    </row>
    <row r="37" s="88" customFormat="true" ht="13.5" hidden="false" customHeight="false" outlineLevel="0" collapsed="false">
      <c r="A37" s="73" t="s">
        <v>168</v>
      </c>
      <c r="B37" s="73"/>
      <c r="C37" s="73"/>
      <c r="D37" s="73"/>
      <c r="E37" s="73"/>
      <c r="F37" s="73"/>
      <c r="G37" s="73"/>
      <c r="H37" s="70"/>
    </row>
  </sheetData>
  <mergeCells count="1">
    <mergeCell ref="A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0" width="6.25"/>
    <col collapsed="false" customWidth="true" hidden="false" outlineLevel="0" max="4" min="2" style="30" width="8.12"/>
    <col collapsed="false" customWidth="false" hidden="false" outlineLevel="0" max="257" min="5" style="30" width="8.99"/>
  </cols>
  <sheetData>
    <row r="1" customFormat="false" ht="22.5" hidden="false" customHeight="true" outlineLevel="0" collapsed="false">
      <c r="A1" s="91" t="s">
        <v>178</v>
      </c>
    </row>
    <row r="2" customFormat="false" ht="13.5" hidden="false" customHeight="false" outlineLevel="0" collapsed="false">
      <c r="A2" s="6" t="s">
        <v>42</v>
      </c>
    </row>
    <row r="3" customFormat="false" ht="13.5" hidden="false" customHeight="false" outlineLevel="0" collapsed="false">
      <c r="A3" s="92"/>
    </row>
    <row r="4" customFormat="false" ht="14.25" hidden="false" customHeight="false" outlineLevel="0" collapsed="false">
      <c r="A4" s="92"/>
    </row>
    <row r="5" customFormat="false" ht="14.25" hidden="false" customHeight="false" outlineLevel="0" collapsed="false">
      <c r="A5" s="62" t="s">
        <v>170</v>
      </c>
      <c r="B5" s="63" t="s">
        <v>161</v>
      </c>
      <c r="C5" s="63" t="s">
        <v>162</v>
      </c>
      <c r="D5" s="63" t="s">
        <v>163</v>
      </c>
    </row>
    <row r="6" customFormat="false" ht="13.5" hidden="false" customHeight="false" outlineLevel="0" collapsed="false">
      <c r="A6" s="93" t="n">
        <v>1964</v>
      </c>
      <c r="B6" s="78" t="n">
        <v>56.2</v>
      </c>
      <c r="C6" s="78" t="n">
        <v>30.3</v>
      </c>
      <c r="D6" s="79" t="n">
        <v>16.6</v>
      </c>
    </row>
    <row r="7" customFormat="false" ht="13.5" hidden="false" customHeight="false" outlineLevel="0" collapsed="false">
      <c r="A7" s="93" t="n">
        <v>1965</v>
      </c>
      <c r="B7" s="78" t="n">
        <v>53.7</v>
      </c>
      <c r="C7" s="78" t="n">
        <v>27.5</v>
      </c>
      <c r="D7" s="79" t="n">
        <v>14.6</v>
      </c>
    </row>
    <row r="8" customFormat="false" ht="13.5" hidden="false" customHeight="false" outlineLevel="0" collapsed="false">
      <c r="A8" s="93" t="n">
        <v>1966</v>
      </c>
      <c r="B8" s="78" t="n">
        <v>52.5</v>
      </c>
      <c r="C8" s="78" t="n">
        <v>26</v>
      </c>
      <c r="D8" s="79" t="n">
        <v>13.7</v>
      </c>
    </row>
    <row r="9" customFormat="false" ht="13.5" hidden="false" customHeight="false" outlineLevel="0" collapsed="false">
      <c r="A9" s="93" t="n">
        <v>1967</v>
      </c>
      <c r="B9" s="78" t="n">
        <v>47.1</v>
      </c>
      <c r="C9" s="78" t="n">
        <v>22</v>
      </c>
      <c r="D9" s="79" t="n">
        <v>11</v>
      </c>
    </row>
    <row r="10" customFormat="false" ht="13.5" hidden="false" customHeight="false" outlineLevel="0" collapsed="false">
      <c r="A10" s="93" t="n">
        <v>1968</v>
      </c>
      <c r="B10" s="78" t="n">
        <v>42.5</v>
      </c>
      <c r="C10" s="78" t="n">
        <v>19.6</v>
      </c>
      <c r="D10" s="79" t="n">
        <v>9.3</v>
      </c>
    </row>
    <row r="11" customFormat="false" ht="13.5" hidden="false" customHeight="false" outlineLevel="0" collapsed="false">
      <c r="A11" s="93" t="n">
        <v>1969</v>
      </c>
      <c r="B11" s="78" t="n">
        <v>38.8</v>
      </c>
      <c r="C11" s="78" t="n">
        <v>17.3</v>
      </c>
      <c r="D11" s="79" t="n">
        <v>7.9</v>
      </c>
    </row>
    <row r="12" customFormat="false" ht="13.5" hidden="false" customHeight="false" outlineLevel="0" collapsed="false">
      <c r="A12" s="93" t="n">
        <v>1970</v>
      </c>
      <c r="B12" s="79" t="n">
        <v>35.3</v>
      </c>
      <c r="C12" s="79" t="n">
        <v>14.9</v>
      </c>
      <c r="D12" s="79" t="n">
        <v>6.6</v>
      </c>
    </row>
    <row r="13" customFormat="false" ht="13.5" hidden="false" customHeight="false" outlineLevel="0" collapsed="false">
      <c r="A13" s="93" t="n">
        <v>1971</v>
      </c>
      <c r="B13" s="79" t="n">
        <v>32</v>
      </c>
      <c r="C13" s="79" t="n">
        <v>13.7</v>
      </c>
      <c r="D13" s="79" t="n">
        <v>5.9</v>
      </c>
    </row>
    <row r="14" customFormat="false" ht="13.5" hidden="false" customHeight="false" outlineLevel="0" collapsed="false">
      <c r="A14" s="93" t="n">
        <v>1972</v>
      </c>
      <c r="B14" s="79" t="n">
        <v>30.7</v>
      </c>
      <c r="C14" s="79" t="n">
        <v>13.1</v>
      </c>
      <c r="D14" s="79" t="n">
        <v>5.7</v>
      </c>
    </row>
    <row r="15" customFormat="false" ht="13.5" hidden="false" customHeight="false" outlineLevel="0" collapsed="false">
      <c r="A15" s="93" t="n">
        <v>1973</v>
      </c>
      <c r="B15" s="79" t="n">
        <v>31.8</v>
      </c>
      <c r="C15" s="79" t="n">
        <v>13.8</v>
      </c>
      <c r="D15" s="79" t="n">
        <v>6.1</v>
      </c>
    </row>
    <row r="16" customFormat="false" ht="13.5" hidden="false" customHeight="false" outlineLevel="0" collapsed="false">
      <c r="A16" s="93" t="n">
        <v>1974</v>
      </c>
      <c r="B16" s="79" t="n">
        <v>38.1</v>
      </c>
      <c r="C16" s="79" t="n">
        <v>18.5</v>
      </c>
      <c r="D16" s="79" t="n">
        <v>9.2</v>
      </c>
      <c r="Q16" s="17"/>
    </row>
    <row r="17" customFormat="false" ht="13.5" hidden="false" customHeight="false" outlineLevel="0" collapsed="false">
      <c r="A17" s="93" t="n">
        <v>1975</v>
      </c>
      <c r="B17" s="79" t="n">
        <v>46.2</v>
      </c>
      <c r="C17" s="79" t="n">
        <v>25.3</v>
      </c>
      <c r="D17" s="79" t="n">
        <v>14</v>
      </c>
    </row>
    <row r="18" customFormat="false" ht="13.5" hidden="false" customHeight="false" outlineLevel="0" collapsed="false">
      <c r="A18" s="94" t="n">
        <v>1976</v>
      </c>
      <c r="B18" s="77"/>
      <c r="C18" s="77"/>
      <c r="D18" s="77"/>
    </row>
    <row r="19" customFormat="false" ht="13.5" hidden="false" customHeight="false" outlineLevel="0" collapsed="false">
      <c r="A19" s="94" t="n">
        <v>1977</v>
      </c>
      <c r="B19" s="77"/>
      <c r="C19" s="77"/>
      <c r="D19" s="77"/>
    </row>
    <row r="20" customFormat="false" ht="13.5" hidden="false" customHeight="false" outlineLevel="0" collapsed="false">
      <c r="A20" s="94" t="n">
        <v>1978</v>
      </c>
      <c r="B20" s="77"/>
      <c r="C20" s="77"/>
      <c r="D20" s="77"/>
    </row>
    <row r="21" customFormat="false" ht="13.5" hidden="false" customHeight="false" outlineLevel="0" collapsed="false">
      <c r="A21" s="94" t="n">
        <v>1979</v>
      </c>
      <c r="B21" s="77"/>
      <c r="C21" s="77"/>
      <c r="D21" s="77"/>
    </row>
    <row r="22" customFormat="false" ht="13.5" hidden="false" customHeight="false" outlineLevel="0" collapsed="false">
      <c r="A22" s="94" t="n">
        <v>1980</v>
      </c>
      <c r="B22" s="77"/>
      <c r="C22" s="77"/>
      <c r="D22" s="77"/>
      <c r="Q22" s="17"/>
    </row>
    <row r="23" customFormat="false" ht="13.5" hidden="false" customHeight="false" outlineLevel="0" collapsed="false">
      <c r="A23" s="94" t="n">
        <v>1981</v>
      </c>
      <c r="B23" s="77"/>
      <c r="C23" s="77"/>
      <c r="D23" s="77"/>
    </row>
    <row r="24" customFormat="false" ht="13.5" hidden="false" customHeight="false" outlineLevel="0" collapsed="false">
      <c r="A24" s="94" t="n">
        <v>1982</v>
      </c>
      <c r="B24" s="77"/>
      <c r="C24" s="77"/>
      <c r="D24" s="77"/>
    </row>
    <row r="25" customFormat="false" ht="13.5" hidden="false" customHeight="false" outlineLevel="0" collapsed="false">
      <c r="A25" s="94" t="n">
        <v>1983</v>
      </c>
      <c r="B25" s="77"/>
      <c r="C25" s="77"/>
      <c r="D25" s="77"/>
    </row>
    <row r="26" customFormat="false" ht="13.5" hidden="false" customHeight="false" outlineLevel="0" collapsed="false">
      <c r="A26" s="94" t="n">
        <v>1984</v>
      </c>
      <c r="B26" s="77"/>
      <c r="C26" s="77"/>
      <c r="D26" s="77"/>
    </row>
    <row r="27" customFormat="false" ht="13.5" hidden="false" customHeight="false" outlineLevel="0" collapsed="false">
      <c r="A27" s="94" t="n">
        <v>1985</v>
      </c>
      <c r="B27" s="77"/>
      <c r="C27" s="77"/>
      <c r="D27" s="77"/>
    </row>
    <row r="28" customFormat="false" ht="13.5" hidden="false" customHeight="false" outlineLevel="0" collapsed="false">
      <c r="A28" s="93" t="n">
        <v>1986</v>
      </c>
      <c r="B28" s="79" t="n">
        <v>69.5</v>
      </c>
      <c r="C28" s="79" t="n">
        <v>48.7</v>
      </c>
      <c r="D28" s="79" t="n">
        <v>25.6</v>
      </c>
    </row>
    <row r="29" customFormat="false" ht="13.5" hidden="false" customHeight="false" outlineLevel="0" collapsed="false">
      <c r="A29" s="93" t="n">
        <v>1987</v>
      </c>
      <c r="B29" s="79" t="n">
        <v>69.7</v>
      </c>
      <c r="C29" s="79" t="n">
        <v>49.1</v>
      </c>
      <c r="D29" s="79" t="n">
        <v>25.2</v>
      </c>
    </row>
    <row r="30" customFormat="false" ht="13.5" hidden="false" customHeight="false" outlineLevel="0" collapsed="false">
      <c r="A30" s="93" t="n">
        <v>1988</v>
      </c>
      <c r="B30" s="79" t="n">
        <v>68.5</v>
      </c>
      <c r="C30" s="79" t="n">
        <v>47.2</v>
      </c>
      <c r="D30" s="79" t="n">
        <v>24.2</v>
      </c>
    </row>
    <row r="31" customFormat="false" ht="13.5" hidden="false" customHeight="false" outlineLevel="0" collapsed="false">
      <c r="A31" s="93" t="n">
        <v>1989</v>
      </c>
      <c r="B31" s="79" t="n">
        <v>68.8</v>
      </c>
      <c r="C31" s="79" t="n">
        <v>47.8</v>
      </c>
      <c r="D31" s="79" t="n">
        <v>24.3</v>
      </c>
    </row>
    <row r="32" customFormat="false" ht="13.5" hidden="false" customHeight="false" outlineLevel="0" collapsed="false">
      <c r="A32" s="93" t="n">
        <v>1990</v>
      </c>
      <c r="B32" s="79" t="n">
        <v>70.9</v>
      </c>
      <c r="C32" s="79" t="n">
        <v>50.5</v>
      </c>
      <c r="D32" s="79" t="n">
        <v>26.6</v>
      </c>
    </row>
    <row r="33" customFormat="false" ht="13.5" hidden="false" customHeight="false" outlineLevel="0" collapsed="false">
      <c r="A33" s="93" t="n">
        <v>1991</v>
      </c>
      <c r="B33" s="79" t="n">
        <v>72</v>
      </c>
      <c r="C33" s="79" t="n">
        <v>52.8</v>
      </c>
      <c r="D33" s="79" t="n">
        <v>29.5</v>
      </c>
    </row>
    <row r="34" customFormat="false" ht="13.5" hidden="false" customHeight="false" outlineLevel="0" collapsed="false">
      <c r="A34" s="93" t="n">
        <v>1992</v>
      </c>
      <c r="B34" s="79" t="n">
        <v>73.6</v>
      </c>
      <c r="C34" s="79" t="n">
        <v>55.6</v>
      </c>
      <c r="D34" s="79" t="n">
        <v>32.2</v>
      </c>
    </row>
    <row r="35" customFormat="false" ht="13.5" hidden="false" customHeight="false" outlineLevel="0" collapsed="false">
      <c r="A35" s="93" t="n">
        <v>1993</v>
      </c>
      <c r="B35" s="79" t="n">
        <v>76.3</v>
      </c>
      <c r="C35" s="79" t="n">
        <v>60.7</v>
      </c>
      <c r="D35" s="79" t="n">
        <v>36.7</v>
      </c>
    </row>
    <row r="36" customFormat="false" ht="13.5" hidden="false" customHeight="false" outlineLevel="0" collapsed="false">
      <c r="A36" s="93" t="n">
        <v>1994</v>
      </c>
      <c r="B36" s="79" t="n">
        <v>78.5</v>
      </c>
      <c r="C36" s="79" t="n">
        <v>64.1</v>
      </c>
      <c r="D36" s="79" t="n">
        <v>40</v>
      </c>
    </row>
    <row r="37" customFormat="false" ht="13.5" hidden="false" customHeight="false" outlineLevel="0" collapsed="false">
      <c r="A37" s="93" t="n">
        <v>1995</v>
      </c>
      <c r="B37" s="79" t="n">
        <v>80.2</v>
      </c>
      <c r="C37" s="79" t="n">
        <v>66.9</v>
      </c>
      <c r="D37" s="79" t="n">
        <v>42.3</v>
      </c>
    </row>
    <row r="38" customFormat="false" ht="13.5" hidden="false" customHeight="false" outlineLevel="0" collapsed="false">
      <c r="A38" s="93" t="n">
        <v>1996</v>
      </c>
      <c r="B38" s="79" t="n">
        <v>81.2</v>
      </c>
      <c r="C38" s="79" t="n">
        <v>68.6</v>
      </c>
      <c r="D38" s="79" t="n">
        <v>43.1</v>
      </c>
    </row>
    <row r="39" customFormat="false" ht="13.5" hidden="false" customHeight="false" outlineLevel="0" collapsed="false">
      <c r="A39" s="93" t="n">
        <v>1997</v>
      </c>
      <c r="B39" s="79" t="n">
        <v>80.9</v>
      </c>
      <c r="C39" s="79" t="n">
        <v>68.9</v>
      </c>
      <c r="D39" s="79" t="n">
        <v>41.5</v>
      </c>
    </row>
    <row r="40" customFormat="false" ht="13.5" hidden="false" customHeight="false" outlineLevel="0" collapsed="false">
      <c r="A40" s="93" t="n">
        <v>1998</v>
      </c>
      <c r="B40" s="79" t="n">
        <v>80.9</v>
      </c>
      <c r="C40" s="79" t="n">
        <v>69.1</v>
      </c>
      <c r="D40" s="79" t="n">
        <v>39</v>
      </c>
    </row>
    <row r="41" customFormat="false" ht="13.5" hidden="false" customHeight="false" outlineLevel="0" collapsed="false">
      <c r="A41" s="93" t="n">
        <v>1999</v>
      </c>
      <c r="B41" s="79" t="n">
        <v>80.6</v>
      </c>
      <c r="C41" s="79" t="n">
        <v>68.7</v>
      </c>
      <c r="D41" s="79" t="n">
        <v>36.3</v>
      </c>
    </row>
    <row r="42" customFormat="false" ht="13.5" hidden="false" customHeight="false" outlineLevel="0" collapsed="false">
      <c r="A42" s="93" t="n">
        <v>2000</v>
      </c>
      <c r="B42" s="79" t="n">
        <v>80.2</v>
      </c>
      <c r="C42" s="79" t="n">
        <v>68.3</v>
      </c>
      <c r="D42" s="79" t="n">
        <v>33.4</v>
      </c>
    </row>
    <row r="43" customFormat="false" ht="13.5" hidden="false" customHeight="false" outlineLevel="0" collapsed="false">
      <c r="A43" s="93" t="n">
        <v>2001</v>
      </c>
      <c r="B43" s="79" t="n">
        <v>79.7</v>
      </c>
      <c r="C43" s="79" t="n">
        <v>68.3</v>
      </c>
      <c r="D43" s="79" t="n">
        <v>34.7</v>
      </c>
    </row>
    <row r="44" customFormat="false" ht="13.5" hidden="false" customHeight="false" outlineLevel="0" collapsed="false">
      <c r="A44" s="93" t="n">
        <v>2002</v>
      </c>
      <c r="B44" s="79" t="n">
        <v>79.3</v>
      </c>
      <c r="C44" s="79" t="n">
        <v>68</v>
      </c>
      <c r="D44" s="79" t="n">
        <v>31.5</v>
      </c>
    </row>
    <row r="45" customFormat="false" ht="13.5" hidden="false" customHeight="false" outlineLevel="0" collapsed="false">
      <c r="A45" s="93" t="n">
        <v>2003</v>
      </c>
      <c r="B45" s="79" t="n">
        <v>78.4</v>
      </c>
      <c r="C45" s="79" t="n">
        <v>67.5</v>
      </c>
      <c r="D45" s="79" t="n">
        <v>31.3</v>
      </c>
    </row>
    <row r="46" customFormat="false" ht="13.5" hidden="false" customHeight="false" outlineLevel="0" collapsed="false">
      <c r="A46" s="93" t="n">
        <v>2004</v>
      </c>
      <c r="B46" s="79" t="n">
        <v>77.3</v>
      </c>
      <c r="C46" s="79" t="n">
        <v>63.8</v>
      </c>
      <c r="D46" s="79" t="n">
        <v>19.2</v>
      </c>
    </row>
    <row r="47" customFormat="false" ht="13.5" hidden="false" customHeight="false" outlineLevel="0" collapsed="false">
      <c r="A47" s="93" t="n">
        <v>2005</v>
      </c>
      <c r="B47" s="79" t="n">
        <v>75.8</v>
      </c>
      <c r="C47" s="79" t="n">
        <v>61.1</v>
      </c>
      <c r="D47" s="79" t="n">
        <v>15.9</v>
      </c>
    </row>
    <row r="48" customFormat="false" ht="13.5" hidden="false" customHeight="false" outlineLevel="0" collapsed="false">
      <c r="A48" s="76" t="n">
        <v>2006</v>
      </c>
      <c r="B48" s="79" t="n">
        <v>74.6</v>
      </c>
      <c r="C48" s="79" t="n">
        <v>59.8</v>
      </c>
      <c r="D48" s="79" t="n">
        <v>14.9</v>
      </c>
    </row>
    <row r="49" customFormat="false" ht="13.5" hidden="false" customHeight="false" outlineLevel="0" collapsed="false">
      <c r="A49" s="76" t="n">
        <v>2007</v>
      </c>
      <c r="B49" s="79" t="n">
        <v>71.9</v>
      </c>
      <c r="C49" s="79" t="n">
        <v>56.2</v>
      </c>
      <c r="D49" s="79" t="n">
        <v>12.3</v>
      </c>
    </row>
    <row r="50" customFormat="false" ht="13.5" hidden="false" customHeight="false" outlineLevel="0" collapsed="false">
      <c r="A50" s="76" t="n">
        <v>2008</v>
      </c>
      <c r="B50" s="79" t="n">
        <v>71</v>
      </c>
      <c r="C50" s="79" t="n">
        <v>54.7</v>
      </c>
      <c r="D50" s="79" t="n">
        <v>11.7</v>
      </c>
    </row>
    <row r="51" customFormat="false" ht="13.5" hidden="false" customHeight="false" outlineLevel="0" collapsed="false">
      <c r="A51" s="76" t="n">
        <v>2009</v>
      </c>
      <c r="B51" s="78" t="n">
        <v>69.4</v>
      </c>
      <c r="C51" s="78" t="n">
        <v>52.7</v>
      </c>
      <c r="D51" s="78" t="n">
        <v>10.4</v>
      </c>
    </row>
    <row r="52" customFormat="false" ht="13.5" hidden="false" customHeight="false" outlineLevel="0" collapsed="false">
      <c r="A52" s="76" t="n">
        <v>2010</v>
      </c>
      <c r="B52" s="78" t="n">
        <v>67.1</v>
      </c>
      <c r="C52" s="78" t="n">
        <v>50.9</v>
      </c>
      <c r="D52" s="78" t="n">
        <v>10.6</v>
      </c>
    </row>
    <row r="53" customFormat="false" ht="13.5" hidden="false" customHeight="false" outlineLevel="0" collapsed="false">
      <c r="A53" s="76" t="n">
        <v>2011</v>
      </c>
      <c r="B53" s="79" t="n">
        <v>67.1</v>
      </c>
      <c r="C53" s="79" t="n">
        <v>52.6</v>
      </c>
      <c r="D53" s="79" t="n">
        <v>13.6</v>
      </c>
    </row>
    <row r="54" customFormat="false" ht="13.5" hidden="false" customHeight="false" outlineLevel="0" collapsed="false">
      <c r="A54" s="76" t="n">
        <v>2012</v>
      </c>
      <c r="B54" s="79" t="n">
        <v>66</v>
      </c>
      <c r="C54" s="79" t="n">
        <v>52.4</v>
      </c>
      <c r="D54" s="79" t="n">
        <v>14.5</v>
      </c>
    </row>
    <row r="55" customFormat="false" ht="13.5" hidden="false" customHeight="false" outlineLevel="0" collapsed="false">
      <c r="A55" s="76" t="s">
        <v>174</v>
      </c>
      <c r="B55" s="79" t="n">
        <v>65.8</v>
      </c>
      <c r="C55" s="79" t="n">
        <v>53</v>
      </c>
      <c r="D55" s="79" t="n">
        <v>15.2</v>
      </c>
    </row>
    <row r="56" customFormat="false" ht="14.25" hidden="false" customHeight="false" outlineLevel="0" collapsed="false">
      <c r="A56" s="95" t="s">
        <v>175</v>
      </c>
      <c r="B56" s="96" t="n">
        <v>63.9</v>
      </c>
      <c r="C56" s="96" t="n">
        <v>51.8</v>
      </c>
      <c r="D56" s="96" t="n">
        <v>15.4</v>
      </c>
    </row>
    <row r="57" s="70" customFormat="true" ht="14.25" hidden="false" customHeight="false" outlineLevel="0" collapsed="false">
      <c r="A57" s="97" t="s">
        <v>179</v>
      </c>
      <c r="B57" s="73"/>
      <c r="C57" s="73"/>
      <c r="D57" s="73"/>
    </row>
    <row r="58" s="70" customFormat="true" ht="13.5" hidden="false" customHeight="false" outlineLevel="0" collapsed="false">
      <c r="A58" s="89" t="s">
        <v>180</v>
      </c>
      <c r="B58" s="73"/>
      <c r="C58" s="73"/>
      <c r="D58" s="73"/>
    </row>
    <row r="59" s="70" customFormat="true" ht="13.5" hidden="false" customHeight="false" outlineLevel="0" collapsed="false">
      <c r="A59" s="72" t="s">
        <v>181</v>
      </c>
      <c r="B59" s="73"/>
      <c r="C59" s="73"/>
      <c r="D59" s="73"/>
    </row>
    <row r="60" s="70" customFormat="true" ht="13.5" hidden="false" customHeight="false" outlineLevel="0" collapsed="false">
      <c r="A60" s="89" t="s">
        <v>168</v>
      </c>
      <c r="B60" s="73"/>
      <c r="C60" s="73"/>
      <c r="D60"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98" width="10.49"/>
    <col collapsed="false" customWidth="true" hidden="false" outlineLevel="0" max="7" min="3" style="98" width="9.87"/>
    <col collapsed="false" customWidth="false" hidden="false" outlineLevel="0" max="257" min="8" style="98" width="8.99"/>
  </cols>
  <sheetData>
    <row r="1" customFormat="false" ht="21.75" hidden="false" customHeight="true" outlineLevel="0" collapsed="false">
      <c r="A1" s="99" t="s">
        <v>44</v>
      </c>
      <c r="B1" s="99"/>
      <c r="C1" s="99"/>
      <c r="D1" s="99"/>
      <c r="E1" s="99"/>
      <c r="F1" s="99"/>
      <c r="G1" s="100"/>
    </row>
    <row r="2" customFormat="false" ht="16.5" hidden="false" customHeight="false" outlineLevel="0" collapsed="false">
      <c r="A2" s="6" t="s">
        <v>45</v>
      </c>
      <c r="B2" s="101"/>
      <c r="C2" s="101"/>
      <c r="D2" s="101"/>
      <c r="E2" s="101"/>
      <c r="F2" s="101"/>
      <c r="G2" s="101"/>
    </row>
    <row r="4" customFormat="false" ht="18.75" hidden="false" customHeight="true" outlineLevel="0" collapsed="false"/>
    <row r="5" customFormat="false" ht="16.5" hidden="false" customHeight="true" outlineLevel="0" collapsed="false">
      <c r="A5" s="102" t="s">
        <v>182</v>
      </c>
      <c r="B5" s="103" t="s">
        <v>183</v>
      </c>
      <c r="C5" s="103"/>
      <c r="D5" s="103"/>
      <c r="E5" s="103"/>
      <c r="F5" s="103"/>
      <c r="G5" s="103"/>
    </row>
    <row r="6" customFormat="false" ht="17.25" hidden="false" customHeight="false" outlineLevel="0" collapsed="false">
      <c r="A6" s="102"/>
      <c r="B6" s="104" t="s">
        <v>160</v>
      </c>
      <c r="C6" s="104" t="s">
        <v>184</v>
      </c>
      <c r="D6" s="104" t="s">
        <v>185</v>
      </c>
      <c r="E6" s="104" t="s">
        <v>186</v>
      </c>
      <c r="F6" s="104" t="s">
        <v>187</v>
      </c>
      <c r="G6" s="104" t="s">
        <v>188</v>
      </c>
    </row>
    <row r="7" customFormat="false" ht="12.75" hidden="false" customHeight="true" outlineLevel="0" collapsed="false">
      <c r="A7" s="105" t="s">
        <v>189</v>
      </c>
      <c r="B7" s="106" t="n">
        <v>96</v>
      </c>
      <c r="C7" s="107" t="n">
        <v>88.6</v>
      </c>
      <c r="D7" s="107" t="n">
        <v>79.3</v>
      </c>
      <c r="E7" s="107" t="n">
        <v>69.3</v>
      </c>
      <c r="F7" s="107" t="s">
        <v>165</v>
      </c>
      <c r="G7" s="107" t="s">
        <v>165</v>
      </c>
      <c r="I7" s="108"/>
      <c r="J7" s="108"/>
      <c r="K7" s="108"/>
      <c r="L7" s="108"/>
      <c r="M7" s="108"/>
      <c r="N7" s="108"/>
    </row>
    <row r="8" customFormat="false" ht="12.75" hidden="false" customHeight="true" outlineLevel="0" collapsed="false">
      <c r="A8" s="105" t="s">
        <v>190</v>
      </c>
      <c r="B8" s="106" t="n">
        <v>96.4</v>
      </c>
      <c r="C8" s="106" t="n">
        <v>88.3</v>
      </c>
      <c r="D8" s="106" t="n">
        <v>79.4</v>
      </c>
      <c r="E8" s="106" t="n">
        <v>71.1</v>
      </c>
      <c r="F8" s="106" t="s">
        <v>165</v>
      </c>
      <c r="G8" s="106" t="n">
        <v>25.2</v>
      </c>
      <c r="K8" s="109"/>
    </row>
    <row r="9" customFormat="false" ht="12.75" hidden="false" customHeight="true" outlineLevel="0" collapsed="false">
      <c r="A9" s="105" t="s">
        <v>191</v>
      </c>
      <c r="B9" s="106" t="n">
        <v>95.6</v>
      </c>
      <c r="C9" s="106" t="n">
        <v>85.3</v>
      </c>
      <c r="D9" s="106" t="n">
        <v>73.5</v>
      </c>
      <c r="E9" s="106" t="n">
        <v>62.2</v>
      </c>
      <c r="F9" s="106" t="n">
        <v>37.8</v>
      </c>
      <c r="G9" s="106" t="n">
        <v>19.8</v>
      </c>
      <c r="H9" s="109"/>
    </row>
    <row r="10" customFormat="false" ht="12.75" hidden="false" customHeight="true" outlineLevel="0" collapsed="false">
      <c r="A10" s="105" t="s">
        <v>192</v>
      </c>
      <c r="B10" s="106" t="n">
        <v>94.9</v>
      </c>
      <c r="C10" s="106" t="n">
        <v>83.7</v>
      </c>
      <c r="D10" s="106" t="n">
        <v>71.8</v>
      </c>
      <c r="E10" s="106" t="n">
        <v>60.5</v>
      </c>
      <c r="F10" s="106" t="n">
        <v>37.1</v>
      </c>
      <c r="G10" s="106" t="n">
        <v>18</v>
      </c>
      <c r="H10" s="109"/>
      <c r="K10" s="110"/>
    </row>
    <row r="11" customFormat="false" ht="12.75" hidden="false" customHeight="true" outlineLevel="0" collapsed="false">
      <c r="A11" s="105" t="s">
        <v>193</v>
      </c>
      <c r="B11" s="106" t="n">
        <v>95.4</v>
      </c>
      <c r="C11" s="106" t="n">
        <v>81.3</v>
      </c>
      <c r="D11" s="106" t="n">
        <v>69.3</v>
      </c>
      <c r="E11" s="106" t="n">
        <v>57.2</v>
      </c>
      <c r="F11" s="106" t="n">
        <v>33.9</v>
      </c>
      <c r="G11" s="106" t="n">
        <v>16.8</v>
      </c>
      <c r="H11" s="109"/>
      <c r="K11" s="110"/>
    </row>
    <row r="12" customFormat="false" ht="12.75" hidden="false" customHeight="true" outlineLevel="0" collapsed="false">
      <c r="A12" s="105" t="s">
        <v>194</v>
      </c>
      <c r="B12" s="106" t="n">
        <v>96.3</v>
      </c>
      <c r="C12" s="106" t="n">
        <v>84.9</v>
      </c>
      <c r="D12" s="106" t="n">
        <v>75.4</v>
      </c>
      <c r="E12" s="106" t="n">
        <v>63.7</v>
      </c>
      <c r="F12" s="106" t="n">
        <v>45.1</v>
      </c>
      <c r="G12" s="106" t="n">
        <v>21.3</v>
      </c>
      <c r="H12" s="109"/>
    </row>
    <row r="13" customFormat="false" ht="12.75" hidden="false" customHeight="true" outlineLevel="0" collapsed="false">
      <c r="A13" s="105" t="s">
        <v>195</v>
      </c>
      <c r="B13" s="106" t="n">
        <v>94</v>
      </c>
      <c r="C13" s="106" t="n">
        <v>82.6</v>
      </c>
      <c r="D13" s="106" t="n">
        <v>71.3</v>
      </c>
      <c r="E13" s="106" t="n">
        <v>59.1</v>
      </c>
      <c r="F13" s="106" t="n">
        <v>34.8</v>
      </c>
      <c r="G13" s="106" t="n">
        <v>16.7</v>
      </c>
      <c r="H13" s="109"/>
    </row>
    <row r="14" customFormat="false" ht="12.75" hidden="false" customHeight="true" outlineLevel="0" collapsed="false">
      <c r="A14" s="105" t="s">
        <v>196</v>
      </c>
      <c r="B14" s="106" t="n">
        <v>96.3</v>
      </c>
      <c r="C14" s="106" t="n">
        <v>86.1</v>
      </c>
      <c r="D14" s="106" t="n">
        <v>75.3</v>
      </c>
      <c r="E14" s="106" t="n">
        <v>67.3</v>
      </c>
      <c r="F14" s="106" t="n">
        <v>49.4</v>
      </c>
      <c r="G14" s="106" t="n">
        <v>29.2</v>
      </c>
      <c r="H14" s="109"/>
    </row>
    <row r="15" customFormat="false" ht="12.75" hidden="false" customHeight="true" outlineLevel="0" collapsed="false">
      <c r="A15" s="105" t="s">
        <v>197</v>
      </c>
      <c r="B15" s="106" t="n">
        <v>95.3</v>
      </c>
      <c r="C15" s="106" t="n">
        <v>81.5</v>
      </c>
      <c r="D15" s="106" t="n">
        <v>69.3</v>
      </c>
      <c r="E15" s="106" t="n">
        <v>59.7</v>
      </c>
      <c r="F15" s="106" t="n">
        <v>36</v>
      </c>
      <c r="G15" s="106" t="n">
        <v>18.8</v>
      </c>
      <c r="H15" s="109"/>
    </row>
    <row r="16" customFormat="false" ht="12.75" hidden="false" customHeight="true" outlineLevel="0" collapsed="false">
      <c r="A16" s="105" t="s">
        <v>198</v>
      </c>
      <c r="B16" s="106" t="n">
        <v>94.3</v>
      </c>
      <c r="C16" s="106" t="n">
        <v>81.6</v>
      </c>
      <c r="D16" s="106" t="n">
        <v>71.4</v>
      </c>
      <c r="E16" s="106" t="n">
        <v>59.5</v>
      </c>
      <c r="F16" s="106" t="n">
        <v>36.5</v>
      </c>
      <c r="G16" s="106" t="n">
        <v>23.1</v>
      </c>
      <c r="H16" s="109"/>
    </row>
    <row r="17" customFormat="false" ht="12.75" hidden="false" customHeight="true" outlineLevel="0" collapsed="false">
      <c r="A17" s="105" t="s">
        <v>199</v>
      </c>
      <c r="B17" s="106" t="n">
        <v>95.6</v>
      </c>
      <c r="C17" s="106" t="n">
        <v>84.1</v>
      </c>
      <c r="D17" s="106" t="n">
        <v>72.1</v>
      </c>
      <c r="E17" s="106" t="n">
        <v>59.4</v>
      </c>
      <c r="F17" s="106" t="n">
        <v>32.8</v>
      </c>
      <c r="G17" s="106" t="n">
        <v>15</v>
      </c>
      <c r="H17" s="109"/>
    </row>
    <row r="18" customFormat="false" ht="12.75" hidden="false" customHeight="true" outlineLevel="0" collapsed="false">
      <c r="A18" s="105" t="s">
        <v>200</v>
      </c>
      <c r="B18" s="106" t="n">
        <v>95.1</v>
      </c>
      <c r="C18" s="106" t="n">
        <v>84.5</v>
      </c>
      <c r="D18" s="106" t="n">
        <v>73.4</v>
      </c>
      <c r="E18" s="106" t="n">
        <v>61</v>
      </c>
      <c r="F18" s="106" t="n">
        <v>36.1</v>
      </c>
      <c r="G18" s="106" t="n">
        <v>18.9</v>
      </c>
      <c r="H18" s="109"/>
    </row>
    <row r="19" customFormat="false" ht="12.75" hidden="false" customHeight="true" outlineLevel="0" collapsed="false">
      <c r="A19" s="105" t="s">
        <v>201</v>
      </c>
      <c r="B19" s="107" t="s">
        <v>165</v>
      </c>
      <c r="C19" s="107" t="s">
        <v>165</v>
      </c>
      <c r="D19" s="107" t="s">
        <v>165</v>
      </c>
      <c r="E19" s="107" t="s">
        <v>165</v>
      </c>
      <c r="F19" s="107" t="s">
        <v>165</v>
      </c>
      <c r="G19" s="107" t="s">
        <v>165</v>
      </c>
      <c r="H19" s="109"/>
    </row>
    <row r="20" customFormat="false" ht="12.75" hidden="false" customHeight="true" outlineLevel="0" collapsed="false">
      <c r="A20" s="105" t="s">
        <v>202</v>
      </c>
      <c r="B20" s="106" t="n">
        <v>98.3</v>
      </c>
      <c r="C20" s="106" t="n">
        <v>85.3</v>
      </c>
      <c r="D20" s="106" t="n">
        <v>73.1</v>
      </c>
      <c r="E20" s="106" t="n">
        <v>63.2</v>
      </c>
      <c r="F20" s="106" t="s">
        <v>165</v>
      </c>
      <c r="G20" s="106" t="n">
        <v>22.5</v>
      </c>
      <c r="H20" s="109"/>
    </row>
    <row r="21" customFormat="false" ht="12.75" hidden="false" customHeight="true" outlineLevel="0" collapsed="false">
      <c r="A21" s="105" t="s">
        <v>203</v>
      </c>
      <c r="B21" s="106" t="n">
        <v>94.1</v>
      </c>
      <c r="C21" s="106" t="n">
        <v>81.3</v>
      </c>
      <c r="D21" s="106" t="n">
        <v>69.1</v>
      </c>
      <c r="E21" s="106" t="n">
        <v>58.5</v>
      </c>
      <c r="F21" s="106" t="n">
        <v>35.3</v>
      </c>
      <c r="G21" s="106" t="n">
        <v>19.2</v>
      </c>
      <c r="H21" s="109"/>
    </row>
    <row r="22" customFormat="false" ht="12.75" hidden="false" customHeight="true" outlineLevel="0" collapsed="false">
      <c r="A22" s="105" t="s">
        <v>204</v>
      </c>
      <c r="B22" s="106" t="n">
        <v>96.5</v>
      </c>
      <c r="C22" s="106" t="n">
        <v>86.7</v>
      </c>
      <c r="D22" s="106" t="n">
        <v>75.7</v>
      </c>
      <c r="E22" s="106" t="n">
        <v>67</v>
      </c>
      <c r="F22" s="106" t="n">
        <v>44.7</v>
      </c>
      <c r="G22" s="106" t="n">
        <v>29.4</v>
      </c>
    </row>
    <row r="23" customFormat="false" ht="12.75" hidden="false" customHeight="true" outlineLevel="0" collapsed="false">
      <c r="A23" s="105" t="s">
        <v>205</v>
      </c>
      <c r="B23" s="106" t="n">
        <v>93.6</v>
      </c>
      <c r="C23" s="106" t="n">
        <v>76.9</v>
      </c>
      <c r="D23" s="106" t="n">
        <v>65.8</v>
      </c>
      <c r="E23" s="106" t="n">
        <v>50.9</v>
      </c>
      <c r="F23" s="106" t="n">
        <v>29.4</v>
      </c>
      <c r="G23" s="106" t="n">
        <v>16.1</v>
      </c>
      <c r="H23" s="111"/>
      <c r="J23" s="112"/>
    </row>
    <row r="24" customFormat="false" ht="12.75" hidden="false" customHeight="true" outlineLevel="0" collapsed="false">
      <c r="A24" s="105" t="s">
        <v>206</v>
      </c>
      <c r="B24" s="106" t="n">
        <v>96.2</v>
      </c>
      <c r="C24" s="106" t="n">
        <v>85.1</v>
      </c>
      <c r="D24" s="106" t="n">
        <v>73</v>
      </c>
      <c r="E24" s="106" t="n">
        <v>60.4</v>
      </c>
      <c r="F24" s="106" t="n">
        <v>38.4</v>
      </c>
      <c r="G24" s="106" t="n">
        <v>19.1</v>
      </c>
    </row>
    <row r="25" customFormat="false" ht="12.75" hidden="false" customHeight="true" outlineLevel="0" collapsed="false">
      <c r="A25" s="105" t="s">
        <v>207</v>
      </c>
      <c r="B25" s="106" t="n">
        <v>96.9</v>
      </c>
      <c r="C25" s="106" t="n">
        <v>86.3</v>
      </c>
      <c r="D25" s="106" t="n">
        <v>74.8</v>
      </c>
      <c r="E25" s="106" t="n">
        <v>63.6</v>
      </c>
      <c r="F25" s="106" t="n">
        <v>38.1</v>
      </c>
      <c r="G25" s="106" t="n">
        <v>18.1</v>
      </c>
    </row>
    <row r="26" customFormat="false" ht="12.75" hidden="false" customHeight="true" outlineLevel="0" collapsed="false">
      <c r="A26" s="105" t="s">
        <v>208</v>
      </c>
      <c r="B26" s="106" t="n">
        <v>96.3</v>
      </c>
      <c r="C26" s="106" t="n">
        <v>87.2</v>
      </c>
      <c r="D26" s="106" t="n">
        <v>77.1</v>
      </c>
      <c r="E26" s="106" t="n">
        <v>66.4</v>
      </c>
      <c r="F26" s="106" t="n">
        <v>38.5</v>
      </c>
      <c r="G26" s="106" t="n">
        <v>21</v>
      </c>
      <c r="I26" s="101"/>
      <c r="J26" s="101"/>
      <c r="K26" s="101"/>
      <c r="L26" s="101"/>
      <c r="M26" s="101"/>
      <c r="N26" s="101"/>
    </row>
    <row r="27" customFormat="false" ht="12.75" hidden="false" customHeight="true" outlineLevel="0" collapsed="false">
      <c r="A27" s="105" t="s">
        <v>209</v>
      </c>
      <c r="B27" s="106" t="n">
        <v>94.9</v>
      </c>
      <c r="C27" s="106" t="n">
        <v>81.9</v>
      </c>
      <c r="D27" s="106" t="n">
        <v>69.6</v>
      </c>
      <c r="E27" s="106" t="n">
        <v>58.8</v>
      </c>
      <c r="F27" s="106" t="n">
        <v>34.1</v>
      </c>
      <c r="G27" s="106" t="n">
        <v>17.6</v>
      </c>
      <c r="I27" s="113"/>
      <c r="J27" s="113"/>
      <c r="K27" s="113"/>
      <c r="L27" s="113"/>
      <c r="M27" s="113"/>
      <c r="N27" s="113"/>
    </row>
    <row r="28" customFormat="false" ht="12.75" hidden="false" customHeight="true" outlineLevel="0" collapsed="false">
      <c r="A28" s="114" t="s">
        <v>210</v>
      </c>
      <c r="B28" s="115" t="n">
        <v>95.5</v>
      </c>
      <c r="C28" s="115" t="n">
        <v>84.9</v>
      </c>
      <c r="D28" s="115" t="n">
        <v>74.2</v>
      </c>
      <c r="E28" s="115" t="n">
        <v>63</v>
      </c>
      <c r="F28" s="115" t="s">
        <v>165</v>
      </c>
      <c r="G28" s="115" t="s">
        <v>165</v>
      </c>
      <c r="I28" s="116"/>
      <c r="J28" s="116"/>
      <c r="K28" s="116"/>
      <c r="L28" s="116"/>
      <c r="M28" s="117"/>
      <c r="N28" s="117"/>
    </row>
    <row r="29" s="118" customFormat="true" ht="23.25" hidden="false" customHeight="true" outlineLevel="0" collapsed="false">
      <c r="A29" s="87" t="s">
        <v>211</v>
      </c>
      <c r="B29" s="87"/>
      <c r="C29" s="87"/>
      <c r="D29" s="87"/>
      <c r="E29" s="87"/>
      <c r="F29" s="87"/>
      <c r="G29" s="87"/>
    </row>
    <row r="30" s="118" customFormat="true" ht="13.5" hidden="false" customHeight="true" outlineLevel="0" collapsed="false">
      <c r="A30" s="119" t="s">
        <v>212</v>
      </c>
      <c r="B30" s="119"/>
      <c r="C30" s="119"/>
      <c r="D30" s="119"/>
      <c r="E30" s="119"/>
      <c r="F30" s="119"/>
      <c r="G30" s="119"/>
    </row>
    <row r="31" s="122" customFormat="true" ht="13.5" hidden="false" customHeight="true" outlineLevel="0" collapsed="false">
      <c r="A31" s="120" t="s">
        <v>213</v>
      </c>
      <c r="B31" s="121"/>
      <c r="C31" s="121"/>
      <c r="D31" s="121"/>
      <c r="E31" s="121"/>
      <c r="F31" s="121"/>
      <c r="G31" s="121"/>
    </row>
    <row r="32" s="118" customFormat="true" ht="13.5" hidden="false" customHeight="true" outlineLevel="0" collapsed="false">
      <c r="A32" s="123" t="s">
        <v>168</v>
      </c>
      <c r="B32" s="123"/>
      <c r="C32" s="123"/>
      <c r="D32" s="123"/>
      <c r="E32" s="123"/>
      <c r="F32" s="123"/>
      <c r="G32" s="123"/>
    </row>
    <row r="33" customFormat="false" ht="16.5" hidden="false" customHeight="false" outlineLevel="0" collapsed="false">
      <c r="A33" s="112"/>
    </row>
    <row r="35" customFormat="false" ht="16.5" hidden="false" customHeight="false" outlineLevel="0" collapsed="false">
      <c r="A35" s="0"/>
      <c r="B35" s="124"/>
      <c r="C35" s="0"/>
      <c r="D35" s="124"/>
      <c r="E35" s="0"/>
      <c r="F35" s="124"/>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3">
    <mergeCell ref="A5:A6"/>
    <mergeCell ref="B5:G5"/>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6-09-14T13:46:48Z</cp:lastPrinted>
  <dcterms:modified xsi:type="dcterms:W3CDTF">2016-09-22T08: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Se även 2016-9-19 svenska varianten S ST2 Ellen Lundqvist</vt:lpwstr>
  </property>
  <property fmtid="{D5CDD505-2E9C-101B-9397-08002B2CF9AE}" pid="8" name="Arkiverad">
    <vt:lpwstr>0</vt:lpwstr>
  </property>
  <property fmtid="{D5CDD505-2E9C-101B-9397-08002B2CF9AE}" pid="9" name="Artikelnummer">
    <vt:lpwstr>2016-9-20</vt:lpwstr>
  </property>
  <property fmtid="{D5CDD505-2E9C-101B-9397-08002B2CF9AE}" pid="10" name="Beställningsnummer">
    <vt:lpwstr>16197E</vt:lpwstr>
  </property>
  <property fmtid="{D5CDD505-2E9C-101B-9397-08002B2CF9AE}" pid="11" name="Datum för publicering">
    <vt:lpwstr>2016-01-01T00:00:00Z</vt:lpwstr>
  </property>
  <property fmtid="{D5CDD505-2E9C-101B-9397-08002B2CF9AE}" pid="12" name="Dokumenttitel">
    <vt:lpwstr>Statistik om amning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539</vt:lpwstr>
  </property>
  <property fmtid="{D5CDD505-2E9C-101B-9397-08002B2CF9AE}" pid="26" name="Portfölj-ID">
    <vt:lpwstr>4d329</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6-09-27T00:00:00Z</vt:lpwstr>
  </property>
  <property fmtid="{D5CDD505-2E9C-101B-9397-08002B2CF9AE}" pid="31" name="Publiceringsdatum0">
    <vt:lpwstr>2016-09-27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6.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Engel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Attachment – Tables – Statistics on breastfeeding 2014</vt:lpwstr>
  </property>
  <property fmtid="{D5CDD505-2E9C-101B-9397-08002B2CF9AE}" pid="49" name="Typ av format">
    <vt:lpwstr/>
  </property>
  <property fmtid="{D5CDD505-2E9C-101B-9397-08002B2CF9AE}" pid="50" name="Verksamhetsområde">
    <vt:lpwstr>;#Hälso- och sjukvård;#</vt:lpwstr>
  </property>
  <property fmtid="{D5CDD505-2E9C-101B-9397-08002B2CF9AE}" pid="51" name="display_urn:schemas-microsoft-com:office:office#Ansvarig_x0020_produktionsledare">
    <vt:lpwstr>Svensson, Filippa</vt:lpwstr>
  </property>
  <property fmtid="{D5CDD505-2E9C-101B-9397-08002B2CF9AE}" pid="52" name="display_urn:schemas-microsoft-com:office:office#Author">
    <vt:lpwstr>SOS\fisvime</vt:lpwstr>
  </property>
  <property fmtid="{D5CDD505-2E9C-101B-9397-08002B2CF9AE}" pid="53" name="display_urn:schemas-microsoft-com:office:office#Editor">
    <vt:lpwstr>SOS\fisvime</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